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CM$37</definedName>
    <definedName function="false" hidden="false" localSheetId="0" name="_xlnm.Print_Titles" vbProcedure="false">Scoresheet!$A:$F,Scoresheet!$1:$2</definedName>
    <definedName function="false" hidden="false" localSheetId="0" name="Z_3B253FF3_D4EC_494D_8597_AFC008DE3B60__wvu_Cols" vbProcedure="false">Scoresheet!$Q:$V,Scoresheet!$AG:$AI,Scoresheet!$AT:$AU,Scoresheet!$BF:$BG,Scoresheet!$BR:$BS,Scoresheet!$CD:$CD,Scoresheet!$CO:$CO</definedName>
    <definedName function="false" hidden="false" localSheetId="0" name="Z_3B253FF3_D4EC_494D_8597_AFC008DE3B60__wvu_PrintArea" vbProcedure="false">Scoresheet!$A$1:$IK$55</definedName>
    <definedName function="false" hidden="false" localSheetId="0" name="Z_3B253FF3_D4EC_494D_8597_AFC008DE3B60__wvu_PrintTitles" vbProcedure="false">Scoresheet!$A:$F,Scoresheet!$1:$2</definedName>
    <definedName function="false" hidden="false" localSheetId="0" name="Z_E90ADFA0_78D6_11DB_963D_000086579D7A__wvu_Cols" vbProcedure="false">Scoresheet!$Q:$V,Scoresheet!$AG:$AI,Scoresheet!$AT:$AU,Scoresheet!$BR:$BS,Scoresheet!$CD:$CD,Scoresheet!$CO:$CO</definedName>
    <definedName function="false" hidden="false" localSheetId="0" name="Z_E90ADFA0_78D6_11DB_963D_000086579D7A__wvu_PrintArea" vbProcedure="false">Scoresheet!$A$1:$IK$55</definedName>
    <definedName function="false" hidden="false" localSheetId="0" name="Z_E90ADFA0_78D6_11DB_963D_000086579D7A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9">
  <si>
    <r>
      <rPr>
        <b val="true"/>
        <sz val="12"/>
        <rFont val="Arial"/>
        <family val="2"/>
      </rPr>
      <t xml:space="preserve">19 NOV 2006, PUEBLO OVERALL MATCH </t>
    </r>
    <r>
      <rPr>
        <b val="true"/>
        <sz val="10"/>
        <rFont val="Arial"/>
        <family val="0"/>
      </rPr>
      <t xml:space="preserve">                         Competitor</t>
    </r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Name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uart W</t>
  </si>
  <si>
    <t xml:space="preserve">SSP</t>
  </si>
  <si>
    <t xml:space="preserve">MA</t>
  </si>
  <si>
    <t xml:space="preserve">Hoser</t>
  </si>
  <si>
    <t xml:space="preserve">Brad E</t>
  </si>
  <si>
    <t xml:space="preserve">EX</t>
  </si>
  <si>
    <t xml:space="preserve">Roger S</t>
  </si>
  <si>
    <t xml:space="preserve">Dan S</t>
  </si>
  <si>
    <t xml:space="preserve">SS</t>
  </si>
  <si>
    <t xml:space="preserve">Kardean J</t>
  </si>
  <si>
    <t xml:space="preserve">MM</t>
  </si>
  <si>
    <t xml:space="preserve">Mick M</t>
  </si>
  <si>
    <t xml:space="preserve">NV</t>
  </si>
  <si>
    <t xml:space="preserve">Alan Ma</t>
  </si>
  <si>
    <t xml:space="preserve">Un</t>
  </si>
  <si>
    <t xml:space="preserve">Doc P</t>
  </si>
  <si>
    <t xml:space="preserve">Tom M</t>
  </si>
  <si>
    <t xml:space="preserve">Tim C</t>
  </si>
  <si>
    <t xml:space="preserve">Justin O</t>
  </si>
  <si>
    <t xml:space="preserve">Matt S</t>
  </si>
  <si>
    <t xml:space="preserve">Jim M</t>
  </si>
  <si>
    <t xml:space="preserve">Jeff F</t>
  </si>
  <si>
    <t xml:space="preserve">Jeff C</t>
  </si>
  <si>
    <t xml:space="preserve">Judd S</t>
  </si>
  <si>
    <t xml:space="preserve">Bill S</t>
  </si>
  <si>
    <t xml:space="preserve">Patti S</t>
  </si>
  <si>
    <t xml:space="preserve">Steve F</t>
  </si>
  <si>
    <t xml:space="preserve">Alan Mi</t>
  </si>
  <si>
    <t xml:space="preserve">ESP</t>
  </si>
  <si>
    <t xml:space="preserve">Joseph P</t>
  </si>
  <si>
    <t xml:space="preserve">Jared O</t>
  </si>
  <si>
    <t xml:space="preserve">CDP</t>
  </si>
  <si>
    <t xml:space="preserve">Ray P</t>
  </si>
  <si>
    <t xml:space="preserve">Rick B</t>
  </si>
  <si>
    <t xml:space="preserve">Ben P</t>
  </si>
  <si>
    <t xml:space="preserve">Mark K</t>
  </si>
  <si>
    <t xml:space="preserve">Jeff S</t>
  </si>
  <si>
    <t xml:space="preserve">Aaron P</t>
  </si>
  <si>
    <t xml:space="preserve">Mike A</t>
  </si>
  <si>
    <t xml:space="preserve">Don P</t>
  </si>
  <si>
    <t xml:space="preserve">Tony B</t>
  </si>
  <si>
    <t xml:space="preserve">SSR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W3" activeCellId="0" sqref="W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42"/>
    <col collapsed="false" customWidth="true" hidden="false" outlineLevel="0" max="3" min="3" style="2" width="6.85"/>
    <col collapsed="false" customWidth="true" hidden="fals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false" outlineLevel="0" max="8" min="7" style="3" width="3.85"/>
    <col collapsed="false" customWidth="true" hidden="fals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5.56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false" outlineLevel="0" max="69" min="69" style="0" width="5.56"/>
    <col collapsed="false" customWidth="true" hidden="true" outlineLevel="0" max="71" min="70" style="0" width="5.56"/>
    <col collapsed="false" customWidth="true" hidden="false" outlineLevel="0" max="72" min="72" style="0" width="3.85"/>
    <col collapsed="false" customWidth="true" hidden="false" outlineLevel="0" max="75" min="73" style="0" width="2.28"/>
    <col collapsed="false" customWidth="true" hidden="false" outlineLevel="0" max="76" min="76" style="0" width="3.56"/>
    <col collapsed="false" customWidth="fals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0" width="4.28"/>
    <col collapsed="false" customWidth="true" hidden="false" outlineLevel="0" max="81" min="81" style="0" width="5.56"/>
    <col collapsed="false" customWidth="true" hidden="true" outlineLevel="0" max="82" min="82" style="0" width="5.56"/>
    <col collapsed="false" customWidth="true" hidden="false" outlineLevel="0" max="83" min="83" style="0" width="3.85"/>
    <col collapsed="false" customWidth="true" hidden="false" outlineLevel="0" max="86" min="84" style="0" width="2.28"/>
    <col collapsed="false" customWidth="true" hidden="false" outlineLevel="0" max="87" min="87" style="0" width="3.56"/>
    <col collapsed="false" customWidth="false" hidden="false" outlineLevel="0" max="88" min="88" style="2" width="6.56"/>
    <col collapsed="false" customWidth="true" hidden="false" outlineLevel="0" max="89" min="89" style="2" width="4.56"/>
    <col collapsed="false" customWidth="true" hidden="false" outlineLevel="0" max="90" min="90" style="0" width="4.28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57" min="245" style="0" width="6.56"/>
  </cols>
  <sheetData>
    <row r="1" s="10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 t="s">
        <v>11</v>
      </c>
      <c r="CO1" s="9"/>
      <c r="CP1" s="9"/>
      <c r="CQ1" s="9"/>
      <c r="CR1" s="9"/>
      <c r="CS1" s="9"/>
      <c r="CT1" s="9"/>
      <c r="CU1" s="9"/>
      <c r="CV1" s="9"/>
      <c r="CW1" s="9"/>
      <c r="CX1" s="9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9" t="s">
        <v>24</v>
      </c>
      <c r="IB1" s="9"/>
      <c r="IC1" s="9"/>
      <c r="ID1" s="9"/>
      <c r="IE1" s="9"/>
      <c r="IF1" s="9"/>
      <c r="IG1" s="9"/>
      <c r="IH1" s="9"/>
      <c r="II1" s="9"/>
      <c r="IJ1" s="9"/>
      <c r="IK1" s="9"/>
    </row>
    <row r="2" s="10" customFormat="tru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20" t="s">
        <v>36</v>
      </c>
      <c r="N2" s="21" t="s">
        <v>37</v>
      </c>
      <c r="O2" s="22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0" t="s">
        <v>50</v>
      </c>
      <c r="AB2" s="23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12" t="s">
        <v>50</v>
      </c>
      <c r="AO2" s="23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12" t="s">
        <v>50</v>
      </c>
      <c r="BA2" s="23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12" t="s">
        <v>50</v>
      </c>
      <c r="BM2" s="23" t="s">
        <v>51</v>
      </c>
      <c r="BN2" s="12" t="s">
        <v>52</v>
      </c>
      <c r="BO2" s="12" t="s">
        <v>53</v>
      </c>
      <c r="BP2" s="13" t="s">
        <v>54</v>
      </c>
      <c r="BQ2" s="11" t="s">
        <v>39</v>
      </c>
      <c r="BR2" s="12" t="s">
        <v>40</v>
      </c>
      <c r="BS2" s="12" t="s">
        <v>41</v>
      </c>
      <c r="BT2" s="12" t="s">
        <v>46</v>
      </c>
      <c r="BU2" s="12" t="s">
        <v>47</v>
      </c>
      <c r="BV2" s="12" t="s">
        <v>48</v>
      </c>
      <c r="BW2" s="12" t="s">
        <v>49</v>
      </c>
      <c r="BX2" s="12" t="s">
        <v>50</v>
      </c>
      <c r="BY2" s="23" t="s">
        <v>51</v>
      </c>
      <c r="BZ2" s="12" t="s">
        <v>52</v>
      </c>
      <c r="CA2" s="12" t="s">
        <v>53</v>
      </c>
      <c r="CB2" s="13" t="s">
        <v>54</v>
      </c>
      <c r="CC2" s="11" t="s">
        <v>39</v>
      </c>
      <c r="CD2" s="12" t="s">
        <v>40</v>
      </c>
      <c r="CE2" s="12" t="s">
        <v>46</v>
      </c>
      <c r="CF2" s="12" t="s">
        <v>47</v>
      </c>
      <c r="CG2" s="12" t="s">
        <v>48</v>
      </c>
      <c r="CH2" s="12" t="s">
        <v>49</v>
      </c>
      <c r="CI2" s="12" t="s">
        <v>50</v>
      </c>
      <c r="CJ2" s="23" t="s">
        <v>51</v>
      </c>
      <c r="CK2" s="12" t="s">
        <v>52</v>
      </c>
      <c r="CL2" s="12" t="s">
        <v>53</v>
      </c>
      <c r="CM2" s="24" t="s">
        <v>54</v>
      </c>
      <c r="CN2" s="11" t="s">
        <v>39</v>
      </c>
      <c r="CO2" s="12" t="s">
        <v>40</v>
      </c>
      <c r="CP2" s="12" t="s">
        <v>46</v>
      </c>
      <c r="CQ2" s="12" t="s">
        <v>47</v>
      </c>
      <c r="CR2" s="12" t="s">
        <v>48</v>
      </c>
      <c r="CS2" s="12" t="s">
        <v>49</v>
      </c>
      <c r="CT2" s="12" t="s">
        <v>50</v>
      </c>
      <c r="CU2" s="23" t="s">
        <v>51</v>
      </c>
      <c r="CV2" s="12" t="s">
        <v>52</v>
      </c>
      <c r="CW2" s="12" t="s">
        <v>53</v>
      </c>
      <c r="CX2" s="13" t="s">
        <v>54</v>
      </c>
      <c r="CY2" s="11" t="s">
        <v>39</v>
      </c>
      <c r="CZ2" s="12" t="s">
        <v>40</v>
      </c>
      <c r="DA2" s="12" t="s">
        <v>46</v>
      </c>
      <c r="DB2" s="12" t="s">
        <v>47</v>
      </c>
      <c r="DC2" s="12" t="s">
        <v>48</v>
      </c>
      <c r="DD2" s="12" t="s">
        <v>49</v>
      </c>
      <c r="DE2" s="12" t="s">
        <v>50</v>
      </c>
      <c r="DF2" s="23" t="s">
        <v>51</v>
      </c>
      <c r="DG2" s="12" t="s">
        <v>52</v>
      </c>
      <c r="DH2" s="12" t="s">
        <v>53</v>
      </c>
      <c r="DI2" s="13" t="s">
        <v>54</v>
      </c>
      <c r="DJ2" s="11" t="s">
        <v>39</v>
      </c>
      <c r="DK2" s="12" t="s">
        <v>40</v>
      </c>
      <c r="DL2" s="12" t="s">
        <v>46</v>
      </c>
      <c r="DM2" s="12" t="s">
        <v>47</v>
      </c>
      <c r="DN2" s="12" t="s">
        <v>48</v>
      </c>
      <c r="DO2" s="12" t="s">
        <v>49</v>
      </c>
      <c r="DP2" s="12" t="s">
        <v>50</v>
      </c>
      <c r="DQ2" s="23" t="s">
        <v>51</v>
      </c>
      <c r="DR2" s="12" t="s">
        <v>52</v>
      </c>
      <c r="DS2" s="12" t="s">
        <v>53</v>
      </c>
      <c r="DT2" s="13" t="s">
        <v>54</v>
      </c>
      <c r="DU2" s="11" t="s">
        <v>39</v>
      </c>
      <c r="DV2" s="12" t="s">
        <v>40</v>
      </c>
      <c r="DW2" s="12" t="s">
        <v>46</v>
      </c>
      <c r="DX2" s="12" t="s">
        <v>47</v>
      </c>
      <c r="DY2" s="12" t="s">
        <v>48</v>
      </c>
      <c r="DZ2" s="12" t="s">
        <v>49</v>
      </c>
      <c r="EA2" s="12" t="s">
        <v>50</v>
      </c>
      <c r="EB2" s="23" t="s">
        <v>51</v>
      </c>
      <c r="EC2" s="12" t="s">
        <v>52</v>
      </c>
      <c r="ED2" s="12" t="s">
        <v>53</v>
      </c>
      <c r="EE2" s="13" t="s">
        <v>54</v>
      </c>
      <c r="EF2" s="11" t="s">
        <v>39</v>
      </c>
      <c r="EG2" s="12" t="s">
        <v>40</v>
      </c>
      <c r="EH2" s="12" t="s">
        <v>46</v>
      </c>
      <c r="EI2" s="12" t="s">
        <v>47</v>
      </c>
      <c r="EJ2" s="12" t="s">
        <v>48</v>
      </c>
      <c r="EK2" s="12" t="s">
        <v>49</v>
      </c>
      <c r="EL2" s="12" t="s">
        <v>50</v>
      </c>
      <c r="EM2" s="23" t="s">
        <v>51</v>
      </c>
      <c r="EN2" s="12" t="s">
        <v>52</v>
      </c>
      <c r="EO2" s="12" t="s">
        <v>53</v>
      </c>
      <c r="EP2" s="13" t="s">
        <v>54</v>
      </c>
      <c r="EQ2" s="11" t="s">
        <v>39</v>
      </c>
      <c r="ER2" s="12" t="s">
        <v>40</v>
      </c>
      <c r="ES2" s="12" t="s">
        <v>46</v>
      </c>
      <c r="ET2" s="12" t="s">
        <v>47</v>
      </c>
      <c r="EU2" s="12" t="s">
        <v>48</v>
      </c>
      <c r="EV2" s="12" t="s">
        <v>49</v>
      </c>
      <c r="EW2" s="12" t="s">
        <v>50</v>
      </c>
      <c r="EX2" s="23" t="s">
        <v>51</v>
      </c>
      <c r="EY2" s="12" t="s">
        <v>52</v>
      </c>
      <c r="EZ2" s="12" t="s">
        <v>53</v>
      </c>
      <c r="FA2" s="13" t="s">
        <v>54</v>
      </c>
      <c r="FB2" s="11" t="s">
        <v>39</v>
      </c>
      <c r="FC2" s="12" t="s">
        <v>40</v>
      </c>
      <c r="FD2" s="12" t="s">
        <v>46</v>
      </c>
      <c r="FE2" s="12" t="s">
        <v>47</v>
      </c>
      <c r="FF2" s="12" t="s">
        <v>48</v>
      </c>
      <c r="FG2" s="12" t="s">
        <v>49</v>
      </c>
      <c r="FH2" s="12" t="s">
        <v>50</v>
      </c>
      <c r="FI2" s="23" t="s">
        <v>51</v>
      </c>
      <c r="FJ2" s="12" t="s">
        <v>52</v>
      </c>
      <c r="FK2" s="12" t="s">
        <v>53</v>
      </c>
      <c r="FL2" s="13" t="s">
        <v>54</v>
      </c>
      <c r="FM2" s="11" t="s">
        <v>39</v>
      </c>
      <c r="FN2" s="12" t="s">
        <v>40</v>
      </c>
      <c r="FO2" s="12" t="s">
        <v>46</v>
      </c>
      <c r="FP2" s="12" t="s">
        <v>47</v>
      </c>
      <c r="FQ2" s="12" t="s">
        <v>48</v>
      </c>
      <c r="FR2" s="12" t="s">
        <v>49</v>
      </c>
      <c r="FS2" s="12" t="s">
        <v>50</v>
      </c>
      <c r="FT2" s="23" t="s">
        <v>51</v>
      </c>
      <c r="FU2" s="12" t="s">
        <v>52</v>
      </c>
      <c r="FV2" s="12" t="s">
        <v>53</v>
      </c>
      <c r="FW2" s="13" t="s">
        <v>54</v>
      </c>
      <c r="FX2" s="11" t="s">
        <v>39</v>
      </c>
      <c r="FY2" s="12" t="s">
        <v>40</v>
      </c>
      <c r="FZ2" s="12" t="s">
        <v>46</v>
      </c>
      <c r="GA2" s="12" t="s">
        <v>47</v>
      </c>
      <c r="GB2" s="12" t="s">
        <v>48</v>
      </c>
      <c r="GC2" s="12" t="s">
        <v>49</v>
      </c>
      <c r="GD2" s="12" t="s">
        <v>50</v>
      </c>
      <c r="GE2" s="23" t="s">
        <v>51</v>
      </c>
      <c r="GF2" s="12" t="s">
        <v>52</v>
      </c>
      <c r="GG2" s="12" t="s">
        <v>53</v>
      </c>
      <c r="GH2" s="13" t="s">
        <v>54</v>
      </c>
      <c r="GI2" s="11" t="s">
        <v>39</v>
      </c>
      <c r="GJ2" s="12" t="s">
        <v>40</v>
      </c>
      <c r="GK2" s="12" t="s">
        <v>46</v>
      </c>
      <c r="GL2" s="12" t="s">
        <v>47</v>
      </c>
      <c r="GM2" s="12" t="s">
        <v>48</v>
      </c>
      <c r="GN2" s="12" t="s">
        <v>49</v>
      </c>
      <c r="GO2" s="12" t="s">
        <v>50</v>
      </c>
      <c r="GP2" s="23" t="s">
        <v>51</v>
      </c>
      <c r="GQ2" s="12" t="s">
        <v>52</v>
      </c>
      <c r="GR2" s="12" t="s">
        <v>53</v>
      </c>
      <c r="GS2" s="13" t="s">
        <v>54</v>
      </c>
      <c r="GT2" s="11" t="s">
        <v>39</v>
      </c>
      <c r="GU2" s="12" t="s">
        <v>40</v>
      </c>
      <c r="GV2" s="12" t="s">
        <v>46</v>
      </c>
      <c r="GW2" s="12" t="s">
        <v>47</v>
      </c>
      <c r="GX2" s="12" t="s">
        <v>48</v>
      </c>
      <c r="GY2" s="12" t="s">
        <v>49</v>
      </c>
      <c r="GZ2" s="12" t="s">
        <v>50</v>
      </c>
      <c r="HA2" s="23" t="s">
        <v>51</v>
      </c>
      <c r="HB2" s="12" t="s">
        <v>52</v>
      </c>
      <c r="HC2" s="12" t="s">
        <v>53</v>
      </c>
      <c r="HD2" s="13" t="s">
        <v>54</v>
      </c>
      <c r="HE2" s="11" t="s">
        <v>39</v>
      </c>
      <c r="HF2" s="12" t="s">
        <v>40</v>
      </c>
      <c r="HG2" s="12" t="s">
        <v>46</v>
      </c>
      <c r="HH2" s="12" t="s">
        <v>47</v>
      </c>
      <c r="HI2" s="12" t="s">
        <v>48</v>
      </c>
      <c r="HJ2" s="12" t="s">
        <v>49</v>
      </c>
      <c r="HK2" s="12" t="s">
        <v>50</v>
      </c>
      <c r="HL2" s="23" t="s">
        <v>51</v>
      </c>
      <c r="HM2" s="12" t="s">
        <v>52</v>
      </c>
      <c r="HN2" s="12" t="s">
        <v>53</v>
      </c>
      <c r="HO2" s="13" t="s">
        <v>54</v>
      </c>
      <c r="HP2" s="11" t="s">
        <v>39</v>
      </c>
      <c r="HQ2" s="12" t="s">
        <v>40</v>
      </c>
      <c r="HR2" s="12" t="s">
        <v>46</v>
      </c>
      <c r="HS2" s="12" t="s">
        <v>47</v>
      </c>
      <c r="HT2" s="12" t="s">
        <v>48</v>
      </c>
      <c r="HU2" s="12" t="s">
        <v>49</v>
      </c>
      <c r="HV2" s="12" t="s">
        <v>50</v>
      </c>
      <c r="HW2" s="23" t="s">
        <v>51</v>
      </c>
      <c r="HX2" s="12" t="s">
        <v>52</v>
      </c>
      <c r="HY2" s="12" t="s">
        <v>53</v>
      </c>
      <c r="HZ2" s="13" t="s">
        <v>54</v>
      </c>
      <c r="IA2" s="11" t="s">
        <v>39</v>
      </c>
      <c r="IB2" s="12" t="s">
        <v>40</v>
      </c>
      <c r="IC2" s="12" t="s">
        <v>46</v>
      </c>
      <c r="ID2" s="12" t="s">
        <v>47</v>
      </c>
      <c r="IE2" s="12" t="s">
        <v>48</v>
      </c>
      <c r="IF2" s="12" t="s">
        <v>49</v>
      </c>
      <c r="IG2" s="12" t="s">
        <v>50</v>
      </c>
      <c r="IH2" s="23" t="s">
        <v>51</v>
      </c>
      <c r="II2" s="12" t="s">
        <v>52</v>
      </c>
      <c r="IJ2" s="12" t="s">
        <v>53</v>
      </c>
      <c r="IK2" s="13" t="s">
        <v>54</v>
      </c>
    </row>
    <row r="3" customFormat="false" ht="13.5" hidden="false" customHeight="false" outlineLevel="0" collapsed="false">
      <c r="A3" s="25" t="n">
        <v>1</v>
      </c>
      <c r="B3" s="26" t="s">
        <v>55</v>
      </c>
      <c r="C3" s="26"/>
      <c r="D3" s="27"/>
      <c r="E3" s="27" t="s">
        <v>56</v>
      </c>
      <c r="F3" s="28" t="s">
        <v>57</v>
      </c>
      <c r="G3" s="29" t="str">
        <f aca="false">IF(AND(OR($G$2="Y",$H$2="Y"),I3&lt;5,J3&lt;5),IF(AND(I3=I2,J3=J2),G2+1,1),"")</f>
        <v/>
      </c>
      <c r="H3" s="30" t="str">
        <f aca="false">IF(AND($H$2="Y",J3&gt;0,OR(AND(G3=1,G12=10),AND(G3=2,G21=20),AND(G3=3,G32=30),AND(G3=4,G42=40),AND(G3=5,G51=50),AND(G3=6,G60=60),AND(G3=7,G69=70),AND(G3=8,G78=80),AND(G3=9,G87=90),AND(G3=10,G96=100))),VLOOKUP(J3-1,SortLookup!$A$13:$B$16,2,FALSE()),"")</f>
        <v/>
      </c>
      <c r="I3" s="31" t="n">
        <f aca="false">IF(ISNA(VLOOKUP(E3,SortLookup!$A$1:$B$5,2,FALSE()))," ",VLOOKUP(E3,SortLookup!$A$1:$B$5,2,FALSE()))</f>
        <v>0</v>
      </c>
      <c r="J3" s="32" t="n">
        <f aca="false">IF(ISNA(VLOOKUP(F3,SortLookup!$A$7:$B$11,2,FALSE()))," ",VLOOKUP(F3,SortLookup!$A$7:$B$11,2,FALSE()))</f>
        <v>0</v>
      </c>
      <c r="K3" s="33" t="n">
        <f aca="false">L3+M3+N3</f>
        <v>97.78</v>
      </c>
      <c r="L3" s="34" t="n">
        <f aca="false">AB3+AO3+BA3+BM3+BY3+CJ3+CU3+DF3+DQ3+EB3+EM3+EX3+FI3+FT3+GE3+GP3+HA3+HL3+HW3+IH3</f>
        <v>85.28</v>
      </c>
      <c r="M3" s="35" t="n">
        <f aca="false">AD3+AQ3+BC3+BO3+CA3+CL3+CW3+DH3+DS3+ED3+EO3+EZ3+FK3+FV3+GG3+GR3+HC3+HN3+HY3+IJ3</f>
        <v>0</v>
      </c>
      <c r="N3" s="36" t="n">
        <f aca="false">O3/2</f>
        <v>12.5</v>
      </c>
      <c r="O3" s="37" t="n">
        <f aca="false">W3+AJ3+AV3+BH3+BT3+CE3+CP3+DA3+DL3+DW3+EH3+ES3+FD3+FO3+FZ3+GK3+GV3+HG3+HR3+IC3</f>
        <v>25</v>
      </c>
      <c r="P3" s="38" t="n">
        <v>16.71</v>
      </c>
      <c r="Q3" s="39"/>
      <c r="R3" s="39"/>
      <c r="S3" s="39"/>
      <c r="T3" s="39"/>
      <c r="U3" s="39"/>
      <c r="V3" s="39"/>
      <c r="W3" s="40" t="n">
        <v>7</v>
      </c>
      <c r="X3" s="40" t="n">
        <v>0</v>
      </c>
      <c r="Y3" s="40" t="n">
        <v>0</v>
      </c>
      <c r="Z3" s="40" t="n">
        <v>0</v>
      </c>
      <c r="AA3" s="41" t="n">
        <v>0</v>
      </c>
      <c r="AB3" s="42" t="n">
        <f aca="false">P3+Q3+R3+S3+T3+U3+V3</f>
        <v>16.71</v>
      </c>
      <c r="AC3" s="43" t="n">
        <f aca="false">W3/2</f>
        <v>3.5</v>
      </c>
      <c r="AD3" s="44" t="n">
        <f aca="false">(X3*3)+(Y3*5)+(Z3*5)+(AA3*20)</f>
        <v>0</v>
      </c>
      <c r="AE3" s="45" t="n">
        <f aca="false">AB3+AC3+AD3</f>
        <v>20.21</v>
      </c>
      <c r="AF3" s="38" t="n">
        <v>7.82</v>
      </c>
      <c r="AG3" s="39"/>
      <c r="AH3" s="39"/>
      <c r="AI3" s="39"/>
      <c r="AJ3" s="40" t="n">
        <v>10</v>
      </c>
      <c r="AK3" s="40" t="n">
        <v>0</v>
      </c>
      <c r="AL3" s="40" t="n">
        <v>0</v>
      </c>
      <c r="AM3" s="40" t="n">
        <v>0</v>
      </c>
      <c r="AN3" s="40" t="n">
        <v>0</v>
      </c>
      <c r="AO3" s="42" t="n">
        <f aca="false">AF3+AG3+AH3+AI3</f>
        <v>7.82</v>
      </c>
      <c r="AP3" s="43" t="n">
        <f aca="false">AJ3/2</f>
        <v>5</v>
      </c>
      <c r="AQ3" s="44" t="n">
        <f aca="false">(AK3*3)+(AL3*5)+(AM3*5)+(AN3*20)</f>
        <v>0</v>
      </c>
      <c r="AR3" s="45" t="n">
        <f aca="false">AO3+AP3+AQ3</f>
        <v>12.82</v>
      </c>
      <c r="AS3" s="38" t="n">
        <v>27.78</v>
      </c>
      <c r="AT3" s="39"/>
      <c r="AU3" s="39"/>
      <c r="AV3" s="40" t="n">
        <v>3</v>
      </c>
      <c r="AW3" s="40" t="n">
        <v>0</v>
      </c>
      <c r="AX3" s="40" t="n">
        <v>0</v>
      </c>
      <c r="AY3" s="40" t="n">
        <v>0</v>
      </c>
      <c r="AZ3" s="40" t="n">
        <v>0</v>
      </c>
      <c r="BA3" s="42" t="n">
        <f aca="false">AS3+AT3+AU3</f>
        <v>27.78</v>
      </c>
      <c r="BB3" s="43" t="n">
        <f aca="false">AV3/2</f>
        <v>1.5</v>
      </c>
      <c r="BC3" s="44" t="n">
        <f aca="false">(AW3*3)+(AX3*5)+(AY3*5)+(AZ3*20)</f>
        <v>0</v>
      </c>
      <c r="BD3" s="45" t="n">
        <f aca="false">BA3+BB3+BC3</f>
        <v>29.28</v>
      </c>
      <c r="BE3" s="38" t="n">
        <v>4.42</v>
      </c>
      <c r="BF3" s="39" t="n">
        <v>2</v>
      </c>
      <c r="BG3" s="39"/>
      <c r="BH3" s="40" t="n">
        <v>0</v>
      </c>
      <c r="BI3" s="40" t="n">
        <v>0</v>
      </c>
      <c r="BJ3" s="40" t="n">
        <v>0</v>
      </c>
      <c r="BK3" s="40" t="n">
        <v>0</v>
      </c>
      <c r="BL3" s="40" t="n">
        <v>0</v>
      </c>
      <c r="BM3" s="42" t="n">
        <f aca="false">BE3+BF3+BG3</f>
        <v>6.42</v>
      </c>
      <c r="BN3" s="43" t="n">
        <f aca="false">BH3/2</f>
        <v>0</v>
      </c>
      <c r="BO3" s="44" t="n">
        <f aca="false">(BI3*3)+(BJ3*5)+(BK3*5)+(BL3*20)</f>
        <v>0</v>
      </c>
      <c r="BP3" s="45" t="n">
        <f aca="false">BM3+BN3+BO3</f>
        <v>6.42</v>
      </c>
      <c r="BQ3" s="38" t="n">
        <v>12.9</v>
      </c>
      <c r="BR3" s="39"/>
      <c r="BS3" s="39"/>
      <c r="BT3" s="40" t="n">
        <v>3</v>
      </c>
      <c r="BU3" s="40" t="n">
        <v>0</v>
      </c>
      <c r="BV3" s="40" t="n">
        <v>0</v>
      </c>
      <c r="BW3" s="40" t="n">
        <v>0</v>
      </c>
      <c r="BX3" s="40" t="n">
        <v>0</v>
      </c>
      <c r="BY3" s="42" t="n">
        <f aca="false">BQ3+BR3+BS3</f>
        <v>12.9</v>
      </c>
      <c r="BZ3" s="43" t="n">
        <f aca="false">BT3/2</f>
        <v>1.5</v>
      </c>
      <c r="CA3" s="44" t="n">
        <f aca="false">(BU3*3)+(BV3*5)+(BW3*5)+(BX3*20)</f>
        <v>0</v>
      </c>
      <c r="CB3" s="45" t="n">
        <f aca="false">BY3+BZ3+CA3</f>
        <v>14.4</v>
      </c>
      <c r="CC3" s="38" t="n">
        <v>13.65</v>
      </c>
      <c r="CD3" s="39"/>
      <c r="CE3" s="40" t="n">
        <v>2</v>
      </c>
      <c r="CF3" s="40" t="n">
        <v>0</v>
      </c>
      <c r="CG3" s="40" t="n">
        <v>0</v>
      </c>
      <c r="CH3" s="40" t="n">
        <v>0</v>
      </c>
      <c r="CI3" s="40" t="n">
        <v>0</v>
      </c>
      <c r="CJ3" s="42" t="n">
        <f aca="false">CC3+CD3</f>
        <v>13.65</v>
      </c>
      <c r="CK3" s="43" t="n">
        <f aca="false">CE3/2</f>
        <v>1</v>
      </c>
      <c r="CL3" s="44" t="n">
        <f aca="false">(CF3*3)+(CG3*5)+(CH3*5)+(CI3*20)</f>
        <v>0</v>
      </c>
      <c r="CM3" s="45" t="n">
        <f aca="false">CJ3+CK3+CL3</f>
        <v>14.65</v>
      </c>
      <c r="CN3" s="38"/>
      <c r="CO3" s="39"/>
      <c r="CP3" s="40"/>
      <c r="CQ3" s="40"/>
      <c r="CR3" s="40"/>
      <c r="CS3" s="40"/>
      <c r="CT3" s="40"/>
      <c r="CU3" s="42" t="n">
        <f aca="false">CN3+CO3</f>
        <v>0</v>
      </c>
      <c r="CV3" s="43" t="n">
        <f aca="false">CP3/2</f>
        <v>0</v>
      </c>
      <c r="CW3" s="44" t="n">
        <f aca="false">(CQ3*3)+(CR3*5)+(CS3*5)+(CT3*20)</f>
        <v>0</v>
      </c>
      <c r="CX3" s="45" t="n">
        <f aca="false">CU3+CV3+CW3</f>
        <v>0</v>
      </c>
      <c r="CY3" s="38"/>
      <c r="CZ3" s="39"/>
      <c r="DA3" s="40"/>
      <c r="DB3" s="40"/>
      <c r="DC3" s="40"/>
      <c r="DD3" s="40"/>
      <c r="DE3" s="40"/>
      <c r="DF3" s="42" t="n">
        <f aca="false">CY3+CZ3</f>
        <v>0</v>
      </c>
      <c r="DG3" s="43" t="n">
        <f aca="false">DA3/2</f>
        <v>0</v>
      </c>
      <c r="DH3" s="44" t="n">
        <f aca="false">(DB3*3)+(DC3*5)+(DD3*5)+(DE3*20)</f>
        <v>0</v>
      </c>
      <c r="DI3" s="45" t="n">
        <f aca="false">DF3+DG3+DH3</f>
        <v>0</v>
      </c>
      <c r="DJ3" s="38"/>
      <c r="DK3" s="39"/>
      <c r="DL3" s="40"/>
      <c r="DM3" s="40"/>
      <c r="DN3" s="40"/>
      <c r="DO3" s="40"/>
      <c r="DP3" s="40"/>
      <c r="DQ3" s="42" t="n">
        <f aca="false">DJ3+DK3</f>
        <v>0</v>
      </c>
      <c r="DR3" s="43" t="n">
        <f aca="false">DL3/2</f>
        <v>0</v>
      </c>
      <c r="DS3" s="44" t="n">
        <f aca="false">(DM3*3)+(DN3*5)+(DO3*5)+(DP3*20)</f>
        <v>0</v>
      </c>
      <c r="DT3" s="45" t="n">
        <f aca="false">DQ3+DR3+DS3</f>
        <v>0</v>
      </c>
      <c r="DU3" s="38"/>
      <c r="DV3" s="39"/>
      <c r="DW3" s="40"/>
      <c r="DX3" s="40"/>
      <c r="DY3" s="40"/>
      <c r="DZ3" s="40"/>
      <c r="EA3" s="40"/>
      <c r="EB3" s="42" t="n">
        <f aca="false">DU3+DV3</f>
        <v>0</v>
      </c>
      <c r="EC3" s="43" t="n">
        <f aca="false">DW3/2</f>
        <v>0</v>
      </c>
      <c r="ED3" s="44" t="n">
        <f aca="false">(DX3*3)+(DY3*5)+(DZ3*5)+(EA3*20)</f>
        <v>0</v>
      </c>
      <c r="EE3" s="45" t="n">
        <f aca="false">EB3+EC3+ED3</f>
        <v>0</v>
      </c>
      <c r="EF3" s="38"/>
      <c r="EG3" s="39"/>
      <c r="EH3" s="40"/>
      <c r="EI3" s="40"/>
      <c r="EJ3" s="40"/>
      <c r="EK3" s="40"/>
      <c r="EL3" s="40"/>
      <c r="EM3" s="42" t="n">
        <f aca="false">EF3+EG3</f>
        <v>0</v>
      </c>
      <c r="EN3" s="43" t="n">
        <f aca="false">EH3/2</f>
        <v>0</v>
      </c>
      <c r="EO3" s="44" t="n">
        <f aca="false">(EI3*3)+(EJ3*5)+(EK3*5)+(EL3*20)</f>
        <v>0</v>
      </c>
      <c r="EP3" s="45" t="n">
        <f aca="false">EM3+EN3+EO3</f>
        <v>0</v>
      </c>
      <c r="EQ3" s="38"/>
      <c r="ER3" s="39"/>
      <c r="ES3" s="40"/>
      <c r="ET3" s="40"/>
      <c r="EU3" s="40"/>
      <c r="EV3" s="40"/>
      <c r="EW3" s="40"/>
      <c r="EX3" s="42" t="n">
        <f aca="false">EQ3+ER3</f>
        <v>0</v>
      </c>
      <c r="EY3" s="43" t="n">
        <f aca="false">ES3/2</f>
        <v>0</v>
      </c>
      <c r="EZ3" s="44" t="n">
        <f aca="false">(ET3*3)+(EU3*5)+(EV3*5)+(EW3*20)</f>
        <v>0</v>
      </c>
      <c r="FA3" s="45" t="n">
        <f aca="false">EX3+EY3+EZ3</f>
        <v>0</v>
      </c>
      <c r="FB3" s="38"/>
      <c r="FC3" s="39"/>
      <c r="FD3" s="40"/>
      <c r="FE3" s="40"/>
      <c r="FF3" s="40"/>
      <c r="FG3" s="40"/>
      <c r="FH3" s="40"/>
      <c r="FI3" s="42" t="n">
        <f aca="false">FB3+FC3</f>
        <v>0</v>
      </c>
      <c r="FJ3" s="43" t="n">
        <f aca="false">FD3/2</f>
        <v>0</v>
      </c>
      <c r="FK3" s="44" t="n">
        <f aca="false">(FE3*3)+(FF3*5)+(FG3*5)+(FH3*20)</f>
        <v>0</v>
      </c>
      <c r="FL3" s="45" t="n">
        <f aca="false">FI3+FJ3+FK3</f>
        <v>0</v>
      </c>
      <c r="FM3" s="38"/>
      <c r="FN3" s="39"/>
      <c r="FO3" s="40"/>
      <c r="FP3" s="40"/>
      <c r="FQ3" s="40"/>
      <c r="FR3" s="40"/>
      <c r="FS3" s="40"/>
      <c r="FT3" s="42" t="n">
        <f aca="false">FM3+FN3</f>
        <v>0</v>
      </c>
      <c r="FU3" s="43" t="n">
        <f aca="false">FO3/2</f>
        <v>0</v>
      </c>
      <c r="FV3" s="44" t="n">
        <f aca="false">(FP3*3)+(FQ3*5)+(FR3*5)+(FS3*20)</f>
        <v>0</v>
      </c>
      <c r="FW3" s="45" t="n">
        <f aca="false">FT3+FU3+FV3</f>
        <v>0</v>
      </c>
      <c r="FX3" s="38"/>
      <c r="FY3" s="39"/>
      <c r="FZ3" s="40"/>
      <c r="GA3" s="40"/>
      <c r="GB3" s="40"/>
      <c r="GC3" s="40"/>
      <c r="GD3" s="40"/>
      <c r="GE3" s="42" t="n">
        <f aca="false">FX3+FY3</f>
        <v>0</v>
      </c>
      <c r="GF3" s="43" t="n">
        <f aca="false">FZ3/2</f>
        <v>0</v>
      </c>
      <c r="GG3" s="44" t="n">
        <f aca="false">(GA3*3)+(GB3*5)+(GC3*5)+(GD3*20)</f>
        <v>0</v>
      </c>
      <c r="GH3" s="45" t="n">
        <f aca="false">GE3+GF3+GG3</f>
        <v>0</v>
      </c>
      <c r="GI3" s="38"/>
      <c r="GJ3" s="39"/>
      <c r="GK3" s="40"/>
      <c r="GL3" s="40"/>
      <c r="GM3" s="40"/>
      <c r="GN3" s="40"/>
      <c r="GO3" s="40"/>
      <c r="GP3" s="42" t="n">
        <f aca="false">GI3+GJ3</f>
        <v>0</v>
      </c>
      <c r="GQ3" s="43" t="n">
        <f aca="false">GK3/2</f>
        <v>0</v>
      </c>
      <c r="GR3" s="44" t="n">
        <f aca="false">(GL3*3)+(GM3*5)+(GN3*5)+(GO3*20)</f>
        <v>0</v>
      </c>
      <c r="GS3" s="45" t="n">
        <f aca="false">GP3+GQ3+GR3</f>
        <v>0</v>
      </c>
      <c r="GT3" s="38"/>
      <c r="GU3" s="39"/>
      <c r="GV3" s="40"/>
      <c r="GW3" s="40"/>
      <c r="GX3" s="40"/>
      <c r="GY3" s="40"/>
      <c r="GZ3" s="40"/>
      <c r="HA3" s="42" t="n">
        <f aca="false">GT3+GU3</f>
        <v>0</v>
      </c>
      <c r="HB3" s="43" t="n">
        <f aca="false">GV3/2</f>
        <v>0</v>
      </c>
      <c r="HC3" s="44" t="n">
        <f aca="false">(GW3*3)+(GX3*5)+(GY3*5)+(GZ3*20)</f>
        <v>0</v>
      </c>
      <c r="HD3" s="45" t="n">
        <f aca="false">HA3+HB3+HC3</f>
        <v>0</v>
      </c>
      <c r="HE3" s="38"/>
      <c r="HF3" s="39"/>
      <c r="HG3" s="40"/>
      <c r="HH3" s="40"/>
      <c r="HI3" s="40"/>
      <c r="HJ3" s="40"/>
      <c r="HK3" s="40"/>
      <c r="HL3" s="42" t="n">
        <f aca="false">HE3+HF3</f>
        <v>0</v>
      </c>
      <c r="HM3" s="43" t="n">
        <f aca="false">HG3/2</f>
        <v>0</v>
      </c>
      <c r="HN3" s="44" t="n">
        <f aca="false">(HH3*3)+(HI3*5)+(HJ3*5)+(HK3*20)</f>
        <v>0</v>
      </c>
      <c r="HO3" s="45" t="n">
        <f aca="false">HL3+HM3+HN3</f>
        <v>0</v>
      </c>
      <c r="HP3" s="38"/>
      <c r="HQ3" s="39"/>
      <c r="HR3" s="40"/>
      <c r="HS3" s="40"/>
      <c r="HT3" s="40"/>
      <c r="HU3" s="40"/>
      <c r="HV3" s="40"/>
      <c r="HW3" s="42" t="n">
        <f aca="false">HP3+HQ3</f>
        <v>0</v>
      </c>
      <c r="HX3" s="43" t="n">
        <f aca="false">HR3/2</f>
        <v>0</v>
      </c>
      <c r="HY3" s="44" t="n">
        <f aca="false">(HS3*3)+(HT3*5)+(HU3*5)+(HV3*20)</f>
        <v>0</v>
      </c>
      <c r="HZ3" s="45" t="n">
        <f aca="false">HW3+HX3+HY3</f>
        <v>0</v>
      </c>
      <c r="IA3" s="38"/>
      <c r="IB3" s="39"/>
      <c r="IC3" s="40"/>
      <c r="ID3" s="40"/>
      <c r="IE3" s="40"/>
      <c r="IF3" s="40"/>
      <c r="IG3" s="40"/>
      <c r="IH3" s="42" t="n">
        <f aca="false">IA3+IB3</f>
        <v>0</v>
      </c>
      <c r="II3" s="43" t="n">
        <f aca="false">IC3/2</f>
        <v>0</v>
      </c>
      <c r="IJ3" s="44" t="n">
        <f aca="false">(ID3*3)+(IE3*5)+(IF3*5)+(IG3*20)</f>
        <v>0</v>
      </c>
      <c r="IK3" s="45" t="n">
        <f aca="false">IH3+II3+IJ3</f>
        <v>0</v>
      </c>
    </row>
    <row r="4" customFormat="false" ht="12.75" hidden="false" customHeight="false" outlineLevel="0" collapsed="false">
      <c r="A4" s="25" t="n">
        <v>2</v>
      </c>
      <c r="B4" s="26" t="s">
        <v>58</v>
      </c>
      <c r="C4" s="26"/>
      <c r="D4" s="27"/>
      <c r="E4" s="27" t="s">
        <v>56</v>
      </c>
      <c r="F4" s="28" t="s">
        <v>57</v>
      </c>
      <c r="G4" s="29" t="str">
        <f aca="false">IF(AND(OR($G$2="Y",$H$2="Y"),I4&lt;5,J4&lt;5),IF(AND(I4=I3,J4=J3),G3+1,1),"")</f>
        <v/>
      </c>
      <c r="H4" s="30" t="str">
        <f aca="false">IF(AND($H$2="Y",J4&gt;0,OR(AND(G4=1,G13=10),AND(G4=2,G22=20),AND(G4=3,G33=30),AND(G4=4,G43=40),AND(G4=5,G52=50),AND(G4=6,G61=60),AND(G4=7,G70=70),AND(G4=8,G79=80),AND(G4=9,G88=90),AND(G4=10,G97=100))),VLOOKUP(J4-1,SortLookup!$A$13:$B$16,2,FALSE()),"")</f>
        <v/>
      </c>
      <c r="I4" s="31" t="n">
        <f aca="false">IF(ISNA(VLOOKUP(E4,SortLookup!$A$1:$B$5,2,FALSE()))," ",VLOOKUP(E4,SortLookup!$A$1:$B$5,2,FALSE()))</f>
        <v>0</v>
      </c>
      <c r="J4" s="32" t="n">
        <f aca="false">IF(ISNA(VLOOKUP(F4,SortLookup!$A$7:$B$11,2,FALSE()))," ",VLOOKUP(F4,SortLookup!$A$7:$B$11,2,FALSE()))</f>
        <v>0</v>
      </c>
      <c r="K4" s="33" t="n">
        <f aca="false">L4+M4+N4</f>
        <v>99.07</v>
      </c>
      <c r="L4" s="34" t="n">
        <f aca="false">AB4+AO4+BA4+BM4+BY4+CJ4+CU4+DF4+DQ4+EB4+EM4+EX4+FI4+FT4+GE4+GP4+HA4+HL4+HW4+IH4</f>
        <v>91.07</v>
      </c>
      <c r="M4" s="35" t="n">
        <f aca="false">AD4+AQ4+BC4+BO4+CA4+CL4+CW4+DH4+DS4+ED4+EO4+EZ4+FK4+FV4+GG4+GR4+HC4+HN4+HY4+IJ4</f>
        <v>0</v>
      </c>
      <c r="N4" s="36" t="n">
        <f aca="false">O4/2</f>
        <v>8</v>
      </c>
      <c r="O4" s="37" t="n">
        <f aca="false">W4+AJ4+AV4+BH4+BT4+CE4+CP4+DA4+DL4+DW4+EH4+ES4+FD4+FO4+FZ4+GK4+GV4+HG4+HR4+IC4</f>
        <v>16</v>
      </c>
      <c r="P4" s="38" t="n">
        <v>15.72</v>
      </c>
      <c r="Q4" s="39"/>
      <c r="R4" s="39"/>
      <c r="S4" s="39"/>
      <c r="T4" s="39"/>
      <c r="U4" s="39"/>
      <c r="V4" s="39"/>
      <c r="W4" s="40" t="n">
        <v>10</v>
      </c>
      <c r="X4" s="40" t="n">
        <v>0</v>
      </c>
      <c r="Y4" s="40" t="n">
        <v>0</v>
      </c>
      <c r="Z4" s="40" t="n">
        <v>0</v>
      </c>
      <c r="AA4" s="41" t="n">
        <v>0</v>
      </c>
      <c r="AB4" s="42" t="n">
        <f aca="false">P4+Q4+R4+S4+T4+U4+V4</f>
        <v>15.72</v>
      </c>
      <c r="AC4" s="43" t="n">
        <f aca="false">W4/2</f>
        <v>5</v>
      </c>
      <c r="AD4" s="44" t="n">
        <f aca="false">(X4*3)+(Y4*5)+(Z4*5)+(AA4*20)</f>
        <v>0</v>
      </c>
      <c r="AE4" s="45" t="n">
        <f aca="false">AB4+AC4+AD4</f>
        <v>20.72</v>
      </c>
      <c r="AF4" s="38" t="n">
        <v>7.19</v>
      </c>
      <c r="AG4" s="39"/>
      <c r="AH4" s="39"/>
      <c r="AI4" s="39"/>
      <c r="AJ4" s="40" t="n">
        <v>0</v>
      </c>
      <c r="AK4" s="40" t="n">
        <v>0</v>
      </c>
      <c r="AL4" s="40" t="n">
        <v>0</v>
      </c>
      <c r="AM4" s="40" t="n">
        <v>0</v>
      </c>
      <c r="AN4" s="40" t="n">
        <v>0</v>
      </c>
      <c r="AO4" s="42" t="n">
        <f aca="false">AF4+AG4+AH4+AI4</f>
        <v>7.19</v>
      </c>
      <c r="AP4" s="43" t="n">
        <f aca="false">AJ4/2</f>
        <v>0</v>
      </c>
      <c r="AQ4" s="44" t="n">
        <f aca="false">(AK4*3)+(AL4*5)+(AM4*5)+(AN4*20)</f>
        <v>0</v>
      </c>
      <c r="AR4" s="45" t="n">
        <f aca="false">AO4+AP4+AQ4</f>
        <v>7.19</v>
      </c>
      <c r="AS4" s="38" t="n">
        <v>31.1</v>
      </c>
      <c r="AT4" s="39"/>
      <c r="AU4" s="39"/>
      <c r="AV4" s="40" t="n">
        <v>0</v>
      </c>
      <c r="AW4" s="40" t="n">
        <v>0</v>
      </c>
      <c r="AX4" s="40" t="n">
        <v>0</v>
      </c>
      <c r="AY4" s="40" t="n">
        <v>0</v>
      </c>
      <c r="AZ4" s="40" t="n">
        <v>0</v>
      </c>
      <c r="BA4" s="42" t="n">
        <f aca="false">AS4+AT4+AU4</f>
        <v>31.1</v>
      </c>
      <c r="BB4" s="43" t="n">
        <f aca="false">AV4/2</f>
        <v>0</v>
      </c>
      <c r="BC4" s="44" t="n">
        <f aca="false">(AW4*3)+(AX4*5)+(AY4*5)+(AZ4*20)</f>
        <v>0</v>
      </c>
      <c r="BD4" s="45" t="n">
        <f aca="false">BA4+BB4+BC4</f>
        <v>31.1</v>
      </c>
      <c r="BE4" s="38" t="n">
        <v>4.29</v>
      </c>
      <c r="BF4" s="39"/>
      <c r="BG4" s="39"/>
      <c r="BH4" s="40" t="n">
        <v>3</v>
      </c>
      <c r="BI4" s="40" t="n">
        <v>0</v>
      </c>
      <c r="BJ4" s="40" t="n">
        <v>0</v>
      </c>
      <c r="BK4" s="40" t="n">
        <v>0</v>
      </c>
      <c r="BL4" s="40" t="n">
        <v>0</v>
      </c>
      <c r="BM4" s="42" t="n">
        <f aca="false">BE4+BF4+BG4</f>
        <v>4.29</v>
      </c>
      <c r="BN4" s="43" t="n">
        <f aca="false">BH4/2</f>
        <v>1.5</v>
      </c>
      <c r="BO4" s="44" t="n">
        <f aca="false">(BI4*3)+(BJ4*5)+(BK4*5)+(BL4*20)</f>
        <v>0</v>
      </c>
      <c r="BP4" s="45" t="n">
        <f aca="false">BM4+BN4+BO4</f>
        <v>5.79</v>
      </c>
      <c r="BQ4" s="38" t="n">
        <v>16.2</v>
      </c>
      <c r="BR4" s="39"/>
      <c r="BS4" s="39"/>
      <c r="BT4" s="40" t="n">
        <v>2</v>
      </c>
      <c r="BU4" s="40" t="n">
        <v>0</v>
      </c>
      <c r="BV4" s="40" t="n">
        <v>0</v>
      </c>
      <c r="BW4" s="40" t="n">
        <v>0</v>
      </c>
      <c r="BX4" s="40" t="n">
        <v>0</v>
      </c>
      <c r="BY4" s="42" t="n">
        <f aca="false">BQ4+BR4+BS4</f>
        <v>16.2</v>
      </c>
      <c r="BZ4" s="43" t="n">
        <f aca="false">BT4/2</f>
        <v>1</v>
      </c>
      <c r="CA4" s="44" t="n">
        <f aca="false">(BU4*3)+(BV4*5)+(BW4*5)+(BX4*20)</f>
        <v>0</v>
      </c>
      <c r="CB4" s="45" t="n">
        <f aca="false">BY4+BZ4+CA4</f>
        <v>17.2</v>
      </c>
      <c r="CC4" s="38" t="n">
        <v>16.57</v>
      </c>
      <c r="CD4" s="39"/>
      <c r="CE4" s="40" t="n">
        <v>1</v>
      </c>
      <c r="CF4" s="40" t="n">
        <v>0</v>
      </c>
      <c r="CG4" s="40" t="n">
        <v>0</v>
      </c>
      <c r="CH4" s="40" t="n">
        <v>0</v>
      </c>
      <c r="CI4" s="40" t="n">
        <v>0</v>
      </c>
      <c r="CJ4" s="42" t="n">
        <f aca="false">CC4+CD4</f>
        <v>16.57</v>
      </c>
      <c r="CK4" s="43" t="n">
        <f aca="false">CE4/2</f>
        <v>0.5</v>
      </c>
      <c r="CL4" s="44" t="n">
        <f aca="false">(CF4*3)+(CG4*5)+(CH4*5)+(CI4*20)</f>
        <v>0</v>
      </c>
      <c r="CM4" s="45" t="n">
        <f aca="false">CJ4+CK4+CL4</f>
        <v>17.07</v>
      </c>
      <c r="CN4" s="38"/>
      <c r="CO4" s="39"/>
      <c r="CP4" s="40"/>
      <c r="CQ4" s="40"/>
      <c r="CR4" s="40"/>
      <c r="CS4" s="40"/>
      <c r="CT4" s="40"/>
      <c r="CU4" s="42" t="n">
        <f aca="false">CN4+CO4</f>
        <v>0</v>
      </c>
      <c r="CV4" s="43" t="n">
        <f aca="false">CP4/2</f>
        <v>0</v>
      </c>
      <c r="CW4" s="44" t="n">
        <f aca="false">(CQ4*3)+(CR4*5)+(CS4*5)+(CT4*20)</f>
        <v>0</v>
      </c>
      <c r="CX4" s="45" t="n">
        <f aca="false">CU4+CV4+CW4</f>
        <v>0</v>
      </c>
      <c r="CY4" s="38"/>
      <c r="CZ4" s="39"/>
      <c r="DA4" s="40"/>
      <c r="DB4" s="40"/>
      <c r="DC4" s="40"/>
      <c r="DD4" s="40"/>
      <c r="DE4" s="40"/>
      <c r="DF4" s="42" t="n">
        <f aca="false">CY4+CZ4</f>
        <v>0</v>
      </c>
      <c r="DG4" s="43" t="n">
        <f aca="false">DA4/2</f>
        <v>0</v>
      </c>
      <c r="DH4" s="44" t="n">
        <f aca="false">(DB4*3)+(DC4*5)+(DD4*5)+(DE4*20)</f>
        <v>0</v>
      </c>
      <c r="DI4" s="45" t="n">
        <f aca="false">DF4+DG4+DH4</f>
        <v>0</v>
      </c>
      <c r="DJ4" s="38"/>
      <c r="DK4" s="39"/>
      <c r="DL4" s="40"/>
      <c r="DM4" s="40"/>
      <c r="DN4" s="40"/>
      <c r="DO4" s="40"/>
      <c r="DP4" s="40"/>
      <c r="DQ4" s="42" t="n">
        <f aca="false">DJ4+DK4</f>
        <v>0</v>
      </c>
      <c r="DR4" s="43" t="n">
        <f aca="false">DL4/2</f>
        <v>0</v>
      </c>
      <c r="DS4" s="44" t="n">
        <f aca="false">(DM4*3)+(DN4*5)+(DO4*5)+(DP4*20)</f>
        <v>0</v>
      </c>
      <c r="DT4" s="45" t="n">
        <f aca="false">DQ4+DR4+DS4</f>
        <v>0</v>
      </c>
      <c r="DU4" s="38"/>
      <c r="DV4" s="39"/>
      <c r="DW4" s="40"/>
      <c r="DX4" s="40"/>
      <c r="DY4" s="40"/>
      <c r="DZ4" s="40"/>
      <c r="EA4" s="40"/>
      <c r="EB4" s="42" t="n">
        <f aca="false">DU4+DV4</f>
        <v>0</v>
      </c>
      <c r="EC4" s="43" t="n">
        <f aca="false">DW4/2</f>
        <v>0</v>
      </c>
      <c r="ED4" s="44" t="n">
        <f aca="false">(DX4*3)+(DY4*5)+(DZ4*5)+(EA4*20)</f>
        <v>0</v>
      </c>
      <c r="EE4" s="45" t="n">
        <f aca="false">EB4+EC4+ED4</f>
        <v>0</v>
      </c>
      <c r="EF4" s="38"/>
      <c r="EG4" s="39"/>
      <c r="EH4" s="40"/>
      <c r="EI4" s="40"/>
      <c r="EJ4" s="40"/>
      <c r="EK4" s="40"/>
      <c r="EL4" s="40"/>
      <c r="EM4" s="42" t="n">
        <f aca="false">EF4+EG4</f>
        <v>0</v>
      </c>
      <c r="EN4" s="43" t="n">
        <f aca="false">EH4/2</f>
        <v>0</v>
      </c>
      <c r="EO4" s="44" t="n">
        <f aca="false">(EI4*3)+(EJ4*5)+(EK4*5)+(EL4*20)</f>
        <v>0</v>
      </c>
      <c r="EP4" s="45" t="n">
        <f aca="false">EM4+EN4+EO4</f>
        <v>0</v>
      </c>
      <c r="EQ4" s="38"/>
      <c r="ER4" s="39"/>
      <c r="ES4" s="40"/>
      <c r="ET4" s="40"/>
      <c r="EU4" s="40"/>
      <c r="EV4" s="40"/>
      <c r="EW4" s="40"/>
      <c r="EX4" s="42" t="n">
        <f aca="false">EQ4+ER4</f>
        <v>0</v>
      </c>
      <c r="EY4" s="43" t="n">
        <f aca="false">ES4/2</f>
        <v>0</v>
      </c>
      <c r="EZ4" s="44" t="n">
        <f aca="false">(ET4*3)+(EU4*5)+(EV4*5)+(EW4*20)</f>
        <v>0</v>
      </c>
      <c r="FA4" s="45" t="n">
        <f aca="false">EX4+EY4+EZ4</f>
        <v>0</v>
      </c>
      <c r="FB4" s="38"/>
      <c r="FC4" s="39"/>
      <c r="FD4" s="40"/>
      <c r="FE4" s="40"/>
      <c r="FF4" s="40"/>
      <c r="FG4" s="40"/>
      <c r="FH4" s="40"/>
      <c r="FI4" s="42" t="n">
        <f aca="false">FB4+FC4</f>
        <v>0</v>
      </c>
      <c r="FJ4" s="43" t="n">
        <f aca="false">FD4/2</f>
        <v>0</v>
      </c>
      <c r="FK4" s="44" t="n">
        <f aca="false">(FE4*3)+(FF4*5)+(FG4*5)+(FH4*20)</f>
        <v>0</v>
      </c>
      <c r="FL4" s="45" t="n">
        <f aca="false">FI4+FJ4+FK4</f>
        <v>0</v>
      </c>
      <c r="FM4" s="38"/>
      <c r="FN4" s="39"/>
      <c r="FO4" s="40"/>
      <c r="FP4" s="40"/>
      <c r="FQ4" s="40"/>
      <c r="FR4" s="40"/>
      <c r="FS4" s="40"/>
      <c r="FT4" s="42" t="n">
        <f aca="false">FM4+FN4</f>
        <v>0</v>
      </c>
      <c r="FU4" s="43" t="n">
        <f aca="false">FO4/2</f>
        <v>0</v>
      </c>
      <c r="FV4" s="44" t="n">
        <f aca="false">(FP4*3)+(FQ4*5)+(FR4*5)+(FS4*20)</f>
        <v>0</v>
      </c>
      <c r="FW4" s="45" t="n">
        <f aca="false">FT4+FU4+FV4</f>
        <v>0</v>
      </c>
      <c r="FX4" s="38"/>
      <c r="FY4" s="39"/>
      <c r="FZ4" s="40"/>
      <c r="GA4" s="40"/>
      <c r="GB4" s="40"/>
      <c r="GC4" s="40"/>
      <c r="GD4" s="40"/>
      <c r="GE4" s="42" t="n">
        <f aca="false">FX4+FY4</f>
        <v>0</v>
      </c>
      <c r="GF4" s="43" t="n">
        <f aca="false">FZ4/2</f>
        <v>0</v>
      </c>
      <c r="GG4" s="44" t="n">
        <f aca="false">(GA4*3)+(GB4*5)+(GC4*5)+(GD4*20)</f>
        <v>0</v>
      </c>
      <c r="GH4" s="45" t="n">
        <f aca="false">GE4+GF4+GG4</f>
        <v>0</v>
      </c>
      <c r="GI4" s="38"/>
      <c r="GJ4" s="39"/>
      <c r="GK4" s="40"/>
      <c r="GL4" s="40"/>
      <c r="GM4" s="40"/>
      <c r="GN4" s="40"/>
      <c r="GO4" s="40"/>
      <c r="GP4" s="42" t="n">
        <f aca="false">GI4+GJ4</f>
        <v>0</v>
      </c>
      <c r="GQ4" s="43" t="n">
        <f aca="false">GK4/2</f>
        <v>0</v>
      </c>
      <c r="GR4" s="44" t="n">
        <f aca="false">(GL4*3)+(GM4*5)+(GN4*5)+(GO4*20)</f>
        <v>0</v>
      </c>
      <c r="GS4" s="45" t="n">
        <f aca="false">GP4+GQ4+GR4</f>
        <v>0</v>
      </c>
      <c r="GT4" s="38"/>
      <c r="GU4" s="39"/>
      <c r="GV4" s="40"/>
      <c r="GW4" s="40"/>
      <c r="GX4" s="40"/>
      <c r="GY4" s="40"/>
      <c r="GZ4" s="40"/>
      <c r="HA4" s="42" t="n">
        <f aca="false">GT4+GU4</f>
        <v>0</v>
      </c>
      <c r="HB4" s="43" t="n">
        <f aca="false">GV4/2</f>
        <v>0</v>
      </c>
      <c r="HC4" s="44" t="n">
        <f aca="false">(GW4*3)+(GX4*5)+(GY4*5)+(GZ4*20)</f>
        <v>0</v>
      </c>
      <c r="HD4" s="45" t="n">
        <f aca="false">HA4+HB4+HC4</f>
        <v>0</v>
      </c>
      <c r="HE4" s="38"/>
      <c r="HF4" s="39"/>
      <c r="HG4" s="40"/>
      <c r="HH4" s="40"/>
      <c r="HI4" s="40"/>
      <c r="HJ4" s="40"/>
      <c r="HK4" s="40"/>
      <c r="HL4" s="42" t="n">
        <f aca="false">HE4+HF4</f>
        <v>0</v>
      </c>
      <c r="HM4" s="43" t="n">
        <f aca="false">HG4/2</f>
        <v>0</v>
      </c>
      <c r="HN4" s="44" t="n">
        <f aca="false">(HH4*3)+(HI4*5)+(HJ4*5)+(HK4*20)</f>
        <v>0</v>
      </c>
      <c r="HO4" s="45" t="n">
        <f aca="false">HL4+HM4+HN4</f>
        <v>0</v>
      </c>
      <c r="HP4" s="38"/>
      <c r="HQ4" s="39"/>
      <c r="HR4" s="40"/>
      <c r="HS4" s="40"/>
      <c r="HT4" s="40"/>
      <c r="HU4" s="40"/>
      <c r="HV4" s="40"/>
      <c r="HW4" s="42" t="n">
        <f aca="false">HP4+HQ4</f>
        <v>0</v>
      </c>
      <c r="HX4" s="43" t="n">
        <f aca="false">HR4/2</f>
        <v>0</v>
      </c>
      <c r="HY4" s="44" t="n">
        <f aca="false">(HS4*3)+(HT4*5)+(HU4*5)+(HV4*20)</f>
        <v>0</v>
      </c>
      <c r="HZ4" s="45" t="n">
        <f aca="false">HW4+HX4+HY4</f>
        <v>0</v>
      </c>
      <c r="IA4" s="38"/>
      <c r="IB4" s="39"/>
      <c r="IC4" s="40"/>
      <c r="ID4" s="40"/>
      <c r="IE4" s="40"/>
      <c r="IF4" s="40"/>
      <c r="IG4" s="40"/>
      <c r="IH4" s="42" t="n">
        <f aca="false">IA4+IB4</f>
        <v>0</v>
      </c>
      <c r="II4" s="43" t="n">
        <f aca="false">IC4/2</f>
        <v>0</v>
      </c>
      <c r="IJ4" s="44" t="n">
        <f aca="false">(ID4*3)+(IE4*5)+(IF4*5)+(IG4*20)</f>
        <v>0</v>
      </c>
      <c r="IK4" s="45" t="n">
        <f aca="false">IH4+II4+IJ4</f>
        <v>0</v>
      </c>
    </row>
    <row r="5" customFormat="false" ht="12.75" hidden="false" customHeight="false" outlineLevel="0" collapsed="false">
      <c r="A5" s="25" t="n">
        <v>3</v>
      </c>
      <c r="B5" s="26" t="s">
        <v>59</v>
      </c>
      <c r="C5" s="26"/>
      <c r="D5" s="27"/>
      <c r="E5" s="27" t="s">
        <v>56</v>
      </c>
      <c r="F5" s="28" t="s">
        <v>60</v>
      </c>
      <c r="G5" s="29" t="str">
        <f aca="false">IF(AND(OR($G$2="Y",$H$2="Y"),I5&lt;5,J5&lt;5),IF(AND(I5=I4,J5=J4),G4+1,1),"")</f>
        <v/>
      </c>
      <c r="H5" s="30" t="str">
        <f aca="false">IF(AND($H$2="Y",J5&gt;0,OR(AND(G5=1,G14=10),AND(G5=2,G24=20),AND(G5=3,G34=30),AND(G5=4,G44=40),AND(G5=5,G53=50),AND(G5=6,G62=60),AND(G5=7,G71=70),AND(G5=8,G80=80),AND(G5=9,G89=90),AND(G5=10,G98=100))),VLOOKUP(J5-1,SortLookup!$A$13:$B$16,2,FALSE()),"")</f>
        <v/>
      </c>
      <c r="I5" s="31" t="n">
        <f aca="false">IF(ISNA(VLOOKUP(E5,SortLookup!$A$1:$B$5,2,FALSE()))," ",VLOOKUP(E5,SortLookup!$A$1:$B$5,2,FALSE()))</f>
        <v>0</v>
      </c>
      <c r="J5" s="32" t="n">
        <f aca="false">IF(ISNA(VLOOKUP(F5,SortLookup!$A$7:$B$11,2,FALSE()))," ",VLOOKUP(F5,SortLookup!$A$7:$B$11,2,FALSE()))</f>
        <v>1</v>
      </c>
      <c r="K5" s="33" t="n">
        <f aca="false">L5+M5+N5</f>
        <v>114.44</v>
      </c>
      <c r="L5" s="34" t="n">
        <f aca="false">AB5+AO5+BA5+BM5+BY5+CJ5+CU5+DF5+DQ5+EB5+EM5+EX5+FI5+FT5+GE5+GP5+HA5+HL5+HW5+IH5</f>
        <v>111.94</v>
      </c>
      <c r="M5" s="35" t="n">
        <f aca="false">AD5+AQ5+BC5+BO5+CA5+CL5+CW5+DH5+DS5+ED5+EO5+EZ5+FK5+FV5+GG5+GR5+HC5+HN5+HY5+IJ5</f>
        <v>0</v>
      </c>
      <c r="N5" s="36" t="n">
        <f aca="false">O5/2</f>
        <v>2.5</v>
      </c>
      <c r="O5" s="37" t="n">
        <f aca="false">W5+AJ5+AV5+BH5+BT5+CE5+CP5+DA5+DL5+DW5+EH5+ES5+FD5+FO5+FZ5+GK5+GV5+HG5+HR5+IC5</f>
        <v>5</v>
      </c>
      <c r="P5" s="38" t="n">
        <v>20.81</v>
      </c>
      <c r="Q5" s="39"/>
      <c r="R5" s="39"/>
      <c r="S5" s="39"/>
      <c r="T5" s="39"/>
      <c r="U5" s="39"/>
      <c r="V5" s="39"/>
      <c r="W5" s="40" t="n">
        <v>1</v>
      </c>
      <c r="X5" s="40" t="n">
        <v>0</v>
      </c>
      <c r="Y5" s="40" t="n">
        <v>0</v>
      </c>
      <c r="Z5" s="40" t="n">
        <v>0</v>
      </c>
      <c r="AA5" s="41" t="n">
        <v>0</v>
      </c>
      <c r="AB5" s="42" t="n">
        <f aca="false">P5+Q5+R5+S5+T5+U5+V5</f>
        <v>20.81</v>
      </c>
      <c r="AC5" s="43" t="n">
        <f aca="false">W5/2</f>
        <v>0.5</v>
      </c>
      <c r="AD5" s="44" t="n">
        <f aca="false">(X5*3)+(Y5*5)+(Z5*5)+(AA5*20)</f>
        <v>0</v>
      </c>
      <c r="AE5" s="45" t="n">
        <f aca="false">AB5+AC5+AD5</f>
        <v>21.31</v>
      </c>
      <c r="AF5" s="38" t="n">
        <v>8.94</v>
      </c>
      <c r="AG5" s="39"/>
      <c r="AH5" s="39"/>
      <c r="AI5" s="39"/>
      <c r="AJ5" s="40" t="n">
        <v>0</v>
      </c>
      <c r="AK5" s="40" t="n">
        <v>0</v>
      </c>
      <c r="AL5" s="40" t="n">
        <v>0</v>
      </c>
      <c r="AM5" s="40" t="n">
        <v>0</v>
      </c>
      <c r="AN5" s="40" t="n">
        <v>0</v>
      </c>
      <c r="AO5" s="42" t="n">
        <f aca="false">AF5+AG5+AH5+AI5</f>
        <v>8.94</v>
      </c>
      <c r="AP5" s="43" t="n">
        <f aca="false">AJ5/2</f>
        <v>0</v>
      </c>
      <c r="AQ5" s="44" t="n">
        <f aca="false">(AK5*3)+(AL5*5)+(AM5*5)+(AN5*20)</f>
        <v>0</v>
      </c>
      <c r="AR5" s="45" t="n">
        <f aca="false">AO5+AP5+AQ5</f>
        <v>8.94</v>
      </c>
      <c r="AS5" s="38" t="n">
        <v>27.13</v>
      </c>
      <c r="AT5" s="39"/>
      <c r="AU5" s="39"/>
      <c r="AV5" s="40" t="n">
        <v>1</v>
      </c>
      <c r="AW5" s="40" t="n">
        <v>0</v>
      </c>
      <c r="AX5" s="40" t="n">
        <v>0</v>
      </c>
      <c r="AY5" s="40" t="n">
        <v>0</v>
      </c>
      <c r="AZ5" s="40" t="n">
        <v>0</v>
      </c>
      <c r="BA5" s="42" t="n">
        <f aca="false">AS5+AT5+AU5</f>
        <v>27.13</v>
      </c>
      <c r="BB5" s="43" t="n">
        <f aca="false">AV5/2</f>
        <v>0.5</v>
      </c>
      <c r="BC5" s="44" t="n">
        <f aca="false">(AW5*3)+(AX5*5)+(AY5*5)+(AZ5*20)</f>
        <v>0</v>
      </c>
      <c r="BD5" s="45" t="n">
        <f aca="false">BA5+BB5+BC5</f>
        <v>27.63</v>
      </c>
      <c r="BE5" s="38" t="n">
        <v>5.89</v>
      </c>
      <c r="BF5" s="39"/>
      <c r="BG5" s="39"/>
      <c r="BH5" s="40" t="n">
        <v>0</v>
      </c>
      <c r="BI5" s="40" t="n">
        <v>0</v>
      </c>
      <c r="BJ5" s="40" t="n">
        <v>0</v>
      </c>
      <c r="BK5" s="40" t="n">
        <v>0</v>
      </c>
      <c r="BL5" s="40" t="n">
        <v>0</v>
      </c>
      <c r="BM5" s="42" t="n">
        <f aca="false">BE5+BF5+BG5</f>
        <v>5.89</v>
      </c>
      <c r="BN5" s="43" t="n">
        <f aca="false">BH5/2</f>
        <v>0</v>
      </c>
      <c r="BO5" s="44" t="n">
        <f aca="false">(BI5*3)+(BJ5*5)+(BK5*5)+(BL5*20)</f>
        <v>0</v>
      </c>
      <c r="BP5" s="45" t="n">
        <f aca="false">BM5+BN5+BO5</f>
        <v>5.89</v>
      </c>
      <c r="BQ5" s="38" t="n">
        <v>24.12</v>
      </c>
      <c r="BR5" s="39"/>
      <c r="BS5" s="39"/>
      <c r="BT5" s="40" t="n">
        <v>3</v>
      </c>
      <c r="BU5" s="40" t="n">
        <v>0</v>
      </c>
      <c r="BV5" s="40" t="n">
        <v>0</v>
      </c>
      <c r="BW5" s="40" t="n">
        <v>0</v>
      </c>
      <c r="BX5" s="40" t="n">
        <v>0</v>
      </c>
      <c r="BY5" s="42" t="n">
        <f aca="false">BQ5+BR5+BS5</f>
        <v>24.12</v>
      </c>
      <c r="BZ5" s="43" t="n">
        <f aca="false">BT5/2</f>
        <v>1.5</v>
      </c>
      <c r="CA5" s="44" t="n">
        <f aca="false">(BU5*3)+(BV5*5)+(BW5*5)+(BX5*20)</f>
        <v>0</v>
      </c>
      <c r="CB5" s="45" t="n">
        <f aca="false">BY5+BZ5+CA5</f>
        <v>25.62</v>
      </c>
      <c r="CC5" s="38" t="n">
        <v>25.05</v>
      </c>
      <c r="CD5" s="39"/>
      <c r="CE5" s="40" t="n">
        <v>0</v>
      </c>
      <c r="CF5" s="40" t="n">
        <v>0</v>
      </c>
      <c r="CG5" s="40" t="n">
        <v>0</v>
      </c>
      <c r="CH5" s="40" t="n">
        <v>0</v>
      </c>
      <c r="CI5" s="40" t="n">
        <v>0</v>
      </c>
      <c r="CJ5" s="42" t="n">
        <f aca="false">CC5+CD5</f>
        <v>25.05</v>
      </c>
      <c r="CK5" s="43" t="n">
        <f aca="false">CE5/2</f>
        <v>0</v>
      </c>
      <c r="CL5" s="44" t="n">
        <f aca="false">(CF5*3)+(CG5*5)+(CH5*5)+(CI5*20)</f>
        <v>0</v>
      </c>
      <c r="CM5" s="45" t="n">
        <f aca="false">CJ5+CK5+CL5</f>
        <v>25.05</v>
      </c>
      <c r="CN5" s="38"/>
      <c r="CO5" s="39"/>
      <c r="CP5" s="40"/>
      <c r="CQ5" s="40"/>
      <c r="CR5" s="40"/>
      <c r="CS5" s="40"/>
      <c r="CT5" s="40"/>
      <c r="CU5" s="42" t="n">
        <f aca="false">CN5+CO5</f>
        <v>0</v>
      </c>
      <c r="CV5" s="43" t="n">
        <f aca="false">CP5/2</f>
        <v>0</v>
      </c>
      <c r="CW5" s="44" t="n">
        <f aca="false">(CQ5*3)+(CR5*5)+(CS5*5)+(CT5*20)</f>
        <v>0</v>
      </c>
      <c r="CX5" s="45" t="n">
        <f aca="false">CU5+CV5+CW5</f>
        <v>0</v>
      </c>
      <c r="CY5" s="38"/>
      <c r="CZ5" s="39"/>
      <c r="DA5" s="40"/>
      <c r="DB5" s="40"/>
      <c r="DC5" s="40"/>
      <c r="DD5" s="40"/>
      <c r="DE5" s="40"/>
      <c r="DF5" s="42" t="n">
        <f aca="false">CY5+CZ5</f>
        <v>0</v>
      </c>
      <c r="DG5" s="43" t="n">
        <f aca="false">DA5/2</f>
        <v>0</v>
      </c>
      <c r="DH5" s="44" t="n">
        <f aca="false">(DB5*3)+(DC5*5)+(DD5*5)+(DE5*20)</f>
        <v>0</v>
      </c>
      <c r="DI5" s="45" t="n">
        <f aca="false">DF5+DG5+DH5</f>
        <v>0</v>
      </c>
      <c r="DJ5" s="38"/>
      <c r="DK5" s="39"/>
      <c r="DL5" s="40"/>
      <c r="DM5" s="40"/>
      <c r="DN5" s="40"/>
      <c r="DO5" s="40"/>
      <c r="DP5" s="40"/>
      <c r="DQ5" s="42" t="n">
        <f aca="false">DJ5+DK5</f>
        <v>0</v>
      </c>
      <c r="DR5" s="43" t="n">
        <f aca="false">DL5/2</f>
        <v>0</v>
      </c>
      <c r="DS5" s="44" t="n">
        <f aca="false">(DM5*3)+(DN5*5)+(DO5*5)+(DP5*20)</f>
        <v>0</v>
      </c>
      <c r="DT5" s="45" t="n">
        <f aca="false">DQ5+DR5+DS5</f>
        <v>0</v>
      </c>
      <c r="DU5" s="38"/>
      <c r="DV5" s="39"/>
      <c r="DW5" s="40"/>
      <c r="DX5" s="40"/>
      <c r="DY5" s="40"/>
      <c r="DZ5" s="40"/>
      <c r="EA5" s="40"/>
      <c r="EB5" s="42" t="n">
        <f aca="false">DU5+DV5</f>
        <v>0</v>
      </c>
      <c r="EC5" s="43" t="n">
        <f aca="false">DW5/2</f>
        <v>0</v>
      </c>
      <c r="ED5" s="44" t="n">
        <f aca="false">(DX5*3)+(DY5*5)+(DZ5*5)+(EA5*20)</f>
        <v>0</v>
      </c>
      <c r="EE5" s="45" t="n">
        <f aca="false">EB5+EC5+ED5</f>
        <v>0</v>
      </c>
      <c r="EF5" s="38"/>
      <c r="EG5" s="39"/>
      <c r="EH5" s="40"/>
      <c r="EI5" s="40"/>
      <c r="EJ5" s="40"/>
      <c r="EK5" s="40"/>
      <c r="EL5" s="40"/>
      <c r="EM5" s="42" t="n">
        <f aca="false">EF5+EG5</f>
        <v>0</v>
      </c>
      <c r="EN5" s="43" t="n">
        <f aca="false">EH5/2</f>
        <v>0</v>
      </c>
      <c r="EO5" s="44" t="n">
        <f aca="false">(EI5*3)+(EJ5*5)+(EK5*5)+(EL5*20)</f>
        <v>0</v>
      </c>
      <c r="EP5" s="45" t="n">
        <f aca="false">EM5+EN5+EO5</f>
        <v>0</v>
      </c>
      <c r="EQ5" s="38"/>
      <c r="ER5" s="39"/>
      <c r="ES5" s="40"/>
      <c r="ET5" s="40"/>
      <c r="EU5" s="40"/>
      <c r="EV5" s="40"/>
      <c r="EW5" s="40"/>
      <c r="EX5" s="42" t="n">
        <f aca="false">EQ5+ER5</f>
        <v>0</v>
      </c>
      <c r="EY5" s="43" t="n">
        <f aca="false">ES5/2</f>
        <v>0</v>
      </c>
      <c r="EZ5" s="44" t="n">
        <f aca="false">(ET5*3)+(EU5*5)+(EV5*5)+(EW5*20)</f>
        <v>0</v>
      </c>
      <c r="FA5" s="45" t="n">
        <f aca="false">EX5+EY5+EZ5</f>
        <v>0</v>
      </c>
      <c r="FB5" s="38"/>
      <c r="FC5" s="39"/>
      <c r="FD5" s="40"/>
      <c r="FE5" s="40"/>
      <c r="FF5" s="40"/>
      <c r="FG5" s="40"/>
      <c r="FH5" s="40"/>
      <c r="FI5" s="42" t="n">
        <f aca="false">FB5+FC5</f>
        <v>0</v>
      </c>
      <c r="FJ5" s="43" t="n">
        <f aca="false">FD5/2</f>
        <v>0</v>
      </c>
      <c r="FK5" s="44" t="n">
        <f aca="false">(FE5*3)+(FF5*5)+(FG5*5)+(FH5*20)</f>
        <v>0</v>
      </c>
      <c r="FL5" s="45" t="n">
        <f aca="false">FI5+FJ5+FK5</f>
        <v>0</v>
      </c>
      <c r="FM5" s="38"/>
      <c r="FN5" s="39"/>
      <c r="FO5" s="40"/>
      <c r="FP5" s="40"/>
      <c r="FQ5" s="40"/>
      <c r="FR5" s="40"/>
      <c r="FS5" s="40"/>
      <c r="FT5" s="42" t="n">
        <f aca="false">FM5+FN5</f>
        <v>0</v>
      </c>
      <c r="FU5" s="43" t="n">
        <f aca="false">FO5/2</f>
        <v>0</v>
      </c>
      <c r="FV5" s="44" t="n">
        <f aca="false">(FP5*3)+(FQ5*5)+(FR5*5)+(FS5*20)</f>
        <v>0</v>
      </c>
      <c r="FW5" s="45" t="n">
        <f aca="false">FT5+FU5+FV5</f>
        <v>0</v>
      </c>
      <c r="FX5" s="38"/>
      <c r="FY5" s="39"/>
      <c r="FZ5" s="40"/>
      <c r="GA5" s="40"/>
      <c r="GB5" s="40"/>
      <c r="GC5" s="40"/>
      <c r="GD5" s="40"/>
      <c r="GE5" s="42" t="n">
        <f aca="false">FX5+FY5</f>
        <v>0</v>
      </c>
      <c r="GF5" s="43" t="n">
        <f aca="false">FZ5/2</f>
        <v>0</v>
      </c>
      <c r="GG5" s="44" t="n">
        <f aca="false">(GA5*3)+(GB5*5)+(GC5*5)+(GD5*20)</f>
        <v>0</v>
      </c>
      <c r="GH5" s="45" t="n">
        <f aca="false">GE5+GF5+GG5</f>
        <v>0</v>
      </c>
      <c r="GI5" s="38"/>
      <c r="GJ5" s="39"/>
      <c r="GK5" s="40"/>
      <c r="GL5" s="40"/>
      <c r="GM5" s="40"/>
      <c r="GN5" s="40"/>
      <c r="GO5" s="40"/>
      <c r="GP5" s="42" t="n">
        <f aca="false">GI5+GJ5</f>
        <v>0</v>
      </c>
      <c r="GQ5" s="43" t="n">
        <f aca="false">GK5/2</f>
        <v>0</v>
      </c>
      <c r="GR5" s="44" t="n">
        <f aca="false">(GL5*3)+(GM5*5)+(GN5*5)+(GO5*20)</f>
        <v>0</v>
      </c>
      <c r="GS5" s="45" t="n">
        <f aca="false">GP5+GQ5+GR5</f>
        <v>0</v>
      </c>
      <c r="GT5" s="38"/>
      <c r="GU5" s="39"/>
      <c r="GV5" s="40"/>
      <c r="GW5" s="40"/>
      <c r="GX5" s="40"/>
      <c r="GY5" s="40"/>
      <c r="GZ5" s="40"/>
      <c r="HA5" s="42" t="n">
        <f aca="false">GT5+GU5</f>
        <v>0</v>
      </c>
      <c r="HB5" s="43" t="n">
        <f aca="false">GV5/2</f>
        <v>0</v>
      </c>
      <c r="HC5" s="44" t="n">
        <f aca="false">(GW5*3)+(GX5*5)+(GY5*5)+(GZ5*20)</f>
        <v>0</v>
      </c>
      <c r="HD5" s="45" t="n">
        <f aca="false">HA5+HB5+HC5</f>
        <v>0</v>
      </c>
      <c r="HE5" s="38"/>
      <c r="HF5" s="39"/>
      <c r="HG5" s="40"/>
      <c r="HH5" s="40"/>
      <c r="HI5" s="40"/>
      <c r="HJ5" s="40"/>
      <c r="HK5" s="40"/>
      <c r="HL5" s="42" t="n">
        <f aca="false">HE5+HF5</f>
        <v>0</v>
      </c>
      <c r="HM5" s="43" t="n">
        <f aca="false">HG5/2</f>
        <v>0</v>
      </c>
      <c r="HN5" s="44" t="n">
        <f aca="false">(HH5*3)+(HI5*5)+(HJ5*5)+(HK5*20)</f>
        <v>0</v>
      </c>
      <c r="HO5" s="45" t="n">
        <f aca="false">HL5+HM5+HN5</f>
        <v>0</v>
      </c>
      <c r="HP5" s="38"/>
      <c r="HQ5" s="39"/>
      <c r="HR5" s="40"/>
      <c r="HS5" s="40"/>
      <c r="HT5" s="40"/>
      <c r="HU5" s="40"/>
      <c r="HV5" s="40"/>
      <c r="HW5" s="42" t="n">
        <f aca="false">HP5+HQ5</f>
        <v>0</v>
      </c>
      <c r="HX5" s="43" t="n">
        <f aca="false">HR5/2</f>
        <v>0</v>
      </c>
      <c r="HY5" s="44" t="n">
        <f aca="false">(HS5*3)+(HT5*5)+(HU5*5)+(HV5*20)</f>
        <v>0</v>
      </c>
      <c r="HZ5" s="45" t="n">
        <f aca="false">HW5+HX5+HY5</f>
        <v>0</v>
      </c>
      <c r="IA5" s="38"/>
      <c r="IB5" s="39"/>
      <c r="IC5" s="40"/>
      <c r="ID5" s="40"/>
      <c r="IE5" s="40"/>
      <c r="IF5" s="40"/>
      <c r="IG5" s="40"/>
      <c r="IH5" s="42" t="n">
        <f aca="false">IA5+IB5</f>
        <v>0</v>
      </c>
      <c r="II5" s="43" t="n">
        <f aca="false">IC5/2</f>
        <v>0</v>
      </c>
      <c r="IJ5" s="44" t="n">
        <f aca="false">(ID5*3)+(IE5*5)+(IF5*5)+(IG5*20)</f>
        <v>0</v>
      </c>
      <c r="IK5" s="45" t="n">
        <f aca="false">IH5+II5+IJ5</f>
        <v>0</v>
      </c>
    </row>
    <row r="6" customFormat="false" ht="12.75" hidden="false" customHeight="false" outlineLevel="0" collapsed="false">
      <c r="A6" s="25" t="n">
        <v>4</v>
      </c>
      <c r="B6" s="26" t="s">
        <v>61</v>
      </c>
      <c r="C6" s="26"/>
      <c r="D6" s="27"/>
      <c r="E6" s="27" t="s">
        <v>56</v>
      </c>
      <c r="F6" s="28" t="s">
        <v>60</v>
      </c>
      <c r="G6" s="29" t="str">
        <f aca="false">IF(AND(OR($G$2="Y",$H$2="Y"),I6&lt;5,J6&lt;5),IF(AND(I6=I5,J6=J5),G5+1,1),"")</f>
        <v/>
      </c>
      <c r="H6" s="30" t="str">
        <f aca="false">IF(AND($H$2="Y",J6&gt;0,OR(AND(G6=1,G15=10),AND(G6=2,G25=20),AND(G6=3,G35=30),AND(G6=4,G45=40),AND(G6=5,G54=50),AND(G6=6,G63=60),AND(G6=7,G72=70),AND(G6=8,G81=80),AND(G6=9,G90=90),AND(G6=10,G99=100))),VLOOKUP(J6-1,SortLookup!$A$13:$B$16,2,FALSE()),"")</f>
        <v/>
      </c>
      <c r="I6" s="31" t="n">
        <f aca="false">IF(ISNA(VLOOKUP(E6,SortLookup!$A$1:$B$5,2,FALSE()))," ",VLOOKUP(E6,SortLookup!$A$1:$B$5,2,FALSE()))</f>
        <v>0</v>
      </c>
      <c r="J6" s="32" t="n">
        <f aca="false">IF(ISNA(VLOOKUP(F6,SortLookup!$A$7:$B$11,2,FALSE()))," ",VLOOKUP(F6,SortLookup!$A$7:$B$11,2,FALSE()))</f>
        <v>1</v>
      </c>
      <c r="K6" s="33" t="n">
        <f aca="false">L6+M6+N6</f>
        <v>131.49</v>
      </c>
      <c r="L6" s="34" t="n">
        <f aca="false">AB6+AO6+BA6+BM6+BY6+CJ6+CU6+DF6+DQ6+EB6+EM6+EX6+FI6+FT6+GE6+GP6+HA6+HL6+HW6+IH6</f>
        <v>120.99</v>
      </c>
      <c r="M6" s="35" t="n">
        <f aca="false">AD6+AQ6+BC6+BO6+CA6+CL6+CW6+DH6+DS6+ED6+EO6+EZ6+FK6+FV6+GG6+GR6+HC6+HN6+HY6+IJ6</f>
        <v>8</v>
      </c>
      <c r="N6" s="36" t="n">
        <f aca="false">O6/2</f>
        <v>2.5</v>
      </c>
      <c r="O6" s="37" t="n">
        <f aca="false">W6+AJ6+AV6+BH6+BT6+CE6+CP6+DA6+DL6+DW6+EH6+ES6+FD6+FO6+FZ6+GK6+GV6+HG6+HR6+IC6</f>
        <v>5</v>
      </c>
      <c r="P6" s="38" t="n">
        <v>33.87</v>
      </c>
      <c r="Q6" s="39"/>
      <c r="R6" s="39"/>
      <c r="S6" s="39"/>
      <c r="T6" s="39"/>
      <c r="U6" s="39"/>
      <c r="V6" s="39"/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  <c r="AB6" s="42" t="n">
        <f aca="false">P6+Q6+R6+S6+T6+U6+V6</f>
        <v>33.87</v>
      </c>
      <c r="AC6" s="43" t="n">
        <f aca="false">W6/2</f>
        <v>0</v>
      </c>
      <c r="AD6" s="44" t="n">
        <f aca="false">(X6*3)+(Y6*5)+(Z6*5)+(AA6*20)</f>
        <v>0</v>
      </c>
      <c r="AE6" s="45" t="n">
        <f aca="false">AB6+AC6+AD6</f>
        <v>33.87</v>
      </c>
      <c r="AF6" s="38" t="n">
        <v>7.67</v>
      </c>
      <c r="AG6" s="39"/>
      <c r="AH6" s="39"/>
      <c r="AI6" s="39"/>
      <c r="AJ6" s="40" t="n">
        <v>1</v>
      </c>
      <c r="AK6" s="40" t="n">
        <v>0</v>
      </c>
      <c r="AL6" s="40" t="n">
        <v>0</v>
      </c>
      <c r="AM6" s="40" t="n">
        <v>0</v>
      </c>
      <c r="AN6" s="40" t="n">
        <v>0</v>
      </c>
      <c r="AO6" s="42" t="n">
        <f aca="false">AF6+AG6+AH6+AI6</f>
        <v>7.67</v>
      </c>
      <c r="AP6" s="43" t="n">
        <f aca="false">AJ6/2</f>
        <v>0.5</v>
      </c>
      <c r="AQ6" s="44" t="n">
        <f aca="false">(AK6*3)+(AL6*5)+(AM6*5)+(AN6*20)</f>
        <v>0</v>
      </c>
      <c r="AR6" s="45" t="n">
        <f aca="false">AO6+AP6+AQ6</f>
        <v>8.17</v>
      </c>
      <c r="AS6" s="38" t="n">
        <v>39.8</v>
      </c>
      <c r="AT6" s="39"/>
      <c r="AU6" s="39"/>
      <c r="AV6" s="40" t="n">
        <v>0</v>
      </c>
      <c r="AW6" s="40" t="n">
        <v>0</v>
      </c>
      <c r="AX6" s="40" t="n">
        <v>0</v>
      </c>
      <c r="AY6" s="40" t="n">
        <v>0</v>
      </c>
      <c r="AZ6" s="40" t="n">
        <v>0</v>
      </c>
      <c r="BA6" s="42" t="n">
        <f aca="false">AS6+AT6+AU6</f>
        <v>39.8</v>
      </c>
      <c r="BB6" s="43" t="n">
        <f aca="false">AV6/2</f>
        <v>0</v>
      </c>
      <c r="BC6" s="44" t="n">
        <f aca="false">(AW6*3)+(AX6*5)+(AY6*5)+(AZ6*20)</f>
        <v>0</v>
      </c>
      <c r="BD6" s="45" t="n">
        <f aca="false">BA6+BB6+BC6</f>
        <v>39.8</v>
      </c>
      <c r="BE6" s="38" t="n">
        <v>11.61</v>
      </c>
      <c r="BF6" s="39"/>
      <c r="BG6" s="39"/>
      <c r="BH6" s="40" t="n">
        <v>2</v>
      </c>
      <c r="BI6" s="40" t="n">
        <v>0</v>
      </c>
      <c r="BJ6" s="40" t="n">
        <v>0</v>
      </c>
      <c r="BK6" s="40" t="n">
        <v>0</v>
      </c>
      <c r="BL6" s="40" t="n">
        <v>0</v>
      </c>
      <c r="BM6" s="42" t="n">
        <f aca="false">BE6+BF6+BG6</f>
        <v>11.61</v>
      </c>
      <c r="BN6" s="43" t="n">
        <f aca="false">BH6/2</f>
        <v>1</v>
      </c>
      <c r="BO6" s="44" t="n">
        <f aca="false">(BI6*3)+(BJ6*5)+(BK6*5)+(BL6*20)</f>
        <v>0</v>
      </c>
      <c r="BP6" s="45" t="n">
        <f aca="false">BM6+BN6+BO6</f>
        <v>12.61</v>
      </c>
      <c r="BQ6" s="38" t="n">
        <v>10.02</v>
      </c>
      <c r="BR6" s="39"/>
      <c r="BS6" s="39"/>
      <c r="BT6" s="40" t="n">
        <v>1</v>
      </c>
      <c r="BU6" s="40" t="n">
        <v>1</v>
      </c>
      <c r="BV6" s="40" t="n">
        <v>1</v>
      </c>
      <c r="BW6" s="40" t="n">
        <v>0</v>
      </c>
      <c r="BX6" s="40" t="n">
        <v>0</v>
      </c>
      <c r="BY6" s="42" t="n">
        <f aca="false">BQ6+BR6+BS6</f>
        <v>10.02</v>
      </c>
      <c r="BZ6" s="43" t="n">
        <f aca="false">BT6/2</f>
        <v>0.5</v>
      </c>
      <c r="CA6" s="44" t="n">
        <f aca="false">(BU6*3)+(BV6*5)+(BW6*5)+(BX6*20)</f>
        <v>8</v>
      </c>
      <c r="CB6" s="45" t="n">
        <f aca="false">BY6+BZ6+CA6</f>
        <v>18.52</v>
      </c>
      <c r="CC6" s="38" t="n">
        <v>18.02</v>
      </c>
      <c r="CD6" s="39"/>
      <c r="CE6" s="40" t="n">
        <v>1</v>
      </c>
      <c r="CF6" s="40" t="n">
        <v>0</v>
      </c>
      <c r="CG6" s="40" t="n">
        <v>0</v>
      </c>
      <c r="CH6" s="40" t="n">
        <v>0</v>
      </c>
      <c r="CI6" s="40" t="n">
        <v>0</v>
      </c>
      <c r="CJ6" s="42" t="n">
        <f aca="false">CC6+CD6</f>
        <v>18.02</v>
      </c>
      <c r="CK6" s="43" t="n">
        <f aca="false">CE6/2</f>
        <v>0.5</v>
      </c>
      <c r="CL6" s="44" t="n">
        <f aca="false">(CF6*3)+(CG6*5)+(CH6*5)+(CI6*20)</f>
        <v>0</v>
      </c>
      <c r="CM6" s="45" t="n">
        <f aca="false">CJ6+CK6+CL6</f>
        <v>18.52</v>
      </c>
      <c r="CN6" s="38"/>
      <c r="CO6" s="39"/>
      <c r="CP6" s="40"/>
      <c r="CQ6" s="40"/>
      <c r="CR6" s="40"/>
      <c r="CS6" s="40"/>
      <c r="CT6" s="40"/>
      <c r="CU6" s="42" t="n">
        <f aca="false">CN6+CO6</f>
        <v>0</v>
      </c>
      <c r="CV6" s="43" t="n">
        <f aca="false">CP6/2</f>
        <v>0</v>
      </c>
      <c r="CW6" s="44" t="n">
        <f aca="false">(CQ6*3)+(CR6*5)+(CS6*5)+(CT6*20)</f>
        <v>0</v>
      </c>
      <c r="CX6" s="45" t="n">
        <f aca="false">CU6+CV6+CW6</f>
        <v>0</v>
      </c>
      <c r="CY6" s="38"/>
      <c r="CZ6" s="39"/>
      <c r="DA6" s="40"/>
      <c r="DB6" s="40"/>
      <c r="DC6" s="40"/>
      <c r="DD6" s="40"/>
      <c r="DE6" s="40"/>
      <c r="DF6" s="42" t="n">
        <f aca="false">CY6+CZ6</f>
        <v>0</v>
      </c>
      <c r="DG6" s="43" t="n">
        <f aca="false">DA6/2</f>
        <v>0</v>
      </c>
      <c r="DH6" s="44" t="n">
        <f aca="false">(DB6*3)+(DC6*5)+(DD6*5)+(DE6*20)</f>
        <v>0</v>
      </c>
      <c r="DI6" s="45" t="n">
        <f aca="false">DF6+DG6+DH6</f>
        <v>0</v>
      </c>
      <c r="DJ6" s="38"/>
      <c r="DK6" s="39"/>
      <c r="DL6" s="40"/>
      <c r="DM6" s="40"/>
      <c r="DN6" s="40"/>
      <c r="DO6" s="40"/>
      <c r="DP6" s="40"/>
      <c r="DQ6" s="42" t="n">
        <f aca="false">DJ6+DK6</f>
        <v>0</v>
      </c>
      <c r="DR6" s="43" t="n">
        <f aca="false">DL6/2</f>
        <v>0</v>
      </c>
      <c r="DS6" s="44" t="n">
        <f aca="false">(DM6*3)+(DN6*5)+(DO6*5)+(DP6*20)</f>
        <v>0</v>
      </c>
      <c r="DT6" s="45" t="n">
        <f aca="false">DQ6+DR6+DS6</f>
        <v>0</v>
      </c>
      <c r="DU6" s="38"/>
      <c r="DV6" s="39"/>
      <c r="DW6" s="40"/>
      <c r="DX6" s="40"/>
      <c r="DY6" s="40"/>
      <c r="DZ6" s="40"/>
      <c r="EA6" s="40"/>
      <c r="EB6" s="42" t="n">
        <f aca="false">DU6+DV6</f>
        <v>0</v>
      </c>
      <c r="EC6" s="43" t="n">
        <f aca="false">DW6/2</f>
        <v>0</v>
      </c>
      <c r="ED6" s="44" t="n">
        <f aca="false">(DX6*3)+(DY6*5)+(DZ6*5)+(EA6*20)</f>
        <v>0</v>
      </c>
      <c r="EE6" s="45" t="n">
        <f aca="false">EB6+EC6+ED6</f>
        <v>0</v>
      </c>
      <c r="EF6" s="38"/>
      <c r="EG6" s="39"/>
      <c r="EH6" s="40"/>
      <c r="EI6" s="40"/>
      <c r="EJ6" s="40"/>
      <c r="EK6" s="40"/>
      <c r="EL6" s="40"/>
      <c r="EM6" s="42" t="n">
        <f aca="false">EF6+EG6</f>
        <v>0</v>
      </c>
      <c r="EN6" s="43" t="n">
        <f aca="false">EH6/2</f>
        <v>0</v>
      </c>
      <c r="EO6" s="44" t="n">
        <f aca="false">(EI6*3)+(EJ6*5)+(EK6*5)+(EL6*20)</f>
        <v>0</v>
      </c>
      <c r="EP6" s="45" t="n">
        <f aca="false">EM6+EN6+EO6</f>
        <v>0</v>
      </c>
      <c r="EQ6" s="38"/>
      <c r="ER6" s="39"/>
      <c r="ES6" s="40"/>
      <c r="ET6" s="40"/>
      <c r="EU6" s="40"/>
      <c r="EV6" s="40"/>
      <c r="EW6" s="40"/>
      <c r="EX6" s="42" t="n">
        <f aca="false">EQ6+ER6</f>
        <v>0</v>
      </c>
      <c r="EY6" s="43" t="n">
        <f aca="false">ES6/2</f>
        <v>0</v>
      </c>
      <c r="EZ6" s="44" t="n">
        <f aca="false">(ET6*3)+(EU6*5)+(EV6*5)+(EW6*20)</f>
        <v>0</v>
      </c>
      <c r="FA6" s="45" t="n">
        <f aca="false">EX6+EY6+EZ6</f>
        <v>0</v>
      </c>
      <c r="FB6" s="38"/>
      <c r="FC6" s="39"/>
      <c r="FD6" s="40"/>
      <c r="FE6" s="40"/>
      <c r="FF6" s="40"/>
      <c r="FG6" s="40"/>
      <c r="FH6" s="40"/>
      <c r="FI6" s="42" t="n">
        <f aca="false">FB6+FC6</f>
        <v>0</v>
      </c>
      <c r="FJ6" s="43" t="n">
        <f aca="false">FD6/2</f>
        <v>0</v>
      </c>
      <c r="FK6" s="44" t="n">
        <f aca="false">(FE6*3)+(FF6*5)+(FG6*5)+(FH6*20)</f>
        <v>0</v>
      </c>
      <c r="FL6" s="45" t="n">
        <f aca="false">FI6+FJ6+FK6</f>
        <v>0</v>
      </c>
      <c r="FM6" s="38"/>
      <c r="FN6" s="39"/>
      <c r="FO6" s="40"/>
      <c r="FP6" s="40"/>
      <c r="FQ6" s="40"/>
      <c r="FR6" s="40"/>
      <c r="FS6" s="40"/>
      <c r="FT6" s="42" t="n">
        <f aca="false">FM6+FN6</f>
        <v>0</v>
      </c>
      <c r="FU6" s="43" t="n">
        <f aca="false">FO6/2</f>
        <v>0</v>
      </c>
      <c r="FV6" s="44" t="n">
        <f aca="false">(FP6*3)+(FQ6*5)+(FR6*5)+(FS6*20)</f>
        <v>0</v>
      </c>
      <c r="FW6" s="45" t="n">
        <f aca="false">FT6+FU6+FV6</f>
        <v>0</v>
      </c>
      <c r="FX6" s="38"/>
      <c r="FY6" s="39"/>
      <c r="FZ6" s="40"/>
      <c r="GA6" s="40"/>
      <c r="GB6" s="40"/>
      <c r="GC6" s="40"/>
      <c r="GD6" s="40"/>
      <c r="GE6" s="42" t="n">
        <f aca="false">FX6+FY6</f>
        <v>0</v>
      </c>
      <c r="GF6" s="43" t="n">
        <f aca="false">FZ6/2</f>
        <v>0</v>
      </c>
      <c r="GG6" s="44" t="n">
        <f aca="false">(GA6*3)+(GB6*5)+(GC6*5)+(GD6*20)</f>
        <v>0</v>
      </c>
      <c r="GH6" s="45" t="n">
        <f aca="false">GE6+GF6+GG6</f>
        <v>0</v>
      </c>
      <c r="GI6" s="38"/>
      <c r="GJ6" s="39"/>
      <c r="GK6" s="40"/>
      <c r="GL6" s="40"/>
      <c r="GM6" s="40"/>
      <c r="GN6" s="40"/>
      <c r="GO6" s="40"/>
      <c r="GP6" s="42" t="n">
        <f aca="false">GI6+GJ6</f>
        <v>0</v>
      </c>
      <c r="GQ6" s="43" t="n">
        <f aca="false">GK6/2</f>
        <v>0</v>
      </c>
      <c r="GR6" s="44" t="n">
        <f aca="false">(GL6*3)+(GM6*5)+(GN6*5)+(GO6*20)</f>
        <v>0</v>
      </c>
      <c r="GS6" s="45" t="n">
        <f aca="false">GP6+GQ6+GR6</f>
        <v>0</v>
      </c>
      <c r="GT6" s="38"/>
      <c r="GU6" s="39"/>
      <c r="GV6" s="40"/>
      <c r="GW6" s="40"/>
      <c r="GX6" s="40"/>
      <c r="GY6" s="40"/>
      <c r="GZ6" s="40"/>
      <c r="HA6" s="42" t="n">
        <f aca="false">GT6+GU6</f>
        <v>0</v>
      </c>
      <c r="HB6" s="43" t="n">
        <f aca="false">GV6/2</f>
        <v>0</v>
      </c>
      <c r="HC6" s="44" t="n">
        <f aca="false">(GW6*3)+(GX6*5)+(GY6*5)+(GZ6*20)</f>
        <v>0</v>
      </c>
      <c r="HD6" s="45" t="n">
        <f aca="false">HA6+HB6+HC6</f>
        <v>0</v>
      </c>
      <c r="HE6" s="38"/>
      <c r="HF6" s="39"/>
      <c r="HG6" s="40"/>
      <c r="HH6" s="40"/>
      <c r="HI6" s="40"/>
      <c r="HJ6" s="40"/>
      <c r="HK6" s="40"/>
      <c r="HL6" s="42" t="n">
        <f aca="false">HE6+HF6</f>
        <v>0</v>
      </c>
      <c r="HM6" s="43" t="n">
        <f aca="false">HG6/2</f>
        <v>0</v>
      </c>
      <c r="HN6" s="44" t="n">
        <f aca="false">(HH6*3)+(HI6*5)+(HJ6*5)+(HK6*20)</f>
        <v>0</v>
      </c>
      <c r="HO6" s="45" t="n">
        <f aca="false">HL6+HM6+HN6</f>
        <v>0</v>
      </c>
      <c r="HP6" s="38"/>
      <c r="HQ6" s="39"/>
      <c r="HR6" s="40"/>
      <c r="HS6" s="40"/>
      <c r="HT6" s="40"/>
      <c r="HU6" s="40"/>
      <c r="HV6" s="40"/>
      <c r="HW6" s="42" t="n">
        <f aca="false">HP6+HQ6</f>
        <v>0</v>
      </c>
      <c r="HX6" s="43" t="n">
        <f aca="false">HR6/2</f>
        <v>0</v>
      </c>
      <c r="HY6" s="44" t="n">
        <f aca="false">(HS6*3)+(HT6*5)+(HU6*5)+(HV6*20)</f>
        <v>0</v>
      </c>
      <c r="HZ6" s="45" t="n">
        <f aca="false">HW6+HX6+HY6</f>
        <v>0</v>
      </c>
      <c r="IA6" s="38"/>
      <c r="IB6" s="39"/>
      <c r="IC6" s="40"/>
      <c r="ID6" s="40"/>
      <c r="IE6" s="40"/>
      <c r="IF6" s="40"/>
      <c r="IG6" s="40"/>
      <c r="IH6" s="42" t="n">
        <f aca="false">IA6+IB6</f>
        <v>0</v>
      </c>
      <c r="II6" s="43" t="n">
        <f aca="false">IC6/2</f>
        <v>0</v>
      </c>
      <c r="IJ6" s="44" t="n">
        <f aca="false">(ID6*3)+(IE6*5)+(IF6*5)+(IG6*20)</f>
        <v>0</v>
      </c>
      <c r="IK6" s="45" t="n">
        <f aca="false">IH6+II6+IJ6</f>
        <v>0</v>
      </c>
    </row>
    <row r="7" customFormat="false" ht="12.75" hidden="false" customHeight="false" outlineLevel="0" collapsed="false">
      <c r="A7" s="25" t="n">
        <v>5</v>
      </c>
      <c r="B7" s="26" t="s">
        <v>62</v>
      </c>
      <c r="C7" s="26"/>
      <c r="D7" s="27"/>
      <c r="E7" s="27" t="s">
        <v>56</v>
      </c>
      <c r="F7" s="28" t="s">
        <v>63</v>
      </c>
      <c r="G7" s="29" t="str">
        <f aca="false">IF(AND(OR($G$2="Y",$H$2="Y"),I7&lt;5,J7&lt;5),IF(AND(I7=I6,J7=J6),G6+1,1),"")</f>
        <v/>
      </c>
      <c r="H7" s="30" t="str">
        <f aca="false">IF(AND($H$2="Y",J7&gt;0,OR(AND(G7=1,G16=10),AND(G7=2,G27=20),AND(G7=3,G37=30),AND(G7=4,G46=40),AND(G7=5,G55=50),AND(G7=6,G64=60),AND(G7=7,G73=70),AND(G7=8,G82=80),AND(G7=9,G91=90),AND(G7=10,G100=100))),VLOOKUP(J7-1,SortLookup!$A$13:$B$16,2,FALSE()),"")</f>
        <v/>
      </c>
      <c r="I7" s="31" t="n">
        <f aca="false">IF(ISNA(VLOOKUP(E7,SortLookup!$A$1:$B$5,2,FALSE()))," ",VLOOKUP(E7,SortLookup!$A$1:$B$5,2,FALSE()))</f>
        <v>0</v>
      </c>
      <c r="J7" s="32" t="n">
        <f aca="false">IF(ISNA(VLOOKUP(F7,SortLookup!$A$7:$B$11,2,FALSE()))," ",VLOOKUP(F7,SortLookup!$A$7:$B$11,2,FALSE()))</f>
        <v>2</v>
      </c>
      <c r="K7" s="33" t="n">
        <f aca="false">L7+M7+N7</f>
        <v>146.3</v>
      </c>
      <c r="L7" s="34" t="n">
        <f aca="false">AB7+AO7+BA7+BM7+BY7+CJ7+CU7+DF7+DQ7+EB7+EM7+EX7+FI7+FT7+GE7+GP7+HA7+HL7+HW7+IH7</f>
        <v>133.3</v>
      </c>
      <c r="M7" s="35" t="n">
        <f aca="false">AD7+AQ7+BC7+BO7+CA7+CL7+CW7+DH7+DS7+ED7+EO7+EZ7+FK7+FV7+GG7+GR7+HC7+HN7+HY7+IJ7</f>
        <v>6</v>
      </c>
      <c r="N7" s="36" t="n">
        <f aca="false">O7/2</f>
        <v>7</v>
      </c>
      <c r="O7" s="37" t="n">
        <f aca="false">W7+AJ7+AV7+BH7+BT7+CE7+CP7+DA7+DL7+DW7+EH7+ES7+FD7+FO7+FZ7+GK7+GV7+HG7+HR7+IC7</f>
        <v>14</v>
      </c>
      <c r="P7" s="38" t="n">
        <v>28.71</v>
      </c>
      <c r="Q7" s="39"/>
      <c r="R7" s="39"/>
      <c r="S7" s="39"/>
      <c r="T7" s="39"/>
      <c r="U7" s="39"/>
      <c r="V7" s="39"/>
      <c r="W7" s="40" t="n">
        <v>4</v>
      </c>
      <c r="X7" s="40" t="n">
        <v>0</v>
      </c>
      <c r="Y7" s="40" t="n">
        <v>0</v>
      </c>
      <c r="Z7" s="40" t="n">
        <v>0</v>
      </c>
      <c r="AA7" s="41" t="n">
        <v>0</v>
      </c>
      <c r="AB7" s="42" t="n">
        <f aca="false">P7+Q7+R7+S7+T7+U7+V7</f>
        <v>28.71</v>
      </c>
      <c r="AC7" s="43" t="n">
        <f aca="false">W7/2</f>
        <v>2</v>
      </c>
      <c r="AD7" s="44" t="n">
        <f aca="false">(X7*3)+(Y7*5)+(Z7*5)+(AA7*20)</f>
        <v>0</v>
      </c>
      <c r="AE7" s="45" t="n">
        <f aca="false">AB7+AC7+AD7</f>
        <v>30.71</v>
      </c>
      <c r="AF7" s="38" t="n">
        <v>8.29</v>
      </c>
      <c r="AG7" s="39"/>
      <c r="AH7" s="39"/>
      <c r="AI7" s="39"/>
      <c r="AJ7" s="40" t="n">
        <v>0</v>
      </c>
      <c r="AK7" s="40" t="n">
        <v>0</v>
      </c>
      <c r="AL7" s="40" t="n">
        <v>0</v>
      </c>
      <c r="AM7" s="40" t="n">
        <v>0</v>
      </c>
      <c r="AN7" s="40" t="n">
        <v>0</v>
      </c>
      <c r="AO7" s="42" t="n">
        <f aca="false">AF7+AG7+AH7+AI7</f>
        <v>8.29</v>
      </c>
      <c r="AP7" s="43" t="n">
        <f aca="false">AJ7/2</f>
        <v>0</v>
      </c>
      <c r="AQ7" s="44" t="n">
        <f aca="false">(AK7*3)+(AL7*5)+(AM7*5)+(AN7*20)</f>
        <v>0</v>
      </c>
      <c r="AR7" s="45" t="n">
        <f aca="false">AO7+AP7+AQ7</f>
        <v>8.29</v>
      </c>
      <c r="AS7" s="38" t="n">
        <v>38.59</v>
      </c>
      <c r="AT7" s="39"/>
      <c r="AU7" s="39"/>
      <c r="AV7" s="40" t="n">
        <v>2</v>
      </c>
      <c r="AW7" s="40" t="n">
        <v>2</v>
      </c>
      <c r="AX7" s="40" t="n">
        <v>0</v>
      </c>
      <c r="AY7" s="40" t="n">
        <v>0</v>
      </c>
      <c r="AZ7" s="40" t="n">
        <v>0</v>
      </c>
      <c r="BA7" s="42" t="n">
        <f aca="false">AS7+AT7+AU7</f>
        <v>38.59</v>
      </c>
      <c r="BB7" s="43" t="n">
        <f aca="false">AV7/2</f>
        <v>1</v>
      </c>
      <c r="BC7" s="44" t="n">
        <f aca="false">(AW7*3)+(AX7*5)+(AY7*5)+(AZ7*20)</f>
        <v>6</v>
      </c>
      <c r="BD7" s="45" t="n">
        <f aca="false">BA7+BB7+BC7</f>
        <v>45.59</v>
      </c>
      <c r="BE7" s="38" t="n">
        <v>6.21</v>
      </c>
      <c r="BF7" s="39"/>
      <c r="BG7" s="39"/>
      <c r="BH7" s="40" t="n">
        <v>1</v>
      </c>
      <c r="BI7" s="40" t="n">
        <v>0</v>
      </c>
      <c r="BJ7" s="40" t="n">
        <v>0</v>
      </c>
      <c r="BK7" s="40" t="n">
        <v>0</v>
      </c>
      <c r="BL7" s="40" t="n">
        <v>0</v>
      </c>
      <c r="BM7" s="42" t="n">
        <f aca="false">BE7+BF7+BG7</f>
        <v>6.21</v>
      </c>
      <c r="BN7" s="43" t="n">
        <f aca="false">BH7/2</f>
        <v>0.5</v>
      </c>
      <c r="BO7" s="44" t="n">
        <f aca="false">(BI7*3)+(BJ7*5)+(BK7*5)+(BL7*20)</f>
        <v>0</v>
      </c>
      <c r="BP7" s="45" t="n">
        <f aca="false">BM7+BN7+BO7</f>
        <v>6.71</v>
      </c>
      <c r="BQ7" s="38" t="n">
        <v>26.46</v>
      </c>
      <c r="BR7" s="39"/>
      <c r="BS7" s="39"/>
      <c r="BT7" s="40" t="n">
        <v>7</v>
      </c>
      <c r="BU7" s="40" t="n">
        <v>0</v>
      </c>
      <c r="BV7" s="40" t="n">
        <v>0</v>
      </c>
      <c r="BW7" s="40" t="n">
        <v>0</v>
      </c>
      <c r="BX7" s="40" t="n">
        <v>0</v>
      </c>
      <c r="BY7" s="42" t="n">
        <f aca="false">BQ7+BR7+BS7</f>
        <v>26.46</v>
      </c>
      <c r="BZ7" s="43" t="n">
        <f aca="false">BT7/2</f>
        <v>3.5</v>
      </c>
      <c r="CA7" s="44" t="n">
        <f aca="false">(BU7*3)+(BV7*5)+(BW7*5)+(BX7*20)</f>
        <v>0</v>
      </c>
      <c r="CB7" s="45" t="n">
        <f aca="false">BY7+BZ7+CA7</f>
        <v>29.96</v>
      </c>
      <c r="CC7" s="38" t="n">
        <v>25.04</v>
      </c>
      <c r="CD7" s="39"/>
      <c r="CE7" s="40" t="n">
        <v>0</v>
      </c>
      <c r="CF7" s="40" t="n">
        <v>0</v>
      </c>
      <c r="CG7" s="40" t="n">
        <v>0</v>
      </c>
      <c r="CH7" s="40" t="n">
        <v>0</v>
      </c>
      <c r="CI7" s="40" t="n">
        <v>0</v>
      </c>
      <c r="CJ7" s="42" t="n">
        <f aca="false">CC7+CD7</f>
        <v>25.04</v>
      </c>
      <c r="CK7" s="43" t="n">
        <f aca="false">CE7/2</f>
        <v>0</v>
      </c>
      <c r="CL7" s="44" t="n">
        <f aca="false">(CF7*3)+(CG7*5)+(CH7*5)+(CI7*20)</f>
        <v>0</v>
      </c>
      <c r="CM7" s="45" t="n">
        <f aca="false">CJ7+CK7+CL7</f>
        <v>25.04</v>
      </c>
      <c r="CN7" s="38"/>
      <c r="CO7" s="39"/>
      <c r="CP7" s="40"/>
      <c r="CQ7" s="40"/>
      <c r="CR7" s="40"/>
      <c r="CS7" s="40"/>
      <c r="CT7" s="40"/>
      <c r="CU7" s="42" t="n">
        <f aca="false">CN7+CO7</f>
        <v>0</v>
      </c>
      <c r="CV7" s="43" t="n">
        <f aca="false">CP7/2</f>
        <v>0</v>
      </c>
      <c r="CW7" s="44" t="n">
        <f aca="false">(CQ7*3)+(CR7*5)+(CS7*5)+(CT7*20)</f>
        <v>0</v>
      </c>
      <c r="CX7" s="45" t="n">
        <f aca="false">CU7+CV7+CW7</f>
        <v>0</v>
      </c>
      <c r="CY7" s="38"/>
      <c r="CZ7" s="39"/>
      <c r="DA7" s="40"/>
      <c r="DB7" s="40"/>
      <c r="DC7" s="40"/>
      <c r="DD7" s="40"/>
      <c r="DE7" s="40"/>
      <c r="DF7" s="42" t="n">
        <f aca="false">CY7+CZ7</f>
        <v>0</v>
      </c>
      <c r="DG7" s="43" t="n">
        <f aca="false">DA7/2</f>
        <v>0</v>
      </c>
      <c r="DH7" s="44" t="n">
        <f aca="false">(DB7*3)+(DC7*5)+(DD7*5)+(DE7*20)</f>
        <v>0</v>
      </c>
      <c r="DI7" s="45" t="n">
        <f aca="false">DF7+DG7+DH7</f>
        <v>0</v>
      </c>
      <c r="DJ7" s="38"/>
      <c r="DK7" s="39"/>
      <c r="DL7" s="40"/>
      <c r="DM7" s="40"/>
      <c r="DN7" s="40"/>
      <c r="DO7" s="40"/>
      <c r="DP7" s="40"/>
      <c r="DQ7" s="42" t="n">
        <f aca="false">DJ7+DK7</f>
        <v>0</v>
      </c>
      <c r="DR7" s="43" t="n">
        <f aca="false">DL7/2</f>
        <v>0</v>
      </c>
      <c r="DS7" s="44" t="n">
        <f aca="false">(DM7*3)+(DN7*5)+(DO7*5)+(DP7*20)</f>
        <v>0</v>
      </c>
      <c r="DT7" s="45" t="n">
        <f aca="false">DQ7+DR7+DS7</f>
        <v>0</v>
      </c>
      <c r="DU7" s="38"/>
      <c r="DV7" s="39"/>
      <c r="DW7" s="40"/>
      <c r="DX7" s="40"/>
      <c r="DY7" s="40"/>
      <c r="DZ7" s="40"/>
      <c r="EA7" s="40"/>
      <c r="EB7" s="42" t="n">
        <f aca="false">DU7+DV7</f>
        <v>0</v>
      </c>
      <c r="EC7" s="43" t="n">
        <f aca="false">DW7/2</f>
        <v>0</v>
      </c>
      <c r="ED7" s="44" t="n">
        <f aca="false">(DX7*3)+(DY7*5)+(DZ7*5)+(EA7*20)</f>
        <v>0</v>
      </c>
      <c r="EE7" s="45" t="n">
        <f aca="false">EB7+EC7+ED7</f>
        <v>0</v>
      </c>
      <c r="EF7" s="38"/>
      <c r="EG7" s="39"/>
      <c r="EH7" s="40"/>
      <c r="EI7" s="40"/>
      <c r="EJ7" s="40"/>
      <c r="EK7" s="40"/>
      <c r="EL7" s="40"/>
      <c r="EM7" s="42" t="n">
        <f aca="false">EF7+EG7</f>
        <v>0</v>
      </c>
      <c r="EN7" s="43" t="n">
        <f aca="false">EH7/2</f>
        <v>0</v>
      </c>
      <c r="EO7" s="44" t="n">
        <f aca="false">(EI7*3)+(EJ7*5)+(EK7*5)+(EL7*20)</f>
        <v>0</v>
      </c>
      <c r="EP7" s="45" t="n">
        <f aca="false">EM7+EN7+EO7</f>
        <v>0</v>
      </c>
      <c r="EQ7" s="38"/>
      <c r="ER7" s="39"/>
      <c r="ES7" s="40"/>
      <c r="ET7" s="40"/>
      <c r="EU7" s="40"/>
      <c r="EV7" s="40"/>
      <c r="EW7" s="40"/>
      <c r="EX7" s="42" t="n">
        <f aca="false">EQ7+ER7</f>
        <v>0</v>
      </c>
      <c r="EY7" s="43" t="n">
        <f aca="false">ES7/2</f>
        <v>0</v>
      </c>
      <c r="EZ7" s="44" t="n">
        <f aca="false">(ET7*3)+(EU7*5)+(EV7*5)+(EW7*20)</f>
        <v>0</v>
      </c>
      <c r="FA7" s="45" t="n">
        <f aca="false">EX7+EY7+EZ7</f>
        <v>0</v>
      </c>
      <c r="FB7" s="38"/>
      <c r="FC7" s="39"/>
      <c r="FD7" s="40"/>
      <c r="FE7" s="40"/>
      <c r="FF7" s="40"/>
      <c r="FG7" s="40"/>
      <c r="FH7" s="40"/>
      <c r="FI7" s="42" t="n">
        <f aca="false">FB7+FC7</f>
        <v>0</v>
      </c>
      <c r="FJ7" s="43" t="n">
        <f aca="false">FD7/2</f>
        <v>0</v>
      </c>
      <c r="FK7" s="44" t="n">
        <f aca="false">(FE7*3)+(FF7*5)+(FG7*5)+(FH7*20)</f>
        <v>0</v>
      </c>
      <c r="FL7" s="45" t="n">
        <f aca="false">FI7+FJ7+FK7</f>
        <v>0</v>
      </c>
      <c r="FM7" s="38"/>
      <c r="FN7" s="39"/>
      <c r="FO7" s="40"/>
      <c r="FP7" s="40"/>
      <c r="FQ7" s="40"/>
      <c r="FR7" s="40"/>
      <c r="FS7" s="40"/>
      <c r="FT7" s="42" t="n">
        <f aca="false">FM7+FN7</f>
        <v>0</v>
      </c>
      <c r="FU7" s="43" t="n">
        <f aca="false">FO7/2</f>
        <v>0</v>
      </c>
      <c r="FV7" s="44" t="n">
        <f aca="false">(FP7*3)+(FQ7*5)+(FR7*5)+(FS7*20)</f>
        <v>0</v>
      </c>
      <c r="FW7" s="45" t="n">
        <f aca="false">FT7+FU7+FV7</f>
        <v>0</v>
      </c>
      <c r="FX7" s="38"/>
      <c r="FY7" s="39"/>
      <c r="FZ7" s="40"/>
      <c r="GA7" s="40"/>
      <c r="GB7" s="40"/>
      <c r="GC7" s="40"/>
      <c r="GD7" s="40"/>
      <c r="GE7" s="42" t="n">
        <f aca="false">FX7+FY7</f>
        <v>0</v>
      </c>
      <c r="GF7" s="43" t="n">
        <f aca="false">FZ7/2</f>
        <v>0</v>
      </c>
      <c r="GG7" s="44" t="n">
        <f aca="false">(GA7*3)+(GB7*5)+(GC7*5)+(GD7*20)</f>
        <v>0</v>
      </c>
      <c r="GH7" s="45" t="n">
        <f aca="false">GE7+GF7+GG7</f>
        <v>0</v>
      </c>
      <c r="GI7" s="38"/>
      <c r="GJ7" s="39"/>
      <c r="GK7" s="40"/>
      <c r="GL7" s="40"/>
      <c r="GM7" s="40"/>
      <c r="GN7" s="40"/>
      <c r="GO7" s="40"/>
      <c r="GP7" s="42" t="n">
        <f aca="false">GI7+GJ7</f>
        <v>0</v>
      </c>
      <c r="GQ7" s="43" t="n">
        <f aca="false">GK7/2</f>
        <v>0</v>
      </c>
      <c r="GR7" s="44" t="n">
        <f aca="false">(GL7*3)+(GM7*5)+(GN7*5)+(GO7*20)</f>
        <v>0</v>
      </c>
      <c r="GS7" s="45" t="n">
        <f aca="false">GP7+GQ7+GR7</f>
        <v>0</v>
      </c>
      <c r="GT7" s="38"/>
      <c r="GU7" s="39"/>
      <c r="GV7" s="40"/>
      <c r="GW7" s="40"/>
      <c r="GX7" s="40"/>
      <c r="GY7" s="40"/>
      <c r="GZ7" s="40"/>
      <c r="HA7" s="42" t="n">
        <f aca="false">GT7+GU7</f>
        <v>0</v>
      </c>
      <c r="HB7" s="43" t="n">
        <f aca="false">GV7/2</f>
        <v>0</v>
      </c>
      <c r="HC7" s="44" t="n">
        <f aca="false">(GW7*3)+(GX7*5)+(GY7*5)+(GZ7*20)</f>
        <v>0</v>
      </c>
      <c r="HD7" s="45" t="n">
        <f aca="false">HA7+HB7+HC7</f>
        <v>0</v>
      </c>
      <c r="HE7" s="38"/>
      <c r="HF7" s="39"/>
      <c r="HG7" s="40"/>
      <c r="HH7" s="40"/>
      <c r="HI7" s="40"/>
      <c r="HJ7" s="40"/>
      <c r="HK7" s="40"/>
      <c r="HL7" s="42" t="n">
        <f aca="false">HE7+HF7</f>
        <v>0</v>
      </c>
      <c r="HM7" s="43" t="n">
        <f aca="false">HG7/2</f>
        <v>0</v>
      </c>
      <c r="HN7" s="44" t="n">
        <f aca="false">(HH7*3)+(HI7*5)+(HJ7*5)+(HK7*20)</f>
        <v>0</v>
      </c>
      <c r="HO7" s="45" t="n">
        <f aca="false">HL7+HM7+HN7</f>
        <v>0</v>
      </c>
      <c r="HP7" s="38"/>
      <c r="HQ7" s="39"/>
      <c r="HR7" s="40"/>
      <c r="HS7" s="40"/>
      <c r="HT7" s="40"/>
      <c r="HU7" s="40"/>
      <c r="HV7" s="40"/>
      <c r="HW7" s="42" t="n">
        <f aca="false">HP7+HQ7</f>
        <v>0</v>
      </c>
      <c r="HX7" s="43" t="n">
        <f aca="false">HR7/2</f>
        <v>0</v>
      </c>
      <c r="HY7" s="44" t="n">
        <f aca="false">(HS7*3)+(HT7*5)+(HU7*5)+(HV7*20)</f>
        <v>0</v>
      </c>
      <c r="HZ7" s="45" t="n">
        <f aca="false">HW7+HX7+HY7</f>
        <v>0</v>
      </c>
      <c r="IA7" s="38"/>
      <c r="IB7" s="39"/>
      <c r="IC7" s="40"/>
      <c r="ID7" s="40"/>
      <c r="IE7" s="40"/>
      <c r="IF7" s="40"/>
      <c r="IG7" s="40"/>
      <c r="IH7" s="42" t="n">
        <f aca="false">IA7+IB7</f>
        <v>0</v>
      </c>
      <c r="II7" s="43" t="n">
        <f aca="false">IC7/2</f>
        <v>0</v>
      </c>
      <c r="IJ7" s="44" t="n">
        <f aca="false">(ID7*3)+(IE7*5)+(IF7*5)+(IG7*20)</f>
        <v>0</v>
      </c>
      <c r="IK7" s="45" t="n">
        <f aca="false">IH7+II7+IJ7</f>
        <v>0</v>
      </c>
    </row>
    <row r="8" customFormat="false" ht="12.75" hidden="false" customHeight="false" outlineLevel="0" collapsed="false">
      <c r="A8" s="25" t="n">
        <v>6</v>
      </c>
      <c r="B8" s="26" t="s">
        <v>64</v>
      </c>
      <c r="C8" s="26"/>
      <c r="D8" s="27"/>
      <c r="E8" s="27" t="s">
        <v>56</v>
      </c>
      <c r="F8" s="28" t="s">
        <v>65</v>
      </c>
      <c r="G8" s="29" t="str">
        <f aca="false">IF(AND(OR($G$2="Y",$H$2="Y"),I8&lt;5,J8&lt;5),IF(AND(I8=I7,J8=J7),G7+1,1),"")</f>
        <v/>
      </c>
      <c r="H8" s="30" t="str">
        <f aca="false">IF(AND($H$2="Y",J8&gt;0,OR(AND(G8=1,G17=10),AND(G8=2,G28=20),AND(G8=3,G38=30),AND(G8=4,G47=40),AND(G8=5,G56=50),AND(G8=6,G65=60),AND(G8=7,G74=70),AND(G8=8,G83=80),AND(G8=9,G92=90),AND(G8=10,G101=100))),VLOOKUP(J8-1,SortLookup!$A$13:$B$16,2,FALSE()),"")</f>
        <v/>
      </c>
      <c r="I8" s="31" t="n">
        <f aca="false">IF(ISNA(VLOOKUP(E8,SortLookup!$A$1:$B$5,2,FALSE()))," ",VLOOKUP(E8,SortLookup!$A$1:$B$5,2,FALSE()))</f>
        <v>0</v>
      </c>
      <c r="J8" s="32" t="n">
        <f aca="false">IF(ISNA(VLOOKUP(F8,SortLookup!$A$7:$B$11,2,FALSE()))," ",VLOOKUP(F8,SortLookup!$A$7:$B$11,2,FALSE()))</f>
        <v>3</v>
      </c>
      <c r="K8" s="33" t="n">
        <f aca="false">L8+M8+N8</f>
        <v>146.33</v>
      </c>
      <c r="L8" s="34" t="n">
        <f aca="false">AB8+AO8+BA8+BM8+BY8+CJ8+CU8+DF8+DQ8+EB8+EM8+EX8+FI8+FT8+GE8+GP8+HA8+HL8+HW8+IH8</f>
        <v>128.33</v>
      </c>
      <c r="M8" s="35" t="n">
        <f aca="false">AD8+AQ8+BC8+BO8+CA8+CL8+CW8+DH8+DS8+ED8+EO8+EZ8+FK8+FV8+GG8+GR8+HC8+HN8+HY8+IJ8</f>
        <v>8</v>
      </c>
      <c r="N8" s="36" t="n">
        <f aca="false">O8/2</f>
        <v>10</v>
      </c>
      <c r="O8" s="37" t="n">
        <f aca="false">W8+AJ8+AV8+BH8+BT8+CE8+CP8+DA8+DL8+DW8+EH8+ES8+FD8+FO8+FZ8+GK8+GV8+HG8+HR8+IC8</f>
        <v>20</v>
      </c>
      <c r="P8" s="38" t="n">
        <v>22.09</v>
      </c>
      <c r="Q8" s="39"/>
      <c r="R8" s="39"/>
      <c r="S8" s="39"/>
      <c r="T8" s="39"/>
      <c r="U8" s="39"/>
      <c r="V8" s="39"/>
      <c r="W8" s="40" t="n">
        <v>3</v>
      </c>
      <c r="X8" s="40" t="n">
        <v>0</v>
      </c>
      <c r="Y8" s="40" t="n">
        <v>0</v>
      </c>
      <c r="Z8" s="40" t="n">
        <v>0</v>
      </c>
      <c r="AA8" s="41" t="n">
        <v>0</v>
      </c>
      <c r="AB8" s="42" t="n">
        <f aca="false">P8+Q8+R8+S8+T8+U8+V8</f>
        <v>22.09</v>
      </c>
      <c r="AC8" s="43" t="n">
        <f aca="false">W8/2</f>
        <v>1.5</v>
      </c>
      <c r="AD8" s="44" t="n">
        <f aca="false">(X8*3)+(Y8*5)+(Z8*5)+(AA8*20)</f>
        <v>0</v>
      </c>
      <c r="AE8" s="45" t="n">
        <f aca="false">AB8+AC8+AD8</f>
        <v>23.59</v>
      </c>
      <c r="AF8" s="38" t="n">
        <v>7.19</v>
      </c>
      <c r="AG8" s="39"/>
      <c r="AH8" s="39"/>
      <c r="AI8" s="39"/>
      <c r="AJ8" s="40" t="n">
        <v>5</v>
      </c>
      <c r="AK8" s="40" t="n">
        <v>0</v>
      </c>
      <c r="AL8" s="40" t="n">
        <v>0</v>
      </c>
      <c r="AM8" s="40" t="n">
        <v>0</v>
      </c>
      <c r="AN8" s="40" t="n">
        <v>0</v>
      </c>
      <c r="AO8" s="42" t="n">
        <f aca="false">AF8+AG8+AH8+AI8</f>
        <v>7.19</v>
      </c>
      <c r="AP8" s="43" t="n">
        <f aca="false">AJ8/2</f>
        <v>2.5</v>
      </c>
      <c r="AQ8" s="44" t="n">
        <f aca="false">(AK8*3)+(AL8*5)+(AM8*5)+(AN8*20)</f>
        <v>0</v>
      </c>
      <c r="AR8" s="45" t="n">
        <f aca="false">AO8+AP8+AQ8</f>
        <v>9.69</v>
      </c>
      <c r="AS8" s="38" t="n">
        <v>42.08</v>
      </c>
      <c r="AT8" s="39"/>
      <c r="AU8" s="39"/>
      <c r="AV8" s="40" t="n">
        <v>1</v>
      </c>
      <c r="AW8" s="40" t="n">
        <v>0</v>
      </c>
      <c r="AX8" s="40" t="n">
        <v>0</v>
      </c>
      <c r="AY8" s="40" t="n">
        <v>0</v>
      </c>
      <c r="AZ8" s="40" t="n">
        <v>0</v>
      </c>
      <c r="BA8" s="42" t="n">
        <f aca="false">AS8+AT8+AU8</f>
        <v>42.08</v>
      </c>
      <c r="BB8" s="43" t="n">
        <f aca="false">AV8/2</f>
        <v>0.5</v>
      </c>
      <c r="BC8" s="44" t="n">
        <f aca="false">(AW8*3)+(AX8*5)+(AY8*5)+(AZ8*20)</f>
        <v>0</v>
      </c>
      <c r="BD8" s="45" t="n">
        <f aca="false">BA8+BB8+BC8</f>
        <v>42.58</v>
      </c>
      <c r="BE8" s="38" t="n">
        <v>6.78</v>
      </c>
      <c r="BF8" s="39"/>
      <c r="BG8" s="39"/>
      <c r="BH8" s="40" t="n">
        <v>0</v>
      </c>
      <c r="BI8" s="40" t="n">
        <v>0</v>
      </c>
      <c r="BJ8" s="40" t="n">
        <v>0</v>
      </c>
      <c r="BK8" s="40" t="n">
        <v>0</v>
      </c>
      <c r="BL8" s="40" t="n">
        <v>0</v>
      </c>
      <c r="BM8" s="42" t="n">
        <f aca="false">BE8+BF8+BG8</f>
        <v>6.78</v>
      </c>
      <c r="BN8" s="43" t="n">
        <f aca="false">BH8/2</f>
        <v>0</v>
      </c>
      <c r="BO8" s="44" t="n">
        <f aca="false">(BI8*3)+(BJ8*5)+(BK8*5)+(BL8*20)</f>
        <v>0</v>
      </c>
      <c r="BP8" s="45" t="n">
        <f aca="false">BM8+BN8+BO8</f>
        <v>6.78</v>
      </c>
      <c r="BQ8" s="38" t="n">
        <v>26.63</v>
      </c>
      <c r="BR8" s="39"/>
      <c r="BS8" s="39"/>
      <c r="BT8" s="40" t="n">
        <v>11</v>
      </c>
      <c r="BU8" s="40" t="n">
        <v>0</v>
      </c>
      <c r="BV8" s="40" t="n">
        <v>1</v>
      </c>
      <c r="BW8" s="40" t="n">
        <v>0</v>
      </c>
      <c r="BX8" s="40" t="n">
        <v>0</v>
      </c>
      <c r="BY8" s="42" t="n">
        <f aca="false">BQ8+BR8+BS8</f>
        <v>26.63</v>
      </c>
      <c r="BZ8" s="43" t="n">
        <f aca="false">BT8/2</f>
        <v>5.5</v>
      </c>
      <c r="CA8" s="44" t="n">
        <f aca="false">(BU8*3)+(BV8*5)+(BW8*5)+(BX8*20)</f>
        <v>5</v>
      </c>
      <c r="CB8" s="45" t="n">
        <f aca="false">BY8+BZ8+CA8</f>
        <v>37.13</v>
      </c>
      <c r="CC8" s="38" t="n">
        <v>23.56</v>
      </c>
      <c r="CD8" s="39"/>
      <c r="CE8" s="40" t="n">
        <v>0</v>
      </c>
      <c r="CF8" s="40" t="n">
        <v>1</v>
      </c>
      <c r="CG8" s="40" t="n">
        <v>0</v>
      </c>
      <c r="CH8" s="40" t="n">
        <v>0</v>
      </c>
      <c r="CI8" s="40" t="n">
        <v>0</v>
      </c>
      <c r="CJ8" s="42" t="n">
        <f aca="false">CC8+CD8</f>
        <v>23.56</v>
      </c>
      <c r="CK8" s="43" t="n">
        <f aca="false">CE8/2</f>
        <v>0</v>
      </c>
      <c r="CL8" s="44" t="n">
        <f aca="false">(CF8*3)+(CG8*5)+(CH8*5)+(CI8*20)</f>
        <v>3</v>
      </c>
      <c r="CM8" s="45" t="n">
        <f aca="false">CJ8+CK8+CL8</f>
        <v>26.56</v>
      </c>
      <c r="CN8" s="38"/>
      <c r="CO8" s="39"/>
      <c r="CP8" s="40"/>
      <c r="CQ8" s="40"/>
      <c r="CR8" s="40"/>
      <c r="CS8" s="40"/>
      <c r="CT8" s="40"/>
      <c r="CU8" s="42" t="n">
        <f aca="false">CN8+CO8</f>
        <v>0</v>
      </c>
      <c r="CV8" s="43" t="n">
        <f aca="false">CP8/2</f>
        <v>0</v>
      </c>
      <c r="CW8" s="44" t="n">
        <f aca="false">(CQ8*3)+(CR8*5)+(CS8*5)+(CT8*20)</f>
        <v>0</v>
      </c>
      <c r="CX8" s="45" t="n">
        <f aca="false">CU8+CV8+CW8</f>
        <v>0</v>
      </c>
      <c r="CY8" s="38"/>
      <c r="CZ8" s="39"/>
      <c r="DA8" s="40"/>
      <c r="DB8" s="40"/>
      <c r="DC8" s="40"/>
      <c r="DD8" s="40"/>
      <c r="DE8" s="40"/>
      <c r="DF8" s="42" t="n">
        <f aca="false">CY8+CZ8</f>
        <v>0</v>
      </c>
      <c r="DG8" s="43" t="n">
        <f aca="false">DA8/2</f>
        <v>0</v>
      </c>
      <c r="DH8" s="44" t="n">
        <f aca="false">(DB8*3)+(DC8*5)+(DD8*5)+(DE8*20)</f>
        <v>0</v>
      </c>
      <c r="DI8" s="45" t="n">
        <f aca="false">DF8+DG8+DH8</f>
        <v>0</v>
      </c>
      <c r="DJ8" s="38"/>
      <c r="DK8" s="39"/>
      <c r="DL8" s="40"/>
      <c r="DM8" s="40"/>
      <c r="DN8" s="40"/>
      <c r="DO8" s="40"/>
      <c r="DP8" s="40"/>
      <c r="DQ8" s="42" t="n">
        <f aca="false">DJ8+DK8</f>
        <v>0</v>
      </c>
      <c r="DR8" s="43" t="n">
        <f aca="false">DL8/2</f>
        <v>0</v>
      </c>
      <c r="DS8" s="44" t="n">
        <f aca="false">(DM8*3)+(DN8*5)+(DO8*5)+(DP8*20)</f>
        <v>0</v>
      </c>
      <c r="DT8" s="45" t="n">
        <f aca="false">DQ8+DR8+DS8</f>
        <v>0</v>
      </c>
      <c r="DU8" s="38"/>
      <c r="DV8" s="39"/>
      <c r="DW8" s="40"/>
      <c r="DX8" s="40"/>
      <c r="DY8" s="40"/>
      <c r="DZ8" s="40"/>
      <c r="EA8" s="40"/>
      <c r="EB8" s="42" t="n">
        <f aca="false">DU8+DV8</f>
        <v>0</v>
      </c>
      <c r="EC8" s="43" t="n">
        <f aca="false">DW8/2</f>
        <v>0</v>
      </c>
      <c r="ED8" s="44" t="n">
        <f aca="false">(DX8*3)+(DY8*5)+(DZ8*5)+(EA8*20)</f>
        <v>0</v>
      </c>
      <c r="EE8" s="45" t="n">
        <f aca="false">EB8+EC8+ED8</f>
        <v>0</v>
      </c>
      <c r="EF8" s="38"/>
      <c r="EG8" s="39"/>
      <c r="EH8" s="40"/>
      <c r="EI8" s="40"/>
      <c r="EJ8" s="40"/>
      <c r="EK8" s="40"/>
      <c r="EL8" s="40"/>
      <c r="EM8" s="42" t="n">
        <f aca="false">EF8+EG8</f>
        <v>0</v>
      </c>
      <c r="EN8" s="43" t="n">
        <f aca="false">EH8/2</f>
        <v>0</v>
      </c>
      <c r="EO8" s="44" t="n">
        <f aca="false">(EI8*3)+(EJ8*5)+(EK8*5)+(EL8*20)</f>
        <v>0</v>
      </c>
      <c r="EP8" s="45" t="n">
        <f aca="false">EM8+EN8+EO8</f>
        <v>0</v>
      </c>
      <c r="EQ8" s="38"/>
      <c r="ER8" s="39"/>
      <c r="ES8" s="40"/>
      <c r="ET8" s="40"/>
      <c r="EU8" s="40"/>
      <c r="EV8" s="40"/>
      <c r="EW8" s="40"/>
      <c r="EX8" s="42" t="n">
        <f aca="false">EQ8+ER8</f>
        <v>0</v>
      </c>
      <c r="EY8" s="43" t="n">
        <f aca="false">ES8/2</f>
        <v>0</v>
      </c>
      <c r="EZ8" s="44" t="n">
        <f aca="false">(ET8*3)+(EU8*5)+(EV8*5)+(EW8*20)</f>
        <v>0</v>
      </c>
      <c r="FA8" s="45" t="n">
        <f aca="false">EX8+EY8+EZ8</f>
        <v>0</v>
      </c>
      <c r="FB8" s="38"/>
      <c r="FC8" s="39"/>
      <c r="FD8" s="40"/>
      <c r="FE8" s="40"/>
      <c r="FF8" s="40"/>
      <c r="FG8" s="40"/>
      <c r="FH8" s="40"/>
      <c r="FI8" s="42" t="n">
        <f aca="false">FB8+FC8</f>
        <v>0</v>
      </c>
      <c r="FJ8" s="43" t="n">
        <f aca="false">FD8/2</f>
        <v>0</v>
      </c>
      <c r="FK8" s="44" t="n">
        <f aca="false">(FE8*3)+(FF8*5)+(FG8*5)+(FH8*20)</f>
        <v>0</v>
      </c>
      <c r="FL8" s="45" t="n">
        <f aca="false">FI8+FJ8+FK8</f>
        <v>0</v>
      </c>
      <c r="FM8" s="38"/>
      <c r="FN8" s="39"/>
      <c r="FO8" s="40"/>
      <c r="FP8" s="40"/>
      <c r="FQ8" s="40"/>
      <c r="FR8" s="40"/>
      <c r="FS8" s="40"/>
      <c r="FT8" s="42" t="n">
        <f aca="false">FM8+FN8</f>
        <v>0</v>
      </c>
      <c r="FU8" s="43" t="n">
        <f aca="false">FO8/2</f>
        <v>0</v>
      </c>
      <c r="FV8" s="44" t="n">
        <f aca="false">(FP8*3)+(FQ8*5)+(FR8*5)+(FS8*20)</f>
        <v>0</v>
      </c>
      <c r="FW8" s="45" t="n">
        <f aca="false">FT8+FU8+FV8</f>
        <v>0</v>
      </c>
      <c r="FX8" s="38"/>
      <c r="FY8" s="39"/>
      <c r="FZ8" s="40"/>
      <c r="GA8" s="40"/>
      <c r="GB8" s="40"/>
      <c r="GC8" s="40"/>
      <c r="GD8" s="40"/>
      <c r="GE8" s="42" t="n">
        <f aca="false">FX8+FY8</f>
        <v>0</v>
      </c>
      <c r="GF8" s="43" t="n">
        <f aca="false">FZ8/2</f>
        <v>0</v>
      </c>
      <c r="GG8" s="44" t="n">
        <f aca="false">(GA8*3)+(GB8*5)+(GC8*5)+(GD8*20)</f>
        <v>0</v>
      </c>
      <c r="GH8" s="45" t="n">
        <f aca="false">GE8+GF8+GG8</f>
        <v>0</v>
      </c>
      <c r="GI8" s="38"/>
      <c r="GJ8" s="39"/>
      <c r="GK8" s="40"/>
      <c r="GL8" s="40"/>
      <c r="GM8" s="40"/>
      <c r="GN8" s="40"/>
      <c r="GO8" s="40"/>
      <c r="GP8" s="42" t="n">
        <f aca="false">GI8+GJ8</f>
        <v>0</v>
      </c>
      <c r="GQ8" s="43" t="n">
        <f aca="false">GK8/2</f>
        <v>0</v>
      </c>
      <c r="GR8" s="44" t="n">
        <f aca="false">(GL8*3)+(GM8*5)+(GN8*5)+(GO8*20)</f>
        <v>0</v>
      </c>
      <c r="GS8" s="45" t="n">
        <f aca="false">GP8+GQ8+GR8</f>
        <v>0</v>
      </c>
      <c r="GT8" s="38"/>
      <c r="GU8" s="39"/>
      <c r="GV8" s="40"/>
      <c r="GW8" s="40"/>
      <c r="GX8" s="40"/>
      <c r="GY8" s="40"/>
      <c r="GZ8" s="40"/>
      <c r="HA8" s="42" t="n">
        <f aca="false">GT8+GU8</f>
        <v>0</v>
      </c>
      <c r="HB8" s="43" t="n">
        <f aca="false">GV8/2</f>
        <v>0</v>
      </c>
      <c r="HC8" s="44" t="n">
        <f aca="false">(GW8*3)+(GX8*5)+(GY8*5)+(GZ8*20)</f>
        <v>0</v>
      </c>
      <c r="HD8" s="45" t="n">
        <f aca="false">HA8+HB8+HC8</f>
        <v>0</v>
      </c>
      <c r="HE8" s="38"/>
      <c r="HF8" s="39"/>
      <c r="HG8" s="40"/>
      <c r="HH8" s="40"/>
      <c r="HI8" s="40"/>
      <c r="HJ8" s="40"/>
      <c r="HK8" s="40"/>
      <c r="HL8" s="42" t="n">
        <f aca="false">HE8+HF8</f>
        <v>0</v>
      </c>
      <c r="HM8" s="43" t="n">
        <f aca="false">HG8/2</f>
        <v>0</v>
      </c>
      <c r="HN8" s="44" t="n">
        <f aca="false">(HH8*3)+(HI8*5)+(HJ8*5)+(HK8*20)</f>
        <v>0</v>
      </c>
      <c r="HO8" s="45" t="n">
        <f aca="false">HL8+HM8+HN8</f>
        <v>0</v>
      </c>
      <c r="HP8" s="38"/>
      <c r="HQ8" s="39"/>
      <c r="HR8" s="40"/>
      <c r="HS8" s="40"/>
      <c r="HT8" s="40"/>
      <c r="HU8" s="40"/>
      <c r="HV8" s="40"/>
      <c r="HW8" s="42" t="n">
        <f aca="false">HP8+HQ8</f>
        <v>0</v>
      </c>
      <c r="HX8" s="43" t="n">
        <f aca="false">HR8/2</f>
        <v>0</v>
      </c>
      <c r="HY8" s="44" t="n">
        <f aca="false">(HS8*3)+(HT8*5)+(HU8*5)+(HV8*20)</f>
        <v>0</v>
      </c>
      <c r="HZ8" s="45" t="n">
        <f aca="false">HW8+HX8+HY8</f>
        <v>0</v>
      </c>
      <c r="IA8" s="38"/>
      <c r="IB8" s="39"/>
      <c r="IC8" s="40"/>
      <c r="ID8" s="40"/>
      <c r="IE8" s="40"/>
      <c r="IF8" s="40"/>
      <c r="IG8" s="40"/>
      <c r="IH8" s="42" t="n">
        <f aca="false">IA8+IB8</f>
        <v>0</v>
      </c>
      <c r="II8" s="43" t="n">
        <f aca="false">IC8/2</f>
        <v>0</v>
      </c>
      <c r="IJ8" s="44" t="n">
        <f aca="false">(ID8*3)+(IE8*5)+(IF8*5)+(IG8*20)</f>
        <v>0</v>
      </c>
      <c r="IK8" s="45" t="n">
        <f aca="false">IH8+II8+IJ8</f>
        <v>0</v>
      </c>
    </row>
    <row r="9" customFormat="false" ht="12.75" hidden="false" customHeight="false" outlineLevel="0" collapsed="false">
      <c r="A9" s="25" t="n">
        <v>7</v>
      </c>
      <c r="B9" s="26" t="s">
        <v>66</v>
      </c>
      <c r="C9" s="26"/>
      <c r="D9" s="27"/>
      <c r="E9" s="27" t="s">
        <v>56</v>
      </c>
      <c r="F9" s="28" t="s">
        <v>67</v>
      </c>
      <c r="G9" s="29" t="str">
        <f aca="false">IF(AND(OR($G$2="Y",$H$2="Y"),I9&lt;5,J9&lt;5),IF(AND(I9=I8,J9=J8),G8+1,1),"")</f>
        <v/>
      </c>
      <c r="H9" s="30" t="str">
        <f aca="false">IF(AND($H$2="Y",J9&gt;0,OR(AND(G9=1,G18=10),AND(G9=2,G29=20),AND(G9=3,G39=30),AND(G9=4,G48=40),AND(G9=5,G57=50),AND(G9=6,G66=60),AND(G9=7,G75=70),AND(G9=8,G84=80),AND(G9=9,G93=90),AND(G9=10,G102=100))),VLOOKUP(J9-1,SortLookup!$A$13:$B$16,2,FALSE()),"")</f>
        <v/>
      </c>
      <c r="I9" s="31" t="n">
        <f aca="false">IF(ISNA(VLOOKUP(E9,SortLookup!$A$1:$B$5,2,FALSE()))," ",VLOOKUP(E9,SortLookup!$A$1:$B$5,2,FALSE()))</f>
        <v>0</v>
      </c>
      <c r="J9" s="32" t="n">
        <f aca="false">IF(ISNA(VLOOKUP(F9,SortLookup!$A$7:$B$11,2,FALSE()))," ",VLOOKUP(F9,SortLookup!$A$7:$B$11,2,FALSE()))</f>
        <v>4</v>
      </c>
      <c r="K9" s="33" t="n">
        <f aca="false">L9+M9+N9</f>
        <v>163.69</v>
      </c>
      <c r="L9" s="34" t="n">
        <f aca="false">AB9+AO9+BA9+BM9+BY9+CJ9+CU9+DF9+DQ9+EB9+EM9+EX9+FI9+FT9+GE9+GP9+HA9+HL9+HW9+IH9</f>
        <v>145.69</v>
      </c>
      <c r="M9" s="35" t="n">
        <f aca="false">AD9+AQ9+BC9+BO9+CA9+CL9+CW9+DH9+DS9+ED9+EO9+EZ9+FK9+FV9+GG9+GR9+HC9+HN9+HY9+IJ9</f>
        <v>0</v>
      </c>
      <c r="N9" s="36" t="n">
        <f aca="false">O9/2</f>
        <v>18</v>
      </c>
      <c r="O9" s="37" t="n">
        <f aca="false">W9+AJ9+AV9+BH9+BT9+CE9+CP9+DA9+DL9+DW9+EH9+ES9+FD9+FO9+FZ9+GK9+GV9+HG9+HR9+IC9</f>
        <v>36</v>
      </c>
      <c r="P9" s="38" t="n">
        <v>27.4</v>
      </c>
      <c r="Q9" s="39"/>
      <c r="R9" s="39"/>
      <c r="S9" s="39"/>
      <c r="T9" s="39"/>
      <c r="U9" s="39"/>
      <c r="V9" s="39"/>
      <c r="W9" s="40" t="n">
        <v>3</v>
      </c>
      <c r="X9" s="40" t="n">
        <v>0</v>
      </c>
      <c r="Y9" s="40" t="n">
        <v>0</v>
      </c>
      <c r="Z9" s="40" t="n">
        <v>0</v>
      </c>
      <c r="AA9" s="41" t="n">
        <v>0</v>
      </c>
      <c r="AB9" s="42" t="n">
        <f aca="false">P9+Q9+R9+S9+T9+U9+V9</f>
        <v>27.4</v>
      </c>
      <c r="AC9" s="43" t="n">
        <f aca="false">W9/2</f>
        <v>1.5</v>
      </c>
      <c r="AD9" s="44" t="n">
        <f aca="false">(X9*3)+(Y9*5)+(Z9*5)+(AA9*20)</f>
        <v>0</v>
      </c>
      <c r="AE9" s="45" t="n">
        <f aca="false">AB9+AC9+AD9</f>
        <v>28.9</v>
      </c>
      <c r="AF9" s="38" t="n">
        <v>5.87</v>
      </c>
      <c r="AG9" s="39"/>
      <c r="AH9" s="39"/>
      <c r="AI9" s="39"/>
      <c r="AJ9" s="40" t="n">
        <v>11</v>
      </c>
      <c r="AK9" s="40" t="n">
        <v>0</v>
      </c>
      <c r="AL9" s="40" t="n">
        <v>0</v>
      </c>
      <c r="AM9" s="40" t="n">
        <v>0</v>
      </c>
      <c r="AN9" s="40" t="n">
        <v>0</v>
      </c>
      <c r="AO9" s="42" t="n">
        <f aca="false">AF9+AG9+AH9+AI9</f>
        <v>5.87</v>
      </c>
      <c r="AP9" s="43" t="n">
        <f aca="false">AJ9/2</f>
        <v>5.5</v>
      </c>
      <c r="AQ9" s="44" t="n">
        <f aca="false">(AK9*3)+(AL9*5)+(AM9*5)+(AN9*20)</f>
        <v>0</v>
      </c>
      <c r="AR9" s="45" t="n">
        <f aca="false">AO9+AP9+AQ9</f>
        <v>11.37</v>
      </c>
      <c r="AS9" s="38" t="n">
        <v>28.44</v>
      </c>
      <c r="AT9" s="39"/>
      <c r="AU9" s="39"/>
      <c r="AV9" s="40" t="n">
        <v>11</v>
      </c>
      <c r="AW9" s="40" t="n">
        <v>0</v>
      </c>
      <c r="AX9" s="40" t="n">
        <v>0</v>
      </c>
      <c r="AY9" s="40" t="n">
        <v>0</v>
      </c>
      <c r="AZ9" s="40" t="n">
        <v>0</v>
      </c>
      <c r="BA9" s="42" t="n">
        <f aca="false">AS9+AT9+AU9</f>
        <v>28.44</v>
      </c>
      <c r="BB9" s="43" t="n">
        <f aca="false">AV9/2</f>
        <v>5.5</v>
      </c>
      <c r="BC9" s="44" t="n">
        <f aca="false">(AW9*3)+(AX9*5)+(AY9*5)+(AZ9*20)</f>
        <v>0</v>
      </c>
      <c r="BD9" s="45" t="n">
        <f aca="false">BA9+BB9+BC9</f>
        <v>33.94</v>
      </c>
      <c r="BE9" s="38" t="n">
        <v>7.1</v>
      </c>
      <c r="BF9" s="39"/>
      <c r="BG9" s="39"/>
      <c r="BH9" s="40" t="n">
        <v>1</v>
      </c>
      <c r="BI9" s="40" t="n">
        <v>0</v>
      </c>
      <c r="BJ9" s="40" t="n">
        <v>0</v>
      </c>
      <c r="BK9" s="40" t="n">
        <v>0</v>
      </c>
      <c r="BL9" s="40" t="n">
        <v>0</v>
      </c>
      <c r="BM9" s="42" t="n">
        <f aca="false">BE9+BF9+BG9</f>
        <v>7.1</v>
      </c>
      <c r="BN9" s="43" t="n">
        <f aca="false">BH9/2</f>
        <v>0.5</v>
      </c>
      <c r="BO9" s="44" t="n">
        <f aca="false">(BI9*3)+(BJ9*5)+(BK9*5)+(BL9*20)</f>
        <v>0</v>
      </c>
      <c r="BP9" s="45" t="n">
        <f aca="false">BM9+BN9+BO9</f>
        <v>7.6</v>
      </c>
      <c r="BQ9" s="38" t="n">
        <v>39.55</v>
      </c>
      <c r="BR9" s="39"/>
      <c r="BS9" s="39"/>
      <c r="BT9" s="40" t="n">
        <v>10</v>
      </c>
      <c r="BU9" s="40" t="n">
        <v>0</v>
      </c>
      <c r="BV9" s="40" t="n">
        <v>0</v>
      </c>
      <c r="BW9" s="40" t="n">
        <v>0</v>
      </c>
      <c r="BX9" s="40" t="n">
        <v>0</v>
      </c>
      <c r="BY9" s="42" t="n">
        <f aca="false">BQ9+BR9+BS9</f>
        <v>39.55</v>
      </c>
      <c r="BZ9" s="43" t="n">
        <f aca="false">BT9/2</f>
        <v>5</v>
      </c>
      <c r="CA9" s="44" t="n">
        <f aca="false">(BU9*3)+(BV9*5)+(BW9*5)+(BX9*20)</f>
        <v>0</v>
      </c>
      <c r="CB9" s="45" t="n">
        <f aca="false">BY9+BZ9+CA9</f>
        <v>44.55</v>
      </c>
      <c r="CC9" s="38" t="n">
        <v>37.33</v>
      </c>
      <c r="CD9" s="39"/>
      <c r="CE9" s="40" t="n">
        <v>0</v>
      </c>
      <c r="CF9" s="40" t="n">
        <v>0</v>
      </c>
      <c r="CG9" s="40" t="n">
        <v>0</v>
      </c>
      <c r="CH9" s="40" t="n">
        <v>0</v>
      </c>
      <c r="CI9" s="40" t="n">
        <v>0</v>
      </c>
      <c r="CJ9" s="42" t="n">
        <f aca="false">CC9+CD9</f>
        <v>37.33</v>
      </c>
      <c r="CK9" s="43" t="n">
        <f aca="false">CE9/2</f>
        <v>0</v>
      </c>
      <c r="CL9" s="44" t="n">
        <f aca="false">(CF9*3)+(CG9*5)+(CH9*5)+(CI9*20)</f>
        <v>0</v>
      </c>
      <c r="CM9" s="45" t="n">
        <f aca="false">CJ9+CK9+CL9</f>
        <v>37.33</v>
      </c>
      <c r="CN9" s="38"/>
      <c r="CO9" s="39"/>
      <c r="CP9" s="40"/>
      <c r="CQ9" s="40"/>
      <c r="CR9" s="40"/>
      <c r="CS9" s="40"/>
      <c r="CT9" s="40"/>
      <c r="CU9" s="42" t="n">
        <f aca="false">CN9+CO9</f>
        <v>0</v>
      </c>
      <c r="CV9" s="43" t="n">
        <f aca="false">CP9/2</f>
        <v>0</v>
      </c>
      <c r="CW9" s="44" t="n">
        <f aca="false">(CQ9*3)+(CR9*5)+(CS9*5)+(CT9*20)</f>
        <v>0</v>
      </c>
      <c r="CX9" s="45" t="n">
        <f aca="false">CU9+CV9+CW9</f>
        <v>0</v>
      </c>
      <c r="CY9" s="38"/>
      <c r="CZ9" s="39"/>
      <c r="DA9" s="40"/>
      <c r="DB9" s="40"/>
      <c r="DC9" s="40"/>
      <c r="DD9" s="40"/>
      <c r="DE9" s="40"/>
      <c r="DF9" s="42" t="n">
        <f aca="false">CY9+CZ9</f>
        <v>0</v>
      </c>
      <c r="DG9" s="43" t="n">
        <f aca="false">DA9/2</f>
        <v>0</v>
      </c>
      <c r="DH9" s="44" t="n">
        <f aca="false">(DB9*3)+(DC9*5)+(DD9*5)+(DE9*20)</f>
        <v>0</v>
      </c>
      <c r="DI9" s="45" t="n">
        <f aca="false">DF9+DG9+DH9</f>
        <v>0</v>
      </c>
      <c r="DJ9" s="38"/>
      <c r="DK9" s="39"/>
      <c r="DL9" s="40"/>
      <c r="DM9" s="40"/>
      <c r="DN9" s="40"/>
      <c r="DO9" s="40"/>
      <c r="DP9" s="40"/>
      <c r="DQ9" s="42" t="n">
        <f aca="false">DJ9+DK9</f>
        <v>0</v>
      </c>
      <c r="DR9" s="43" t="n">
        <f aca="false">DL9/2</f>
        <v>0</v>
      </c>
      <c r="DS9" s="44" t="n">
        <f aca="false">(DM9*3)+(DN9*5)+(DO9*5)+(DP9*20)</f>
        <v>0</v>
      </c>
      <c r="DT9" s="45" t="n">
        <f aca="false">DQ9+DR9+DS9</f>
        <v>0</v>
      </c>
      <c r="DU9" s="38"/>
      <c r="DV9" s="39"/>
      <c r="DW9" s="40"/>
      <c r="DX9" s="40"/>
      <c r="DY9" s="40"/>
      <c r="DZ9" s="40"/>
      <c r="EA9" s="40"/>
      <c r="EB9" s="42" t="n">
        <f aca="false">DU9+DV9</f>
        <v>0</v>
      </c>
      <c r="EC9" s="43" t="n">
        <f aca="false">DW9/2</f>
        <v>0</v>
      </c>
      <c r="ED9" s="44" t="n">
        <f aca="false">(DX9*3)+(DY9*5)+(DZ9*5)+(EA9*20)</f>
        <v>0</v>
      </c>
      <c r="EE9" s="45" t="n">
        <f aca="false">EB9+EC9+ED9</f>
        <v>0</v>
      </c>
      <c r="EF9" s="38"/>
      <c r="EG9" s="39"/>
      <c r="EH9" s="40"/>
      <c r="EI9" s="40"/>
      <c r="EJ9" s="40"/>
      <c r="EK9" s="40"/>
      <c r="EL9" s="40"/>
      <c r="EM9" s="42" t="n">
        <f aca="false">EF9+EG9</f>
        <v>0</v>
      </c>
      <c r="EN9" s="43" t="n">
        <f aca="false">EH9/2</f>
        <v>0</v>
      </c>
      <c r="EO9" s="44" t="n">
        <f aca="false">(EI9*3)+(EJ9*5)+(EK9*5)+(EL9*20)</f>
        <v>0</v>
      </c>
      <c r="EP9" s="45" t="n">
        <f aca="false">EM9+EN9+EO9</f>
        <v>0</v>
      </c>
      <c r="EQ9" s="38"/>
      <c r="ER9" s="39"/>
      <c r="ES9" s="40"/>
      <c r="ET9" s="40"/>
      <c r="EU9" s="40"/>
      <c r="EV9" s="40"/>
      <c r="EW9" s="40"/>
      <c r="EX9" s="42" t="n">
        <f aca="false">EQ9+ER9</f>
        <v>0</v>
      </c>
      <c r="EY9" s="43" t="n">
        <f aca="false">ES9/2</f>
        <v>0</v>
      </c>
      <c r="EZ9" s="44" t="n">
        <f aca="false">(ET9*3)+(EU9*5)+(EV9*5)+(EW9*20)</f>
        <v>0</v>
      </c>
      <c r="FA9" s="45" t="n">
        <f aca="false">EX9+EY9+EZ9</f>
        <v>0</v>
      </c>
      <c r="FB9" s="38"/>
      <c r="FC9" s="39"/>
      <c r="FD9" s="40"/>
      <c r="FE9" s="40"/>
      <c r="FF9" s="40"/>
      <c r="FG9" s="40"/>
      <c r="FH9" s="40"/>
      <c r="FI9" s="42" t="n">
        <f aca="false">FB9+FC9</f>
        <v>0</v>
      </c>
      <c r="FJ9" s="43" t="n">
        <f aca="false">FD9/2</f>
        <v>0</v>
      </c>
      <c r="FK9" s="44" t="n">
        <f aca="false">(FE9*3)+(FF9*5)+(FG9*5)+(FH9*20)</f>
        <v>0</v>
      </c>
      <c r="FL9" s="45" t="n">
        <f aca="false">FI9+FJ9+FK9</f>
        <v>0</v>
      </c>
      <c r="FM9" s="38"/>
      <c r="FN9" s="39"/>
      <c r="FO9" s="40"/>
      <c r="FP9" s="40"/>
      <c r="FQ9" s="40"/>
      <c r="FR9" s="40"/>
      <c r="FS9" s="40"/>
      <c r="FT9" s="42" t="n">
        <f aca="false">FM9+FN9</f>
        <v>0</v>
      </c>
      <c r="FU9" s="43" t="n">
        <f aca="false">FO9/2</f>
        <v>0</v>
      </c>
      <c r="FV9" s="44" t="n">
        <f aca="false">(FP9*3)+(FQ9*5)+(FR9*5)+(FS9*20)</f>
        <v>0</v>
      </c>
      <c r="FW9" s="45" t="n">
        <f aca="false">FT9+FU9+FV9</f>
        <v>0</v>
      </c>
      <c r="FX9" s="38"/>
      <c r="FY9" s="39"/>
      <c r="FZ9" s="40"/>
      <c r="GA9" s="40"/>
      <c r="GB9" s="40"/>
      <c r="GC9" s="40"/>
      <c r="GD9" s="40"/>
      <c r="GE9" s="42" t="n">
        <f aca="false">FX9+FY9</f>
        <v>0</v>
      </c>
      <c r="GF9" s="43" t="n">
        <f aca="false">FZ9/2</f>
        <v>0</v>
      </c>
      <c r="GG9" s="44" t="n">
        <f aca="false">(GA9*3)+(GB9*5)+(GC9*5)+(GD9*20)</f>
        <v>0</v>
      </c>
      <c r="GH9" s="45" t="n">
        <f aca="false">GE9+GF9+GG9</f>
        <v>0</v>
      </c>
      <c r="GI9" s="38"/>
      <c r="GJ9" s="39"/>
      <c r="GK9" s="40"/>
      <c r="GL9" s="40"/>
      <c r="GM9" s="40"/>
      <c r="GN9" s="40"/>
      <c r="GO9" s="40"/>
      <c r="GP9" s="42" t="n">
        <f aca="false">GI9+GJ9</f>
        <v>0</v>
      </c>
      <c r="GQ9" s="43" t="n">
        <f aca="false">GK9/2</f>
        <v>0</v>
      </c>
      <c r="GR9" s="44" t="n">
        <f aca="false">(GL9*3)+(GM9*5)+(GN9*5)+(GO9*20)</f>
        <v>0</v>
      </c>
      <c r="GS9" s="45" t="n">
        <f aca="false">GP9+GQ9+GR9</f>
        <v>0</v>
      </c>
      <c r="GT9" s="38"/>
      <c r="GU9" s="39"/>
      <c r="GV9" s="40"/>
      <c r="GW9" s="40"/>
      <c r="GX9" s="40"/>
      <c r="GY9" s="40"/>
      <c r="GZ9" s="40"/>
      <c r="HA9" s="42" t="n">
        <f aca="false">GT9+GU9</f>
        <v>0</v>
      </c>
      <c r="HB9" s="43" t="n">
        <f aca="false">GV9/2</f>
        <v>0</v>
      </c>
      <c r="HC9" s="44" t="n">
        <f aca="false">(GW9*3)+(GX9*5)+(GY9*5)+(GZ9*20)</f>
        <v>0</v>
      </c>
      <c r="HD9" s="45" t="n">
        <f aca="false">HA9+HB9+HC9</f>
        <v>0</v>
      </c>
      <c r="HE9" s="38"/>
      <c r="HF9" s="39"/>
      <c r="HG9" s="40"/>
      <c r="HH9" s="40"/>
      <c r="HI9" s="40"/>
      <c r="HJ9" s="40"/>
      <c r="HK9" s="40"/>
      <c r="HL9" s="42" t="n">
        <f aca="false">HE9+HF9</f>
        <v>0</v>
      </c>
      <c r="HM9" s="43" t="n">
        <f aca="false">HG9/2</f>
        <v>0</v>
      </c>
      <c r="HN9" s="44" t="n">
        <f aca="false">(HH9*3)+(HI9*5)+(HJ9*5)+(HK9*20)</f>
        <v>0</v>
      </c>
      <c r="HO9" s="45" t="n">
        <f aca="false">HL9+HM9+HN9</f>
        <v>0</v>
      </c>
      <c r="HP9" s="38"/>
      <c r="HQ9" s="39"/>
      <c r="HR9" s="40"/>
      <c r="HS9" s="40"/>
      <c r="HT9" s="40"/>
      <c r="HU9" s="40"/>
      <c r="HV9" s="40"/>
      <c r="HW9" s="42" t="n">
        <f aca="false">HP9+HQ9</f>
        <v>0</v>
      </c>
      <c r="HX9" s="43" t="n">
        <f aca="false">HR9/2</f>
        <v>0</v>
      </c>
      <c r="HY9" s="44" t="n">
        <f aca="false">(HS9*3)+(HT9*5)+(HU9*5)+(HV9*20)</f>
        <v>0</v>
      </c>
      <c r="HZ9" s="45" t="n">
        <f aca="false">HW9+HX9+HY9</f>
        <v>0</v>
      </c>
      <c r="IA9" s="38"/>
      <c r="IB9" s="39"/>
      <c r="IC9" s="40"/>
      <c r="ID9" s="40"/>
      <c r="IE9" s="40"/>
      <c r="IF9" s="40"/>
      <c r="IG9" s="40"/>
      <c r="IH9" s="42" t="n">
        <f aca="false">IA9+IB9</f>
        <v>0</v>
      </c>
      <c r="II9" s="43" t="n">
        <f aca="false">IC9/2</f>
        <v>0</v>
      </c>
      <c r="IJ9" s="44" t="n">
        <f aca="false">(ID9*3)+(IE9*5)+(IF9*5)+(IG9*20)</f>
        <v>0</v>
      </c>
      <c r="IK9" s="45" t="n">
        <f aca="false">IH9+II9+IJ9</f>
        <v>0</v>
      </c>
    </row>
    <row r="10" customFormat="false" ht="12.75" hidden="false" customHeight="false" outlineLevel="0" collapsed="false">
      <c r="A10" s="25" t="n">
        <v>8</v>
      </c>
      <c r="B10" s="26" t="s">
        <v>68</v>
      </c>
      <c r="C10" s="26"/>
      <c r="D10" s="27"/>
      <c r="E10" s="27" t="s">
        <v>56</v>
      </c>
      <c r="F10" s="28" t="s">
        <v>69</v>
      </c>
      <c r="G10" s="29" t="str">
        <f aca="false">IF(AND(OR($G$2="Y",$H$2="Y"),I10&lt;5,J10&lt;5),IF(AND(I10=I9,J10=J9),G9+1,1),"")</f>
        <v/>
      </c>
      <c r="H10" s="30" t="str">
        <f aca="false">IF(AND($H$2="Y",J10&gt;0,OR(AND(G10=1,G19=10),AND(G10=2,G30=20),AND(G10=3,G40=30),AND(G10=4,G49=40),AND(G10=5,G58=50),AND(G10=6,G67=60),AND(G10=7,G76=70),AND(G10=8,G85=80),AND(G10=9,G94=90),AND(G10=10,G103=100))),VLOOKUP(J10-1,SortLookup!$A$13:$B$16,2,FALSE()),"")</f>
        <v/>
      </c>
      <c r="I10" s="31" t="n">
        <f aca="false">IF(ISNA(VLOOKUP(E10,SortLookup!$A$1:$B$5,2,FALSE()))," ",VLOOKUP(E10,SortLookup!$A$1:$B$5,2,FALSE()))</f>
        <v>0</v>
      </c>
      <c r="J10" s="32" t="str">
        <f aca="false">IF(ISNA(VLOOKUP(F10,SortLookup!$A$7:$B$11,2,FALSE()))," ",VLOOKUP(F10,SortLookup!$A$7:$B$11,2,FALSE()))</f>
        <v> </v>
      </c>
      <c r="K10" s="33" t="n">
        <f aca="false">L10+M10+N10</f>
        <v>172.25</v>
      </c>
      <c r="L10" s="34" t="n">
        <f aca="false">AB10+AO10+BA10+BM10+BY10+CJ10+CU10+DF10+DQ10+EB10+EM10+EX10+FI10+FT10+GE10+GP10+HA10+HL10+HW10+IH10</f>
        <v>162.75</v>
      </c>
      <c r="M10" s="35" t="n">
        <f aca="false">AD10+AQ10+BC10+BO10+CA10+CL10+CW10+DH10+DS10+ED10+EO10+EZ10+FK10+FV10+GG10+GR10+HC10+HN10+HY10+IJ10</f>
        <v>3</v>
      </c>
      <c r="N10" s="36" t="n">
        <f aca="false">O10/2</f>
        <v>6.5</v>
      </c>
      <c r="O10" s="37" t="n">
        <f aca="false">W10+AJ10+AV10+BH10+BT10+CE10+CP10+DA10+DL10+DW10+EH10+ES10+FD10+FO10+FZ10+GK10+GV10+HG10+HR10+IC10</f>
        <v>13</v>
      </c>
      <c r="P10" s="38" t="n">
        <v>43.98</v>
      </c>
      <c r="Q10" s="39"/>
      <c r="R10" s="39"/>
      <c r="S10" s="39"/>
      <c r="T10" s="39"/>
      <c r="U10" s="39"/>
      <c r="V10" s="39"/>
      <c r="W10" s="40" t="n">
        <v>1</v>
      </c>
      <c r="X10" s="40" t="n">
        <v>0</v>
      </c>
      <c r="Y10" s="40" t="n">
        <v>0</v>
      </c>
      <c r="Z10" s="40" t="n">
        <v>0</v>
      </c>
      <c r="AA10" s="41" t="n">
        <v>0</v>
      </c>
      <c r="AB10" s="42" t="n">
        <f aca="false">P10+Q10+R10+S10+T10+U10+V10</f>
        <v>43.98</v>
      </c>
      <c r="AC10" s="43" t="n">
        <f aca="false">W10/2</f>
        <v>0.5</v>
      </c>
      <c r="AD10" s="44" t="n">
        <f aca="false">(X10*3)+(Y10*5)+(Z10*5)+(AA10*20)</f>
        <v>0</v>
      </c>
      <c r="AE10" s="45" t="n">
        <f aca="false">AB10+AC10+AD10</f>
        <v>44.48</v>
      </c>
      <c r="AF10" s="38" t="n">
        <v>9</v>
      </c>
      <c r="AG10" s="39"/>
      <c r="AH10" s="39"/>
      <c r="AI10" s="39"/>
      <c r="AJ10" s="40" t="n">
        <v>11</v>
      </c>
      <c r="AK10" s="40" t="n">
        <v>0</v>
      </c>
      <c r="AL10" s="40" t="n">
        <v>0</v>
      </c>
      <c r="AM10" s="40" t="n">
        <v>0</v>
      </c>
      <c r="AN10" s="40" t="n">
        <v>0</v>
      </c>
      <c r="AO10" s="42" t="n">
        <f aca="false">AF10+AG10+AH10+AI10</f>
        <v>9</v>
      </c>
      <c r="AP10" s="43" t="n">
        <f aca="false">AJ10/2</f>
        <v>5.5</v>
      </c>
      <c r="AQ10" s="44" t="n">
        <f aca="false">(AK10*3)+(AL10*5)+(AM10*5)+(AN10*20)</f>
        <v>0</v>
      </c>
      <c r="AR10" s="45" t="n">
        <f aca="false">AO10+AP10+AQ10</f>
        <v>14.5</v>
      </c>
      <c r="AS10" s="38" t="n">
        <v>55.03</v>
      </c>
      <c r="AT10" s="39"/>
      <c r="AU10" s="39"/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2" t="n">
        <f aca="false">AS10+AT10+AU10</f>
        <v>55.03</v>
      </c>
      <c r="BB10" s="43" t="n">
        <f aca="false">AV10/2</f>
        <v>0</v>
      </c>
      <c r="BC10" s="44" t="n">
        <f aca="false">(AW10*3)+(AX10*5)+(AY10*5)+(AZ10*20)</f>
        <v>0</v>
      </c>
      <c r="BD10" s="45" t="n">
        <f aca="false">BA10+BB10+BC10</f>
        <v>55.03</v>
      </c>
      <c r="BE10" s="38" t="n">
        <v>9.85</v>
      </c>
      <c r="BF10" s="39"/>
      <c r="BG10" s="39"/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2" t="n">
        <f aca="false">BE10+BF10+BG10</f>
        <v>9.85</v>
      </c>
      <c r="BN10" s="43" t="n">
        <f aca="false">BH10/2</f>
        <v>0</v>
      </c>
      <c r="BO10" s="44" t="n">
        <f aca="false">(BI10*3)+(BJ10*5)+(BK10*5)+(BL10*20)</f>
        <v>0</v>
      </c>
      <c r="BP10" s="45" t="n">
        <f aca="false">BM10+BN10+BO10</f>
        <v>9.85</v>
      </c>
      <c r="BQ10" s="38" t="n">
        <v>26.11</v>
      </c>
      <c r="BR10" s="39"/>
      <c r="BS10" s="39"/>
      <c r="BT10" s="40" t="n">
        <v>1</v>
      </c>
      <c r="BU10" s="40" t="n">
        <v>1</v>
      </c>
      <c r="BV10" s="40" t="n">
        <v>0</v>
      </c>
      <c r="BW10" s="40" t="n">
        <v>0</v>
      </c>
      <c r="BX10" s="40" t="n">
        <v>0</v>
      </c>
      <c r="BY10" s="42" t="n">
        <f aca="false">BQ10+BR10+BS10</f>
        <v>26.11</v>
      </c>
      <c r="BZ10" s="43" t="n">
        <f aca="false">BT10/2</f>
        <v>0.5</v>
      </c>
      <c r="CA10" s="44" t="n">
        <f aca="false">(BU10*3)+(BV10*5)+(BW10*5)+(BX10*20)</f>
        <v>3</v>
      </c>
      <c r="CB10" s="45" t="n">
        <f aca="false">BY10+BZ10+CA10</f>
        <v>29.61</v>
      </c>
      <c r="CC10" s="38" t="n">
        <v>18.78</v>
      </c>
      <c r="CD10" s="39"/>
      <c r="CE10" s="40" t="n">
        <v>0</v>
      </c>
      <c r="CF10" s="40" t="n">
        <v>0</v>
      </c>
      <c r="CG10" s="40" t="n">
        <v>0</v>
      </c>
      <c r="CH10" s="40" t="n">
        <v>0</v>
      </c>
      <c r="CI10" s="40" t="n">
        <v>0</v>
      </c>
      <c r="CJ10" s="42" t="n">
        <f aca="false">CC10+CD10</f>
        <v>18.78</v>
      </c>
      <c r="CK10" s="43" t="n">
        <f aca="false">CE10/2</f>
        <v>0</v>
      </c>
      <c r="CL10" s="44" t="n">
        <f aca="false">(CF10*3)+(CG10*5)+(CH10*5)+(CI10*20)</f>
        <v>0</v>
      </c>
      <c r="CM10" s="45" t="n">
        <f aca="false">CJ10+CK10+CL10</f>
        <v>18.78</v>
      </c>
      <c r="CN10" s="38"/>
      <c r="CO10" s="39"/>
      <c r="CP10" s="40"/>
      <c r="CQ10" s="40"/>
      <c r="CR10" s="40"/>
      <c r="CS10" s="40"/>
      <c r="CT10" s="40"/>
      <c r="CU10" s="42" t="n">
        <f aca="false">CN10+CO10</f>
        <v>0</v>
      </c>
      <c r="CV10" s="43" t="n">
        <f aca="false">CP10/2</f>
        <v>0</v>
      </c>
      <c r="CW10" s="44" t="n">
        <f aca="false">(CQ10*3)+(CR10*5)+(CS10*5)+(CT10*20)</f>
        <v>0</v>
      </c>
      <c r="CX10" s="45" t="n">
        <f aca="false">CU10+CV10+CW10</f>
        <v>0</v>
      </c>
      <c r="CY10" s="38"/>
      <c r="CZ10" s="39"/>
      <c r="DA10" s="40"/>
      <c r="DB10" s="40"/>
      <c r="DC10" s="40"/>
      <c r="DD10" s="40"/>
      <c r="DE10" s="40"/>
      <c r="DF10" s="42" t="n">
        <f aca="false">CY10+CZ10</f>
        <v>0</v>
      </c>
      <c r="DG10" s="43" t="n">
        <f aca="false">DA10/2</f>
        <v>0</v>
      </c>
      <c r="DH10" s="44" t="n">
        <f aca="false">(DB10*3)+(DC10*5)+(DD10*5)+(DE10*20)</f>
        <v>0</v>
      </c>
      <c r="DI10" s="45" t="n">
        <f aca="false">DF10+DG10+DH10</f>
        <v>0</v>
      </c>
      <c r="DJ10" s="38"/>
      <c r="DK10" s="39"/>
      <c r="DL10" s="40"/>
      <c r="DM10" s="40"/>
      <c r="DN10" s="40"/>
      <c r="DO10" s="40"/>
      <c r="DP10" s="40"/>
      <c r="DQ10" s="42" t="n">
        <f aca="false">DJ10+DK10</f>
        <v>0</v>
      </c>
      <c r="DR10" s="43" t="n">
        <f aca="false">DL10/2</f>
        <v>0</v>
      </c>
      <c r="DS10" s="44" t="n">
        <f aca="false">(DM10*3)+(DN10*5)+(DO10*5)+(DP10*20)</f>
        <v>0</v>
      </c>
      <c r="DT10" s="45" t="n">
        <f aca="false">DQ10+DR10+DS10</f>
        <v>0</v>
      </c>
      <c r="DU10" s="38"/>
      <c r="DV10" s="39"/>
      <c r="DW10" s="40"/>
      <c r="DX10" s="40"/>
      <c r="DY10" s="40"/>
      <c r="DZ10" s="40"/>
      <c r="EA10" s="40"/>
      <c r="EB10" s="42" t="n">
        <f aca="false">DU10+DV10</f>
        <v>0</v>
      </c>
      <c r="EC10" s="43" t="n">
        <f aca="false">DW10/2</f>
        <v>0</v>
      </c>
      <c r="ED10" s="44" t="n">
        <f aca="false">(DX10*3)+(DY10*5)+(DZ10*5)+(EA10*20)</f>
        <v>0</v>
      </c>
      <c r="EE10" s="45" t="n">
        <f aca="false">EB10+EC10+ED10</f>
        <v>0</v>
      </c>
      <c r="EF10" s="38"/>
      <c r="EG10" s="39"/>
      <c r="EH10" s="40"/>
      <c r="EI10" s="40"/>
      <c r="EJ10" s="40"/>
      <c r="EK10" s="40"/>
      <c r="EL10" s="40"/>
      <c r="EM10" s="42" t="n">
        <f aca="false">EF10+EG10</f>
        <v>0</v>
      </c>
      <c r="EN10" s="43" t="n">
        <f aca="false">EH10/2</f>
        <v>0</v>
      </c>
      <c r="EO10" s="44" t="n">
        <f aca="false">(EI10*3)+(EJ10*5)+(EK10*5)+(EL10*20)</f>
        <v>0</v>
      </c>
      <c r="EP10" s="45" t="n">
        <f aca="false">EM10+EN10+EO10</f>
        <v>0</v>
      </c>
      <c r="EQ10" s="38"/>
      <c r="ER10" s="39"/>
      <c r="ES10" s="40"/>
      <c r="ET10" s="40"/>
      <c r="EU10" s="40"/>
      <c r="EV10" s="40"/>
      <c r="EW10" s="40"/>
      <c r="EX10" s="42" t="n">
        <f aca="false">EQ10+ER10</f>
        <v>0</v>
      </c>
      <c r="EY10" s="43" t="n">
        <f aca="false">ES10/2</f>
        <v>0</v>
      </c>
      <c r="EZ10" s="44" t="n">
        <f aca="false">(ET10*3)+(EU10*5)+(EV10*5)+(EW10*20)</f>
        <v>0</v>
      </c>
      <c r="FA10" s="45" t="n">
        <f aca="false">EX10+EY10+EZ10</f>
        <v>0</v>
      </c>
      <c r="FB10" s="38"/>
      <c r="FC10" s="39"/>
      <c r="FD10" s="40"/>
      <c r="FE10" s="40"/>
      <c r="FF10" s="40"/>
      <c r="FG10" s="40"/>
      <c r="FH10" s="40"/>
      <c r="FI10" s="42" t="n">
        <f aca="false">FB10+FC10</f>
        <v>0</v>
      </c>
      <c r="FJ10" s="43" t="n">
        <f aca="false">FD10/2</f>
        <v>0</v>
      </c>
      <c r="FK10" s="44" t="n">
        <f aca="false">(FE10*3)+(FF10*5)+(FG10*5)+(FH10*20)</f>
        <v>0</v>
      </c>
      <c r="FL10" s="45" t="n">
        <f aca="false">FI10+FJ10+FK10</f>
        <v>0</v>
      </c>
      <c r="FM10" s="38"/>
      <c r="FN10" s="39"/>
      <c r="FO10" s="40"/>
      <c r="FP10" s="40"/>
      <c r="FQ10" s="40"/>
      <c r="FR10" s="40"/>
      <c r="FS10" s="40"/>
      <c r="FT10" s="42" t="n">
        <f aca="false">FM10+FN10</f>
        <v>0</v>
      </c>
      <c r="FU10" s="43" t="n">
        <f aca="false">FO10/2</f>
        <v>0</v>
      </c>
      <c r="FV10" s="44" t="n">
        <f aca="false">(FP10*3)+(FQ10*5)+(FR10*5)+(FS10*20)</f>
        <v>0</v>
      </c>
      <c r="FW10" s="45" t="n">
        <f aca="false">FT10+FU10+FV10</f>
        <v>0</v>
      </c>
      <c r="FX10" s="38"/>
      <c r="FY10" s="39"/>
      <c r="FZ10" s="40"/>
      <c r="GA10" s="40"/>
      <c r="GB10" s="40"/>
      <c r="GC10" s="40"/>
      <c r="GD10" s="40"/>
      <c r="GE10" s="42" t="n">
        <f aca="false">FX10+FY10</f>
        <v>0</v>
      </c>
      <c r="GF10" s="43" t="n">
        <f aca="false">FZ10/2</f>
        <v>0</v>
      </c>
      <c r="GG10" s="44" t="n">
        <f aca="false">(GA10*3)+(GB10*5)+(GC10*5)+(GD10*20)</f>
        <v>0</v>
      </c>
      <c r="GH10" s="45" t="n">
        <f aca="false">GE10+GF10+GG10</f>
        <v>0</v>
      </c>
      <c r="GI10" s="38"/>
      <c r="GJ10" s="39"/>
      <c r="GK10" s="40"/>
      <c r="GL10" s="40"/>
      <c r="GM10" s="40"/>
      <c r="GN10" s="40"/>
      <c r="GO10" s="40"/>
      <c r="GP10" s="42" t="n">
        <f aca="false">GI10+GJ10</f>
        <v>0</v>
      </c>
      <c r="GQ10" s="43" t="n">
        <f aca="false">GK10/2</f>
        <v>0</v>
      </c>
      <c r="GR10" s="44" t="n">
        <f aca="false">(GL10*3)+(GM10*5)+(GN10*5)+(GO10*20)</f>
        <v>0</v>
      </c>
      <c r="GS10" s="45" t="n">
        <f aca="false">GP10+GQ10+GR10</f>
        <v>0</v>
      </c>
      <c r="GT10" s="38"/>
      <c r="GU10" s="39"/>
      <c r="GV10" s="40"/>
      <c r="GW10" s="40"/>
      <c r="GX10" s="40"/>
      <c r="GY10" s="40"/>
      <c r="GZ10" s="40"/>
      <c r="HA10" s="42" t="n">
        <f aca="false">GT10+GU10</f>
        <v>0</v>
      </c>
      <c r="HB10" s="43" t="n">
        <f aca="false">GV10/2</f>
        <v>0</v>
      </c>
      <c r="HC10" s="44" t="n">
        <f aca="false">(GW10*3)+(GX10*5)+(GY10*5)+(GZ10*20)</f>
        <v>0</v>
      </c>
      <c r="HD10" s="45" t="n">
        <f aca="false">HA10+HB10+HC10</f>
        <v>0</v>
      </c>
      <c r="HE10" s="38"/>
      <c r="HF10" s="39"/>
      <c r="HG10" s="40"/>
      <c r="HH10" s="40"/>
      <c r="HI10" s="40"/>
      <c r="HJ10" s="40"/>
      <c r="HK10" s="40"/>
      <c r="HL10" s="42" t="n">
        <f aca="false">HE10+HF10</f>
        <v>0</v>
      </c>
      <c r="HM10" s="43" t="n">
        <f aca="false">HG10/2</f>
        <v>0</v>
      </c>
      <c r="HN10" s="44" t="n">
        <f aca="false">(HH10*3)+(HI10*5)+(HJ10*5)+(HK10*20)</f>
        <v>0</v>
      </c>
      <c r="HO10" s="45" t="n">
        <f aca="false">HL10+HM10+HN10</f>
        <v>0</v>
      </c>
      <c r="HP10" s="38"/>
      <c r="HQ10" s="39"/>
      <c r="HR10" s="40"/>
      <c r="HS10" s="40"/>
      <c r="HT10" s="40"/>
      <c r="HU10" s="40"/>
      <c r="HV10" s="40"/>
      <c r="HW10" s="42" t="n">
        <f aca="false">HP10+HQ10</f>
        <v>0</v>
      </c>
      <c r="HX10" s="43" t="n">
        <f aca="false">HR10/2</f>
        <v>0</v>
      </c>
      <c r="HY10" s="44" t="n">
        <f aca="false">(HS10*3)+(HT10*5)+(HU10*5)+(HV10*20)</f>
        <v>0</v>
      </c>
      <c r="HZ10" s="45" t="n">
        <f aca="false">HW10+HX10+HY10</f>
        <v>0</v>
      </c>
      <c r="IA10" s="38"/>
      <c r="IB10" s="39"/>
      <c r="IC10" s="40"/>
      <c r="ID10" s="40"/>
      <c r="IE10" s="40"/>
      <c r="IF10" s="40"/>
      <c r="IG10" s="40"/>
      <c r="IH10" s="42" t="n">
        <f aca="false">IA10+IB10</f>
        <v>0</v>
      </c>
      <c r="II10" s="43" t="n">
        <f aca="false">IC10/2</f>
        <v>0</v>
      </c>
      <c r="IJ10" s="44" t="n">
        <f aca="false">(ID10*3)+(IE10*5)+(IF10*5)+(IG10*20)</f>
        <v>0</v>
      </c>
      <c r="IK10" s="45" t="n">
        <f aca="false">IH10+II10+IJ10</f>
        <v>0</v>
      </c>
    </row>
    <row r="11" customFormat="false" ht="12.75" hidden="false" customHeight="false" outlineLevel="0" collapsed="false">
      <c r="A11" s="25" t="n">
        <v>9</v>
      </c>
      <c r="B11" s="26" t="s">
        <v>70</v>
      </c>
      <c r="C11" s="26"/>
      <c r="D11" s="27"/>
      <c r="E11" s="27" t="s">
        <v>56</v>
      </c>
      <c r="F11" s="28" t="s">
        <v>63</v>
      </c>
      <c r="G11" s="29" t="str">
        <f aca="false">IF(AND(OR($G$2="Y",$H$2="Y"),I11&lt;5,J11&lt;5),IF(AND(I11=I10,J11=J10),G10+1,1),"")</f>
        <v/>
      </c>
      <c r="H11" s="30" t="str">
        <f aca="false">IF(AND($H$2="Y",J11&gt;0,OR(AND(G11=1,G20=10),AND(G11=2,G31=20),AND(G11=3,G41=30),AND(G11=4,G50=40),AND(G11=5,G59=50),AND(G11=6,G68=60),AND(G11=7,G77=70),AND(G11=8,G86=80),AND(G11=9,G95=90),AND(G11=10,G104=100))),VLOOKUP(J11-1,SortLookup!$A$13:$B$16,2,FALSE()),"")</f>
        <v/>
      </c>
      <c r="I11" s="31" t="n">
        <f aca="false">IF(ISNA(VLOOKUP(E11,SortLookup!$A$1:$B$5,2,FALSE()))," ",VLOOKUP(E11,SortLookup!$A$1:$B$5,2,FALSE()))</f>
        <v>0</v>
      </c>
      <c r="J11" s="32" t="n">
        <f aca="false">IF(ISNA(VLOOKUP(F11,SortLookup!$A$7:$B$11,2,FALSE()))," ",VLOOKUP(F11,SortLookup!$A$7:$B$11,2,FALSE()))</f>
        <v>2</v>
      </c>
      <c r="K11" s="33" t="n">
        <f aca="false">L11+M11+N11</f>
        <v>178.19</v>
      </c>
      <c r="L11" s="34" t="n">
        <f aca="false">AB11+AO11+BA11+BM11+BY11+CJ11+CU11+DF11+DQ11+EB11+EM11+EX11+FI11+FT11+GE11+GP11+HA11+HL11+HW11+IH11</f>
        <v>156.19</v>
      </c>
      <c r="M11" s="35" t="n">
        <f aca="false">AD11+AQ11+BC11+BO11+CA11+CL11+CW11+DH11+DS11+ED11+EO11+EZ11+FK11+FV11+GG11+GR11+HC11+HN11+HY11+IJ11</f>
        <v>5</v>
      </c>
      <c r="N11" s="36" t="n">
        <f aca="false">O11/2</f>
        <v>17</v>
      </c>
      <c r="O11" s="37" t="n">
        <f aca="false">W11+AJ11+AV11+BH11+BT11+CE11+CP11+DA11+DL11+DW11+EH11+ES11+FD11+FO11+FZ11+GK11+GV11+HG11+HR11+IC11</f>
        <v>34</v>
      </c>
      <c r="P11" s="38" t="n">
        <v>31.61</v>
      </c>
      <c r="Q11" s="39"/>
      <c r="R11" s="39"/>
      <c r="S11" s="39"/>
      <c r="T11" s="39"/>
      <c r="U11" s="39"/>
      <c r="V11" s="39"/>
      <c r="W11" s="40" t="n">
        <v>6</v>
      </c>
      <c r="X11" s="40" t="n">
        <v>0</v>
      </c>
      <c r="Y11" s="40" t="n">
        <v>0</v>
      </c>
      <c r="Z11" s="40" t="n">
        <v>0</v>
      </c>
      <c r="AA11" s="41" t="n">
        <v>0</v>
      </c>
      <c r="AB11" s="42" t="n">
        <f aca="false">P11+Q11+R11+S11+T11+U11+V11</f>
        <v>31.61</v>
      </c>
      <c r="AC11" s="43" t="n">
        <f aca="false">W11/2</f>
        <v>3</v>
      </c>
      <c r="AD11" s="44" t="n">
        <f aca="false">(X11*3)+(Y11*5)+(Z11*5)+(AA11*20)</f>
        <v>0</v>
      </c>
      <c r="AE11" s="45" t="n">
        <f aca="false">AB11+AC11+AD11</f>
        <v>34.61</v>
      </c>
      <c r="AF11" s="38" t="n">
        <v>10.6</v>
      </c>
      <c r="AG11" s="39"/>
      <c r="AH11" s="39"/>
      <c r="AI11" s="39"/>
      <c r="AJ11" s="40" t="n">
        <v>11</v>
      </c>
      <c r="AK11" s="40" t="n">
        <v>0</v>
      </c>
      <c r="AL11" s="40" t="n">
        <v>0</v>
      </c>
      <c r="AM11" s="40" t="n">
        <v>0</v>
      </c>
      <c r="AN11" s="40" t="n">
        <v>0</v>
      </c>
      <c r="AO11" s="42" t="n">
        <f aca="false">AF11+AG11+AH11+AI11</f>
        <v>10.6</v>
      </c>
      <c r="AP11" s="43" t="n">
        <f aca="false">AJ11/2</f>
        <v>5.5</v>
      </c>
      <c r="AQ11" s="44" t="n">
        <f aca="false">(AK11*3)+(AL11*5)+(AM11*5)+(AN11*20)</f>
        <v>0</v>
      </c>
      <c r="AR11" s="45" t="n">
        <f aca="false">AO11+AP11+AQ11</f>
        <v>16.1</v>
      </c>
      <c r="AS11" s="38" t="n">
        <v>59.07</v>
      </c>
      <c r="AT11" s="39"/>
      <c r="AU11" s="39"/>
      <c r="AV11" s="40" t="n">
        <v>2</v>
      </c>
      <c r="AW11" s="40" t="n">
        <v>0</v>
      </c>
      <c r="AX11" s="40" t="n">
        <v>0</v>
      </c>
      <c r="AY11" s="40" t="n">
        <v>0</v>
      </c>
      <c r="AZ11" s="40" t="n">
        <v>0</v>
      </c>
      <c r="BA11" s="42" t="n">
        <f aca="false">AS11+AT11+AU11</f>
        <v>59.07</v>
      </c>
      <c r="BB11" s="43" t="n">
        <f aca="false">AV11/2</f>
        <v>1</v>
      </c>
      <c r="BC11" s="44" t="n">
        <f aca="false">(AW11*3)+(AX11*5)+(AY11*5)+(AZ11*20)</f>
        <v>0</v>
      </c>
      <c r="BD11" s="45" t="n">
        <f aca="false">BA11+BB11+BC11</f>
        <v>60.07</v>
      </c>
      <c r="BE11" s="38" t="n">
        <v>7.53</v>
      </c>
      <c r="BF11" s="39"/>
      <c r="BG11" s="39"/>
      <c r="BH11" s="40" t="n">
        <v>1</v>
      </c>
      <c r="BI11" s="40" t="n">
        <v>0</v>
      </c>
      <c r="BJ11" s="40" t="n">
        <v>0</v>
      </c>
      <c r="BK11" s="40" t="n">
        <v>0</v>
      </c>
      <c r="BL11" s="40" t="n">
        <v>0</v>
      </c>
      <c r="BM11" s="42" t="n">
        <f aca="false">BE11+BF11+BG11</f>
        <v>7.53</v>
      </c>
      <c r="BN11" s="43" t="n">
        <f aca="false">BH11/2</f>
        <v>0.5</v>
      </c>
      <c r="BO11" s="44" t="n">
        <f aca="false">(BI11*3)+(BJ11*5)+(BK11*5)+(BL11*20)</f>
        <v>0</v>
      </c>
      <c r="BP11" s="45" t="n">
        <f aca="false">BM11+BN11+BO11</f>
        <v>8.03</v>
      </c>
      <c r="BQ11" s="38" t="n">
        <v>21.49</v>
      </c>
      <c r="BR11" s="39"/>
      <c r="BS11" s="39"/>
      <c r="BT11" s="40" t="n">
        <v>14</v>
      </c>
      <c r="BU11" s="40" t="n">
        <v>0</v>
      </c>
      <c r="BV11" s="40" t="n">
        <v>1</v>
      </c>
      <c r="BW11" s="40" t="n">
        <v>0</v>
      </c>
      <c r="BX11" s="40" t="n">
        <v>0</v>
      </c>
      <c r="BY11" s="42" t="n">
        <f aca="false">BQ11+BR11+BS11</f>
        <v>21.49</v>
      </c>
      <c r="BZ11" s="43" t="n">
        <f aca="false">BT11/2</f>
        <v>7</v>
      </c>
      <c r="CA11" s="44" t="n">
        <f aca="false">(BU11*3)+(BV11*5)+(BW11*5)+(BX11*20)</f>
        <v>5</v>
      </c>
      <c r="CB11" s="45" t="n">
        <f aca="false">BY11+BZ11+CA11</f>
        <v>33.49</v>
      </c>
      <c r="CC11" s="38" t="n">
        <v>25.89</v>
      </c>
      <c r="CD11" s="39"/>
      <c r="CE11" s="40" t="n">
        <v>0</v>
      </c>
      <c r="CF11" s="40" t="n">
        <v>0</v>
      </c>
      <c r="CG11" s="40" t="n">
        <v>0</v>
      </c>
      <c r="CH11" s="40" t="n">
        <v>0</v>
      </c>
      <c r="CI11" s="40" t="n">
        <v>0</v>
      </c>
      <c r="CJ11" s="42" t="n">
        <f aca="false">CC11+CD11</f>
        <v>25.89</v>
      </c>
      <c r="CK11" s="43" t="n">
        <f aca="false">CE11/2</f>
        <v>0</v>
      </c>
      <c r="CL11" s="44" t="n">
        <f aca="false">(CF11*3)+(CG11*5)+(CH11*5)+(CI11*20)</f>
        <v>0</v>
      </c>
      <c r="CM11" s="45" t="n">
        <f aca="false">CJ11+CK11+CL11</f>
        <v>25.89</v>
      </c>
      <c r="CN11" s="38"/>
      <c r="CO11" s="39"/>
      <c r="CP11" s="40"/>
      <c r="CQ11" s="40"/>
      <c r="CR11" s="40"/>
      <c r="CS11" s="40"/>
      <c r="CT11" s="40"/>
      <c r="CU11" s="42" t="n">
        <f aca="false">CN11+CO11</f>
        <v>0</v>
      </c>
      <c r="CV11" s="43" t="n">
        <f aca="false">CP11/2</f>
        <v>0</v>
      </c>
      <c r="CW11" s="44" t="n">
        <f aca="false">(CQ11*3)+(CR11*5)+(CS11*5)+(CT11*20)</f>
        <v>0</v>
      </c>
      <c r="CX11" s="45" t="n">
        <f aca="false">CU11+CV11+CW11</f>
        <v>0</v>
      </c>
      <c r="CY11" s="38"/>
      <c r="CZ11" s="39"/>
      <c r="DA11" s="40"/>
      <c r="DB11" s="40"/>
      <c r="DC11" s="40"/>
      <c r="DD11" s="40"/>
      <c r="DE11" s="40"/>
      <c r="DF11" s="42" t="n">
        <f aca="false">CY11+CZ11</f>
        <v>0</v>
      </c>
      <c r="DG11" s="43" t="n">
        <f aca="false">DA11/2</f>
        <v>0</v>
      </c>
      <c r="DH11" s="44" t="n">
        <f aca="false">(DB11*3)+(DC11*5)+(DD11*5)+(DE11*20)</f>
        <v>0</v>
      </c>
      <c r="DI11" s="45" t="n">
        <f aca="false">DF11+DG11+DH11</f>
        <v>0</v>
      </c>
      <c r="DJ11" s="38"/>
      <c r="DK11" s="39"/>
      <c r="DL11" s="40"/>
      <c r="DM11" s="40"/>
      <c r="DN11" s="40"/>
      <c r="DO11" s="40"/>
      <c r="DP11" s="40"/>
      <c r="DQ11" s="42" t="n">
        <f aca="false">DJ11+DK11</f>
        <v>0</v>
      </c>
      <c r="DR11" s="43" t="n">
        <f aca="false">DL11/2</f>
        <v>0</v>
      </c>
      <c r="DS11" s="44" t="n">
        <f aca="false">(DM11*3)+(DN11*5)+(DO11*5)+(DP11*20)</f>
        <v>0</v>
      </c>
      <c r="DT11" s="45" t="n">
        <f aca="false">DQ11+DR11+DS11</f>
        <v>0</v>
      </c>
      <c r="DU11" s="38"/>
      <c r="DV11" s="39"/>
      <c r="DW11" s="40"/>
      <c r="DX11" s="40"/>
      <c r="DY11" s="40"/>
      <c r="DZ11" s="40"/>
      <c r="EA11" s="40"/>
      <c r="EB11" s="42" t="n">
        <f aca="false">DU11+DV11</f>
        <v>0</v>
      </c>
      <c r="EC11" s="43" t="n">
        <f aca="false">DW11/2</f>
        <v>0</v>
      </c>
      <c r="ED11" s="44" t="n">
        <f aca="false">(DX11*3)+(DY11*5)+(DZ11*5)+(EA11*20)</f>
        <v>0</v>
      </c>
      <c r="EE11" s="45" t="n">
        <f aca="false">EB11+EC11+ED11</f>
        <v>0</v>
      </c>
      <c r="EF11" s="38"/>
      <c r="EG11" s="39"/>
      <c r="EH11" s="40"/>
      <c r="EI11" s="40"/>
      <c r="EJ11" s="40"/>
      <c r="EK11" s="40"/>
      <c r="EL11" s="40"/>
      <c r="EM11" s="42" t="n">
        <f aca="false">EF11+EG11</f>
        <v>0</v>
      </c>
      <c r="EN11" s="43" t="n">
        <f aca="false">EH11/2</f>
        <v>0</v>
      </c>
      <c r="EO11" s="44" t="n">
        <f aca="false">(EI11*3)+(EJ11*5)+(EK11*5)+(EL11*20)</f>
        <v>0</v>
      </c>
      <c r="EP11" s="45" t="n">
        <f aca="false">EM11+EN11+EO11</f>
        <v>0</v>
      </c>
      <c r="EQ11" s="38"/>
      <c r="ER11" s="39"/>
      <c r="ES11" s="40"/>
      <c r="ET11" s="40"/>
      <c r="EU11" s="40"/>
      <c r="EV11" s="40"/>
      <c r="EW11" s="40"/>
      <c r="EX11" s="42" t="n">
        <f aca="false">EQ11+ER11</f>
        <v>0</v>
      </c>
      <c r="EY11" s="43" t="n">
        <f aca="false">ES11/2</f>
        <v>0</v>
      </c>
      <c r="EZ11" s="44" t="n">
        <f aca="false">(ET11*3)+(EU11*5)+(EV11*5)+(EW11*20)</f>
        <v>0</v>
      </c>
      <c r="FA11" s="45" t="n">
        <f aca="false">EX11+EY11+EZ11</f>
        <v>0</v>
      </c>
      <c r="FB11" s="38"/>
      <c r="FC11" s="39"/>
      <c r="FD11" s="40"/>
      <c r="FE11" s="40"/>
      <c r="FF11" s="40"/>
      <c r="FG11" s="40"/>
      <c r="FH11" s="40"/>
      <c r="FI11" s="42" t="n">
        <f aca="false">FB11+FC11</f>
        <v>0</v>
      </c>
      <c r="FJ11" s="43" t="n">
        <f aca="false">FD11/2</f>
        <v>0</v>
      </c>
      <c r="FK11" s="44" t="n">
        <f aca="false">(FE11*3)+(FF11*5)+(FG11*5)+(FH11*20)</f>
        <v>0</v>
      </c>
      <c r="FL11" s="45" t="n">
        <f aca="false">FI11+FJ11+FK11</f>
        <v>0</v>
      </c>
      <c r="FM11" s="38"/>
      <c r="FN11" s="39"/>
      <c r="FO11" s="40"/>
      <c r="FP11" s="40"/>
      <c r="FQ11" s="40"/>
      <c r="FR11" s="40"/>
      <c r="FS11" s="40"/>
      <c r="FT11" s="42" t="n">
        <f aca="false">FM11+FN11</f>
        <v>0</v>
      </c>
      <c r="FU11" s="43" t="n">
        <f aca="false">FO11/2</f>
        <v>0</v>
      </c>
      <c r="FV11" s="44" t="n">
        <f aca="false">(FP11*3)+(FQ11*5)+(FR11*5)+(FS11*20)</f>
        <v>0</v>
      </c>
      <c r="FW11" s="45" t="n">
        <f aca="false">FT11+FU11+FV11</f>
        <v>0</v>
      </c>
      <c r="FX11" s="38"/>
      <c r="FY11" s="39"/>
      <c r="FZ11" s="40"/>
      <c r="GA11" s="40"/>
      <c r="GB11" s="40"/>
      <c r="GC11" s="40"/>
      <c r="GD11" s="40"/>
      <c r="GE11" s="42" t="n">
        <f aca="false">FX11+FY11</f>
        <v>0</v>
      </c>
      <c r="GF11" s="43" t="n">
        <f aca="false">FZ11/2</f>
        <v>0</v>
      </c>
      <c r="GG11" s="44" t="n">
        <f aca="false">(GA11*3)+(GB11*5)+(GC11*5)+(GD11*20)</f>
        <v>0</v>
      </c>
      <c r="GH11" s="45" t="n">
        <f aca="false">GE11+GF11+GG11</f>
        <v>0</v>
      </c>
      <c r="GI11" s="38"/>
      <c r="GJ11" s="39"/>
      <c r="GK11" s="40"/>
      <c r="GL11" s="40"/>
      <c r="GM11" s="40"/>
      <c r="GN11" s="40"/>
      <c r="GO11" s="40"/>
      <c r="GP11" s="42" t="n">
        <f aca="false">GI11+GJ11</f>
        <v>0</v>
      </c>
      <c r="GQ11" s="43" t="n">
        <f aca="false">GK11/2</f>
        <v>0</v>
      </c>
      <c r="GR11" s="44" t="n">
        <f aca="false">(GL11*3)+(GM11*5)+(GN11*5)+(GO11*20)</f>
        <v>0</v>
      </c>
      <c r="GS11" s="45" t="n">
        <f aca="false">GP11+GQ11+GR11</f>
        <v>0</v>
      </c>
      <c r="GT11" s="38"/>
      <c r="GU11" s="39"/>
      <c r="GV11" s="40"/>
      <c r="GW11" s="40"/>
      <c r="GX11" s="40"/>
      <c r="GY11" s="40"/>
      <c r="GZ11" s="40"/>
      <c r="HA11" s="42" t="n">
        <f aca="false">GT11+GU11</f>
        <v>0</v>
      </c>
      <c r="HB11" s="43" t="n">
        <f aca="false">GV11/2</f>
        <v>0</v>
      </c>
      <c r="HC11" s="44" t="n">
        <f aca="false">(GW11*3)+(GX11*5)+(GY11*5)+(GZ11*20)</f>
        <v>0</v>
      </c>
      <c r="HD11" s="45" t="n">
        <f aca="false">HA11+HB11+HC11</f>
        <v>0</v>
      </c>
      <c r="HE11" s="38"/>
      <c r="HF11" s="39"/>
      <c r="HG11" s="40"/>
      <c r="HH11" s="40"/>
      <c r="HI11" s="40"/>
      <c r="HJ11" s="40"/>
      <c r="HK11" s="40"/>
      <c r="HL11" s="42" t="n">
        <f aca="false">HE11+HF11</f>
        <v>0</v>
      </c>
      <c r="HM11" s="43" t="n">
        <f aca="false">HG11/2</f>
        <v>0</v>
      </c>
      <c r="HN11" s="44" t="n">
        <f aca="false">(HH11*3)+(HI11*5)+(HJ11*5)+(HK11*20)</f>
        <v>0</v>
      </c>
      <c r="HO11" s="45" t="n">
        <f aca="false">HL11+HM11+HN11</f>
        <v>0</v>
      </c>
      <c r="HP11" s="38"/>
      <c r="HQ11" s="39"/>
      <c r="HR11" s="40"/>
      <c r="HS11" s="40"/>
      <c r="HT11" s="40"/>
      <c r="HU11" s="40"/>
      <c r="HV11" s="40"/>
      <c r="HW11" s="42" t="n">
        <f aca="false">HP11+HQ11</f>
        <v>0</v>
      </c>
      <c r="HX11" s="43" t="n">
        <f aca="false">HR11/2</f>
        <v>0</v>
      </c>
      <c r="HY11" s="44" t="n">
        <f aca="false">(HS11*3)+(HT11*5)+(HU11*5)+(HV11*20)</f>
        <v>0</v>
      </c>
      <c r="HZ11" s="45" t="n">
        <f aca="false">HW11+HX11+HY11</f>
        <v>0</v>
      </c>
      <c r="IA11" s="38"/>
      <c r="IB11" s="39"/>
      <c r="IC11" s="40"/>
      <c r="ID11" s="40"/>
      <c r="IE11" s="40"/>
      <c r="IF11" s="40"/>
      <c r="IG11" s="40"/>
      <c r="IH11" s="42" t="n">
        <f aca="false">IA11+IB11</f>
        <v>0</v>
      </c>
      <c r="II11" s="43" t="n">
        <f aca="false">IC11/2</f>
        <v>0</v>
      </c>
      <c r="IJ11" s="44" t="n">
        <f aca="false">(ID11*3)+(IE11*5)+(IF11*5)+(IG11*20)</f>
        <v>0</v>
      </c>
      <c r="IK11" s="45" t="n">
        <f aca="false">IH11+II11+IJ11</f>
        <v>0</v>
      </c>
    </row>
    <row r="12" customFormat="false" ht="12.75" hidden="false" customHeight="false" outlineLevel="0" collapsed="false">
      <c r="A12" s="25" t="n">
        <v>10</v>
      </c>
      <c r="B12" s="26" t="s">
        <v>71</v>
      </c>
      <c r="C12" s="26"/>
      <c r="D12" s="27"/>
      <c r="E12" s="27" t="s">
        <v>56</v>
      </c>
      <c r="F12" s="28" t="s">
        <v>60</v>
      </c>
      <c r="G12" s="29" t="str">
        <f aca="false">IF(AND(OR($G$2="Y",$H$2="Y"),I12&lt;5,J12&lt;5),IF(AND(I12=I11,J12=J11),G11+1,1),"")</f>
        <v/>
      </c>
      <c r="H12" s="30" t="str">
        <f aca="false">IF(AND($H$2="Y",J12&gt;0,OR(AND(G12=1,G21=10),AND(G12=2,G32=20),AND(G12=3,G42=30),AND(G12=4,G51=40),AND(G12=5,G60=50),AND(G12=6,G69=60),AND(G12=7,G78=70),AND(G12=8,G87=80),AND(G12=9,G96=90),AND(G12=10,G105=100))),VLOOKUP(J12-1,SortLookup!$A$13:$B$16,2,FALSE()),"")</f>
        <v/>
      </c>
      <c r="I12" s="31" t="n">
        <f aca="false">IF(ISNA(VLOOKUP(E12,SortLookup!$A$1:$B$5,2,FALSE()))," ",VLOOKUP(E12,SortLookup!$A$1:$B$5,2,FALSE()))</f>
        <v>0</v>
      </c>
      <c r="J12" s="32" t="n">
        <f aca="false">IF(ISNA(VLOOKUP(F12,SortLookup!$A$7:$B$11,2,FALSE()))," ",VLOOKUP(F12,SortLookup!$A$7:$B$11,2,FALSE()))</f>
        <v>1</v>
      </c>
      <c r="K12" s="33" t="n">
        <f aca="false">L12+M12+N12</f>
        <v>179.27</v>
      </c>
      <c r="L12" s="34" t="n">
        <f aca="false">AB12+AO12+BA12+BM12+BY12+CJ12+CU12+DF12+DQ12+EB12+EM12+EX12+FI12+FT12+GE12+GP12+HA12+HL12+HW12+IH12</f>
        <v>146.77</v>
      </c>
      <c r="M12" s="35" t="n">
        <f aca="false">AD12+AQ12+BC12+BO12+CA12+CL12+CW12+DH12+DS12+ED12+EO12+EZ12+FK12+FV12+GG12+GR12+HC12+HN12+HY12+IJ12</f>
        <v>15</v>
      </c>
      <c r="N12" s="36" t="n">
        <f aca="false">O12/2</f>
        <v>17.5</v>
      </c>
      <c r="O12" s="37" t="n">
        <f aca="false">W12+AJ12+AV12+BH12+BT12+CE12+CP12+DA12+DL12+DW12+EH12+ES12+FD12+FO12+FZ12+GK12+GV12+HG12+HR12+IC12</f>
        <v>35</v>
      </c>
      <c r="P12" s="38" t="n">
        <v>23.26</v>
      </c>
      <c r="Q12" s="39"/>
      <c r="R12" s="39"/>
      <c r="S12" s="39"/>
      <c r="T12" s="39"/>
      <c r="U12" s="39"/>
      <c r="V12" s="39"/>
      <c r="W12" s="40" t="n">
        <v>1</v>
      </c>
      <c r="X12" s="40" t="n">
        <v>0</v>
      </c>
      <c r="Y12" s="40" t="n">
        <v>0</v>
      </c>
      <c r="Z12" s="40" t="n">
        <v>0</v>
      </c>
      <c r="AA12" s="41" t="n">
        <v>0</v>
      </c>
      <c r="AB12" s="42" t="n">
        <f aca="false">P12+Q12+R12+S12+T12+U12+V12</f>
        <v>23.26</v>
      </c>
      <c r="AC12" s="43" t="n">
        <f aca="false">W12/2</f>
        <v>0.5</v>
      </c>
      <c r="AD12" s="44" t="n">
        <f aca="false">(X12*3)+(Y12*5)+(Z12*5)+(AA12*20)</f>
        <v>0</v>
      </c>
      <c r="AE12" s="45" t="n">
        <f aca="false">AB12+AC12+AD12</f>
        <v>23.76</v>
      </c>
      <c r="AF12" s="38" t="n">
        <v>11.39</v>
      </c>
      <c r="AG12" s="39"/>
      <c r="AH12" s="39"/>
      <c r="AI12" s="39"/>
      <c r="AJ12" s="40" t="n">
        <v>16</v>
      </c>
      <c r="AK12" s="40" t="n">
        <v>0</v>
      </c>
      <c r="AL12" s="40" t="n">
        <v>1</v>
      </c>
      <c r="AM12" s="40" t="n">
        <v>0</v>
      </c>
      <c r="AN12" s="40" t="n">
        <v>0</v>
      </c>
      <c r="AO12" s="42" t="n">
        <f aca="false">AF12+AG12+AH12+AI12</f>
        <v>11.39</v>
      </c>
      <c r="AP12" s="43" t="n">
        <f aca="false">AJ12/2</f>
        <v>8</v>
      </c>
      <c r="AQ12" s="44" t="n">
        <f aca="false">(AK12*3)+(AL12*5)+(AM12*5)+(AN12*20)</f>
        <v>5</v>
      </c>
      <c r="AR12" s="45" t="n">
        <f aca="false">AO12+AP12+AQ12</f>
        <v>24.39</v>
      </c>
      <c r="AS12" s="38" t="n">
        <v>73.91</v>
      </c>
      <c r="AT12" s="39"/>
      <c r="AU12" s="39"/>
      <c r="AV12" s="40" t="n">
        <v>12</v>
      </c>
      <c r="AW12" s="40" t="n">
        <v>0</v>
      </c>
      <c r="AX12" s="40" t="n">
        <v>2</v>
      </c>
      <c r="AY12" s="40" t="n">
        <v>0</v>
      </c>
      <c r="AZ12" s="40" t="n">
        <v>0</v>
      </c>
      <c r="BA12" s="42" t="n">
        <f aca="false">AS12+AT12+AU12</f>
        <v>73.91</v>
      </c>
      <c r="BB12" s="43" t="n">
        <f aca="false">AV12/2</f>
        <v>6</v>
      </c>
      <c r="BC12" s="44" t="n">
        <f aca="false">(AW12*3)+(AX12*5)+(AY12*5)+(AZ12*20)</f>
        <v>10</v>
      </c>
      <c r="BD12" s="45" t="n">
        <f aca="false">BA12+BB12+BC12</f>
        <v>89.91</v>
      </c>
      <c r="BE12" s="38" t="n">
        <v>5.18</v>
      </c>
      <c r="BF12" s="39"/>
      <c r="BG12" s="39"/>
      <c r="BH12" s="40" t="n">
        <v>1</v>
      </c>
      <c r="BI12" s="40" t="n">
        <v>0</v>
      </c>
      <c r="BJ12" s="40" t="n">
        <v>0</v>
      </c>
      <c r="BK12" s="40" t="n">
        <v>0</v>
      </c>
      <c r="BL12" s="40" t="n">
        <v>0</v>
      </c>
      <c r="BM12" s="42" t="n">
        <f aca="false">BE12+BF12+BG12</f>
        <v>5.18</v>
      </c>
      <c r="BN12" s="43" t="n">
        <f aca="false">BH12/2</f>
        <v>0.5</v>
      </c>
      <c r="BO12" s="44" t="n">
        <f aca="false">(BI12*3)+(BJ12*5)+(BK12*5)+(BL12*20)</f>
        <v>0</v>
      </c>
      <c r="BP12" s="45" t="n">
        <f aca="false">BM12+BN12+BO12</f>
        <v>5.68</v>
      </c>
      <c r="BQ12" s="38" t="n">
        <v>16.58</v>
      </c>
      <c r="BR12" s="39"/>
      <c r="BS12" s="39"/>
      <c r="BT12" s="40" t="n">
        <v>5</v>
      </c>
      <c r="BU12" s="40" t="n">
        <v>0</v>
      </c>
      <c r="BV12" s="40" t="n">
        <v>0</v>
      </c>
      <c r="BW12" s="40" t="n">
        <v>0</v>
      </c>
      <c r="BX12" s="40" t="n">
        <v>0</v>
      </c>
      <c r="BY12" s="42" t="n">
        <f aca="false">BQ12+BR12+BS12</f>
        <v>16.58</v>
      </c>
      <c r="BZ12" s="43" t="n">
        <f aca="false">BT12/2</f>
        <v>2.5</v>
      </c>
      <c r="CA12" s="44" t="n">
        <f aca="false">(BU12*3)+(BV12*5)+(BW12*5)+(BX12*20)</f>
        <v>0</v>
      </c>
      <c r="CB12" s="45" t="n">
        <f aca="false">BY12+BZ12+CA12</f>
        <v>19.08</v>
      </c>
      <c r="CC12" s="38" t="n">
        <v>16.45</v>
      </c>
      <c r="CD12" s="39"/>
      <c r="CE12" s="40" t="n">
        <v>0</v>
      </c>
      <c r="CF12" s="40" t="n">
        <v>0</v>
      </c>
      <c r="CG12" s="40" t="n">
        <v>0</v>
      </c>
      <c r="CH12" s="40" t="n">
        <v>0</v>
      </c>
      <c r="CI12" s="40" t="n">
        <v>0</v>
      </c>
      <c r="CJ12" s="42" t="n">
        <f aca="false">CC12+CD12</f>
        <v>16.45</v>
      </c>
      <c r="CK12" s="43" t="n">
        <f aca="false">CE12/2</f>
        <v>0</v>
      </c>
      <c r="CL12" s="44" t="n">
        <f aca="false">(CF12*3)+(CG12*5)+(CH12*5)+(CI12*20)</f>
        <v>0</v>
      </c>
      <c r="CM12" s="45" t="n">
        <f aca="false">CJ12+CK12+CL12</f>
        <v>16.45</v>
      </c>
      <c r="CN12" s="38"/>
      <c r="CO12" s="39"/>
      <c r="CP12" s="40"/>
      <c r="CQ12" s="40"/>
      <c r="CR12" s="40"/>
      <c r="CS12" s="40"/>
      <c r="CT12" s="40"/>
      <c r="CU12" s="42" t="n">
        <f aca="false">CN12+CO12</f>
        <v>0</v>
      </c>
      <c r="CV12" s="43" t="n">
        <f aca="false">CP12/2</f>
        <v>0</v>
      </c>
      <c r="CW12" s="44" t="n">
        <f aca="false">(CQ12*3)+(CR12*5)+(CS12*5)+(CT12*20)</f>
        <v>0</v>
      </c>
      <c r="CX12" s="45" t="n">
        <f aca="false">CU12+CV12+CW12</f>
        <v>0</v>
      </c>
      <c r="CY12" s="38"/>
      <c r="CZ12" s="39"/>
      <c r="DA12" s="40"/>
      <c r="DB12" s="40"/>
      <c r="DC12" s="40"/>
      <c r="DD12" s="40"/>
      <c r="DE12" s="40"/>
      <c r="DF12" s="42" t="n">
        <f aca="false">CY12+CZ12</f>
        <v>0</v>
      </c>
      <c r="DG12" s="43" t="n">
        <f aca="false">DA12/2</f>
        <v>0</v>
      </c>
      <c r="DH12" s="44" t="n">
        <f aca="false">(DB12*3)+(DC12*5)+(DD12*5)+(DE12*20)</f>
        <v>0</v>
      </c>
      <c r="DI12" s="45" t="n">
        <f aca="false">DF12+DG12+DH12</f>
        <v>0</v>
      </c>
      <c r="DJ12" s="38"/>
      <c r="DK12" s="39"/>
      <c r="DL12" s="40"/>
      <c r="DM12" s="40"/>
      <c r="DN12" s="40"/>
      <c r="DO12" s="40"/>
      <c r="DP12" s="40"/>
      <c r="DQ12" s="42" t="n">
        <f aca="false">DJ12+DK12</f>
        <v>0</v>
      </c>
      <c r="DR12" s="43" t="n">
        <f aca="false">DL12/2</f>
        <v>0</v>
      </c>
      <c r="DS12" s="44" t="n">
        <f aca="false">(DM12*3)+(DN12*5)+(DO12*5)+(DP12*20)</f>
        <v>0</v>
      </c>
      <c r="DT12" s="45" t="n">
        <f aca="false">DQ12+DR12+DS12</f>
        <v>0</v>
      </c>
      <c r="DU12" s="38"/>
      <c r="DV12" s="39"/>
      <c r="DW12" s="40"/>
      <c r="DX12" s="40"/>
      <c r="DY12" s="40"/>
      <c r="DZ12" s="40"/>
      <c r="EA12" s="40"/>
      <c r="EB12" s="42" t="n">
        <f aca="false">DU12+DV12</f>
        <v>0</v>
      </c>
      <c r="EC12" s="43" t="n">
        <f aca="false">DW12/2</f>
        <v>0</v>
      </c>
      <c r="ED12" s="44" t="n">
        <f aca="false">(DX12*3)+(DY12*5)+(DZ12*5)+(EA12*20)</f>
        <v>0</v>
      </c>
      <c r="EE12" s="45" t="n">
        <f aca="false">EB12+EC12+ED12</f>
        <v>0</v>
      </c>
      <c r="EF12" s="38"/>
      <c r="EG12" s="39"/>
      <c r="EH12" s="40"/>
      <c r="EI12" s="40"/>
      <c r="EJ12" s="40"/>
      <c r="EK12" s="40"/>
      <c r="EL12" s="40"/>
      <c r="EM12" s="42" t="n">
        <f aca="false">EF12+EG12</f>
        <v>0</v>
      </c>
      <c r="EN12" s="43" t="n">
        <f aca="false">EH12/2</f>
        <v>0</v>
      </c>
      <c r="EO12" s="44" t="n">
        <f aca="false">(EI12*3)+(EJ12*5)+(EK12*5)+(EL12*20)</f>
        <v>0</v>
      </c>
      <c r="EP12" s="45" t="n">
        <f aca="false">EM12+EN12+EO12</f>
        <v>0</v>
      </c>
      <c r="EQ12" s="38"/>
      <c r="ER12" s="39"/>
      <c r="ES12" s="40"/>
      <c r="ET12" s="40"/>
      <c r="EU12" s="40"/>
      <c r="EV12" s="40"/>
      <c r="EW12" s="40"/>
      <c r="EX12" s="42" t="n">
        <f aca="false">EQ12+ER12</f>
        <v>0</v>
      </c>
      <c r="EY12" s="43" t="n">
        <f aca="false">ES12/2</f>
        <v>0</v>
      </c>
      <c r="EZ12" s="44" t="n">
        <f aca="false">(ET12*3)+(EU12*5)+(EV12*5)+(EW12*20)</f>
        <v>0</v>
      </c>
      <c r="FA12" s="45" t="n">
        <f aca="false">EX12+EY12+EZ12</f>
        <v>0</v>
      </c>
      <c r="FB12" s="38"/>
      <c r="FC12" s="39"/>
      <c r="FD12" s="40"/>
      <c r="FE12" s="40"/>
      <c r="FF12" s="40"/>
      <c r="FG12" s="40"/>
      <c r="FH12" s="40"/>
      <c r="FI12" s="42" t="n">
        <f aca="false">FB12+FC12</f>
        <v>0</v>
      </c>
      <c r="FJ12" s="43" t="n">
        <f aca="false">FD12/2</f>
        <v>0</v>
      </c>
      <c r="FK12" s="44" t="n">
        <f aca="false">(FE12*3)+(FF12*5)+(FG12*5)+(FH12*20)</f>
        <v>0</v>
      </c>
      <c r="FL12" s="45" t="n">
        <f aca="false">FI12+FJ12+FK12</f>
        <v>0</v>
      </c>
      <c r="FM12" s="38"/>
      <c r="FN12" s="39"/>
      <c r="FO12" s="40"/>
      <c r="FP12" s="40"/>
      <c r="FQ12" s="40"/>
      <c r="FR12" s="40"/>
      <c r="FS12" s="40"/>
      <c r="FT12" s="42" t="n">
        <f aca="false">FM12+FN12</f>
        <v>0</v>
      </c>
      <c r="FU12" s="43" t="n">
        <f aca="false">FO12/2</f>
        <v>0</v>
      </c>
      <c r="FV12" s="44" t="n">
        <f aca="false">(FP12*3)+(FQ12*5)+(FR12*5)+(FS12*20)</f>
        <v>0</v>
      </c>
      <c r="FW12" s="45" t="n">
        <f aca="false">FT12+FU12+FV12</f>
        <v>0</v>
      </c>
      <c r="FX12" s="38"/>
      <c r="FY12" s="39"/>
      <c r="FZ12" s="40"/>
      <c r="GA12" s="40"/>
      <c r="GB12" s="40"/>
      <c r="GC12" s="40"/>
      <c r="GD12" s="40"/>
      <c r="GE12" s="42" t="n">
        <f aca="false">FX12+FY12</f>
        <v>0</v>
      </c>
      <c r="GF12" s="43" t="n">
        <f aca="false">FZ12/2</f>
        <v>0</v>
      </c>
      <c r="GG12" s="44" t="n">
        <f aca="false">(GA12*3)+(GB12*5)+(GC12*5)+(GD12*20)</f>
        <v>0</v>
      </c>
      <c r="GH12" s="45" t="n">
        <f aca="false">GE12+GF12+GG12</f>
        <v>0</v>
      </c>
      <c r="GI12" s="38"/>
      <c r="GJ12" s="39"/>
      <c r="GK12" s="40"/>
      <c r="GL12" s="40"/>
      <c r="GM12" s="40"/>
      <c r="GN12" s="40"/>
      <c r="GO12" s="40"/>
      <c r="GP12" s="42" t="n">
        <f aca="false">GI12+GJ12</f>
        <v>0</v>
      </c>
      <c r="GQ12" s="43" t="n">
        <f aca="false">GK12/2</f>
        <v>0</v>
      </c>
      <c r="GR12" s="44" t="n">
        <f aca="false">(GL12*3)+(GM12*5)+(GN12*5)+(GO12*20)</f>
        <v>0</v>
      </c>
      <c r="GS12" s="45" t="n">
        <f aca="false">GP12+GQ12+GR12</f>
        <v>0</v>
      </c>
      <c r="GT12" s="38"/>
      <c r="GU12" s="39"/>
      <c r="GV12" s="40"/>
      <c r="GW12" s="40"/>
      <c r="GX12" s="40"/>
      <c r="GY12" s="40"/>
      <c r="GZ12" s="40"/>
      <c r="HA12" s="42" t="n">
        <f aca="false">GT12+GU12</f>
        <v>0</v>
      </c>
      <c r="HB12" s="43" t="n">
        <f aca="false">GV12/2</f>
        <v>0</v>
      </c>
      <c r="HC12" s="44" t="n">
        <f aca="false">(GW12*3)+(GX12*5)+(GY12*5)+(GZ12*20)</f>
        <v>0</v>
      </c>
      <c r="HD12" s="45" t="n">
        <f aca="false">HA12+HB12+HC12</f>
        <v>0</v>
      </c>
      <c r="HE12" s="38"/>
      <c r="HF12" s="39"/>
      <c r="HG12" s="40"/>
      <c r="HH12" s="40"/>
      <c r="HI12" s="40"/>
      <c r="HJ12" s="40"/>
      <c r="HK12" s="40"/>
      <c r="HL12" s="42" t="n">
        <f aca="false">HE12+HF12</f>
        <v>0</v>
      </c>
      <c r="HM12" s="43" t="n">
        <f aca="false">HG12/2</f>
        <v>0</v>
      </c>
      <c r="HN12" s="44" t="n">
        <f aca="false">(HH12*3)+(HI12*5)+(HJ12*5)+(HK12*20)</f>
        <v>0</v>
      </c>
      <c r="HO12" s="45" t="n">
        <f aca="false">HL12+HM12+HN12</f>
        <v>0</v>
      </c>
      <c r="HP12" s="38"/>
      <c r="HQ12" s="39"/>
      <c r="HR12" s="40"/>
      <c r="HS12" s="40"/>
      <c r="HT12" s="40"/>
      <c r="HU12" s="40"/>
      <c r="HV12" s="40"/>
      <c r="HW12" s="42" t="n">
        <f aca="false">HP12+HQ12</f>
        <v>0</v>
      </c>
      <c r="HX12" s="43" t="n">
        <f aca="false">HR12/2</f>
        <v>0</v>
      </c>
      <c r="HY12" s="44" t="n">
        <f aca="false">(HS12*3)+(HT12*5)+(HU12*5)+(HV12*20)</f>
        <v>0</v>
      </c>
      <c r="HZ12" s="45" t="n">
        <f aca="false">HW12+HX12+HY12</f>
        <v>0</v>
      </c>
      <c r="IA12" s="38"/>
      <c r="IB12" s="39"/>
      <c r="IC12" s="40"/>
      <c r="ID12" s="40"/>
      <c r="IE12" s="40"/>
      <c r="IF12" s="40"/>
      <c r="IG12" s="40"/>
      <c r="IH12" s="42" t="n">
        <f aca="false">IA12+IB12</f>
        <v>0</v>
      </c>
      <c r="II12" s="43" t="n">
        <f aca="false">IC12/2</f>
        <v>0</v>
      </c>
      <c r="IJ12" s="44" t="n">
        <f aca="false">(ID12*3)+(IE12*5)+(IF12*5)+(IG12*20)</f>
        <v>0</v>
      </c>
      <c r="IK12" s="45" t="n">
        <f aca="false">IH12+II12+IJ12</f>
        <v>0</v>
      </c>
    </row>
    <row r="13" customFormat="false" ht="12.75" hidden="false" customHeight="false" outlineLevel="0" collapsed="false">
      <c r="A13" s="25" t="n">
        <v>11</v>
      </c>
      <c r="B13" s="26" t="s">
        <v>72</v>
      </c>
      <c r="C13" s="26"/>
      <c r="D13" s="27"/>
      <c r="E13" s="27" t="s">
        <v>56</v>
      </c>
      <c r="F13" s="28" t="s">
        <v>63</v>
      </c>
      <c r="G13" s="29" t="str">
        <f aca="false">IF(AND(OR($G$2="Y",$H$2="Y"),I13&lt;5,J13&lt;5),IF(AND(I13=I12,J13=J12),G12+1,1),"")</f>
        <v/>
      </c>
      <c r="H13" s="30" t="str">
        <f aca="false">IF(AND($H$2="Y",J13&gt;0,OR(AND(G13=1,G22=10),AND(G13=2,G33=20),AND(G13=3,G43=30),AND(G13=4,G52=40),AND(G13=5,G61=50),AND(G13=6,G70=60),AND(G13=7,G79=70),AND(G13=8,G88=80),AND(G13=9,G97=90),AND(G13=10,G106=100))),VLOOKUP(J13-1,SortLookup!$A$13:$B$16,2,FALSE()),"")</f>
        <v/>
      </c>
      <c r="I13" s="31" t="n">
        <f aca="false">IF(ISNA(VLOOKUP(E13,SortLookup!$A$1:$B$5,2,FALSE()))," ",VLOOKUP(E13,SortLookup!$A$1:$B$5,2,FALSE()))</f>
        <v>0</v>
      </c>
      <c r="J13" s="32" t="n">
        <f aca="false">IF(ISNA(VLOOKUP(F13,SortLookup!$A$7:$B$11,2,FALSE()))," ",VLOOKUP(F13,SortLookup!$A$7:$B$11,2,FALSE()))</f>
        <v>2</v>
      </c>
      <c r="K13" s="33" t="n">
        <f aca="false">L13+M13+N13</f>
        <v>180.98</v>
      </c>
      <c r="L13" s="34" t="n">
        <f aca="false">AB13+AO13+BA13+BM13+BY13+CJ13+CU13+DF13+DQ13+EB13+EM13+EX13+FI13+FT13+GE13+GP13+HA13+HL13+HW13+IH13</f>
        <v>172.48</v>
      </c>
      <c r="M13" s="35" t="n">
        <f aca="false">AD13+AQ13+BC13+BO13+CA13+CL13+CW13+DH13+DS13+ED13+EO13+EZ13+FK13+FV13+GG13+GR13+HC13+HN13+HY13+IJ13</f>
        <v>0</v>
      </c>
      <c r="N13" s="36" t="n">
        <f aca="false">O13/2</f>
        <v>8.5</v>
      </c>
      <c r="O13" s="37" t="n">
        <f aca="false">W13+AJ13+AV13+BH13+BT13+CE13+CP13+DA13+DL13+DW13+EH13+ES13+FD13+FO13+FZ13+GK13+GV13+HG13+HR13+IC13</f>
        <v>17</v>
      </c>
      <c r="P13" s="38" t="n">
        <v>36.91</v>
      </c>
      <c r="Q13" s="39"/>
      <c r="R13" s="39"/>
      <c r="S13" s="39"/>
      <c r="T13" s="39"/>
      <c r="U13" s="39"/>
      <c r="V13" s="39"/>
      <c r="W13" s="40" t="n">
        <v>0</v>
      </c>
      <c r="X13" s="40" t="n">
        <v>0</v>
      </c>
      <c r="Y13" s="40" t="n">
        <v>0</v>
      </c>
      <c r="Z13" s="40" t="n">
        <v>0</v>
      </c>
      <c r="AA13" s="41" t="n">
        <v>0</v>
      </c>
      <c r="AB13" s="42" t="n">
        <f aca="false">P13+Q13+R13+S13+T13+U13+V13</f>
        <v>36.91</v>
      </c>
      <c r="AC13" s="43" t="n">
        <f aca="false">W13/2</f>
        <v>0</v>
      </c>
      <c r="AD13" s="44" t="n">
        <f aca="false">(X13*3)+(Y13*5)+(Z13*5)+(AA13*20)</f>
        <v>0</v>
      </c>
      <c r="AE13" s="45" t="n">
        <f aca="false">AB13+AC13+AD13</f>
        <v>36.91</v>
      </c>
      <c r="AF13" s="38" t="n">
        <v>7.68</v>
      </c>
      <c r="AG13" s="39"/>
      <c r="AH13" s="39"/>
      <c r="AI13" s="39"/>
      <c r="AJ13" s="40" t="n">
        <v>3</v>
      </c>
      <c r="AK13" s="40" t="n">
        <v>0</v>
      </c>
      <c r="AL13" s="40" t="n">
        <v>0</v>
      </c>
      <c r="AM13" s="40" t="n">
        <v>0</v>
      </c>
      <c r="AN13" s="40" t="n">
        <v>0</v>
      </c>
      <c r="AO13" s="42" t="n">
        <f aca="false">AF13+AG13+AH13+AI13</f>
        <v>7.68</v>
      </c>
      <c r="AP13" s="43" t="n">
        <f aca="false">AJ13/2</f>
        <v>1.5</v>
      </c>
      <c r="AQ13" s="44" t="n">
        <f aca="false">(AK13*3)+(AL13*5)+(AM13*5)+(AN13*20)</f>
        <v>0</v>
      </c>
      <c r="AR13" s="45" t="n">
        <f aca="false">AO13+AP13+AQ13</f>
        <v>9.18</v>
      </c>
      <c r="AS13" s="38" t="n">
        <v>57.04</v>
      </c>
      <c r="AT13" s="39"/>
      <c r="AU13" s="39"/>
      <c r="AV13" s="40" t="n">
        <v>3</v>
      </c>
      <c r="AW13" s="40" t="n">
        <v>0</v>
      </c>
      <c r="AX13" s="40" t="n">
        <v>0</v>
      </c>
      <c r="AY13" s="40" t="n">
        <v>0</v>
      </c>
      <c r="AZ13" s="40" t="n">
        <v>0</v>
      </c>
      <c r="BA13" s="42" t="n">
        <f aca="false">AS13+AT13+AU13</f>
        <v>57.04</v>
      </c>
      <c r="BB13" s="43" t="n">
        <f aca="false">AV13/2</f>
        <v>1.5</v>
      </c>
      <c r="BC13" s="44" t="n">
        <f aca="false">(AW13*3)+(AX13*5)+(AY13*5)+(AZ13*20)</f>
        <v>0</v>
      </c>
      <c r="BD13" s="45" t="n">
        <f aca="false">BA13+BB13+BC13</f>
        <v>58.54</v>
      </c>
      <c r="BE13" s="38" t="n">
        <v>11.36</v>
      </c>
      <c r="BF13" s="39"/>
      <c r="BG13" s="39"/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2" t="n">
        <f aca="false">BE13+BF13+BG13</f>
        <v>11.36</v>
      </c>
      <c r="BN13" s="43" t="n">
        <f aca="false">BH13/2</f>
        <v>0</v>
      </c>
      <c r="BO13" s="44" t="n">
        <f aca="false">(BI13*3)+(BJ13*5)+(BK13*5)+(BL13*20)</f>
        <v>0</v>
      </c>
      <c r="BP13" s="45" t="n">
        <f aca="false">BM13+BN13+BO13</f>
        <v>11.36</v>
      </c>
      <c r="BQ13" s="38" t="n">
        <v>27.03</v>
      </c>
      <c r="BR13" s="39"/>
      <c r="BS13" s="39"/>
      <c r="BT13" s="40" t="n">
        <v>11</v>
      </c>
      <c r="BU13" s="40" t="n">
        <v>0</v>
      </c>
      <c r="BV13" s="40" t="n">
        <v>0</v>
      </c>
      <c r="BW13" s="40" t="n">
        <v>0</v>
      </c>
      <c r="BX13" s="40" t="n">
        <v>0</v>
      </c>
      <c r="BY13" s="42" t="n">
        <f aca="false">BQ13+BR13+BS13</f>
        <v>27.03</v>
      </c>
      <c r="BZ13" s="43" t="n">
        <f aca="false">BT13/2</f>
        <v>5.5</v>
      </c>
      <c r="CA13" s="44" t="n">
        <f aca="false">(BU13*3)+(BV13*5)+(BW13*5)+(BX13*20)</f>
        <v>0</v>
      </c>
      <c r="CB13" s="45" t="n">
        <f aca="false">BY13+BZ13+CA13</f>
        <v>32.53</v>
      </c>
      <c r="CC13" s="38" t="n">
        <v>32.46</v>
      </c>
      <c r="CD13" s="39"/>
      <c r="CE13" s="40" t="n">
        <v>0</v>
      </c>
      <c r="CF13" s="40" t="n">
        <v>0</v>
      </c>
      <c r="CG13" s="40" t="n">
        <v>0</v>
      </c>
      <c r="CH13" s="40" t="n">
        <v>0</v>
      </c>
      <c r="CI13" s="40" t="n">
        <v>0</v>
      </c>
      <c r="CJ13" s="42" t="n">
        <f aca="false">CC13+CD13</f>
        <v>32.46</v>
      </c>
      <c r="CK13" s="43" t="n">
        <f aca="false">CE13/2</f>
        <v>0</v>
      </c>
      <c r="CL13" s="44" t="n">
        <f aca="false">(CF13*3)+(CG13*5)+(CH13*5)+(CI13*20)</f>
        <v>0</v>
      </c>
      <c r="CM13" s="45" t="n">
        <f aca="false">CJ13+CK13+CL13</f>
        <v>32.46</v>
      </c>
      <c r="CN13" s="38"/>
      <c r="CO13" s="39"/>
      <c r="CP13" s="40"/>
      <c r="CQ13" s="40"/>
      <c r="CR13" s="40"/>
      <c r="CS13" s="40"/>
      <c r="CT13" s="40"/>
      <c r="CU13" s="42" t="n">
        <f aca="false">CN13+CO13</f>
        <v>0</v>
      </c>
      <c r="CV13" s="43" t="n">
        <f aca="false">CP13/2</f>
        <v>0</v>
      </c>
      <c r="CW13" s="44" t="n">
        <f aca="false">(CQ13*3)+(CR13*5)+(CS13*5)+(CT13*20)</f>
        <v>0</v>
      </c>
      <c r="CX13" s="45" t="n">
        <f aca="false">CU13+CV13+CW13</f>
        <v>0</v>
      </c>
      <c r="CY13" s="38"/>
      <c r="CZ13" s="39"/>
      <c r="DA13" s="40"/>
      <c r="DB13" s="40"/>
      <c r="DC13" s="40"/>
      <c r="DD13" s="40"/>
      <c r="DE13" s="40"/>
      <c r="DF13" s="42" t="n">
        <f aca="false">CY13+CZ13</f>
        <v>0</v>
      </c>
      <c r="DG13" s="43" t="n">
        <f aca="false">DA13/2</f>
        <v>0</v>
      </c>
      <c r="DH13" s="44" t="n">
        <f aca="false">(DB13*3)+(DC13*5)+(DD13*5)+(DE13*20)</f>
        <v>0</v>
      </c>
      <c r="DI13" s="45" t="n">
        <f aca="false">DF13+DG13+DH13</f>
        <v>0</v>
      </c>
      <c r="DJ13" s="38"/>
      <c r="DK13" s="39"/>
      <c r="DL13" s="40"/>
      <c r="DM13" s="40"/>
      <c r="DN13" s="40"/>
      <c r="DO13" s="40"/>
      <c r="DP13" s="40"/>
      <c r="DQ13" s="42" t="n">
        <f aca="false">DJ13+DK13</f>
        <v>0</v>
      </c>
      <c r="DR13" s="43" t="n">
        <f aca="false">DL13/2</f>
        <v>0</v>
      </c>
      <c r="DS13" s="44" t="n">
        <f aca="false">(DM13*3)+(DN13*5)+(DO13*5)+(DP13*20)</f>
        <v>0</v>
      </c>
      <c r="DT13" s="45" t="n">
        <f aca="false">DQ13+DR13+DS13</f>
        <v>0</v>
      </c>
      <c r="DU13" s="38"/>
      <c r="DV13" s="39"/>
      <c r="DW13" s="40"/>
      <c r="DX13" s="40"/>
      <c r="DY13" s="40"/>
      <c r="DZ13" s="40"/>
      <c r="EA13" s="40"/>
      <c r="EB13" s="42" t="n">
        <f aca="false">DU13+DV13</f>
        <v>0</v>
      </c>
      <c r="EC13" s="43" t="n">
        <f aca="false">DW13/2</f>
        <v>0</v>
      </c>
      <c r="ED13" s="44" t="n">
        <f aca="false">(DX13*3)+(DY13*5)+(DZ13*5)+(EA13*20)</f>
        <v>0</v>
      </c>
      <c r="EE13" s="45" t="n">
        <f aca="false">EB13+EC13+ED13</f>
        <v>0</v>
      </c>
      <c r="EF13" s="38"/>
      <c r="EG13" s="39"/>
      <c r="EH13" s="40"/>
      <c r="EI13" s="40"/>
      <c r="EJ13" s="40"/>
      <c r="EK13" s="40"/>
      <c r="EL13" s="40"/>
      <c r="EM13" s="42" t="n">
        <f aca="false">EF13+EG13</f>
        <v>0</v>
      </c>
      <c r="EN13" s="43" t="n">
        <f aca="false">EH13/2</f>
        <v>0</v>
      </c>
      <c r="EO13" s="44" t="n">
        <f aca="false">(EI13*3)+(EJ13*5)+(EK13*5)+(EL13*20)</f>
        <v>0</v>
      </c>
      <c r="EP13" s="45" t="n">
        <f aca="false">EM13+EN13+EO13</f>
        <v>0</v>
      </c>
      <c r="EQ13" s="38"/>
      <c r="ER13" s="39"/>
      <c r="ES13" s="40"/>
      <c r="ET13" s="40"/>
      <c r="EU13" s="40"/>
      <c r="EV13" s="40"/>
      <c r="EW13" s="40"/>
      <c r="EX13" s="42" t="n">
        <f aca="false">EQ13+ER13</f>
        <v>0</v>
      </c>
      <c r="EY13" s="43" t="n">
        <f aca="false">ES13/2</f>
        <v>0</v>
      </c>
      <c r="EZ13" s="44" t="n">
        <f aca="false">(ET13*3)+(EU13*5)+(EV13*5)+(EW13*20)</f>
        <v>0</v>
      </c>
      <c r="FA13" s="45" t="n">
        <f aca="false">EX13+EY13+EZ13</f>
        <v>0</v>
      </c>
      <c r="FB13" s="38"/>
      <c r="FC13" s="39"/>
      <c r="FD13" s="40"/>
      <c r="FE13" s="40"/>
      <c r="FF13" s="40"/>
      <c r="FG13" s="40"/>
      <c r="FH13" s="40"/>
      <c r="FI13" s="42" t="n">
        <f aca="false">FB13+FC13</f>
        <v>0</v>
      </c>
      <c r="FJ13" s="43" t="n">
        <f aca="false">FD13/2</f>
        <v>0</v>
      </c>
      <c r="FK13" s="44" t="n">
        <f aca="false">(FE13*3)+(FF13*5)+(FG13*5)+(FH13*20)</f>
        <v>0</v>
      </c>
      <c r="FL13" s="45" t="n">
        <f aca="false">FI13+FJ13+FK13</f>
        <v>0</v>
      </c>
      <c r="FM13" s="38"/>
      <c r="FN13" s="39"/>
      <c r="FO13" s="40"/>
      <c r="FP13" s="40"/>
      <c r="FQ13" s="40"/>
      <c r="FR13" s="40"/>
      <c r="FS13" s="40"/>
      <c r="FT13" s="42" t="n">
        <f aca="false">FM13+FN13</f>
        <v>0</v>
      </c>
      <c r="FU13" s="43" t="n">
        <f aca="false">FO13/2</f>
        <v>0</v>
      </c>
      <c r="FV13" s="44" t="n">
        <f aca="false">(FP13*3)+(FQ13*5)+(FR13*5)+(FS13*20)</f>
        <v>0</v>
      </c>
      <c r="FW13" s="45" t="n">
        <f aca="false">FT13+FU13+FV13</f>
        <v>0</v>
      </c>
      <c r="FX13" s="38"/>
      <c r="FY13" s="39"/>
      <c r="FZ13" s="40"/>
      <c r="GA13" s="40"/>
      <c r="GB13" s="40"/>
      <c r="GC13" s="40"/>
      <c r="GD13" s="40"/>
      <c r="GE13" s="42" t="n">
        <f aca="false">FX13+FY13</f>
        <v>0</v>
      </c>
      <c r="GF13" s="43" t="n">
        <f aca="false">FZ13/2</f>
        <v>0</v>
      </c>
      <c r="GG13" s="44" t="n">
        <f aca="false">(GA13*3)+(GB13*5)+(GC13*5)+(GD13*20)</f>
        <v>0</v>
      </c>
      <c r="GH13" s="45" t="n">
        <f aca="false">GE13+GF13+GG13</f>
        <v>0</v>
      </c>
      <c r="GI13" s="38"/>
      <c r="GJ13" s="39"/>
      <c r="GK13" s="40"/>
      <c r="GL13" s="40"/>
      <c r="GM13" s="40"/>
      <c r="GN13" s="40"/>
      <c r="GO13" s="40"/>
      <c r="GP13" s="42" t="n">
        <f aca="false">GI13+GJ13</f>
        <v>0</v>
      </c>
      <c r="GQ13" s="43" t="n">
        <f aca="false">GK13/2</f>
        <v>0</v>
      </c>
      <c r="GR13" s="44" t="n">
        <f aca="false">(GL13*3)+(GM13*5)+(GN13*5)+(GO13*20)</f>
        <v>0</v>
      </c>
      <c r="GS13" s="45" t="n">
        <f aca="false">GP13+GQ13+GR13</f>
        <v>0</v>
      </c>
      <c r="GT13" s="38"/>
      <c r="GU13" s="39"/>
      <c r="GV13" s="40"/>
      <c r="GW13" s="40"/>
      <c r="GX13" s="40"/>
      <c r="GY13" s="40"/>
      <c r="GZ13" s="40"/>
      <c r="HA13" s="42" t="n">
        <f aca="false">GT13+GU13</f>
        <v>0</v>
      </c>
      <c r="HB13" s="43" t="n">
        <f aca="false">GV13/2</f>
        <v>0</v>
      </c>
      <c r="HC13" s="44" t="n">
        <f aca="false">(GW13*3)+(GX13*5)+(GY13*5)+(GZ13*20)</f>
        <v>0</v>
      </c>
      <c r="HD13" s="45" t="n">
        <f aca="false">HA13+HB13+HC13</f>
        <v>0</v>
      </c>
      <c r="HE13" s="38"/>
      <c r="HF13" s="39"/>
      <c r="HG13" s="40"/>
      <c r="HH13" s="40"/>
      <c r="HI13" s="40"/>
      <c r="HJ13" s="40"/>
      <c r="HK13" s="40"/>
      <c r="HL13" s="42" t="n">
        <f aca="false">HE13+HF13</f>
        <v>0</v>
      </c>
      <c r="HM13" s="43" t="n">
        <f aca="false">HG13/2</f>
        <v>0</v>
      </c>
      <c r="HN13" s="44" t="n">
        <f aca="false">(HH13*3)+(HI13*5)+(HJ13*5)+(HK13*20)</f>
        <v>0</v>
      </c>
      <c r="HO13" s="45" t="n">
        <f aca="false">HL13+HM13+HN13</f>
        <v>0</v>
      </c>
      <c r="HP13" s="38"/>
      <c r="HQ13" s="39"/>
      <c r="HR13" s="40"/>
      <c r="HS13" s="40"/>
      <c r="HT13" s="40"/>
      <c r="HU13" s="40"/>
      <c r="HV13" s="40"/>
      <c r="HW13" s="42" t="n">
        <f aca="false">HP13+HQ13</f>
        <v>0</v>
      </c>
      <c r="HX13" s="43" t="n">
        <f aca="false">HR13/2</f>
        <v>0</v>
      </c>
      <c r="HY13" s="44" t="n">
        <f aca="false">(HS13*3)+(HT13*5)+(HU13*5)+(HV13*20)</f>
        <v>0</v>
      </c>
      <c r="HZ13" s="45" t="n">
        <f aca="false">HW13+HX13+HY13</f>
        <v>0</v>
      </c>
      <c r="IA13" s="38"/>
      <c r="IB13" s="39"/>
      <c r="IC13" s="40"/>
      <c r="ID13" s="40"/>
      <c r="IE13" s="40"/>
      <c r="IF13" s="40"/>
      <c r="IG13" s="40"/>
      <c r="IH13" s="42" t="n">
        <f aca="false">IA13+IB13</f>
        <v>0</v>
      </c>
      <c r="II13" s="43" t="n">
        <f aca="false">IC13/2</f>
        <v>0</v>
      </c>
      <c r="IJ13" s="44" t="n">
        <f aca="false">(ID13*3)+(IE13*5)+(IF13*5)+(IG13*20)</f>
        <v>0</v>
      </c>
      <c r="IK13" s="45" t="n">
        <f aca="false">IH13+II13+IJ13</f>
        <v>0</v>
      </c>
    </row>
    <row r="14" customFormat="false" ht="12.75" hidden="false" customHeight="false" outlineLevel="0" collapsed="false">
      <c r="A14" s="25" t="n">
        <v>12</v>
      </c>
      <c r="B14" s="26" t="s">
        <v>73</v>
      </c>
      <c r="C14" s="26"/>
      <c r="D14" s="27"/>
      <c r="E14" s="27" t="s">
        <v>56</v>
      </c>
      <c r="F14" s="28" t="s">
        <v>69</v>
      </c>
      <c r="G14" s="29" t="str">
        <f aca="false">IF(AND(OR($G$2="Y",$H$2="Y"),I14&lt;5,J14&lt;5),IF(AND(I14=I13,J14=J13),G13+1,1),"")</f>
        <v/>
      </c>
      <c r="H14" s="30" t="str">
        <f aca="false">IF(AND($H$2="Y",J14&gt;0,OR(AND(G14=1,G24=10),AND(G14=2,G34=20),AND(G14=3,G44=30),AND(G14=4,G53=40),AND(G14=5,G62=50),AND(G14=6,G71=60),AND(G14=7,G80=70),AND(G14=8,G89=80),AND(G14=9,G98=90),AND(G14=10,G107=100))),VLOOKUP(J14-1,SortLookup!$A$13:$B$16,2,FALSE()),"")</f>
        <v/>
      </c>
      <c r="I14" s="31" t="n">
        <f aca="false">IF(ISNA(VLOOKUP(E14,SortLookup!$A$1:$B$5,2,FALSE()))," ",VLOOKUP(E14,SortLookup!$A$1:$B$5,2,FALSE()))</f>
        <v>0</v>
      </c>
      <c r="J14" s="32" t="str">
        <f aca="false">IF(ISNA(VLOOKUP(F14,SortLookup!$A$7:$B$11,2,FALSE()))," ",VLOOKUP(F14,SortLookup!$A$7:$B$11,2,FALSE()))</f>
        <v> </v>
      </c>
      <c r="K14" s="33" t="n">
        <f aca="false">L14+M14+N14</f>
        <v>186.42</v>
      </c>
      <c r="L14" s="34" t="n">
        <f aca="false">AB14+AO14+BA14+BM14+BY14+CJ14+CU14+DF14+DQ14+EB14+EM14+EX14+FI14+FT14+GE14+GP14+HA14+HL14+HW14+IH14</f>
        <v>172.42</v>
      </c>
      <c r="M14" s="35" t="n">
        <f aca="false">AD14+AQ14+BC14+BO14+CA14+CL14+CW14+DH14+DS14+ED14+EO14+EZ14+FK14+FV14+GG14+GR14+HC14+HN14+HY14+IJ14</f>
        <v>9</v>
      </c>
      <c r="N14" s="36" t="n">
        <f aca="false">O14/2</f>
        <v>5</v>
      </c>
      <c r="O14" s="37" t="n">
        <f aca="false">W14+AJ14+AV14+BH14+BT14+CE14+CP14+DA14+DL14+DW14+EH14+ES14+FD14+FO14+FZ14+GK14+GV14+HG14+HR14+IC14</f>
        <v>10</v>
      </c>
      <c r="P14" s="38" t="n">
        <v>31.41</v>
      </c>
      <c r="Q14" s="39"/>
      <c r="R14" s="39"/>
      <c r="S14" s="39"/>
      <c r="T14" s="39"/>
      <c r="U14" s="39"/>
      <c r="V14" s="39"/>
      <c r="W14" s="40" t="n">
        <v>0</v>
      </c>
      <c r="X14" s="40" t="n">
        <v>0</v>
      </c>
      <c r="Y14" s="40" t="n">
        <v>0</v>
      </c>
      <c r="Z14" s="40" t="n">
        <v>0</v>
      </c>
      <c r="AA14" s="41" t="n">
        <v>0</v>
      </c>
      <c r="AB14" s="42" t="n">
        <f aca="false">P14+Q14+R14+S14+T14+U14+V14</f>
        <v>31.41</v>
      </c>
      <c r="AC14" s="43" t="n">
        <f aca="false">W14/2</f>
        <v>0</v>
      </c>
      <c r="AD14" s="44" t="n">
        <f aca="false">(X14*3)+(Y14*5)+(Z14*5)+(AA14*20)</f>
        <v>0</v>
      </c>
      <c r="AE14" s="45" t="n">
        <f aca="false">AB14+AC14+AD14</f>
        <v>31.41</v>
      </c>
      <c r="AF14" s="38" t="n">
        <v>5.65</v>
      </c>
      <c r="AG14" s="39"/>
      <c r="AH14" s="39"/>
      <c r="AI14" s="39"/>
      <c r="AJ14" s="40" t="n">
        <v>2</v>
      </c>
      <c r="AK14" s="40" t="n">
        <v>0</v>
      </c>
      <c r="AL14" s="40" t="n">
        <v>0</v>
      </c>
      <c r="AM14" s="40" t="n">
        <v>0</v>
      </c>
      <c r="AN14" s="40" t="n">
        <v>0</v>
      </c>
      <c r="AO14" s="42" t="n">
        <f aca="false">AF14+AG14+AH14+AI14</f>
        <v>5.65</v>
      </c>
      <c r="AP14" s="43" t="n">
        <f aca="false">AJ14/2</f>
        <v>1</v>
      </c>
      <c r="AQ14" s="44" t="n">
        <f aca="false">(AK14*3)+(AL14*5)+(AM14*5)+(AN14*20)</f>
        <v>0</v>
      </c>
      <c r="AR14" s="45" t="n">
        <f aca="false">AO14+AP14+AQ14</f>
        <v>6.65</v>
      </c>
      <c r="AS14" s="38" t="n">
        <v>62.79</v>
      </c>
      <c r="AT14" s="39"/>
      <c r="AU14" s="39"/>
      <c r="AV14" s="40" t="n">
        <v>3</v>
      </c>
      <c r="AW14" s="40" t="n">
        <v>3</v>
      </c>
      <c r="AX14" s="40" t="n">
        <v>0</v>
      </c>
      <c r="AY14" s="40" t="n">
        <v>0</v>
      </c>
      <c r="AZ14" s="40" t="n">
        <v>0</v>
      </c>
      <c r="BA14" s="42" t="n">
        <f aca="false">AS14+AT14+AU14</f>
        <v>62.79</v>
      </c>
      <c r="BB14" s="43" t="n">
        <f aca="false">AV14/2</f>
        <v>1.5</v>
      </c>
      <c r="BC14" s="44" t="n">
        <f aca="false">(AW14*3)+(AX14*5)+(AY14*5)+(AZ14*20)</f>
        <v>9</v>
      </c>
      <c r="BD14" s="45" t="n">
        <f aca="false">BA14+BB14+BC14</f>
        <v>73.29</v>
      </c>
      <c r="BE14" s="38" t="n">
        <v>14.2</v>
      </c>
      <c r="BF14" s="39"/>
      <c r="BG14" s="39"/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2" t="n">
        <f aca="false">BE14+BF14+BG14</f>
        <v>14.2</v>
      </c>
      <c r="BN14" s="43" t="n">
        <f aca="false">BH14/2</f>
        <v>0</v>
      </c>
      <c r="BO14" s="44" t="n">
        <f aca="false">(BI14*3)+(BJ14*5)+(BK14*5)+(BL14*20)</f>
        <v>0</v>
      </c>
      <c r="BP14" s="45" t="n">
        <f aca="false">BM14+BN14+BO14</f>
        <v>14.2</v>
      </c>
      <c r="BQ14" s="38" t="n">
        <v>26.14</v>
      </c>
      <c r="BR14" s="39"/>
      <c r="BS14" s="39"/>
      <c r="BT14" s="40" t="n">
        <v>5</v>
      </c>
      <c r="BU14" s="40" t="n">
        <v>0</v>
      </c>
      <c r="BV14" s="40" t="n">
        <v>0</v>
      </c>
      <c r="BW14" s="40" t="n">
        <v>0</v>
      </c>
      <c r="BX14" s="40" t="n">
        <v>0</v>
      </c>
      <c r="BY14" s="42" t="n">
        <f aca="false">BQ14+BR14+BS14</f>
        <v>26.14</v>
      </c>
      <c r="BZ14" s="43" t="n">
        <f aca="false">BT14/2</f>
        <v>2.5</v>
      </c>
      <c r="CA14" s="44" t="n">
        <f aca="false">(BU14*3)+(BV14*5)+(BW14*5)+(BX14*20)</f>
        <v>0</v>
      </c>
      <c r="CB14" s="45" t="n">
        <f aca="false">BY14+BZ14+CA14</f>
        <v>28.64</v>
      </c>
      <c r="CC14" s="38" t="n">
        <v>32.23</v>
      </c>
      <c r="CD14" s="39"/>
      <c r="CE14" s="40" t="n">
        <v>0</v>
      </c>
      <c r="CF14" s="40" t="n">
        <v>0</v>
      </c>
      <c r="CG14" s="40" t="n">
        <v>0</v>
      </c>
      <c r="CH14" s="40" t="n">
        <v>0</v>
      </c>
      <c r="CI14" s="40" t="n">
        <v>0</v>
      </c>
      <c r="CJ14" s="42" t="n">
        <f aca="false">CC14+CD14</f>
        <v>32.23</v>
      </c>
      <c r="CK14" s="43" t="n">
        <f aca="false">CE14/2</f>
        <v>0</v>
      </c>
      <c r="CL14" s="44" t="n">
        <f aca="false">(CF14*3)+(CG14*5)+(CH14*5)+(CI14*20)</f>
        <v>0</v>
      </c>
      <c r="CM14" s="45" t="n">
        <f aca="false">CJ14+CK14+CL14</f>
        <v>32.23</v>
      </c>
      <c r="CN14" s="38"/>
      <c r="CO14" s="39"/>
      <c r="CP14" s="40"/>
      <c r="CQ14" s="40"/>
      <c r="CR14" s="40"/>
      <c r="CS14" s="40"/>
      <c r="CT14" s="40"/>
      <c r="CU14" s="42" t="n">
        <f aca="false">CN14+CO14</f>
        <v>0</v>
      </c>
      <c r="CV14" s="43" t="n">
        <f aca="false">CP14/2</f>
        <v>0</v>
      </c>
      <c r="CW14" s="44" t="n">
        <f aca="false">(CQ14*3)+(CR14*5)+(CS14*5)+(CT14*20)</f>
        <v>0</v>
      </c>
      <c r="CX14" s="45" t="n">
        <f aca="false">CU14+CV14+CW14</f>
        <v>0</v>
      </c>
      <c r="CY14" s="38"/>
      <c r="CZ14" s="39"/>
      <c r="DA14" s="40"/>
      <c r="DB14" s="40"/>
      <c r="DC14" s="40"/>
      <c r="DD14" s="40"/>
      <c r="DE14" s="40"/>
      <c r="DF14" s="42" t="n">
        <f aca="false">CY14+CZ14</f>
        <v>0</v>
      </c>
      <c r="DG14" s="43" t="n">
        <f aca="false">DA14/2</f>
        <v>0</v>
      </c>
      <c r="DH14" s="44" t="n">
        <f aca="false">(DB14*3)+(DC14*5)+(DD14*5)+(DE14*20)</f>
        <v>0</v>
      </c>
      <c r="DI14" s="45" t="n">
        <f aca="false">DF14+DG14+DH14</f>
        <v>0</v>
      </c>
      <c r="DJ14" s="38"/>
      <c r="DK14" s="39"/>
      <c r="DL14" s="40"/>
      <c r="DM14" s="40"/>
      <c r="DN14" s="40"/>
      <c r="DO14" s="40"/>
      <c r="DP14" s="40"/>
      <c r="DQ14" s="42" t="n">
        <f aca="false">DJ14+DK14</f>
        <v>0</v>
      </c>
      <c r="DR14" s="43" t="n">
        <f aca="false">DL14/2</f>
        <v>0</v>
      </c>
      <c r="DS14" s="44" t="n">
        <f aca="false">(DM14*3)+(DN14*5)+(DO14*5)+(DP14*20)</f>
        <v>0</v>
      </c>
      <c r="DT14" s="45" t="n">
        <f aca="false">DQ14+DR14+DS14</f>
        <v>0</v>
      </c>
      <c r="DU14" s="38"/>
      <c r="DV14" s="39"/>
      <c r="DW14" s="40"/>
      <c r="DX14" s="40"/>
      <c r="DY14" s="40"/>
      <c r="DZ14" s="40"/>
      <c r="EA14" s="40"/>
      <c r="EB14" s="42" t="n">
        <f aca="false">DU14+DV14</f>
        <v>0</v>
      </c>
      <c r="EC14" s="43" t="n">
        <f aca="false">DW14/2</f>
        <v>0</v>
      </c>
      <c r="ED14" s="44" t="n">
        <f aca="false">(DX14*3)+(DY14*5)+(DZ14*5)+(EA14*20)</f>
        <v>0</v>
      </c>
      <c r="EE14" s="45" t="n">
        <f aca="false">EB14+EC14+ED14</f>
        <v>0</v>
      </c>
      <c r="EF14" s="38"/>
      <c r="EG14" s="39"/>
      <c r="EH14" s="40"/>
      <c r="EI14" s="40"/>
      <c r="EJ14" s="40"/>
      <c r="EK14" s="40"/>
      <c r="EL14" s="40"/>
      <c r="EM14" s="42" t="n">
        <f aca="false">EF14+EG14</f>
        <v>0</v>
      </c>
      <c r="EN14" s="43" t="n">
        <f aca="false">EH14/2</f>
        <v>0</v>
      </c>
      <c r="EO14" s="44" t="n">
        <f aca="false">(EI14*3)+(EJ14*5)+(EK14*5)+(EL14*20)</f>
        <v>0</v>
      </c>
      <c r="EP14" s="45" t="n">
        <f aca="false">EM14+EN14+EO14</f>
        <v>0</v>
      </c>
      <c r="EQ14" s="38"/>
      <c r="ER14" s="39"/>
      <c r="ES14" s="40"/>
      <c r="ET14" s="40"/>
      <c r="EU14" s="40"/>
      <c r="EV14" s="40"/>
      <c r="EW14" s="40"/>
      <c r="EX14" s="42" t="n">
        <f aca="false">EQ14+ER14</f>
        <v>0</v>
      </c>
      <c r="EY14" s="43" t="n">
        <f aca="false">ES14/2</f>
        <v>0</v>
      </c>
      <c r="EZ14" s="44" t="n">
        <f aca="false">(ET14*3)+(EU14*5)+(EV14*5)+(EW14*20)</f>
        <v>0</v>
      </c>
      <c r="FA14" s="45" t="n">
        <f aca="false">EX14+EY14+EZ14</f>
        <v>0</v>
      </c>
      <c r="FB14" s="38"/>
      <c r="FC14" s="39"/>
      <c r="FD14" s="40"/>
      <c r="FE14" s="40"/>
      <c r="FF14" s="40"/>
      <c r="FG14" s="40"/>
      <c r="FH14" s="40"/>
      <c r="FI14" s="42" t="n">
        <f aca="false">FB14+FC14</f>
        <v>0</v>
      </c>
      <c r="FJ14" s="43" t="n">
        <f aca="false">FD14/2</f>
        <v>0</v>
      </c>
      <c r="FK14" s="44" t="n">
        <f aca="false">(FE14*3)+(FF14*5)+(FG14*5)+(FH14*20)</f>
        <v>0</v>
      </c>
      <c r="FL14" s="45" t="n">
        <f aca="false">FI14+FJ14+FK14</f>
        <v>0</v>
      </c>
      <c r="FM14" s="38"/>
      <c r="FN14" s="39"/>
      <c r="FO14" s="40"/>
      <c r="FP14" s="40"/>
      <c r="FQ14" s="40"/>
      <c r="FR14" s="40"/>
      <c r="FS14" s="40"/>
      <c r="FT14" s="42" t="n">
        <f aca="false">FM14+FN14</f>
        <v>0</v>
      </c>
      <c r="FU14" s="43" t="n">
        <f aca="false">FO14/2</f>
        <v>0</v>
      </c>
      <c r="FV14" s="44" t="n">
        <f aca="false">(FP14*3)+(FQ14*5)+(FR14*5)+(FS14*20)</f>
        <v>0</v>
      </c>
      <c r="FW14" s="45" t="n">
        <f aca="false">FT14+FU14+FV14</f>
        <v>0</v>
      </c>
      <c r="FX14" s="38"/>
      <c r="FY14" s="39"/>
      <c r="FZ14" s="40"/>
      <c r="GA14" s="40"/>
      <c r="GB14" s="40"/>
      <c r="GC14" s="40"/>
      <c r="GD14" s="40"/>
      <c r="GE14" s="42" t="n">
        <f aca="false">FX14+FY14</f>
        <v>0</v>
      </c>
      <c r="GF14" s="43" t="n">
        <f aca="false">FZ14/2</f>
        <v>0</v>
      </c>
      <c r="GG14" s="44" t="n">
        <f aca="false">(GA14*3)+(GB14*5)+(GC14*5)+(GD14*20)</f>
        <v>0</v>
      </c>
      <c r="GH14" s="45" t="n">
        <f aca="false">GE14+GF14+GG14</f>
        <v>0</v>
      </c>
      <c r="GI14" s="38"/>
      <c r="GJ14" s="39"/>
      <c r="GK14" s="40"/>
      <c r="GL14" s="40"/>
      <c r="GM14" s="40"/>
      <c r="GN14" s="40"/>
      <c r="GO14" s="40"/>
      <c r="GP14" s="42" t="n">
        <f aca="false">GI14+GJ14</f>
        <v>0</v>
      </c>
      <c r="GQ14" s="43" t="n">
        <f aca="false">GK14/2</f>
        <v>0</v>
      </c>
      <c r="GR14" s="44" t="n">
        <f aca="false">(GL14*3)+(GM14*5)+(GN14*5)+(GO14*20)</f>
        <v>0</v>
      </c>
      <c r="GS14" s="45" t="n">
        <f aca="false">GP14+GQ14+GR14</f>
        <v>0</v>
      </c>
      <c r="GT14" s="38"/>
      <c r="GU14" s="39"/>
      <c r="GV14" s="40"/>
      <c r="GW14" s="40"/>
      <c r="GX14" s="40"/>
      <c r="GY14" s="40"/>
      <c r="GZ14" s="40"/>
      <c r="HA14" s="42" t="n">
        <f aca="false">GT14+GU14</f>
        <v>0</v>
      </c>
      <c r="HB14" s="43" t="n">
        <f aca="false">GV14/2</f>
        <v>0</v>
      </c>
      <c r="HC14" s="44" t="n">
        <f aca="false">(GW14*3)+(GX14*5)+(GY14*5)+(GZ14*20)</f>
        <v>0</v>
      </c>
      <c r="HD14" s="45" t="n">
        <f aca="false">HA14+HB14+HC14</f>
        <v>0</v>
      </c>
      <c r="HE14" s="38"/>
      <c r="HF14" s="39"/>
      <c r="HG14" s="40"/>
      <c r="HH14" s="40"/>
      <c r="HI14" s="40"/>
      <c r="HJ14" s="40"/>
      <c r="HK14" s="40"/>
      <c r="HL14" s="42" t="n">
        <f aca="false">HE14+HF14</f>
        <v>0</v>
      </c>
      <c r="HM14" s="43" t="n">
        <f aca="false">HG14/2</f>
        <v>0</v>
      </c>
      <c r="HN14" s="44" t="n">
        <f aca="false">(HH14*3)+(HI14*5)+(HJ14*5)+(HK14*20)</f>
        <v>0</v>
      </c>
      <c r="HO14" s="45" t="n">
        <f aca="false">HL14+HM14+HN14</f>
        <v>0</v>
      </c>
      <c r="HP14" s="38"/>
      <c r="HQ14" s="39"/>
      <c r="HR14" s="40"/>
      <c r="HS14" s="40"/>
      <c r="HT14" s="40"/>
      <c r="HU14" s="40"/>
      <c r="HV14" s="40"/>
      <c r="HW14" s="42" t="n">
        <f aca="false">HP14+HQ14</f>
        <v>0</v>
      </c>
      <c r="HX14" s="43" t="n">
        <f aca="false">HR14/2</f>
        <v>0</v>
      </c>
      <c r="HY14" s="44" t="n">
        <f aca="false">(HS14*3)+(HT14*5)+(HU14*5)+(HV14*20)</f>
        <v>0</v>
      </c>
      <c r="HZ14" s="45" t="n">
        <f aca="false">HW14+HX14+HY14</f>
        <v>0</v>
      </c>
      <c r="IA14" s="38"/>
      <c r="IB14" s="39"/>
      <c r="IC14" s="40"/>
      <c r="ID14" s="40"/>
      <c r="IE14" s="40"/>
      <c r="IF14" s="40"/>
      <c r="IG14" s="40"/>
      <c r="IH14" s="42" t="n">
        <f aca="false">IA14+IB14</f>
        <v>0</v>
      </c>
      <c r="II14" s="43" t="n">
        <f aca="false">IC14/2</f>
        <v>0</v>
      </c>
      <c r="IJ14" s="44" t="n">
        <f aca="false">(ID14*3)+(IE14*5)+(IF14*5)+(IG14*20)</f>
        <v>0</v>
      </c>
      <c r="IK14" s="45" t="n">
        <f aca="false">IH14+II14+IJ14</f>
        <v>0</v>
      </c>
    </row>
    <row r="15" customFormat="false" ht="12.75" hidden="false" customHeight="false" outlineLevel="0" collapsed="false">
      <c r="A15" s="25" t="n">
        <v>13</v>
      </c>
      <c r="B15" s="26" t="s">
        <v>74</v>
      </c>
      <c r="C15" s="26"/>
      <c r="D15" s="27"/>
      <c r="E15" s="27" t="s">
        <v>56</v>
      </c>
      <c r="F15" s="28" t="s">
        <v>69</v>
      </c>
      <c r="G15" s="29" t="str">
        <f aca="false">IF(AND(OR($G$2="Y",$H$2="Y"),I15&lt;5,J15&lt;5),IF(AND(I15=I14,J15=J14),G14+1,1),"")</f>
        <v/>
      </c>
      <c r="H15" s="30" t="str">
        <f aca="false">IF(AND($H$2="Y",J15&gt;0,OR(AND(G15=1,G25=10),AND(G15=2,G35=20),AND(G15=3,G45=30),AND(G15=4,G54=40),AND(G15=5,G63=50),AND(G15=6,G72=60),AND(G15=7,G81=70),AND(G15=8,G90=80),AND(G15=9,G99=90),AND(G15=10,G108=100))),VLOOKUP(J15-1,SortLookup!$A$13:$B$16,2,FALSE()),"")</f>
        <v/>
      </c>
      <c r="I15" s="31" t="n">
        <f aca="false">IF(ISNA(VLOOKUP(E15,SortLookup!$A$1:$B$5,2,FALSE()))," ",VLOOKUP(E15,SortLookup!$A$1:$B$5,2,FALSE()))</f>
        <v>0</v>
      </c>
      <c r="J15" s="32" t="str">
        <f aca="false">IF(ISNA(VLOOKUP(F15,SortLookup!$A$7:$B$11,2,FALSE()))," ",VLOOKUP(F15,SortLookup!$A$7:$B$11,2,FALSE()))</f>
        <v> </v>
      </c>
      <c r="K15" s="33" t="n">
        <f aca="false">L15+M15+N15</f>
        <v>195.67</v>
      </c>
      <c r="L15" s="34" t="n">
        <f aca="false">AB15+AO15+BA15+BM15+BY15+CJ15+CU15+DF15+DQ15+EB15+EM15+EX15+FI15+FT15+GE15+GP15+HA15+HL15+HW15+IH15</f>
        <v>177.17</v>
      </c>
      <c r="M15" s="35" t="n">
        <f aca="false">AD15+AQ15+BC15+BO15+CA15+CL15+CW15+DH15+DS15+ED15+EO15+EZ15+FK15+FV15+GG15+GR15+HC15+HN15+HY15+IJ15</f>
        <v>5</v>
      </c>
      <c r="N15" s="36" t="n">
        <f aca="false">O15/2</f>
        <v>13.5</v>
      </c>
      <c r="O15" s="37" t="n">
        <f aca="false">W15+AJ15+AV15+BH15+BT15+CE15+CP15+DA15+DL15+DW15+EH15+ES15+FD15+FO15+FZ15+GK15+GV15+HG15+HR15+IC15</f>
        <v>27</v>
      </c>
      <c r="P15" s="38" t="n">
        <v>37.02</v>
      </c>
      <c r="Q15" s="39"/>
      <c r="R15" s="39"/>
      <c r="S15" s="39"/>
      <c r="T15" s="39"/>
      <c r="U15" s="39"/>
      <c r="V15" s="39"/>
      <c r="W15" s="40" t="n">
        <v>0</v>
      </c>
      <c r="X15" s="40" t="n">
        <v>0</v>
      </c>
      <c r="Y15" s="40" t="n">
        <v>0</v>
      </c>
      <c r="Z15" s="40" t="n">
        <v>0</v>
      </c>
      <c r="AA15" s="41" t="n">
        <v>0</v>
      </c>
      <c r="AB15" s="42" t="n">
        <f aca="false">P15+Q15+R15+S15+T15+U15+V15</f>
        <v>37.02</v>
      </c>
      <c r="AC15" s="43" t="n">
        <f aca="false">W15/2</f>
        <v>0</v>
      </c>
      <c r="AD15" s="44" t="n">
        <f aca="false">(X15*3)+(Y15*5)+(Z15*5)+(AA15*20)</f>
        <v>0</v>
      </c>
      <c r="AE15" s="45" t="n">
        <f aca="false">AB15+AC15+AD15</f>
        <v>37.02</v>
      </c>
      <c r="AF15" s="38" t="n">
        <v>8.71</v>
      </c>
      <c r="AG15" s="39"/>
      <c r="AH15" s="39"/>
      <c r="AI15" s="39"/>
      <c r="AJ15" s="40" t="n">
        <v>13</v>
      </c>
      <c r="AK15" s="40" t="n">
        <v>0</v>
      </c>
      <c r="AL15" s="40" t="n">
        <v>0</v>
      </c>
      <c r="AM15" s="40" t="n">
        <v>0</v>
      </c>
      <c r="AN15" s="40" t="n">
        <v>0</v>
      </c>
      <c r="AO15" s="42" t="n">
        <f aca="false">AF15+AG15+AH15+AI15</f>
        <v>8.71</v>
      </c>
      <c r="AP15" s="43" t="n">
        <f aca="false">AJ15/2</f>
        <v>6.5</v>
      </c>
      <c r="AQ15" s="44" t="n">
        <f aca="false">(AK15*3)+(AL15*5)+(AM15*5)+(AN15*20)</f>
        <v>0</v>
      </c>
      <c r="AR15" s="45" t="n">
        <f aca="false">AO15+AP15+AQ15</f>
        <v>15.21</v>
      </c>
      <c r="AS15" s="38" t="n">
        <v>72.81</v>
      </c>
      <c r="AT15" s="39"/>
      <c r="AU15" s="39"/>
      <c r="AV15" s="40" t="n">
        <v>4</v>
      </c>
      <c r="AW15" s="40" t="n">
        <v>0</v>
      </c>
      <c r="AX15" s="40" t="n">
        <v>0</v>
      </c>
      <c r="AY15" s="40" t="n">
        <v>1</v>
      </c>
      <c r="AZ15" s="40" t="n">
        <v>0</v>
      </c>
      <c r="BA15" s="42" t="n">
        <f aca="false">AS15+AT15+AU15</f>
        <v>72.81</v>
      </c>
      <c r="BB15" s="43" t="n">
        <f aca="false">AV15/2</f>
        <v>2</v>
      </c>
      <c r="BC15" s="44" t="n">
        <f aca="false">(AW15*3)+(AX15*5)+(AY15*5)+(AZ15*20)</f>
        <v>5</v>
      </c>
      <c r="BD15" s="45" t="n">
        <f aca="false">BA15+BB15+BC15</f>
        <v>79.81</v>
      </c>
      <c r="BE15" s="38" t="n">
        <v>13.09</v>
      </c>
      <c r="BF15" s="39"/>
      <c r="BG15" s="39"/>
      <c r="BH15" s="40" t="n">
        <v>1</v>
      </c>
      <c r="BI15" s="40" t="n">
        <v>0</v>
      </c>
      <c r="BJ15" s="40" t="n">
        <v>0</v>
      </c>
      <c r="BK15" s="40" t="n">
        <v>0</v>
      </c>
      <c r="BL15" s="40" t="n">
        <v>0</v>
      </c>
      <c r="BM15" s="42" t="n">
        <f aca="false">BE15+BF15+BG15</f>
        <v>13.09</v>
      </c>
      <c r="BN15" s="43" t="n">
        <f aca="false">BH15/2</f>
        <v>0.5</v>
      </c>
      <c r="BO15" s="44" t="n">
        <f aca="false">(BI15*3)+(BJ15*5)+(BK15*5)+(BL15*20)</f>
        <v>0</v>
      </c>
      <c r="BP15" s="45" t="n">
        <f aca="false">BM15+BN15+BO15</f>
        <v>13.59</v>
      </c>
      <c r="BQ15" s="38" t="n">
        <v>26.49</v>
      </c>
      <c r="BR15" s="39"/>
      <c r="BS15" s="39"/>
      <c r="BT15" s="40" t="n">
        <v>4</v>
      </c>
      <c r="BU15" s="40" t="n">
        <v>0</v>
      </c>
      <c r="BV15" s="40" t="n">
        <v>0</v>
      </c>
      <c r="BW15" s="40" t="n">
        <v>0</v>
      </c>
      <c r="BX15" s="40" t="n">
        <v>0</v>
      </c>
      <c r="BY15" s="42" t="n">
        <f aca="false">BQ15+BR15+BS15</f>
        <v>26.49</v>
      </c>
      <c r="BZ15" s="43" t="n">
        <f aca="false">BT15/2</f>
        <v>2</v>
      </c>
      <c r="CA15" s="44" t="n">
        <f aca="false">(BU15*3)+(BV15*5)+(BW15*5)+(BX15*20)</f>
        <v>0</v>
      </c>
      <c r="CB15" s="45" t="n">
        <f aca="false">BY15+BZ15+CA15</f>
        <v>28.49</v>
      </c>
      <c r="CC15" s="38" t="n">
        <v>19.05</v>
      </c>
      <c r="CD15" s="39"/>
      <c r="CE15" s="40" t="n">
        <v>5</v>
      </c>
      <c r="CF15" s="40" t="n">
        <v>0</v>
      </c>
      <c r="CG15" s="40" t="n">
        <v>0</v>
      </c>
      <c r="CH15" s="40" t="n">
        <v>0</v>
      </c>
      <c r="CI15" s="40" t="n">
        <v>0</v>
      </c>
      <c r="CJ15" s="42" t="n">
        <f aca="false">CC15+CD15</f>
        <v>19.05</v>
      </c>
      <c r="CK15" s="43" t="n">
        <f aca="false">CE15/2</f>
        <v>2.5</v>
      </c>
      <c r="CL15" s="44" t="n">
        <f aca="false">(CF15*3)+(CG15*5)+(CH15*5)+(CI15*20)</f>
        <v>0</v>
      </c>
      <c r="CM15" s="45" t="n">
        <f aca="false">CJ15+CK15+CL15</f>
        <v>21.55</v>
      </c>
      <c r="CN15" s="38"/>
      <c r="CO15" s="39"/>
      <c r="CP15" s="40"/>
      <c r="CQ15" s="40"/>
      <c r="CR15" s="40"/>
      <c r="CS15" s="40"/>
      <c r="CT15" s="40"/>
      <c r="CU15" s="42" t="n">
        <f aca="false">CN15+CO15</f>
        <v>0</v>
      </c>
      <c r="CV15" s="43" t="n">
        <f aca="false">CP15/2</f>
        <v>0</v>
      </c>
      <c r="CW15" s="44" t="n">
        <f aca="false">(CQ15*3)+(CR15*5)+(CS15*5)+(CT15*20)</f>
        <v>0</v>
      </c>
      <c r="CX15" s="45" t="n">
        <f aca="false">CU15+CV15+CW15</f>
        <v>0</v>
      </c>
      <c r="CY15" s="38"/>
      <c r="CZ15" s="39"/>
      <c r="DA15" s="40"/>
      <c r="DB15" s="40"/>
      <c r="DC15" s="40"/>
      <c r="DD15" s="40"/>
      <c r="DE15" s="40"/>
      <c r="DF15" s="42" t="n">
        <f aca="false">CY15+CZ15</f>
        <v>0</v>
      </c>
      <c r="DG15" s="43" t="n">
        <f aca="false">DA15/2</f>
        <v>0</v>
      </c>
      <c r="DH15" s="44" t="n">
        <f aca="false">(DB15*3)+(DC15*5)+(DD15*5)+(DE15*20)</f>
        <v>0</v>
      </c>
      <c r="DI15" s="45" t="n">
        <f aca="false">DF15+DG15+DH15</f>
        <v>0</v>
      </c>
      <c r="DJ15" s="38"/>
      <c r="DK15" s="39"/>
      <c r="DL15" s="40"/>
      <c r="DM15" s="40"/>
      <c r="DN15" s="40"/>
      <c r="DO15" s="40"/>
      <c r="DP15" s="40"/>
      <c r="DQ15" s="42" t="n">
        <f aca="false">DJ15+DK15</f>
        <v>0</v>
      </c>
      <c r="DR15" s="43" t="n">
        <f aca="false">DL15/2</f>
        <v>0</v>
      </c>
      <c r="DS15" s="44" t="n">
        <f aca="false">(DM15*3)+(DN15*5)+(DO15*5)+(DP15*20)</f>
        <v>0</v>
      </c>
      <c r="DT15" s="45" t="n">
        <f aca="false">DQ15+DR15+DS15</f>
        <v>0</v>
      </c>
      <c r="DU15" s="38"/>
      <c r="DV15" s="39"/>
      <c r="DW15" s="40"/>
      <c r="DX15" s="40"/>
      <c r="DY15" s="40"/>
      <c r="DZ15" s="40"/>
      <c r="EA15" s="40"/>
      <c r="EB15" s="42" t="n">
        <f aca="false">DU15+DV15</f>
        <v>0</v>
      </c>
      <c r="EC15" s="43" t="n">
        <f aca="false">DW15/2</f>
        <v>0</v>
      </c>
      <c r="ED15" s="44" t="n">
        <f aca="false">(DX15*3)+(DY15*5)+(DZ15*5)+(EA15*20)</f>
        <v>0</v>
      </c>
      <c r="EE15" s="45" t="n">
        <f aca="false">EB15+EC15+ED15</f>
        <v>0</v>
      </c>
      <c r="EF15" s="38"/>
      <c r="EG15" s="39"/>
      <c r="EH15" s="40"/>
      <c r="EI15" s="40"/>
      <c r="EJ15" s="40"/>
      <c r="EK15" s="40"/>
      <c r="EL15" s="40"/>
      <c r="EM15" s="42" t="n">
        <f aca="false">EF15+EG15</f>
        <v>0</v>
      </c>
      <c r="EN15" s="43" t="n">
        <f aca="false">EH15/2</f>
        <v>0</v>
      </c>
      <c r="EO15" s="44" t="n">
        <f aca="false">(EI15*3)+(EJ15*5)+(EK15*5)+(EL15*20)</f>
        <v>0</v>
      </c>
      <c r="EP15" s="45" t="n">
        <f aca="false">EM15+EN15+EO15</f>
        <v>0</v>
      </c>
      <c r="EQ15" s="38"/>
      <c r="ER15" s="39"/>
      <c r="ES15" s="40"/>
      <c r="ET15" s="40"/>
      <c r="EU15" s="40"/>
      <c r="EV15" s="40"/>
      <c r="EW15" s="40"/>
      <c r="EX15" s="42" t="n">
        <f aca="false">EQ15+ER15</f>
        <v>0</v>
      </c>
      <c r="EY15" s="43" t="n">
        <f aca="false">ES15/2</f>
        <v>0</v>
      </c>
      <c r="EZ15" s="44" t="n">
        <f aca="false">(ET15*3)+(EU15*5)+(EV15*5)+(EW15*20)</f>
        <v>0</v>
      </c>
      <c r="FA15" s="45" t="n">
        <f aca="false">EX15+EY15+EZ15</f>
        <v>0</v>
      </c>
      <c r="FB15" s="38"/>
      <c r="FC15" s="39"/>
      <c r="FD15" s="40"/>
      <c r="FE15" s="40"/>
      <c r="FF15" s="40"/>
      <c r="FG15" s="40"/>
      <c r="FH15" s="40"/>
      <c r="FI15" s="42" t="n">
        <f aca="false">FB15+FC15</f>
        <v>0</v>
      </c>
      <c r="FJ15" s="43" t="n">
        <f aca="false">FD15/2</f>
        <v>0</v>
      </c>
      <c r="FK15" s="44" t="n">
        <f aca="false">(FE15*3)+(FF15*5)+(FG15*5)+(FH15*20)</f>
        <v>0</v>
      </c>
      <c r="FL15" s="45" t="n">
        <f aca="false">FI15+FJ15+FK15</f>
        <v>0</v>
      </c>
      <c r="FM15" s="38"/>
      <c r="FN15" s="39"/>
      <c r="FO15" s="40"/>
      <c r="FP15" s="40"/>
      <c r="FQ15" s="40"/>
      <c r="FR15" s="40"/>
      <c r="FS15" s="40"/>
      <c r="FT15" s="42" t="n">
        <f aca="false">FM15+FN15</f>
        <v>0</v>
      </c>
      <c r="FU15" s="43" t="n">
        <f aca="false">FO15/2</f>
        <v>0</v>
      </c>
      <c r="FV15" s="44" t="n">
        <f aca="false">(FP15*3)+(FQ15*5)+(FR15*5)+(FS15*20)</f>
        <v>0</v>
      </c>
      <c r="FW15" s="45" t="n">
        <f aca="false">FT15+FU15+FV15</f>
        <v>0</v>
      </c>
      <c r="FX15" s="38"/>
      <c r="FY15" s="39"/>
      <c r="FZ15" s="40"/>
      <c r="GA15" s="40"/>
      <c r="GB15" s="40"/>
      <c r="GC15" s="40"/>
      <c r="GD15" s="40"/>
      <c r="GE15" s="42" t="n">
        <f aca="false">FX15+FY15</f>
        <v>0</v>
      </c>
      <c r="GF15" s="43" t="n">
        <f aca="false">FZ15/2</f>
        <v>0</v>
      </c>
      <c r="GG15" s="44" t="n">
        <f aca="false">(GA15*3)+(GB15*5)+(GC15*5)+(GD15*20)</f>
        <v>0</v>
      </c>
      <c r="GH15" s="45" t="n">
        <f aca="false">GE15+GF15+GG15</f>
        <v>0</v>
      </c>
      <c r="GI15" s="38"/>
      <c r="GJ15" s="39"/>
      <c r="GK15" s="40"/>
      <c r="GL15" s="40"/>
      <c r="GM15" s="40"/>
      <c r="GN15" s="40"/>
      <c r="GO15" s="40"/>
      <c r="GP15" s="42" t="n">
        <f aca="false">GI15+GJ15</f>
        <v>0</v>
      </c>
      <c r="GQ15" s="43" t="n">
        <f aca="false">GK15/2</f>
        <v>0</v>
      </c>
      <c r="GR15" s="44" t="n">
        <f aca="false">(GL15*3)+(GM15*5)+(GN15*5)+(GO15*20)</f>
        <v>0</v>
      </c>
      <c r="GS15" s="45" t="n">
        <f aca="false">GP15+GQ15+GR15</f>
        <v>0</v>
      </c>
      <c r="GT15" s="38"/>
      <c r="GU15" s="39"/>
      <c r="GV15" s="40"/>
      <c r="GW15" s="40"/>
      <c r="GX15" s="40"/>
      <c r="GY15" s="40"/>
      <c r="GZ15" s="40"/>
      <c r="HA15" s="42" t="n">
        <f aca="false">GT15+GU15</f>
        <v>0</v>
      </c>
      <c r="HB15" s="43" t="n">
        <f aca="false">GV15/2</f>
        <v>0</v>
      </c>
      <c r="HC15" s="44" t="n">
        <f aca="false">(GW15*3)+(GX15*5)+(GY15*5)+(GZ15*20)</f>
        <v>0</v>
      </c>
      <c r="HD15" s="45" t="n">
        <f aca="false">HA15+HB15+HC15</f>
        <v>0</v>
      </c>
      <c r="HE15" s="38"/>
      <c r="HF15" s="39"/>
      <c r="HG15" s="40"/>
      <c r="HH15" s="40"/>
      <c r="HI15" s="40"/>
      <c r="HJ15" s="40"/>
      <c r="HK15" s="40"/>
      <c r="HL15" s="42" t="n">
        <f aca="false">HE15+HF15</f>
        <v>0</v>
      </c>
      <c r="HM15" s="43" t="n">
        <f aca="false">HG15/2</f>
        <v>0</v>
      </c>
      <c r="HN15" s="44" t="n">
        <f aca="false">(HH15*3)+(HI15*5)+(HJ15*5)+(HK15*20)</f>
        <v>0</v>
      </c>
      <c r="HO15" s="45" t="n">
        <f aca="false">HL15+HM15+HN15</f>
        <v>0</v>
      </c>
      <c r="HP15" s="38"/>
      <c r="HQ15" s="39"/>
      <c r="HR15" s="40"/>
      <c r="HS15" s="40"/>
      <c r="HT15" s="40"/>
      <c r="HU15" s="40"/>
      <c r="HV15" s="40"/>
      <c r="HW15" s="42" t="n">
        <f aca="false">HP15+HQ15</f>
        <v>0</v>
      </c>
      <c r="HX15" s="43" t="n">
        <f aca="false">HR15/2</f>
        <v>0</v>
      </c>
      <c r="HY15" s="44" t="n">
        <f aca="false">(HS15*3)+(HT15*5)+(HU15*5)+(HV15*20)</f>
        <v>0</v>
      </c>
      <c r="HZ15" s="45" t="n">
        <f aca="false">HW15+HX15+HY15</f>
        <v>0</v>
      </c>
      <c r="IA15" s="38"/>
      <c r="IB15" s="39"/>
      <c r="IC15" s="40"/>
      <c r="ID15" s="40"/>
      <c r="IE15" s="40"/>
      <c r="IF15" s="40"/>
      <c r="IG15" s="40"/>
      <c r="IH15" s="42" t="n">
        <f aca="false">IA15+IB15</f>
        <v>0</v>
      </c>
      <c r="II15" s="43" t="n">
        <f aca="false">IC15/2</f>
        <v>0</v>
      </c>
      <c r="IJ15" s="44" t="n">
        <f aca="false">(ID15*3)+(IE15*5)+(IF15*5)+(IG15*20)</f>
        <v>0</v>
      </c>
      <c r="IK15" s="45" t="n">
        <f aca="false">IH15+II15+IJ15</f>
        <v>0</v>
      </c>
    </row>
    <row r="16" customFormat="false" ht="12.75" hidden="false" customHeight="false" outlineLevel="0" collapsed="false">
      <c r="A16" s="25" t="n">
        <v>14</v>
      </c>
      <c r="B16" s="26" t="s">
        <v>75</v>
      </c>
      <c r="C16" s="26"/>
      <c r="D16" s="27"/>
      <c r="E16" s="27" t="s">
        <v>56</v>
      </c>
      <c r="F16" s="28" t="s">
        <v>63</v>
      </c>
      <c r="G16" s="29" t="str">
        <f aca="false">IF(AND(OR($G$2="Y",$H$2="Y"),I16&lt;5,J16&lt;5),IF(AND(I16=I15,J16=J15),G15+1,1),"")</f>
        <v/>
      </c>
      <c r="H16" s="30" t="str">
        <f aca="false">IF(AND($H$2="Y",J16&gt;0,OR(AND(G16=1,G27=10),AND(G16=2,G37=20),AND(G16=3,G46=30),AND(G16=4,G55=40),AND(G16=5,G64=50),AND(G16=6,G73=60),AND(G16=7,G82=70),AND(G16=8,G91=80),AND(G16=9,G100=90),AND(G16=10,G109=100))),VLOOKUP(J16-1,SortLookup!$A$13:$B$16,2,FALSE()),"")</f>
        <v/>
      </c>
      <c r="I16" s="31" t="n">
        <f aca="false">IF(ISNA(VLOOKUP(E16,SortLookup!$A$1:$B$5,2,FALSE()))," ",VLOOKUP(E16,SortLookup!$A$1:$B$5,2,FALSE()))</f>
        <v>0</v>
      </c>
      <c r="J16" s="32" t="n">
        <f aca="false">IF(ISNA(VLOOKUP(F16,SortLookup!$A$7:$B$11,2,FALSE()))," ",VLOOKUP(F16,SortLookup!$A$7:$B$11,2,FALSE()))</f>
        <v>2</v>
      </c>
      <c r="K16" s="33" t="n">
        <f aca="false">L16+M16+N16</f>
        <v>199.1</v>
      </c>
      <c r="L16" s="34" t="n">
        <f aca="false">AB16+AO16+BA16+BM16+BY16+CJ16+CU16+DF16+DQ16+EB16+EM16+EX16+FI16+FT16+GE16+GP16+HA16+HL16+HW16+IH16</f>
        <v>185.6</v>
      </c>
      <c r="M16" s="35" t="n">
        <f aca="false">AD16+AQ16+BC16+BO16+CA16+CL16+CW16+DH16+DS16+ED16+EO16+EZ16+FK16+FV16+GG16+GR16+HC16+HN16+HY16+IJ16</f>
        <v>0</v>
      </c>
      <c r="N16" s="36" t="n">
        <f aca="false">O16/2</f>
        <v>13.5</v>
      </c>
      <c r="O16" s="37" t="n">
        <f aca="false">W16+AJ16+AV16+BH16+BT16+CE16+CP16+DA16+DL16+DW16+EH16+ES16+FD16+FO16+FZ16+GK16+GV16+HG16+HR16+IC16</f>
        <v>27</v>
      </c>
      <c r="P16" s="38" t="n">
        <v>27.46</v>
      </c>
      <c r="Q16" s="39"/>
      <c r="R16" s="39"/>
      <c r="S16" s="39"/>
      <c r="T16" s="39"/>
      <c r="U16" s="39"/>
      <c r="V16" s="39"/>
      <c r="W16" s="40" t="n">
        <v>3</v>
      </c>
      <c r="X16" s="40" t="n">
        <v>0</v>
      </c>
      <c r="Y16" s="40" t="n">
        <v>0</v>
      </c>
      <c r="Z16" s="40" t="n">
        <v>0</v>
      </c>
      <c r="AA16" s="41" t="n">
        <v>0</v>
      </c>
      <c r="AB16" s="42" t="n">
        <f aca="false">P16+Q16+R16+S16+T16+U16+V16</f>
        <v>27.46</v>
      </c>
      <c r="AC16" s="43" t="n">
        <f aca="false">W16/2</f>
        <v>1.5</v>
      </c>
      <c r="AD16" s="44" t="n">
        <f aca="false">(X16*3)+(Y16*5)+(Z16*5)+(AA16*20)</f>
        <v>0</v>
      </c>
      <c r="AE16" s="45" t="n">
        <f aca="false">AB16+AC16+AD16</f>
        <v>28.96</v>
      </c>
      <c r="AF16" s="38" t="n">
        <v>6.09</v>
      </c>
      <c r="AG16" s="39"/>
      <c r="AH16" s="39"/>
      <c r="AI16" s="39"/>
      <c r="AJ16" s="40" t="n">
        <v>5</v>
      </c>
      <c r="AK16" s="40" t="n">
        <v>0</v>
      </c>
      <c r="AL16" s="40" t="n">
        <v>0</v>
      </c>
      <c r="AM16" s="40" t="n">
        <v>0</v>
      </c>
      <c r="AN16" s="40" t="n">
        <v>0</v>
      </c>
      <c r="AO16" s="42" t="n">
        <f aca="false">AF16+AG16+AH16+AI16</f>
        <v>6.09</v>
      </c>
      <c r="AP16" s="43" t="n">
        <f aca="false">AJ16/2</f>
        <v>2.5</v>
      </c>
      <c r="AQ16" s="44" t="n">
        <f aca="false">(AK16*3)+(AL16*5)+(AM16*5)+(AN16*20)</f>
        <v>0</v>
      </c>
      <c r="AR16" s="45" t="n">
        <f aca="false">AO16+AP16+AQ16</f>
        <v>8.59</v>
      </c>
      <c r="AS16" s="38" t="n">
        <v>75.46</v>
      </c>
      <c r="AT16" s="39"/>
      <c r="AU16" s="39"/>
      <c r="AV16" s="40" t="n">
        <v>3</v>
      </c>
      <c r="AW16" s="40" t="n">
        <v>0</v>
      </c>
      <c r="AX16" s="40" t="n">
        <v>0</v>
      </c>
      <c r="AY16" s="40" t="n">
        <v>0</v>
      </c>
      <c r="AZ16" s="40" t="n">
        <v>0</v>
      </c>
      <c r="BA16" s="42" t="n">
        <f aca="false">AS16+AT16+AU16</f>
        <v>75.46</v>
      </c>
      <c r="BB16" s="43" t="n">
        <f aca="false">AV16/2</f>
        <v>1.5</v>
      </c>
      <c r="BC16" s="44" t="n">
        <f aca="false">(AW16*3)+(AX16*5)+(AY16*5)+(AZ16*20)</f>
        <v>0</v>
      </c>
      <c r="BD16" s="45" t="n">
        <f aca="false">BA16+BB16+BC16</f>
        <v>76.96</v>
      </c>
      <c r="BE16" s="38" t="n">
        <v>13.92</v>
      </c>
      <c r="BF16" s="39"/>
      <c r="BG16" s="39"/>
      <c r="BH16" s="40" t="n">
        <v>5</v>
      </c>
      <c r="BI16" s="40" t="n">
        <v>0</v>
      </c>
      <c r="BJ16" s="40" t="n">
        <v>0</v>
      </c>
      <c r="BK16" s="40" t="n">
        <v>0</v>
      </c>
      <c r="BL16" s="40" t="n">
        <v>0</v>
      </c>
      <c r="BM16" s="42" t="n">
        <f aca="false">BE16+BF16+BG16</f>
        <v>13.92</v>
      </c>
      <c r="BN16" s="43" t="n">
        <f aca="false">BH16/2</f>
        <v>2.5</v>
      </c>
      <c r="BO16" s="44" t="n">
        <f aca="false">(BI16*3)+(BJ16*5)+(BK16*5)+(BL16*20)</f>
        <v>0</v>
      </c>
      <c r="BP16" s="45" t="n">
        <f aca="false">BM16+BN16+BO16</f>
        <v>16.42</v>
      </c>
      <c r="BQ16" s="38" t="n">
        <v>29.33</v>
      </c>
      <c r="BR16" s="39"/>
      <c r="BS16" s="39"/>
      <c r="BT16" s="40" t="n">
        <v>10</v>
      </c>
      <c r="BU16" s="40" t="n">
        <v>0</v>
      </c>
      <c r="BV16" s="40" t="n">
        <v>0</v>
      </c>
      <c r="BW16" s="40" t="n">
        <v>0</v>
      </c>
      <c r="BX16" s="40" t="n">
        <v>0</v>
      </c>
      <c r="BY16" s="42" t="n">
        <f aca="false">BQ16+BR16+BS16</f>
        <v>29.33</v>
      </c>
      <c r="BZ16" s="43" t="n">
        <f aca="false">BT16/2</f>
        <v>5</v>
      </c>
      <c r="CA16" s="44" t="n">
        <f aca="false">(BU16*3)+(BV16*5)+(BW16*5)+(BX16*20)</f>
        <v>0</v>
      </c>
      <c r="CB16" s="45" t="n">
        <f aca="false">BY16+BZ16+CA16</f>
        <v>34.33</v>
      </c>
      <c r="CC16" s="38" t="n">
        <v>33.34</v>
      </c>
      <c r="CD16" s="39"/>
      <c r="CE16" s="40" t="n">
        <v>1</v>
      </c>
      <c r="CF16" s="40" t="n">
        <v>0</v>
      </c>
      <c r="CG16" s="40" t="n">
        <v>0</v>
      </c>
      <c r="CH16" s="40" t="n">
        <v>0</v>
      </c>
      <c r="CI16" s="40" t="n">
        <v>0</v>
      </c>
      <c r="CJ16" s="42" t="n">
        <f aca="false">CC16+CD16</f>
        <v>33.34</v>
      </c>
      <c r="CK16" s="43" t="n">
        <f aca="false">CE16/2</f>
        <v>0.5</v>
      </c>
      <c r="CL16" s="44" t="n">
        <f aca="false">(CF16*3)+(CG16*5)+(CH16*5)+(CI16*20)</f>
        <v>0</v>
      </c>
      <c r="CM16" s="45" t="n">
        <f aca="false">CJ16+CK16+CL16</f>
        <v>33.84</v>
      </c>
      <c r="CN16" s="38"/>
      <c r="CO16" s="39"/>
      <c r="CP16" s="40"/>
      <c r="CQ16" s="40"/>
      <c r="CR16" s="40"/>
      <c r="CS16" s="40"/>
      <c r="CT16" s="40"/>
      <c r="CU16" s="42" t="n">
        <f aca="false">CN16+CO16</f>
        <v>0</v>
      </c>
      <c r="CV16" s="43" t="n">
        <f aca="false">CP16/2</f>
        <v>0</v>
      </c>
      <c r="CW16" s="44" t="n">
        <f aca="false">(CQ16*3)+(CR16*5)+(CS16*5)+(CT16*20)</f>
        <v>0</v>
      </c>
      <c r="CX16" s="45" t="n">
        <f aca="false">CU16+CV16+CW16</f>
        <v>0</v>
      </c>
      <c r="CY16" s="38"/>
      <c r="CZ16" s="39"/>
      <c r="DA16" s="40"/>
      <c r="DB16" s="40"/>
      <c r="DC16" s="40"/>
      <c r="DD16" s="40"/>
      <c r="DE16" s="40"/>
      <c r="DF16" s="42" t="n">
        <f aca="false">CY16+CZ16</f>
        <v>0</v>
      </c>
      <c r="DG16" s="43" t="n">
        <f aca="false">DA16/2</f>
        <v>0</v>
      </c>
      <c r="DH16" s="44" t="n">
        <f aca="false">(DB16*3)+(DC16*5)+(DD16*5)+(DE16*20)</f>
        <v>0</v>
      </c>
      <c r="DI16" s="45" t="n">
        <f aca="false">DF16+DG16+DH16</f>
        <v>0</v>
      </c>
      <c r="DJ16" s="38"/>
      <c r="DK16" s="39"/>
      <c r="DL16" s="40"/>
      <c r="DM16" s="40"/>
      <c r="DN16" s="40"/>
      <c r="DO16" s="40"/>
      <c r="DP16" s="40"/>
      <c r="DQ16" s="42" t="n">
        <f aca="false">DJ16+DK16</f>
        <v>0</v>
      </c>
      <c r="DR16" s="43" t="n">
        <f aca="false">DL16/2</f>
        <v>0</v>
      </c>
      <c r="DS16" s="44" t="n">
        <f aca="false">(DM16*3)+(DN16*5)+(DO16*5)+(DP16*20)</f>
        <v>0</v>
      </c>
      <c r="DT16" s="45" t="n">
        <f aca="false">DQ16+DR16+DS16</f>
        <v>0</v>
      </c>
      <c r="DU16" s="38"/>
      <c r="DV16" s="39"/>
      <c r="DW16" s="40"/>
      <c r="DX16" s="40"/>
      <c r="DY16" s="40"/>
      <c r="DZ16" s="40"/>
      <c r="EA16" s="40"/>
      <c r="EB16" s="42" t="n">
        <f aca="false">DU16+DV16</f>
        <v>0</v>
      </c>
      <c r="EC16" s="43" t="n">
        <f aca="false">DW16/2</f>
        <v>0</v>
      </c>
      <c r="ED16" s="44" t="n">
        <f aca="false">(DX16*3)+(DY16*5)+(DZ16*5)+(EA16*20)</f>
        <v>0</v>
      </c>
      <c r="EE16" s="45" t="n">
        <f aca="false">EB16+EC16+ED16</f>
        <v>0</v>
      </c>
      <c r="EF16" s="38"/>
      <c r="EG16" s="39"/>
      <c r="EH16" s="40"/>
      <c r="EI16" s="40"/>
      <c r="EJ16" s="40"/>
      <c r="EK16" s="40"/>
      <c r="EL16" s="40"/>
      <c r="EM16" s="42" t="n">
        <f aca="false">EF16+EG16</f>
        <v>0</v>
      </c>
      <c r="EN16" s="43" t="n">
        <f aca="false">EH16/2</f>
        <v>0</v>
      </c>
      <c r="EO16" s="44" t="n">
        <f aca="false">(EI16*3)+(EJ16*5)+(EK16*5)+(EL16*20)</f>
        <v>0</v>
      </c>
      <c r="EP16" s="45" t="n">
        <f aca="false">EM16+EN16+EO16</f>
        <v>0</v>
      </c>
      <c r="EQ16" s="38"/>
      <c r="ER16" s="39"/>
      <c r="ES16" s="40"/>
      <c r="ET16" s="40"/>
      <c r="EU16" s="40"/>
      <c r="EV16" s="40"/>
      <c r="EW16" s="40"/>
      <c r="EX16" s="42" t="n">
        <f aca="false">EQ16+ER16</f>
        <v>0</v>
      </c>
      <c r="EY16" s="43" t="n">
        <f aca="false">ES16/2</f>
        <v>0</v>
      </c>
      <c r="EZ16" s="44" t="n">
        <f aca="false">(ET16*3)+(EU16*5)+(EV16*5)+(EW16*20)</f>
        <v>0</v>
      </c>
      <c r="FA16" s="45" t="n">
        <f aca="false">EX16+EY16+EZ16</f>
        <v>0</v>
      </c>
      <c r="FB16" s="38"/>
      <c r="FC16" s="39"/>
      <c r="FD16" s="40"/>
      <c r="FE16" s="40"/>
      <c r="FF16" s="40"/>
      <c r="FG16" s="40"/>
      <c r="FH16" s="40"/>
      <c r="FI16" s="42" t="n">
        <f aca="false">FB16+FC16</f>
        <v>0</v>
      </c>
      <c r="FJ16" s="43" t="n">
        <f aca="false">FD16/2</f>
        <v>0</v>
      </c>
      <c r="FK16" s="44" t="n">
        <f aca="false">(FE16*3)+(FF16*5)+(FG16*5)+(FH16*20)</f>
        <v>0</v>
      </c>
      <c r="FL16" s="45" t="n">
        <f aca="false">FI16+FJ16+FK16</f>
        <v>0</v>
      </c>
      <c r="FM16" s="38"/>
      <c r="FN16" s="39"/>
      <c r="FO16" s="40"/>
      <c r="FP16" s="40"/>
      <c r="FQ16" s="40"/>
      <c r="FR16" s="40"/>
      <c r="FS16" s="40"/>
      <c r="FT16" s="42" t="n">
        <f aca="false">FM16+FN16</f>
        <v>0</v>
      </c>
      <c r="FU16" s="43" t="n">
        <f aca="false">FO16/2</f>
        <v>0</v>
      </c>
      <c r="FV16" s="44" t="n">
        <f aca="false">(FP16*3)+(FQ16*5)+(FR16*5)+(FS16*20)</f>
        <v>0</v>
      </c>
      <c r="FW16" s="45" t="n">
        <f aca="false">FT16+FU16+FV16</f>
        <v>0</v>
      </c>
      <c r="FX16" s="38"/>
      <c r="FY16" s="39"/>
      <c r="FZ16" s="40"/>
      <c r="GA16" s="40"/>
      <c r="GB16" s="40"/>
      <c r="GC16" s="40"/>
      <c r="GD16" s="40"/>
      <c r="GE16" s="42" t="n">
        <f aca="false">FX16+FY16</f>
        <v>0</v>
      </c>
      <c r="GF16" s="43" t="n">
        <f aca="false">FZ16/2</f>
        <v>0</v>
      </c>
      <c r="GG16" s="44" t="n">
        <f aca="false">(GA16*3)+(GB16*5)+(GC16*5)+(GD16*20)</f>
        <v>0</v>
      </c>
      <c r="GH16" s="45" t="n">
        <f aca="false">GE16+GF16+GG16</f>
        <v>0</v>
      </c>
      <c r="GI16" s="38"/>
      <c r="GJ16" s="39"/>
      <c r="GK16" s="40"/>
      <c r="GL16" s="40"/>
      <c r="GM16" s="40"/>
      <c r="GN16" s="40"/>
      <c r="GO16" s="40"/>
      <c r="GP16" s="42" t="n">
        <f aca="false">GI16+GJ16</f>
        <v>0</v>
      </c>
      <c r="GQ16" s="43" t="n">
        <f aca="false">GK16/2</f>
        <v>0</v>
      </c>
      <c r="GR16" s="44" t="n">
        <f aca="false">(GL16*3)+(GM16*5)+(GN16*5)+(GO16*20)</f>
        <v>0</v>
      </c>
      <c r="GS16" s="45" t="n">
        <f aca="false">GP16+GQ16+GR16</f>
        <v>0</v>
      </c>
      <c r="GT16" s="38"/>
      <c r="GU16" s="39"/>
      <c r="GV16" s="40"/>
      <c r="GW16" s="40"/>
      <c r="GX16" s="40"/>
      <c r="GY16" s="40"/>
      <c r="GZ16" s="40"/>
      <c r="HA16" s="42" t="n">
        <f aca="false">GT16+GU16</f>
        <v>0</v>
      </c>
      <c r="HB16" s="43" t="n">
        <f aca="false">GV16/2</f>
        <v>0</v>
      </c>
      <c r="HC16" s="44" t="n">
        <f aca="false">(GW16*3)+(GX16*5)+(GY16*5)+(GZ16*20)</f>
        <v>0</v>
      </c>
      <c r="HD16" s="45" t="n">
        <f aca="false">HA16+HB16+HC16</f>
        <v>0</v>
      </c>
      <c r="HE16" s="38"/>
      <c r="HF16" s="39"/>
      <c r="HG16" s="40"/>
      <c r="HH16" s="40"/>
      <c r="HI16" s="40"/>
      <c r="HJ16" s="40"/>
      <c r="HK16" s="40"/>
      <c r="HL16" s="42" t="n">
        <f aca="false">HE16+HF16</f>
        <v>0</v>
      </c>
      <c r="HM16" s="43" t="n">
        <f aca="false">HG16/2</f>
        <v>0</v>
      </c>
      <c r="HN16" s="44" t="n">
        <f aca="false">(HH16*3)+(HI16*5)+(HJ16*5)+(HK16*20)</f>
        <v>0</v>
      </c>
      <c r="HO16" s="45" t="n">
        <f aca="false">HL16+HM16+HN16</f>
        <v>0</v>
      </c>
      <c r="HP16" s="38"/>
      <c r="HQ16" s="39"/>
      <c r="HR16" s="40"/>
      <c r="HS16" s="40"/>
      <c r="HT16" s="40"/>
      <c r="HU16" s="40"/>
      <c r="HV16" s="40"/>
      <c r="HW16" s="42" t="n">
        <f aca="false">HP16+HQ16</f>
        <v>0</v>
      </c>
      <c r="HX16" s="43" t="n">
        <f aca="false">HR16/2</f>
        <v>0</v>
      </c>
      <c r="HY16" s="44" t="n">
        <f aca="false">(HS16*3)+(HT16*5)+(HU16*5)+(HV16*20)</f>
        <v>0</v>
      </c>
      <c r="HZ16" s="45" t="n">
        <f aca="false">HW16+HX16+HY16</f>
        <v>0</v>
      </c>
      <c r="IA16" s="38"/>
      <c r="IB16" s="39"/>
      <c r="IC16" s="40"/>
      <c r="ID16" s="40"/>
      <c r="IE16" s="40"/>
      <c r="IF16" s="40"/>
      <c r="IG16" s="40"/>
      <c r="IH16" s="42" t="n">
        <f aca="false">IA16+IB16</f>
        <v>0</v>
      </c>
      <c r="II16" s="43" t="n">
        <f aca="false">IC16/2</f>
        <v>0</v>
      </c>
      <c r="IJ16" s="44" t="n">
        <f aca="false">(ID16*3)+(IE16*5)+(IF16*5)+(IG16*20)</f>
        <v>0</v>
      </c>
      <c r="IK16" s="45" t="n">
        <f aca="false">IH16+II16+IJ16</f>
        <v>0</v>
      </c>
    </row>
    <row r="17" customFormat="false" ht="12.75" hidden="false" customHeight="false" outlineLevel="0" collapsed="false">
      <c r="A17" s="25" t="n">
        <v>15</v>
      </c>
      <c r="B17" s="26" t="s">
        <v>76</v>
      </c>
      <c r="C17" s="26"/>
      <c r="D17" s="27"/>
      <c r="E17" s="27" t="s">
        <v>56</v>
      </c>
      <c r="F17" s="28" t="s">
        <v>69</v>
      </c>
      <c r="G17" s="29" t="str">
        <f aca="false">IF(AND(OR($G$2="Y",$H$2="Y"),I17&lt;5,J17&lt;5),IF(AND(I17=I16,J17=J16),G16+1,1),"")</f>
        <v/>
      </c>
      <c r="H17" s="30" t="str">
        <f aca="false">IF(AND($H$2="Y",J17&gt;0,OR(AND(G17=1,G28=10),AND(G17=2,G38=20),AND(G17=3,G47=30),AND(G17=4,G56=40),AND(G17=5,G65=50),AND(G17=6,G74=60),AND(G17=7,G83=70),AND(G17=8,G92=80),AND(G17=9,G101=90),AND(G17=10,G110=100))),VLOOKUP(J17-1,SortLookup!$A$13:$B$16,2,FALSE()),"")</f>
        <v/>
      </c>
      <c r="I17" s="31" t="n">
        <f aca="false">IF(ISNA(VLOOKUP(E17,SortLookup!$A$1:$B$5,2,FALSE()))," ",VLOOKUP(E17,SortLookup!$A$1:$B$5,2,FALSE()))</f>
        <v>0</v>
      </c>
      <c r="J17" s="32" t="str">
        <f aca="false">IF(ISNA(VLOOKUP(F17,SortLookup!$A$7:$B$11,2,FALSE()))," ",VLOOKUP(F17,SortLookup!$A$7:$B$11,2,FALSE()))</f>
        <v> </v>
      </c>
      <c r="K17" s="33" t="n">
        <f aca="false">L17+M17+N17</f>
        <v>210.41</v>
      </c>
      <c r="L17" s="34" t="n">
        <f aca="false">AB17+AO17+BA17+BM17+BY17+CJ17+CU17+DF17+DQ17+EB17+EM17+EX17+FI17+FT17+GE17+GP17+HA17+HL17+HW17+IH17</f>
        <v>188.91</v>
      </c>
      <c r="M17" s="35" t="n">
        <f aca="false">AD17+AQ17+BC17+BO17+CA17+CL17+CW17+DH17+DS17+ED17+EO17+EZ17+FK17+FV17+GG17+GR17+HC17+HN17+HY17+IJ17</f>
        <v>0</v>
      </c>
      <c r="N17" s="36" t="n">
        <f aca="false">O17/2</f>
        <v>21.5</v>
      </c>
      <c r="O17" s="37" t="n">
        <f aca="false">W17+AJ17+AV17+BH17+BT17+CE17+CP17+DA17+DL17+DW17+EH17+ES17+FD17+FO17+FZ17+GK17+GV17+HG17+HR17+IC17</f>
        <v>43</v>
      </c>
      <c r="P17" s="38" t="n">
        <v>43.97</v>
      </c>
      <c r="Q17" s="39"/>
      <c r="R17" s="39"/>
      <c r="S17" s="39"/>
      <c r="T17" s="39"/>
      <c r="U17" s="39"/>
      <c r="V17" s="39"/>
      <c r="W17" s="40" t="n">
        <v>1</v>
      </c>
      <c r="X17" s="40" t="n">
        <v>0</v>
      </c>
      <c r="Y17" s="40" t="n">
        <v>0</v>
      </c>
      <c r="Z17" s="40" t="n">
        <v>0</v>
      </c>
      <c r="AA17" s="41" t="n">
        <v>0</v>
      </c>
      <c r="AB17" s="42" t="n">
        <f aca="false">P17+Q17+R17+S17+T17+U17+V17</f>
        <v>43.97</v>
      </c>
      <c r="AC17" s="43" t="n">
        <f aca="false">W17/2</f>
        <v>0.5</v>
      </c>
      <c r="AD17" s="44" t="n">
        <f aca="false">(X17*3)+(Y17*5)+(Z17*5)+(AA17*20)</f>
        <v>0</v>
      </c>
      <c r="AE17" s="45" t="n">
        <f aca="false">AB17+AC17+AD17</f>
        <v>44.47</v>
      </c>
      <c r="AF17" s="38" t="n">
        <v>8.58</v>
      </c>
      <c r="AG17" s="39"/>
      <c r="AH17" s="39"/>
      <c r="AI17" s="39"/>
      <c r="AJ17" s="40" t="n">
        <v>15</v>
      </c>
      <c r="AK17" s="40" t="n">
        <v>0</v>
      </c>
      <c r="AL17" s="40" t="n">
        <v>0</v>
      </c>
      <c r="AM17" s="40" t="n">
        <v>0</v>
      </c>
      <c r="AN17" s="40" t="n">
        <v>0</v>
      </c>
      <c r="AO17" s="42" t="n">
        <f aca="false">AF17+AG17+AH17+AI17</f>
        <v>8.58</v>
      </c>
      <c r="AP17" s="43" t="n">
        <f aca="false">AJ17/2</f>
        <v>7.5</v>
      </c>
      <c r="AQ17" s="44" t="n">
        <f aca="false">(AK17*3)+(AL17*5)+(AM17*5)+(AN17*20)</f>
        <v>0</v>
      </c>
      <c r="AR17" s="45" t="n">
        <f aca="false">AO17+AP17+AQ17</f>
        <v>16.08</v>
      </c>
      <c r="AS17" s="38" t="n">
        <v>65.1</v>
      </c>
      <c r="AT17" s="39"/>
      <c r="AU17" s="39"/>
      <c r="AV17" s="40" t="n">
        <v>9</v>
      </c>
      <c r="AW17" s="40" t="n">
        <v>0</v>
      </c>
      <c r="AX17" s="40" t="n">
        <v>0</v>
      </c>
      <c r="AY17" s="40" t="n">
        <v>0</v>
      </c>
      <c r="AZ17" s="40" t="n">
        <v>0</v>
      </c>
      <c r="BA17" s="42" t="n">
        <f aca="false">AS17+AT17+AU17</f>
        <v>65.1</v>
      </c>
      <c r="BB17" s="43" t="n">
        <f aca="false">AV17/2</f>
        <v>4.5</v>
      </c>
      <c r="BC17" s="44" t="n">
        <f aca="false">(AW17*3)+(AX17*5)+(AY17*5)+(AZ17*20)</f>
        <v>0</v>
      </c>
      <c r="BD17" s="45" t="n">
        <f aca="false">BA17+BB17+BC17</f>
        <v>69.6</v>
      </c>
      <c r="BE17" s="38" t="n">
        <v>8.86</v>
      </c>
      <c r="BF17" s="39"/>
      <c r="BG17" s="39"/>
      <c r="BH17" s="40" t="n">
        <v>6</v>
      </c>
      <c r="BI17" s="40" t="n">
        <v>0</v>
      </c>
      <c r="BJ17" s="40" t="n">
        <v>0</v>
      </c>
      <c r="BK17" s="40" t="n">
        <v>0</v>
      </c>
      <c r="BL17" s="40" t="n">
        <v>0</v>
      </c>
      <c r="BM17" s="42" t="n">
        <f aca="false">BE17+BF17+BG17</f>
        <v>8.86</v>
      </c>
      <c r="BN17" s="43" t="n">
        <f aca="false">BH17/2</f>
        <v>3</v>
      </c>
      <c r="BO17" s="44" t="n">
        <f aca="false">(BI17*3)+(BJ17*5)+(BK17*5)+(BL17*20)</f>
        <v>0</v>
      </c>
      <c r="BP17" s="45" t="n">
        <f aca="false">BM17+BN17+BO17</f>
        <v>11.86</v>
      </c>
      <c r="BQ17" s="38" t="n">
        <v>28.43</v>
      </c>
      <c r="BR17" s="39"/>
      <c r="BS17" s="39"/>
      <c r="BT17" s="40" t="n">
        <v>7</v>
      </c>
      <c r="BU17" s="40" t="n">
        <v>0</v>
      </c>
      <c r="BV17" s="40" t="n">
        <v>0</v>
      </c>
      <c r="BW17" s="40" t="n">
        <v>0</v>
      </c>
      <c r="BX17" s="40" t="n">
        <v>0</v>
      </c>
      <c r="BY17" s="42" t="n">
        <f aca="false">BQ17+BR17+BS17</f>
        <v>28.43</v>
      </c>
      <c r="BZ17" s="43" t="n">
        <f aca="false">BT17/2</f>
        <v>3.5</v>
      </c>
      <c r="CA17" s="44" t="n">
        <f aca="false">(BU17*3)+(BV17*5)+(BW17*5)+(BX17*20)</f>
        <v>0</v>
      </c>
      <c r="CB17" s="45" t="n">
        <f aca="false">BY17+BZ17+CA17</f>
        <v>31.93</v>
      </c>
      <c r="CC17" s="38" t="n">
        <v>33.97</v>
      </c>
      <c r="CD17" s="39"/>
      <c r="CE17" s="40" t="n">
        <v>5</v>
      </c>
      <c r="CF17" s="40" t="n">
        <v>0</v>
      </c>
      <c r="CG17" s="40" t="n">
        <v>0</v>
      </c>
      <c r="CH17" s="40" t="n">
        <v>0</v>
      </c>
      <c r="CI17" s="40" t="n">
        <v>0</v>
      </c>
      <c r="CJ17" s="42" t="n">
        <f aca="false">CC17+CD17</f>
        <v>33.97</v>
      </c>
      <c r="CK17" s="43" t="n">
        <f aca="false">CE17/2</f>
        <v>2.5</v>
      </c>
      <c r="CL17" s="44" t="n">
        <f aca="false">(CF17*3)+(CG17*5)+(CH17*5)+(CI17*20)</f>
        <v>0</v>
      </c>
      <c r="CM17" s="45" t="n">
        <f aca="false">CJ17+CK17+CL17</f>
        <v>36.47</v>
      </c>
      <c r="CN17" s="38"/>
      <c r="CO17" s="39"/>
      <c r="CP17" s="40"/>
      <c r="CQ17" s="40"/>
      <c r="CR17" s="40"/>
      <c r="CS17" s="40"/>
      <c r="CT17" s="40"/>
      <c r="CU17" s="42" t="n">
        <f aca="false">CN17+CO17</f>
        <v>0</v>
      </c>
      <c r="CV17" s="43" t="n">
        <f aca="false">CP17/2</f>
        <v>0</v>
      </c>
      <c r="CW17" s="44" t="n">
        <f aca="false">(CQ17*3)+(CR17*5)+(CS17*5)+(CT17*20)</f>
        <v>0</v>
      </c>
      <c r="CX17" s="45" t="n">
        <f aca="false">CU17+CV17+CW17</f>
        <v>0</v>
      </c>
      <c r="CY17" s="38"/>
      <c r="CZ17" s="39"/>
      <c r="DA17" s="40"/>
      <c r="DB17" s="40"/>
      <c r="DC17" s="40"/>
      <c r="DD17" s="40"/>
      <c r="DE17" s="40"/>
      <c r="DF17" s="42" t="n">
        <f aca="false">CY17+CZ17</f>
        <v>0</v>
      </c>
      <c r="DG17" s="43" t="n">
        <f aca="false">DA17/2</f>
        <v>0</v>
      </c>
      <c r="DH17" s="44" t="n">
        <f aca="false">(DB17*3)+(DC17*5)+(DD17*5)+(DE17*20)</f>
        <v>0</v>
      </c>
      <c r="DI17" s="45" t="n">
        <f aca="false">DF17+DG17+DH17</f>
        <v>0</v>
      </c>
      <c r="DJ17" s="38"/>
      <c r="DK17" s="39"/>
      <c r="DL17" s="40"/>
      <c r="DM17" s="40"/>
      <c r="DN17" s="40"/>
      <c r="DO17" s="40"/>
      <c r="DP17" s="40"/>
      <c r="DQ17" s="42" t="n">
        <f aca="false">DJ17+DK17</f>
        <v>0</v>
      </c>
      <c r="DR17" s="43" t="n">
        <f aca="false">DL17/2</f>
        <v>0</v>
      </c>
      <c r="DS17" s="44" t="n">
        <f aca="false">(DM17*3)+(DN17*5)+(DO17*5)+(DP17*20)</f>
        <v>0</v>
      </c>
      <c r="DT17" s="45" t="n">
        <f aca="false">DQ17+DR17+DS17</f>
        <v>0</v>
      </c>
      <c r="DU17" s="38"/>
      <c r="DV17" s="39"/>
      <c r="DW17" s="40"/>
      <c r="DX17" s="40"/>
      <c r="DY17" s="40"/>
      <c r="DZ17" s="40"/>
      <c r="EA17" s="40"/>
      <c r="EB17" s="42" t="n">
        <f aca="false">DU17+DV17</f>
        <v>0</v>
      </c>
      <c r="EC17" s="43" t="n">
        <f aca="false">DW17/2</f>
        <v>0</v>
      </c>
      <c r="ED17" s="44" t="n">
        <f aca="false">(DX17*3)+(DY17*5)+(DZ17*5)+(EA17*20)</f>
        <v>0</v>
      </c>
      <c r="EE17" s="45" t="n">
        <f aca="false">EB17+EC17+ED17</f>
        <v>0</v>
      </c>
      <c r="EF17" s="38"/>
      <c r="EG17" s="39"/>
      <c r="EH17" s="40"/>
      <c r="EI17" s="40"/>
      <c r="EJ17" s="40"/>
      <c r="EK17" s="40"/>
      <c r="EL17" s="40"/>
      <c r="EM17" s="42" t="n">
        <f aca="false">EF17+EG17</f>
        <v>0</v>
      </c>
      <c r="EN17" s="43" t="n">
        <f aca="false">EH17/2</f>
        <v>0</v>
      </c>
      <c r="EO17" s="44" t="n">
        <f aca="false">(EI17*3)+(EJ17*5)+(EK17*5)+(EL17*20)</f>
        <v>0</v>
      </c>
      <c r="EP17" s="45" t="n">
        <f aca="false">EM17+EN17+EO17</f>
        <v>0</v>
      </c>
      <c r="EQ17" s="38"/>
      <c r="ER17" s="39"/>
      <c r="ES17" s="40"/>
      <c r="ET17" s="40"/>
      <c r="EU17" s="40"/>
      <c r="EV17" s="40"/>
      <c r="EW17" s="40"/>
      <c r="EX17" s="42" t="n">
        <f aca="false">EQ17+ER17</f>
        <v>0</v>
      </c>
      <c r="EY17" s="43" t="n">
        <f aca="false">ES17/2</f>
        <v>0</v>
      </c>
      <c r="EZ17" s="44" t="n">
        <f aca="false">(ET17*3)+(EU17*5)+(EV17*5)+(EW17*20)</f>
        <v>0</v>
      </c>
      <c r="FA17" s="45" t="n">
        <f aca="false">EX17+EY17+EZ17</f>
        <v>0</v>
      </c>
      <c r="FB17" s="38"/>
      <c r="FC17" s="39"/>
      <c r="FD17" s="40"/>
      <c r="FE17" s="40"/>
      <c r="FF17" s="40"/>
      <c r="FG17" s="40"/>
      <c r="FH17" s="40"/>
      <c r="FI17" s="42" t="n">
        <f aca="false">FB17+FC17</f>
        <v>0</v>
      </c>
      <c r="FJ17" s="43" t="n">
        <f aca="false">FD17/2</f>
        <v>0</v>
      </c>
      <c r="FK17" s="44" t="n">
        <f aca="false">(FE17*3)+(FF17*5)+(FG17*5)+(FH17*20)</f>
        <v>0</v>
      </c>
      <c r="FL17" s="45" t="n">
        <f aca="false">FI17+FJ17+FK17</f>
        <v>0</v>
      </c>
      <c r="FM17" s="38"/>
      <c r="FN17" s="39"/>
      <c r="FO17" s="40"/>
      <c r="FP17" s="40"/>
      <c r="FQ17" s="40"/>
      <c r="FR17" s="40"/>
      <c r="FS17" s="40"/>
      <c r="FT17" s="42" t="n">
        <f aca="false">FM17+FN17</f>
        <v>0</v>
      </c>
      <c r="FU17" s="43" t="n">
        <f aca="false">FO17/2</f>
        <v>0</v>
      </c>
      <c r="FV17" s="44" t="n">
        <f aca="false">(FP17*3)+(FQ17*5)+(FR17*5)+(FS17*20)</f>
        <v>0</v>
      </c>
      <c r="FW17" s="45" t="n">
        <f aca="false">FT17+FU17+FV17</f>
        <v>0</v>
      </c>
      <c r="FX17" s="38"/>
      <c r="FY17" s="39"/>
      <c r="FZ17" s="40"/>
      <c r="GA17" s="40"/>
      <c r="GB17" s="40"/>
      <c r="GC17" s="40"/>
      <c r="GD17" s="40"/>
      <c r="GE17" s="42" t="n">
        <f aca="false">FX17+FY17</f>
        <v>0</v>
      </c>
      <c r="GF17" s="43" t="n">
        <f aca="false">FZ17/2</f>
        <v>0</v>
      </c>
      <c r="GG17" s="44" t="n">
        <f aca="false">(GA17*3)+(GB17*5)+(GC17*5)+(GD17*20)</f>
        <v>0</v>
      </c>
      <c r="GH17" s="45" t="n">
        <f aca="false">GE17+GF17+GG17</f>
        <v>0</v>
      </c>
      <c r="GI17" s="38"/>
      <c r="GJ17" s="39"/>
      <c r="GK17" s="40"/>
      <c r="GL17" s="40"/>
      <c r="GM17" s="40"/>
      <c r="GN17" s="40"/>
      <c r="GO17" s="40"/>
      <c r="GP17" s="42" t="n">
        <f aca="false">GI17+GJ17</f>
        <v>0</v>
      </c>
      <c r="GQ17" s="43" t="n">
        <f aca="false">GK17/2</f>
        <v>0</v>
      </c>
      <c r="GR17" s="44" t="n">
        <f aca="false">(GL17*3)+(GM17*5)+(GN17*5)+(GO17*20)</f>
        <v>0</v>
      </c>
      <c r="GS17" s="45" t="n">
        <f aca="false">GP17+GQ17+GR17</f>
        <v>0</v>
      </c>
      <c r="GT17" s="38"/>
      <c r="GU17" s="39"/>
      <c r="GV17" s="40"/>
      <c r="GW17" s="40"/>
      <c r="GX17" s="40"/>
      <c r="GY17" s="40"/>
      <c r="GZ17" s="40"/>
      <c r="HA17" s="42" t="n">
        <f aca="false">GT17+GU17</f>
        <v>0</v>
      </c>
      <c r="HB17" s="43" t="n">
        <f aca="false">GV17/2</f>
        <v>0</v>
      </c>
      <c r="HC17" s="44" t="n">
        <f aca="false">(GW17*3)+(GX17*5)+(GY17*5)+(GZ17*20)</f>
        <v>0</v>
      </c>
      <c r="HD17" s="45" t="n">
        <f aca="false">HA17+HB17+HC17</f>
        <v>0</v>
      </c>
      <c r="HE17" s="38"/>
      <c r="HF17" s="39"/>
      <c r="HG17" s="40"/>
      <c r="HH17" s="40"/>
      <c r="HI17" s="40"/>
      <c r="HJ17" s="40"/>
      <c r="HK17" s="40"/>
      <c r="HL17" s="42" t="n">
        <f aca="false">HE17+HF17</f>
        <v>0</v>
      </c>
      <c r="HM17" s="43" t="n">
        <f aca="false">HG17/2</f>
        <v>0</v>
      </c>
      <c r="HN17" s="44" t="n">
        <f aca="false">(HH17*3)+(HI17*5)+(HJ17*5)+(HK17*20)</f>
        <v>0</v>
      </c>
      <c r="HO17" s="45" t="n">
        <f aca="false">HL17+HM17+HN17</f>
        <v>0</v>
      </c>
      <c r="HP17" s="38"/>
      <c r="HQ17" s="39"/>
      <c r="HR17" s="40"/>
      <c r="HS17" s="40"/>
      <c r="HT17" s="40"/>
      <c r="HU17" s="40"/>
      <c r="HV17" s="40"/>
      <c r="HW17" s="42" t="n">
        <f aca="false">HP17+HQ17</f>
        <v>0</v>
      </c>
      <c r="HX17" s="43" t="n">
        <f aca="false">HR17/2</f>
        <v>0</v>
      </c>
      <c r="HY17" s="44" t="n">
        <f aca="false">(HS17*3)+(HT17*5)+(HU17*5)+(HV17*20)</f>
        <v>0</v>
      </c>
      <c r="HZ17" s="45" t="n">
        <f aca="false">HW17+HX17+HY17</f>
        <v>0</v>
      </c>
      <c r="IA17" s="38"/>
      <c r="IB17" s="39"/>
      <c r="IC17" s="40"/>
      <c r="ID17" s="40"/>
      <c r="IE17" s="40"/>
      <c r="IF17" s="40"/>
      <c r="IG17" s="40"/>
      <c r="IH17" s="42" t="n">
        <f aca="false">IA17+IB17</f>
        <v>0</v>
      </c>
      <c r="II17" s="43" t="n">
        <f aca="false">IC17/2</f>
        <v>0</v>
      </c>
      <c r="IJ17" s="44" t="n">
        <f aca="false">(ID17*3)+(IE17*5)+(IF17*5)+(IG17*20)</f>
        <v>0</v>
      </c>
      <c r="IK17" s="45" t="n">
        <f aca="false">IH17+II17+IJ17</f>
        <v>0</v>
      </c>
    </row>
    <row r="18" customFormat="false" ht="12.75" hidden="false" customHeight="false" outlineLevel="0" collapsed="false">
      <c r="A18" s="25" t="n">
        <v>16</v>
      </c>
      <c r="B18" s="26" t="s">
        <v>77</v>
      </c>
      <c r="C18" s="26"/>
      <c r="D18" s="27"/>
      <c r="E18" s="27" t="s">
        <v>56</v>
      </c>
      <c r="F18" s="28" t="s">
        <v>63</v>
      </c>
      <c r="G18" s="29" t="str">
        <f aca="false">IF(AND(OR($G$2="Y",$H$2="Y"),I18&lt;5,J18&lt;5),IF(AND(I18=I17,J18=J17),G17+1,1),"")</f>
        <v/>
      </c>
      <c r="H18" s="30" t="str">
        <f aca="false">IF(AND($H$2="Y",J18&gt;0,OR(AND(G18=1,G29=10),AND(G18=2,G39=20),AND(G18=3,G48=30),AND(G18=4,G57=40),AND(G18=5,G66=50),AND(G18=6,G75=60),AND(G18=7,G84=70),AND(G18=8,G93=80),AND(G18=9,G102=90),AND(G18=10,G111=100))),VLOOKUP(J18-1,SortLookup!$A$13:$B$16,2,FALSE()),"")</f>
        <v/>
      </c>
      <c r="I18" s="31" t="n">
        <f aca="false">IF(ISNA(VLOOKUP(E18,SortLookup!$A$1:$B$5,2,FALSE()))," ",VLOOKUP(E18,SortLookup!$A$1:$B$5,2,FALSE()))</f>
        <v>0</v>
      </c>
      <c r="J18" s="32" t="n">
        <f aca="false">IF(ISNA(VLOOKUP(F18,SortLookup!$A$7:$B$11,2,FALSE()))," ",VLOOKUP(F18,SortLookup!$A$7:$B$11,2,FALSE()))</f>
        <v>2</v>
      </c>
      <c r="K18" s="33" t="n">
        <f aca="false">L18+M18+N18</f>
        <v>215.79</v>
      </c>
      <c r="L18" s="34" t="n">
        <f aca="false">AB18+AO18+BA18+BM18+BY18+CJ18+CU18+DF18+DQ18+EB18+EM18+EX18+FI18+FT18+GE18+GP18+HA18+HL18+HW18+IH18</f>
        <v>214.79</v>
      </c>
      <c r="M18" s="35" t="n">
        <f aca="false">AD18+AQ18+BC18+BO18+CA18+CL18+CW18+DH18+DS18+ED18+EO18+EZ18+FK18+FV18+GG18+GR18+HC18+HN18+HY18+IJ18</f>
        <v>0</v>
      </c>
      <c r="N18" s="36" t="n">
        <f aca="false">O18/2</f>
        <v>1</v>
      </c>
      <c r="O18" s="37" t="n">
        <f aca="false">W18+AJ18+AV18+BH18+BT18+CE18+CP18+DA18+DL18+DW18+EH18+ES18+FD18+FO18+FZ18+GK18+GV18+HG18+HR18+IC18</f>
        <v>2</v>
      </c>
      <c r="P18" s="38" t="n">
        <v>57.63</v>
      </c>
      <c r="Q18" s="39"/>
      <c r="R18" s="39"/>
      <c r="S18" s="39"/>
      <c r="T18" s="39"/>
      <c r="U18" s="39"/>
      <c r="V18" s="39"/>
      <c r="W18" s="40" t="n">
        <v>1</v>
      </c>
      <c r="X18" s="40" t="n">
        <v>0</v>
      </c>
      <c r="Y18" s="40" t="n">
        <v>0</v>
      </c>
      <c r="Z18" s="40" t="n">
        <v>0</v>
      </c>
      <c r="AA18" s="41" t="n">
        <v>0</v>
      </c>
      <c r="AB18" s="42" t="n">
        <f aca="false">P18+Q18+R18+S18+T18+U18+V18</f>
        <v>57.63</v>
      </c>
      <c r="AC18" s="43" t="n">
        <f aca="false">W18/2</f>
        <v>0.5</v>
      </c>
      <c r="AD18" s="44" t="n">
        <f aca="false">(X18*3)+(Y18*5)+(Z18*5)+(AA18*20)</f>
        <v>0</v>
      </c>
      <c r="AE18" s="45" t="n">
        <f aca="false">AB18+AC18+AD18</f>
        <v>58.13</v>
      </c>
      <c r="AF18" s="38" t="n">
        <v>11.9</v>
      </c>
      <c r="AG18" s="39"/>
      <c r="AH18" s="39"/>
      <c r="AI18" s="39"/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2" t="n">
        <f aca="false">AF18+AG18+AH18+AI18</f>
        <v>11.9</v>
      </c>
      <c r="AP18" s="43" t="n">
        <f aca="false">AJ18/2</f>
        <v>0</v>
      </c>
      <c r="AQ18" s="44" t="n">
        <f aca="false">(AK18*3)+(AL18*5)+(AM18*5)+(AN18*20)</f>
        <v>0</v>
      </c>
      <c r="AR18" s="45" t="n">
        <f aca="false">AO18+AP18+AQ18</f>
        <v>11.9</v>
      </c>
      <c r="AS18" s="38" t="n">
        <v>65.66</v>
      </c>
      <c r="AT18" s="39"/>
      <c r="AU18" s="39"/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2" t="n">
        <f aca="false">AS18+AT18+AU18</f>
        <v>65.66</v>
      </c>
      <c r="BB18" s="43" t="n">
        <f aca="false">AV18/2</f>
        <v>0</v>
      </c>
      <c r="BC18" s="44" t="n">
        <f aca="false">(AW18*3)+(AX18*5)+(AY18*5)+(AZ18*20)</f>
        <v>0</v>
      </c>
      <c r="BD18" s="45" t="n">
        <f aca="false">BA18+BB18+BC18</f>
        <v>65.66</v>
      </c>
      <c r="BE18" s="38" t="n">
        <v>17.52</v>
      </c>
      <c r="BF18" s="39"/>
      <c r="BG18" s="39"/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2" t="n">
        <f aca="false">BE18+BF18+BG18</f>
        <v>17.52</v>
      </c>
      <c r="BN18" s="43" t="n">
        <f aca="false">BH18/2</f>
        <v>0</v>
      </c>
      <c r="BO18" s="44" t="n">
        <f aca="false">(BI18*3)+(BJ18*5)+(BK18*5)+(BL18*20)</f>
        <v>0</v>
      </c>
      <c r="BP18" s="45" t="n">
        <f aca="false">BM18+BN18+BO18</f>
        <v>17.52</v>
      </c>
      <c r="BQ18" s="38" t="n">
        <v>30.62</v>
      </c>
      <c r="BR18" s="39"/>
      <c r="BS18" s="39"/>
      <c r="BT18" s="40" t="n">
        <v>1</v>
      </c>
      <c r="BU18" s="40" t="n">
        <v>0</v>
      </c>
      <c r="BV18" s="40" t="n">
        <v>0</v>
      </c>
      <c r="BW18" s="40" t="n">
        <v>0</v>
      </c>
      <c r="BX18" s="40" t="n">
        <v>0</v>
      </c>
      <c r="BY18" s="42" t="n">
        <f aca="false">BQ18+BR18+BS18</f>
        <v>30.62</v>
      </c>
      <c r="BZ18" s="43" t="n">
        <f aca="false">BT18/2</f>
        <v>0.5</v>
      </c>
      <c r="CA18" s="44" t="n">
        <f aca="false">(BU18*3)+(BV18*5)+(BW18*5)+(BX18*20)</f>
        <v>0</v>
      </c>
      <c r="CB18" s="45" t="n">
        <f aca="false">BY18+BZ18+CA18</f>
        <v>31.12</v>
      </c>
      <c r="CC18" s="38" t="n">
        <v>31.46</v>
      </c>
      <c r="CD18" s="39"/>
      <c r="CE18" s="40" t="n">
        <v>0</v>
      </c>
      <c r="CF18" s="40" t="n">
        <v>0</v>
      </c>
      <c r="CG18" s="40" t="n">
        <v>0</v>
      </c>
      <c r="CH18" s="40" t="n">
        <v>0</v>
      </c>
      <c r="CI18" s="40" t="n">
        <v>0</v>
      </c>
      <c r="CJ18" s="42" t="n">
        <f aca="false">CC18+CD18</f>
        <v>31.46</v>
      </c>
      <c r="CK18" s="43" t="n">
        <f aca="false">CE18/2</f>
        <v>0</v>
      </c>
      <c r="CL18" s="44" t="n">
        <f aca="false">(CF18*3)+(CG18*5)+(CH18*5)+(CI18*20)</f>
        <v>0</v>
      </c>
      <c r="CM18" s="45" t="n">
        <f aca="false">CJ18+CK18+CL18</f>
        <v>31.46</v>
      </c>
      <c r="CN18" s="38"/>
      <c r="CO18" s="39"/>
      <c r="CP18" s="40"/>
      <c r="CQ18" s="40"/>
      <c r="CR18" s="40"/>
      <c r="CS18" s="40"/>
      <c r="CT18" s="40"/>
      <c r="CU18" s="42" t="n">
        <f aca="false">CN18+CO18</f>
        <v>0</v>
      </c>
      <c r="CV18" s="43" t="n">
        <f aca="false">CP18/2</f>
        <v>0</v>
      </c>
      <c r="CW18" s="44" t="n">
        <f aca="false">(CQ18*3)+(CR18*5)+(CS18*5)+(CT18*20)</f>
        <v>0</v>
      </c>
      <c r="CX18" s="45" t="n">
        <f aca="false">CU18+CV18+CW18</f>
        <v>0</v>
      </c>
      <c r="CY18" s="38"/>
      <c r="CZ18" s="39"/>
      <c r="DA18" s="40"/>
      <c r="DB18" s="40"/>
      <c r="DC18" s="40"/>
      <c r="DD18" s="40"/>
      <c r="DE18" s="40"/>
      <c r="DF18" s="42" t="n">
        <f aca="false">CY18+CZ18</f>
        <v>0</v>
      </c>
      <c r="DG18" s="43" t="n">
        <f aca="false">DA18/2</f>
        <v>0</v>
      </c>
      <c r="DH18" s="44" t="n">
        <f aca="false">(DB18*3)+(DC18*5)+(DD18*5)+(DE18*20)</f>
        <v>0</v>
      </c>
      <c r="DI18" s="45" t="n">
        <f aca="false">DF18+DG18+DH18</f>
        <v>0</v>
      </c>
      <c r="DJ18" s="38"/>
      <c r="DK18" s="39"/>
      <c r="DL18" s="40"/>
      <c r="DM18" s="40"/>
      <c r="DN18" s="40"/>
      <c r="DO18" s="40"/>
      <c r="DP18" s="40"/>
      <c r="DQ18" s="42" t="n">
        <f aca="false">DJ18+DK18</f>
        <v>0</v>
      </c>
      <c r="DR18" s="43" t="n">
        <f aca="false">DL18/2</f>
        <v>0</v>
      </c>
      <c r="DS18" s="44" t="n">
        <f aca="false">(DM18*3)+(DN18*5)+(DO18*5)+(DP18*20)</f>
        <v>0</v>
      </c>
      <c r="DT18" s="45" t="n">
        <f aca="false">DQ18+DR18+DS18</f>
        <v>0</v>
      </c>
      <c r="DU18" s="38"/>
      <c r="DV18" s="39"/>
      <c r="DW18" s="40"/>
      <c r="DX18" s="40"/>
      <c r="DY18" s="40"/>
      <c r="DZ18" s="40"/>
      <c r="EA18" s="40"/>
      <c r="EB18" s="42" t="n">
        <f aca="false">DU18+DV18</f>
        <v>0</v>
      </c>
      <c r="EC18" s="43" t="n">
        <f aca="false">DW18/2</f>
        <v>0</v>
      </c>
      <c r="ED18" s="44" t="n">
        <f aca="false">(DX18*3)+(DY18*5)+(DZ18*5)+(EA18*20)</f>
        <v>0</v>
      </c>
      <c r="EE18" s="45" t="n">
        <f aca="false">EB18+EC18+ED18</f>
        <v>0</v>
      </c>
      <c r="EF18" s="38"/>
      <c r="EG18" s="39"/>
      <c r="EH18" s="40"/>
      <c r="EI18" s="40"/>
      <c r="EJ18" s="40"/>
      <c r="EK18" s="40"/>
      <c r="EL18" s="40"/>
      <c r="EM18" s="42" t="n">
        <f aca="false">EF18+EG18</f>
        <v>0</v>
      </c>
      <c r="EN18" s="43" t="n">
        <f aca="false">EH18/2</f>
        <v>0</v>
      </c>
      <c r="EO18" s="44" t="n">
        <f aca="false">(EI18*3)+(EJ18*5)+(EK18*5)+(EL18*20)</f>
        <v>0</v>
      </c>
      <c r="EP18" s="45" t="n">
        <f aca="false">EM18+EN18+EO18</f>
        <v>0</v>
      </c>
      <c r="EQ18" s="38"/>
      <c r="ER18" s="39"/>
      <c r="ES18" s="40"/>
      <c r="ET18" s="40"/>
      <c r="EU18" s="40"/>
      <c r="EV18" s="40"/>
      <c r="EW18" s="40"/>
      <c r="EX18" s="42" t="n">
        <f aca="false">EQ18+ER18</f>
        <v>0</v>
      </c>
      <c r="EY18" s="43" t="n">
        <f aca="false">ES18/2</f>
        <v>0</v>
      </c>
      <c r="EZ18" s="44" t="n">
        <f aca="false">(ET18*3)+(EU18*5)+(EV18*5)+(EW18*20)</f>
        <v>0</v>
      </c>
      <c r="FA18" s="45" t="n">
        <f aca="false">EX18+EY18+EZ18</f>
        <v>0</v>
      </c>
      <c r="FB18" s="38"/>
      <c r="FC18" s="39"/>
      <c r="FD18" s="40"/>
      <c r="FE18" s="40"/>
      <c r="FF18" s="40"/>
      <c r="FG18" s="40"/>
      <c r="FH18" s="40"/>
      <c r="FI18" s="42" t="n">
        <f aca="false">FB18+FC18</f>
        <v>0</v>
      </c>
      <c r="FJ18" s="43" t="n">
        <f aca="false">FD18/2</f>
        <v>0</v>
      </c>
      <c r="FK18" s="44" t="n">
        <f aca="false">(FE18*3)+(FF18*5)+(FG18*5)+(FH18*20)</f>
        <v>0</v>
      </c>
      <c r="FL18" s="45" t="n">
        <f aca="false">FI18+FJ18+FK18</f>
        <v>0</v>
      </c>
      <c r="FM18" s="38"/>
      <c r="FN18" s="39"/>
      <c r="FO18" s="40"/>
      <c r="FP18" s="40"/>
      <c r="FQ18" s="40"/>
      <c r="FR18" s="40"/>
      <c r="FS18" s="40"/>
      <c r="FT18" s="42" t="n">
        <f aca="false">FM18+FN18</f>
        <v>0</v>
      </c>
      <c r="FU18" s="43" t="n">
        <f aca="false">FO18/2</f>
        <v>0</v>
      </c>
      <c r="FV18" s="44" t="n">
        <f aca="false">(FP18*3)+(FQ18*5)+(FR18*5)+(FS18*20)</f>
        <v>0</v>
      </c>
      <c r="FW18" s="45" t="n">
        <f aca="false">FT18+FU18+FV18</f>
        <v>0</v>
      </c>
      <c r="FX18" s="38"/>
      <c r="FY18" s="39"/>
      <c r="FZ18" s="40"/>
      <c r="GA18" s="40"/>
      <c r="GB18" s="40"/>
      <c r="GC18" s="40"/>
      <c r="GD18" s="40"/>
      <c r="GE18" s="42" t="n">
        <f aca="false">FX18+FY18</f>
        <v>0</v>
      </c>
      <c r="GF18" s="43" t="n">
        <f aca="false">FZ18/2</f>
        <v>0</v>
      </c>
      <c r="GG18" s="44" t="n">
        <f aca="false">(GA18*3)+(GB18*5)+(GC18*5)+(GD18*20)</f>
        <v>0</v>
      </c>
      <c r="GH18" s="45" t="n">
        <f aca="false">GE18+GF18+GG18</f>
        <v>0</v>
      </c>
      <c r="GI18" s="38"/>
      <c r="GJ18" s="39"/>
      <c r="GK18" s="40"/>
      <c r="GL18" s="40"/>
      <c r="GM18" s="40"/>
      <c r="GN18" s="40"/>
      <c r="GO18" s="40"/>
      <c r="GP18" s="42" t="n">
        <f aca="false">GI18+GJ18</f>
        <v>0</v>
      </c>
      <c r="GQ18" s="43" t="n">
        <f aca="false">GK18/2</f>
        <v>0</v>
      </c>
      <c r="GR18" s="44" t="n">
        <f aca="false">(GL18*3)+(GM18*5)+(GN18*5)+(GO18*20)</f>
        <v>0</v>
      </c>
      <c r="GS18" s="45" t="n">
        <f aca="false">GP18+GQ18+GR18</f>
        <v>0</v>
      </c>
      <c r="GT18" s="38"/>
      <c r="GU18" s="39"/>
      <c r="GV18" s="40"/>
      <c r="GW18" s="40"/>
      <c r="GX18" s="40"/>
      <c r="GY18" s="40"/>
      <c r="GZ18" s="40"/>
      <c r="HA18" s="42" t="n">
        <f aca="false">GT18+GU18</f>
        <v>0</v>
      </c>
      <c r="HB18" s="43" t="n">
        <f aca="false">GV18/2</f>
        <v>0</v>
      </c>
      <c r="HC18" s="44" t="n">
        <f aca="false">(GW18*3)+(GX18*5)+(GY18*5)+(GZ18*20)</f>
        <v>0</v>
      </c>
      <c r="HD18" s="45" t="n">
        <f aca="false">HA18+HB18+HC18</f>
        <v>0</v>
      </c>
      <c r="HE18" s="38"/>
      <c r="HF18" s="39"/>
      <c r="HG18" s="40"/>
      <c r="HH18" s="40"/>
      <c r="HI18" s="40"/>
      <c r="HJ18" s="40"/>
      <c r="HK18" s="40"/>
      <c r="HL18" s="42" t="n">
        <f aca="false">HE18+HF18</f>
        <v>0</v>
      </c>
      <c r="HM18" s="43" t="n">
        <f aca="false">HG18/2</f>
        <v>0</v>
      </c>
      <c r="HN18" s="44" t="n">
        <f aca="false">(HH18*3)+(HI18*5)+(HJ18*5)+(HK18*20)</f>
        <v>0</v>
      </c>
      <c r="HO18" s="45" t="n">
        <f aca="false">HL18+HM18+HN18</f>
        <v>0</v>
      </c>
      <c r="HP18" s="38"/>
      <c r="HQ18" s="39"/>
      <c r="HR18" s="40"/>
      <c r="HS18" s="40"/>
      <c r="HT18" s="40"/>
      <c r="HU18" s="40"/>
      <c r="HV18" s="40"/>
      <c r="HW18" s="42" t="n">
        <f aca="false">HP18+HQ18</f>
        <v>0</v>
      </c>
      <c r="HX18" s="43" t="n">
        <f aca="false">HR18/2</f>
        <v>0</v>
      </c>
      <c r="HY18" s="44" t="n">
        <f aca="false">(HS18*3)+(HT18*5)+(HU18*5)+(HV18*20)</f>
        <v>0</v>
      </c>
      <c r="HZ18" s="45" t="n">
        <f aca="false">HW18+HX18+HY18</f>
        <v>0</v>
      </c>
      <c r="IA18" s="38"/>
      <c r="IB18" s="39"/>
      <c r="IC18" s="40"/>
      <c r="ID18" s="40"/>
      <c r="IE18" s="40"/>
      <c r="IF18" s="40"/>
      <c r="IG18" s="40"/>
      <c r="IH18" s="42" t="n">
        <f aca="false">IA18+IB18</f>
        <v>0</v>
      </c>
      <c r="II18" s="43" t="n">
        <f aca="false">IC18/2</f>
        <v>0</v>
      </c>
      <c r="IJ18" s="44" t="n">
        <f aca="false">(ID18*3)+(IE18*5)+(IF18*5)+(IG18*20)</f>
        <v>0</v>
      </c>
      <c r="IK18" s="45" t="n">
        <f aca="false">IH18+II18+IJ18</f>
        <v>0</v>
      </c>
    </row>
    <row r="19" customFormat="false" ht="12.75" hidden="false" customHeight="false" outlineLevel="0" collapsed="false">
      <c r="A19" s="25" t="n">
        <v>17</v>
      </c>
      <c r="B19" s="26" t="s">
        <v>78</v>
      </c>
      <c r="C19" s="26"/>
      <c r="D19" s="27"/>
      <c r="E19" s="27" t="s">
        <v>56</v>
      </c>
      <c r="F19" s="28" t="s">
        <v>69</v>
      </c>
      <c r="G19" s="29" t="str">
        <f aca="false">IF(AND(OR($G$2="Y",$H$2="Y"),I19&lt;5,J19&lt;5),IF(AND(I19=I18,J19=J18),G18+1,1),"")</f>
        <v/>
      </c>
      <c r="H19" s="30" t="str">
        <f aca="false">IF(AND($H$2="Y",J19&gt;0,OR(AND(G19=1,G30=10),AND(G19=2,G40=20),AND(G19=3,G49=30),AND(G19=4,G58=40),AND(G19=5,G67=50),AND(G19=6,G76=60),AND(G19=7,G85=70),AND(G19=8,G94=80),AND(G19=9,G103=90),AND(G19=10,G112=100))),VLOOKUP(J19-1,SortLookup!$A$13:$B$16,2,FALSE()),"")</f>
        <v/>
      </c>
      <c r="I19" s="31" t="n">
        <f aca="false">IF(ISNA(VLOOKUP(E19,SortLookup!$A$1:$B$5,2,FALSE()))," ",VLOOKUP(E19,SortLookup!$A$1:$B$5,2,FALSE()))</f>
        <v>0</v>
      </c>
      <c r="J19" s="32" t="str">
        <f aca="false">IF(ISNA(VLOOKUP(F19,SortLookup!$A$7:$B$11,2,FALSE()))," ",VLOOKUP(F19,SortLookup!$A$7:$B$11,2,FALSE()))</f>
        <v> </v>
      </c>
      <c r="K19" s="33" t="n">
        <f aca="false">L19+M19+N19</f>
        <v>221.36</v>
      </c>
      <c r="L19" s="34" t="n">
        <f aca="false">AB19+AO19+BA19+BM19+BY19+CJ19+CU19+DF19+DQ19+EB19+EM19+EX19+FI19+FT19+GE19+GP19+HA19+HL19+HW19+IH19</f>
        <v>220.36</v>
      </c>
      <c r="M19" s="35" t="n">
        <f aca="false">AD19+AQ19+BC19+BO19+CA19+CL19+CW19+DH19+DS19+ED19+EO19+EZ19+FK19+FV19+GG19+GR19+HC19+HN19+HY19+IJ19</f>
        <v>0</v>
      </c>
      <c r="N19" s="36" t="n">
        <f aca="false">O19/2</f>
        <v>1</v>
      </c>
      <c r="O19" s="37" t="n">
        <f aca="false">W19+AJ19+AV19+BH19+BT19+CE19+CP19+DA19+DL19+DW19+EH19+ES19+FD19+FO19+FZ19+GK19+GV19+HG19+HR19+IC19</f>
        <v>2</v>
      </c>
      <c r="P19" s="38" t="n">
        <v>60.78</v>
      </c>
      <c r="Q19" s="39"/>
      <c r="R19" s="39"/>
      <c r="S19" s="39"/>
      <c r="T19" s="39"/>
      <c r="U19" s="39"/>
      <c r="V19" s="39"/>
      <c r="W19" s="40" t="n">
        <v>0</v>
      </c>
      <c r="X19" s="40" t="n">
        <v>0</v>
      </c>
      <c r="Y19" s="40" t="n">
        <v>0</v>
      </c>
      <c r="Z19" s="40" t="n">
        <v>0</v>
      </c>
      <c r="AA19" s="41" t="n">
        <v>0</v>
      </c>
      <c r="AB19" s="42" t="n">
        <f aca="false">P19+Q19+R19+S19+T19+U19+V19</f>
        <v>60.78</v>
      </c>
      <c r="AC19" s="43" t="n">
        <f aca="false">W19/2</f>
        <v>0</v>
      </c>
      <c r="AD19" s="44" t="n">
        <f aca="false">(X19*3)+(Y19*5)+(Z19*5)+(AA19*20)</f>
        <v>0</v>
      </c>
      <c r="AE19" s="45" t="n">
        <f aca="false">AB19+AC19+AD19</f>
        <v>60.78</v>
      </c>
      <c r="AF19" s="38" t="n">
        <v>14.64</v>
      </c>
      <c r="AG19" s="39"/>
      <c r="AH19" s="39"/>
      <c r="AI19" s="39"/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2" t="n">
        <f aca="false">AF19+AG19+AH19+AI19</f>
        <v>14.64</v>
      </c>
      <c r="AP19" s="43" t="n">
        <f aca="false">AJ19/2</f>
        <v>0</v>
      </c>
      <c r="AQ19" s="44" t="n">
        <f aca="false">(AK19*3)+(AL19*5)+(AM19*5)+(AN19*20)</f>
        <v>0</v>
      </c>
      <c r="AR19" s="45" t="n">
        <f aca="false">AO19+AP19+AQ19</f>
        <v>14.64</v>
      </c>
      <c r="AS19" s="38" t="n">
        <v>56.86</v>
      </c>
      <c r="AT19" s="39"/>
      <c r="AU19" s="39"/>
      <c r="AV19" s="40" t="n">
        <v>1</v>
      </c>
      <c r="AW19" s="40" t="n">
        <v>0</v>
      </c>
      <c r="AX19" s="40" t="n">
        <v>0</v>
      </c>
      <c r="AY19" s="40" t="n">
        <v>0</v>
      </c>
      <c r="AZ19" s="40" t="n">
        <v>0</v>
      </c>
      <c r="BA19" s="42" t="n">
        <f aca="false">AS19+AT19+AU19</f>
        <v>56.86</v>
      </c>
      <c r="BB19" s="43" t="n">
        <f aca="false">AV19/2</f>
        <v>0.5</v>
      </c>
      <c r="BC19" s="44" t="n">
        <f aca="false">(AW19*3)+(AX19*5)+(AY19*5)+(AZ19*20)</f>
        <v>0</v>
      </c>
      <c r="BD19" s="45" t="n">
        <f aca="false">BA19+BB19+BC19</f>
        <v>57.36</v>
      </c>
      <c r="BE19" s="38" t="n">
        <v>16.64</v>
      </c>
      <c r="BF19" s="39"/>
      <c r="BG19" s="39"/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2" t="n">
        <f aca="false">BE19+BF19+BG19</f>
        <v>16.64</v>
      </c>
      <c r="BN19" s="43" t="n">
        <f aca="false">BH19/2</f>
        <v>0</v>
      </c>
      <c r="BO19" s="44" t="n">
        <f aca="false">(BI19*3)+(BJ19*5)+(BK19*5)+(BL19*20)</f>
        <v>0</v>
      </c>
      <c r="BP19" s="45" t="n">
        <f aca="false">BM19+BN19+BO19</f>
        <v>16.64</v>
      </c>
      <c r="BQ19" s="38" t="n">
        <v>41.47</v>
      </c>
      <c r="BR19" s="39"/>
      <c r="BS19" s="39"/>
      <c r="BT19" s="40" t="n">
        <v>1</v>
      </c>
      <c r="BU19" s="40" t="n">
        <v>0</v>
      </c>
      <c r="BV19" s="40" t="n">
        <v>0</v>
      </c>
      <c r="BW19" s="40" t="n">
        <v>0</v>
      </c>
      <c r="BX19" s="40" t="n">
        <v>0</v>
      </c>
      <c r="BY19" s="42" t="n">
        <f aca="false">BQ19+BR19+BS19</f>
        <v>41.47</v>
      </c>
      <c r="BZ19" s="43" t="n">
        <f aca="false">BT19/2</f>
        <v>0.5</v>
      </c>
      <c r="CA19" s="44" t="n">
        <f aca="false">(BU19*3)+(BV19*5)+(BW19*5)+(BX19*20)</f>
        <v>0</v>
      </c>
      <c r="CB19" s="45" t="n">
        <f aca="false">BY19+BZ19+CA19</f>
        <v>41.97</v>
      </c>
      <c r="CC19" s="38" t="n">
        <v>29.97</v>
      </c>
      <c r="CD19" s="39"/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0</v>
      </c>
      <c r="CJ19" s="42" t="n">
        <f aca="false">CC19+CD19</f>
        <v>29.97</v>
      </c>
      <c r="CK19" s="43" t="n">
        <f aca="false">CE19/2</f>
        <v>0</v>
      </c>
      <c r="CL19" s="44" t="n">
        <f aca="false">(CF19*3)+(CG19*5)+(CH19*5)+(CI19*20)</f>
        <v>0</v>
      </c>
      <c r="CM19" s="45" t="n">
        <f aca="false">CJ19+CK19+CL19</f>
        <v>29.97</v>
      </c>
      <c r="CN19" s="38"/>
      <c r="CO19" s="39"/>
      <c r="CP19" s="40"/>
      <c r="CQ19" s="40"/>
      <c r="CR19" s="40"/>
      <c r="CS19" s="40"/>
      <c r="CT19" s="40"/>
      <c r="CU19" s="42" t="n">
        <f aca="false">CN19+CO19</f>
        <v>0</v>
      </c>
      <c r="CV19" s="43" t="n">
        <f aca="false">CP19/2</f>
        <v>0</v>
      </c>
      <c r="CW19" s="44" t="n">
        <f aca="false">(CQ19*3)+(CR19*5)+(CS19*5)+(CT19*20)</f>
        <v>0</v>
      </c>
      <c r="CX19" s="45" t="n">
        <f aca="false">CU19+CV19+CW19</f>
        <v>0</v>
      </c>
      <c r="CY19" s="38"/>
      <c r="CZ19" s="39"/>
      <c r="DA19" s="40"/>
      <c r="DB19" s="40"/>
      <c r="DC19" s="40"/>
      <c r="DD19" s="40"/>
      <c r="DE19" s="40"/>
      <c r="DF19" s="42" t="n">
        <f aca="false">CY19+CZ19</f>
        <v>0</v>
      </c>
      <c r="DG19" s="43" t="n">
        <f aca="false">DA19/2</f>
        <v>0</v>
      </c>
      <c r="DH19" s="44" t="n">
        <f aca="false">(DB19*3)+(DC19*5)+(DD19*5)+(DE19*20)</f>
        <v>0</v>
      </c>
      <c r="DI19" s="45" t="n">
        <f aca="false">DF19+DG19+DH19</f>
        <v>0</v>
      </c>
      <c r="DJ19" s="38"/>
      <c r="DK19" s="39"/>
      <c r="DL19" s="40"/>
      <c r="DM19" s="40"/>
      <c r="DN19" s="40"/>
      <c r="DO19" s="40"/>
      <c r="DP19" s="40"/>
      <c r="DQ19" s="42" t="n">
        <f aca="false">DJ19+DK19</f>
        <v>0</v>
      </c>
      <c r="DR19" s="43" t="n">
        <f aca="false">DL19/2</f>
        <v>0</v>
      </c>
      <c r="DS19" s="44" t="n">
        <f aca="false">(DM19*3)+(DN19*5)+(DO19*5)+(DP19*20)</f>
        <v>0</v>
      </c>
      <c r="DT19" s="45" t="n">
        <f aca="false">DQ19+DR19+DS19</f>
        <v>0</v>
      </c>
      <c r="DU19" s="38"/>
      <c r="DV19" s="39"/>
      <c r="DW19" s="40"/>
      <c r="DX19" s="40"/>
      <c r="DY19" s="40"/>
      <c r="DZ19" s="40"/>
      <c r="EA19" s="40"/>
      <c r="EB19" s="42" t="n">
        <f aca="false">DU19+DV19</f>
        <v>0</v>
      </c>
      <c r="EC19" s="43" t="n">
        <f aca="false">DW19/2</f>
        <v>0</v>
      </c>
      <c r="ED19" s="44" t="n">
        <f aca="false">(DX19*3)+(DY19*5)+(DZ19*5)+(EA19*20)</f>
        <v>0</v>
      </c>
      <c r="EE19" s="45" t="n">
        <f aca="false">EB19+EC19+ED19</f>
        <v>0</v>
      </c>
      <c r="EF19" s="38"/>
      <c r="EG19" s="39"/>
      <c r="EH19" s="40"/>
      <c r="EI19" s="40"/>
      <c r="EJ19" s="40"/>
      <c r="EK19" s="40"/>
      <c r="EL19" s="40"/>
      <c r="EM19" s="42" t="n">
        <f aca="false">EF19+EG19</f>
        <v>0</v>
      </c>
      <c r="EN19" s="43" t="n">
        <f aca="false">EH19/2</f>
        <v>0</v>
      </c>
      <c r="EO19" s="44" t="n">
        <f aca="false">(EI19*3)+(EJ19*5)+(EK19*5)+(EL19*20)</f>
        <v>0</v>
      </c>
      <c r="EP19" s="45" t="n">
        <f aca="false">EM19+EN19+EO19</f>
        <v>0</v>
      </c>
      <c r="EQ19" s="38"/>
      <c r="ER19" s="39"/>
      <c r="ES19" s="40"/>
      <c r="ET19" s="40"/>
      <c r="EU19" s="40"/>
      <c r="EV19" s="40"/>
      <c r="EW19" s="40"/>
      <c r="EX19" s="42" t="n">
        <f aca="false">EQ19+ER19</f>
        <v>0</v>
      </c>
      <c r="EY19" s="43" t="n">
        <f aca="false">ES19/2</f>
        <v>0</v>
      </c>
      <c r="EZ19" s="44" t="n">
        <f aca="false">(ET19*3)+(EU19*5)+(EV19*5)+(EW19*20)</f>
        <v>0</v>
      </c>
      <c r="FA19" s="45" t="n">
        <f aca="false">EX19+EY19+EZ19</f>
        <v>0</v>
      </c>
      <c r="FB19" s="38"/>
      <c r="FC19" s="39"/>
      <c r="FD19" s="40"/>
      <c r="FE19" s="40"/>
      <c r="FF19" s="40"/>
      <c r="FG19" s="40"/>
      <c r="FH19" s="40"/>
      <c r="FI19" s="42" t="n">
        <f aca="false">FB19+FC19</f>
        <v>0</v>
      </c>
      <c r="FJ19" s="43" t="n">
        <f aca="false">FD19/2</f>
        <v>0</v>
      </c>
      <c r="FK19" s="44" t="n">
        <f aca="false">(FE19*3)+(FF19*5)+(FG19*5)+(FH19*20)</f>
        <v>0</v>
      </c>
      <c r="FL19" s="45" t="n">
        <f aca="false">FI19+FJ19+FK19</f>
        <v>0</v>
      </c>
      <c r="FM19" s="38"/>
      <c r="FN19" s="39"/>
      <c r="FO19" s="40"/>
      <c r="FP19" s="40"/>
      <c r="FQ19" s="40"/>
      <c r="FR19" s="40"/>
      <c r="FS19" s="40"/>
      <c r="FT19" s="42" t="n">
        <f aca="false">FM19+FN19</f>
        <v>0</v>
      </c>
      <c r="FU19" s="43" t="n">
        <f aca="false">FO19/2</f>
        <v>0</v>
      </c>
      <c r="FV19" s="44" t="n">
        <f aca="false">(FP19*3)+(FQ19*5)+(FR19*5)+(FS19*20)</f>
        <v>0</v>
      </c>
      <c r="FW19" s="45" t="n">
        <f aca="false">FT19+FU19+FV19</f>
        <v>0</v>
      </c>
      <c r="FX19" s="38"/>
      <c r="FY19" s="39"/>
      <c r="FZ19" s="40"/>
      <c r="GA19" s="40"/>
      <c r="GB19" s="40"/>
      <c r="GC19" s="40"/>
      <c r="GD19" s="40"/>
      <c r="GE19" s="42" t="n">
        <f aca="false">FX19+FY19</f>
        <v>0</v>
      </c>
      <c r="GF19" s="43" t="n">
        <f aca="false">FZ19/2</f>
        <v>0</v>
      </c>
      <c r="GG19" s="44" t="n">
        <f aca="false">(GA19*3)+(GB19*5)+(GC19*5)+(GD19*20)</f>
        <v>0</v>
      </c>
      <c r="GH19" s="45" t="n">
        <f aca="false">GE19+GF19+GG19</f>
        <v>0</v>
      </c>
      <c r="GI19" s="38"/>
      <c r="GJ19" s="39"/>
      <c r="GK19" s="40"/>
      <c r="GL19" s="40"/>
      <c r="GM19" s="40"/>
      <c r="GN19" s="40"/>
      <c r="GO19" s="40"/>
      <c r="GP19" s="42" t="n">
        <f aca="false">GI19+GJ19</f>
        <v>0</v>
      </c>
      <c r="GQ19" s="43" t="n">
        <f aca="false">GK19/2</f>
        <v>0</v>
      </c>
      <c r="GR19" s="44" t="n">
        <f aca="false">(GL19*3)+(GM19*5)+(GN19*5)+(GO19*20)</f>
        <v>0</v>
      </c>
      <c r="GS19" s="45" t="n">
        <f aca="false">GP19+GQ19+GR19</f>
        <v>0</v>
      </c>
      <c r="GT19" s="38"/>
      <c r="GU19" s="39"/>
      <c r="GV19" s="40"/>
      <c r="GW19" s="40"/>
      <c r="GX19" s="40"/>
      <c r="GY19" s="40"/>
      <c r="GZ19" s="40"/>
      <c r="HA19" s="42" t="n">
        <f aca="false">GT19+GU19</f>
        <v>0</v>
      </c>
      <c r="HB19" s="43" t="n">
        <f aca="false">GV19/2</f>
        <v>0</v>
      </c>
      <c r="HC19" s="44" t="n">
        <f aca="false">(GW19*3)+(GX19*5)+(GY19*5)+(GZ19*20)</f>
        <v>0</v>
      </c>
      <c r="HD19" s="45" t="n">
        <f aca="false">HA19+HB19+HC19</f>
        <v>0</v>
      </c>
      <c r="HE19" s="38"/>
      <c r="HF19" s="39"/>
      <c r="HG19" s="40"/>
      <c r="HH19" s="40"/>
      <c r="HI19" s="40"/>
      <c r="HJ19" s="40"/>
      <c r="HK19" s="40"/>
      <c r="HL19" s="42" t="n">
        <f aca="false">HE19+HF19</f>
        <v>0</v>
      </c>
      <c r="HM19" s="43" t="n">
        <f aca="false">HG19/2</f>
        <v>0</v>
      </c>
      <c r="HN19" s="44" t="n">
        <f aca="false">(HH19*3)+(HI19*5)+(HJ19*5)+(HK19*20)</f>
        <v>0</v>
      </c>
      <c r="HO19" s="45" t="n">
        <f aca="false">HL19+HM19+HN19</f>
        <v>0</v>
      </c>
      <c r="HP19" s="38"/>
      <c r="HQ19" s="39"/>
      <c r="HR19" s="40"/>
      <c r="HS19" s="40"/>
      <c r="HT19" s="40"/>
      <c r="HU19" s="40"/>
      <c r="HV19" s="40"/>
      <c r="HW19" s="42" t="n">
        <f aca="false">HP19+HQ19</f>
        <v>0</v>
      </c>
      <c r="HX19" s="43" t="n">
        <f aca="false">HR19/2</f>
        <v>0</v>
      </c>
      <c r="HY19" s="44" t="n">
        <f aca="false">(HS19*3)+(HT19*5)+(HU19*5)+(HV19*20)</f>
        <v>0</v>
      </c>
      <c r="HZ19" s="45" t="n">
        <f aca="false">HW19+HX19+HY19</f>
        <v>0</v>
      </c>
      <c r="IA19" s="38"/>
      <c r="IB19" s="39"/>
      <c r="IC19" s="40"/>
      <c r="ID19" s="40"/>
      <c r="IE19" s="40"/>
      <c r="IF19" s="40"/>
      <c r="IG19" s="40"/>
      <c r="IH19" s="42" t="n">
        <f aca="false">IA19+IB19</f>
        <v>0</v>
      </c>
      <c r="II19" s="43" t="n">
        <f aca="false">IC19/2</f>
        <v>0</v>
      </c>
      <c r="IJ19" s="44" t="n">
        <f aca="false">(ID19*3)+(IE19*5)+(IF19*5)+(IG19*20)</f>
        <v>0</v>
      </c>
      <c r="IK19" s="45" t="n">
        <f aca="false">IH19+II19+IJ19</f>
        <v>0</v>
      </c>
    </row>
    <row r="20" customFormat="false" ht="12.75" hidden="false" customHeight="false" outlineLevel="0" collapsed="false">
      <c r="A20" s="25" t="n">
        <v>18</v>
      </c>
      <c r="B20" s="26" t="s">
        <v>79</v>
      </c>
      <c r="C20" s="26"/>
      <c r="D20" s="27"/>
      <c r="E20" s="27" t="s">
        <v>56</v>
      </c>
      <c r="F20" s="28" t="s">
        <v>69</v>
      </c>
      <c r="G20" s="29" t="str">
        <f aca="false">IF(AND(OR($G$2="Y",$H$2="Y"),I20&lt;5,J20&lt;5),IF(AND(I20=I19,J20=J19),G19+1,1),"")</f>
        <v/>
      </c>
      <c r="H20" s="30" t="str">
        <f aca="false">IF(AND($H$2="Y",J20&gt;0,OR(AND(G20=1,G31=10),AND(G20=2,G41=20),AND(G20=3,G50=30),AND(G20=4,G59=40),AND(G20=5,G68=50),AND(G20=6,G77=60),AND(G20=7,G86=70),AND(G20=8,G95=80),AND(G20=9,G104=90),AND(G20=10,G113=100))),VLOOKUP(J20-1,SortLookup!$A$13:$B$16,2,FALSE()),"")</f>
        <v/>
      </c>
      <c r="I20" s="31" t="n">
        <f aca="false">IF(ISNA(VLOOKUP(E20,SortLookup!$A$1:$B$5,2,FALSE()))," ",VLOOKUP(E20,SortLookup!$A$1:$B$5,2,FALSE()))</f>
        <v>0</v>
      </c>
      <c r="J20" s="32" t="str">
        <f aca="false">IF(ISNA(VLOOKUP(F20,SortLookup!$A$7:$B$11,2,FALSE()))," ",VLOOKUP(F20,SortLookup!$A$7:$B$11,2,FALSE()))</f>
        <v> </v>
      </c>
      <c r="K20" s="33" t="n">
        <f aca="false">L20+M20+N20</f>
        <v>245.72</v>
      </c>
      <c r="L20" s="34" t="n">
        <f aca="false">AB20+AO20+BA20+BM20+BY20+CJ20+CU20+DF20+DQ20+EB20+EM20+EX20+FI20+FT20+GE20+GP20+HA20+HL20+HW20+IH20</f>
        <v>214.72</v>
      </c>
      <c r="M20" s="35" t="n">
        <f aca="false">AD20+AQ20+BC20+BO20+CA20+CL20+CW20+DH20+DS20+ED20+EO20+EZ20+FK20+FV20+GG20+GR20+HC20+HN20+HY20+IJ20</f>
        <v>10</v>
      </c>
      <c r="N20" s="36" t="n">
        <f aca="false">O20/2</f>
        <v>21</v>
      </c>
      <c r="O20" s="37" t="n">
        <f aca="false">W20+AJ20+AV20+BH20+BT20+CE20+CP20+DA20+DL20+DW20+EH20+ES20+FD20+FO20+FZ20+GK20+GV20+HG20+HR20+IC20</f>
        <v>42</v>
      </c>
      <c r="P20" s="38" t="n">
        <v>47.38</v>
      </c>
      <c r="Q20" s="39"/>
      <c r="R20" s="39"/>
      <c r="S20" s="39"/>
      <c r="T20" s="39"/>
      <c r="U20" s="39"/>
      <c r="V20" s="39"/>
      <c r="W20" s="40" t="n">
        <v>0</v>
      </c>
      <c r="X20" s="40" t="n">
        <v>0</v>
      </c>
      <c r="Y20" s="40" t="n">
        <v>0</v>
      </c>
      <c r="Z20" s="40" t="n">
        <v>0</v>
      </c>
      <c r="AA20" s="41" t="n">
        <v>0</v>
      </c>
      <c r="AB20" s="42" t="n">
        <f aca="false">P20+Q20+R20+S20+T20+U20+V20</f>
        <v>47.38</v>
      </c>
      <c r="AC20" s="43" t="n">
        <f aca="false">W20/2</f>
        <v>0</v>
      </c>
      <c r="AD20" s="44" t="n">
        <f aca="false">(X20*3)+(Y20*5)+(Z20*5)+(AA20*20)</f>
        <v>0</v>
      </c>
      <c r="AE20" s="45" t="n">
        <f aca="false">AB20+AC20+AD20</f>
        <v>47.38</v>
      </c>
      <c r="AF20" s="38" t="n">
        <v>7.04</v>
      </c>
      <c r="AG20" s="39"/>
      <c r="AH20" s="39"/>
      <c r="AI20" s="39"/>
      <c r="AJ20" s="40" t="n">
        <v>15</v>
      </c>
      <c r="AK20" s="40" t="n">
        <v>0</v>
      </c>
      <c r="AL20" s="40" t="n">
        <v>2</v>
      </c>
      <c r="AM20" s="40" t="n">
        <v>0</v>
      </c>
      <c r="AN20" s="40" t="n">
        <v>0</v>
      </c>
      <c r="AO20" s="42" t="n">
        <f aca="false">AF20+AG20+AH20+AI20</f>
        <v>7.04</v>
      </c>
      <c r="AP20" s="43" t="n">
        <f aca="false">AJ20/2</f>
        <v>7.5</v>
      </c>
      <c r="AQ20" s="44" t="n">
        <f aca="false">(AK20*3)+(AL20*5)+(AM20*5)+(AN20*20)</f>
        <v>10</v>
      </c>
      <c r="AR20" s="45" t="n">
        <f aca="false">AO20+AP20+AQ20</f>
        <v>24.54</v>
      </c>
      <c r="AS20" s="38" t="n">
        <v>88.94</v>
      </c>
      <c r="AT20" s="39"/>
      <c r="AU20" s="39"/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2" t="n">
        <f aca="false">AS20+AT20+AU20</f>
        <v>88.94</v>
      </c>
      <c r="BB20" s="43" t="n">
        <f aca="false">AV20/2</f>
        <v>0</v>
      </c>
      <c r="BC20" s="44" t="n">
        <f aca="false">(AW20*3)+(AX20*5)+(AY20*5)+(AZ20*20)</f>
        <v>0</v>
      </c>
      <c r="BD20" s="45" t="n">
        <f aca="false">BA20+BB20+BC20</f>
        <v>88.94</v>
      </c>
      <c r="BE20" s="38" t="n">
        <v>6.78</v>
      </c>
      <c r="BF20" s="39"/>
      <c r="BG20" s="39"/>
      <c r="BH20" s="40" t="n">
        <v>7</v>
      </c>
      <c r="BI20" s="40" t="n">
        <v>0</v>
      </c>
      <c r="BJ20" s="40" t="n">
        <v>0</v>
      </c>
      <c r="BK20" s="40" t="n">
        <v>0</v>
      </c>
      <c r="BL20" s="40" t="n">
        <v>0</v>
      </c>
      <c r="BM20" s="42" t="n">
        <f aca="false">BE20+BF20+BG20</f>
        <v>6.78</v>
      </c>
      <c r="BN20" s="43" t="n">
        <f aca="false">BH20/2</f>
        <v>3.5</v>
      </c>
      <c r="BO20" s="44" t="n">
        <f aca="false">(BI20*3)+(BJ20*5)+(BK20*5)+(BL20*20)</f>
        <v>0</v>
      </c>
      <c r="BP20" s="45" t="n">
        <f aca="false">BM20+BN20+BO20</f>
        <v>10.28</v>
      </c>
      <c r="BQ20" s="38" t="n">
        <v>30.15</v>
      </c>
      <c r="BR20" s="39"/>
      <c r="BS20" s="39"/>
      <c r="BT20" s="40" t="n">
        <v>14</v>
      </c>
      <c r="BU20" s="40" t="n">
        <v>0</v>
      </c>
      <c r="BV20" s="40" t="n">
        <v>0</v>
      </c>
      <c r="BW20" s="40" t="n">
        <v>0</v>
      </c>
      <c r="BX20" s="40" t="n">
        <v>0</v>
      </c>
      <c r="BY20" s="42" t="n">
        <f aca="false">BQ20+BR20+BS20</f>
        <v>30.15</v>
      </c>
      <c r="BZ20" s="43" t="n">
        <f aca="false">BT20/2</f>
        <v>7</v>
      </c>
      <c r="CA20" s="44" t="n">
        <f aca="false">(BU20*3)+(BV20*5)+(BW20*5)+(BX20*20)</f>
        <v>0</v>
      </c>
      <c r="CB20" s="45" t="n">
        <f aca="false">BY20+BZ20+CA20</f>
        <v>37.15</v>
      </c>
      <c r="CC20" s="38" t="n">
        <v>34.43</v>
      </c>
      <c r="CD20" s="39"/>
      <c r="CE20" s="40" t="n">
        <v>6</v>
      </c>
      <c r="CF20" s="40" t="n">
        <v>0</v>
      </c>
      <c r="CG20" s="40" t="n">
        <v>0</v>
      </c>
      <c r="CH20" s="40" t="n">
        <v>0</v>
      </c>
      <c r="CI20" s="40" t="n">
        <v>0</v>
      </c>
      <c r="CJ20" s="42" t="n">
        <f aca="false">CC20+CD20</f>
        <v>34.43</v>
      </c>
      <c r="CK20" s="43" t="n">
        <f aca="false">CE20/2</f>
        <v>3</v>
      </c>
      <c r="CL20" s="44" t="n">
        <f aca="false">(CF20*3)+(CG20*5)+(CH20*5)+(CI20*20)</f>
        <v>0</v>
      </c>
      <c r="CM20" s="45" t="n">
        <f aca="false">CJ20+CK20+CL20</f>
        <v>37.43</v>
      </c>
      <c r="CN20" s="38"/>
      <c r="CO20" s="39"/>
      <c r="CP20" s="40"/>
      <c r="CQ20" s="40"/>
      <c r="CR20" s="40"/>
      <c r="CS20" s="40"/>
      <c r="CT20" s="40"/>
      <c r="CU20" s="42" t="n">
        <f aca="false">CN20+CO20</f>
        <v>0</v>
      </c>
      <c r="CV20" s="43" t="n">
        <f aca="false">CP20/2</f>
        <v>0</v>
      </c>
      <c r="CW20" s="44" t="n">
        <f aca="false">(CQ20*3)+(CR20*5)+(CS20*5)+(CT20*20)</f>
        <v>0</v>
      </c>
      <c r="CX20" s="45" t="n">
        <f aca="false">CU20+CV20+CW20</f>
        <v>0</v>
      </c>
      <c r="CY20" s="38"/>
      <c r="CZ20" s="39"/>
      <c r="DA20" s="40"/>
      <c r="DB20" s="40"/>
      <c r="DC20" s="40"/>
      <c r="DD20" s="40"/>
      <c r="DE20" s="40"/>
      <c r="DF20" s="42" t="n">
        <f aca="false">CY20+CZ20</f>
        <v>0</v>
      </c>
      <c r="DG20" s="43" t="n">
        <f aca="false">DA20/2</f>
        <v>0</v>
      </c>
      <c r="DH20" s="44" t="n">
        <f aca="false">(DB20*3)+(DC20*5)+(DD20*5)+(DE20*20)</f>
        <v>0</v>
      </c>
      <c r="DI20" s="45" t="n">
        <f aca="false">DF20+DG20+DH20</f>
        <v>0</v>
      </c>
      <c r="DJ20" s="38"/>
      <c r="DK20" s="39"/>
      <c r="DL20" s="40"/>
      <c r="DM20" s="40"/>
      <c r="DN20" s="40"/>
      <c r="DO20" s="40"/>
      <c r="DP20" s="40"/>
      <c r="DQ20" s="42" t="n">
        <f aca="false">DJ20+DK20</f>
        <v>0</v>
      </c>
      <c r="DR20" s="43" t="n">
        <f aca="false">DL20/2</f>
        <v>0</v>
      </c>
      <c r="DS20" s="44" t="n">
        <f aca="false">(DM20*3)+(DN20*5)+(DO20*5)+(DP20*20)</f>
        <v>0</v>
      </c>
      <c r="DT20" s="45" t="n">
        <f aca="false">DQ20+DR20+DS20</f>
        <v>0</v>
      </c>
      <c r="DU20" s="38"/>
      <c r="DV20" s="39"/>
      <c r="DW20" s="40"/>
      <c r="DX20" s="40"/>
      <c r="DY20" s="40"/>
      <c r="DZ20" s="40"/>
      <c r="EA20" s="40"/>
      <c r="EB20" s="42" t="n">
        <f aca="false">DU20+DV20</f>
        <v>0</v>
      </c>
      <c r="EC20" s="43" t="n">
        <f aca="false">DW20/2</f>
        <v>0</v>
      </c>
      <c r="ED20" s="44" t="n">
        <f aca="false">(DX20*3)+(DY20*5)+(DZ20*5)+(EA20*20)</f>
        <v>0</v>
      </c>
      <c r="EE20" s="45" t="n">
        <f aca="false">EB20+EC20+ED20</f>
        <v>0</v>
      </c>
      <c r="EF20" s="38"/>
      <c r="EG20" s="39"/>
      <c r="EH20" s="40"/>
      <c r="EI20" s="40"/>
      <c r="EJ20" s="40"/>
      <c r="EK20" s="40"/>
      <c r="EL20" s="40"/>
      <c r="EM20" s="42" t="n">
        <f aca="false">EF20+EG20</f>
        <v>0</v>
      </c>
      <c r="EN20" s="43" t="n">
        <f aca="false">EH20/2</f>
        <v>0</v>
      </c>
      <c r="EO20" s="44" t="n">
        <f aca="false">(EI20*3)+(EJ20*5)+(EK20*5)+(EL20*20)</f>
        <v>0</v>
      </c>
      <c r="EP20" s="45" t="n">
        <f aca="false">EM20+EN20+EO20</f>
        <v>0</v>
      </c>
      <c r="EQ20" s="38"/>
      <c r="ER20" s="39"/>
      <c r="ES20" s="40"/>
      <c r="ET20" s="40"/>
      <c r="EU20" s="40"/>
      <c r="EV20" s="40"/>
      <c r="EW20" s="40"/>
      <c r="EX20" s="42" t="n">
        <f aca="false">EQ20+ER20</f>
        <v>0</v>
      </c>
      <c r="EY20" s="43" t="n">
        <f aca="false">ES20/2</f>
        <v>0</v>
      </c>
      <c r="EZ20" s="44" t="n">
        <f aca="false">(ET20*3)+(EU20*5)+(EV20*5)+(EW20*20)</f>
        <v>0</v>
      </c>
      <c r="FA20" s="45" t="n">
        <f aca="false">EX20+EY20+EZ20</f>
        <v>0</v>
      </c>
      <c r="FB20" s="38"/>
      <c r="FC20" s="39"/>
      <c r="FD20" s="40"/>
      <c r="FE20" s="40"/>
      <c r="FF20" s="40"/>
      <c r="FG20" s="40"/>
      <c r="FH20" s="40"/>
      <c r="FI20" s="42" t="n">
        <f aca="false">FB20+FC20</f>
        <v>0</v>
      </c>
      <c r="FJ20" s="43" t="n">
        <f aca="false">FD20/2</f>
        <v>0</v>
      </c>
      <c r="FK20" s="44" t="n">
        <f aca="false">(FE20*3)+(FF20*5)+(FG20*5)+(FH20*20)</f>
        <v>0</v>
      </c>
      <c r="FL20" s="45" t="n">
        <f aca="false">FI20+FJ20+FK20</f>
        <v>0</v>
      </c>
      <c r="FM20" s="38"/>
      <c r="FN20" s="39"/>
      <c r="FO20" s="40"/>
      <c r="FP20" s="40"/>
      <c r="FQ20" s="40"/>
      <c r="FR20" s="40"/>
      <c r="FS20" s="40"/>
      <c r="FT20" s="42" t="n">
        <f aca="false">FM20+FN20</f>
        <v>0</v>
      </c>
      <c r="FU20" s="43" t="n">
        <f aca="false">FO20/2</f>
        <v>0</v>
      </c>
      <c r="FV20" s="44" t="n">
        <f aca="false">(FP20*3)+(FQ20*5)+(FR20*5)+(FS20*20)</f>
        <v>0</v>
      </c>
      <c r="FW20" s="45" t="n">
        <f aca="false">FT20+FU20+FV20</f>
        <v>0</v>
      </c>
      <c r="FX20" s="38"/>
      <c r="FY20" s="39"/>
      <c r="FZ20" s="40"/>
      <c r="GA20" s="40"/>
      <c r="GB20" s="40"/>
      <c r="GC20" s="40"/>
      <c r="GD20" s="40"/>
      <c r="GE20" s="42" t="n">
        <f aca="false">FX20+FY20</f>
        <v>0</v>
      </c>
      <c r="GF20" s="43" t="n">
        <f aca="false">FZ20/2</f>
        <v>0</v>
      </c>
      <c r="GG20" s="44" t="n">
        <f aca="false">(GA20*3)+(GB20*5)+(GC20*5)+(GD20*20)</f>
        <v>0</v>
      </c>
      <c r="GH20" s="45" t="n">
        <f aca="false">GE20+GF20+GG20</f>
        <v>0</v>
      </c>
      <c r="GI20" s="38"/>
      <c r="GJ20" s="39"/>
      <c r="GK20" s="40"/>
      <c r="GL20" s="40"/>
      <c r="GM20" s="40"/>
      <c r="GN20" s="40"/>
      <c r="GO20" s="40"/>
      <c r="GP20" s="42" t="n">
        <f aca="false">GI20+GJ20</f>
        <v>0</v>
      </c>
      <c r="GQ20" s="43" t="n">
        <f aca="false">GK20/2</f>
        <v>0</v>
      </c>
      <c r="GR20" s="44" t="n">
        <f aca="false">(GL20*3)+(GM20*5)+(GN20*5)+(GO20*20)</f>
        <v>0</v>
      </c>
      <c r="GS20" s="45" t="n">
        <f aca="false">GP20+GQ20+GR20</f>
        <v>0</v>
      </c>
      <c r="GT20" s="38"/>
      <c r="GU20" s="39"/>
      <c r="GV20" s="40"/>
      <c r="GW20" s="40"/>
      <c r="GX20" s="40"/>
      <c r="GY20" s="40"/>
      <c r="GZ20" s="40"/>
      <c r="HA20" s="42" t="n">
        <f aca="false">GT20+GU20</f>
        <v>0</v>
      </c>
      <c r="HB20" s="43" t="n">
        <f aca="false">GV20/2</f>
        <v>0</v>
      </c>
      <c r="HC20" s="44" t="n">
        <f aca="false">(GW20*3)+(GX20*5)+(GY20*5)+(GZ20*20)</f>
        <v>0</v>
      </c>
      <c r="HD20" s="45" t="n">
        <f aca="false">HA20+HB20+HC20</f>
        <v>0</v>
      </c>
      <c r="HE20" s="38"/>
      <c r="HF20" s="39"/>
      <c r="HG20" s="40"/>
      <c r="HH20" s="40"/>
      <c r="HI20" s="40"/>
      <c r="HJ20" s="40"/>
      <c r="HK20" s="40"/>
      <c r="HL20" s="42" t="n">
        <f aca="false">HE20+HF20</f>
        <v>0</v>
      </c>
      <c r="HM20" s="43" t="n">
        <f aca="false">HG20/2</f>
        <v>0</v>
      </c>
      <c r="HN20" s="44" t="n">
        <f aca="false">(HH20*3)+(HI20*5)+(HJ20*5)+(HK20*20)</f>
        <v>0</v>
      </c>
      <c r="HO20" s="45" t="n">
        <f aca="false">HL20+HM20+HN20</f>
        <v>0</v>
      </c>
      <c r="HP20" s="38"/>
      <c r="HQ20" s="39"/>
      <c r="HR20" s="40"/>
      <c r="HS20" s="40"/>
      <c r="HT20" s="40"/>
      <c r="HU20" s="40"/>
      <c r="HV20" s="40"/>
      <c r="HW20" s="42" t="n">
        <f aca="false">HP20+HQ20</f>
        <v>0</v>
      </c>
      <c r="HX20" s="43" t="n">
        <f aca="false">HR20/2</f>
        <v>0</v>
      </c>
      <c r="HY20" s="44" t="n">
        <f aca="false">(HS20*3)+(HT20*5)+(HU20*5)+(HV20*20)</f>
        <v>0</v>
      </c>
      <c r="HZ20" s="45" t="n">
        <f aca="false">HW20+HX20+HY20</f>
        <v>0</v>
      </c>
      <c r="IA20" s="38"/>
      <c r="IB20" s="39"/>
      <c r="IC20" s="40"/>
      <c r="ID20" s="40"/>
      <c r="IE20" s="40"/>
      <c r="IF20" s="40"/>
      <c r="IG20" s="40"/>
      <c r="IH20" s="42" t="n">
        <f aca="false">IA20+IB20</f>
        <v>0</v>
      </c>
      <c r="II20" s="43" t="n">
        <f aca="false">IC20/2</f>
        <v>0</v>
      </c>
      <c r="IJ20" s="44" t="n">
        <f aca="false">(ID20*3)+(IE20*5)+(IF20*5)+(IG20*20)</f>
        <v>0</v>
      </c>
      <c r="IK20" s="45" t="n">
        <f aca="false">IH20+II20+IJ20</f>
        <v>0</v>
      </c>
    </row>
    <row r="21" customFormat="false" ht="12.75" hidden="false" customHeight="false" outlineLevel="0" collapsed="false">
      <c r="A21" s="25" t="n">
        <v>19</v>
      </c>
      <c r="B21" s="26" t="s">
        <v>80</v>
      </c>
      <c r="C21" s="26"/>
      <c r="D21" s="27"/>
      <c r="E21" s="27" t="s">
        <v>56</v>
      </c>
      <c r="F21" s="28" t="s">
        <v>69</v>
      </c>
      <c r="G21" s="29" t="str">
        <f aca="false">IF(AND(OR($G$2="Y",$H$2="Y"),I21&lt;5,J21&lt;5),IF(AND(I21=I20,J21=J20),G20+1,1),"")</f>
        <v/>
      </c>
      <c r="H21" s="30" t="str">
        <f aca="false">IF(AND($H$2="Y",J21&gt;0,OR(AND(G21=1,G32=10),AND(G21=2,G42=20),AND(G21=3,G51=30),AND(G21=4,G60=40),AND(G21=5,G69=50),AND(G21=6,G78=60),AND(G21=7,G87=70),AND(G21=8,G96=80),AND(G21=9,G105=90),AND(G21=10,G114=100))),VLOOKUP(J21-1,SortLookup!$A$13:$B$16,2,FALSE()),"")</f>
        <v/>
      </c>
      <c r="I21" s="31" t="n">
        <f aca="false">IF(ISNA(VLOOKUP(E21,SortLookup!$A$1:$B$5,2,FALSE()))," ",VLOOKUP(E21,SortLookup!$A$1:$B$5,2,FALSE()))</f>
        <v>0</v>
      </c>
      <c r="J21" s="32" t="str">
        <f aca="false">IF(ISNA(VLOOKUP(F21,SortLookup!$A$7:$B$11,2,FALSE()))," ",VLOOKUP(F21,SortLookup!$A$7:$B$11,2,FALSE()))</f>
        <v> </v>
      </c>
      <c r="K21" s="33" t="n">
        <f aca="false">L21+M21+N21</f>
        <v>260.91</v>
      </c>
      <c r="L21" s="34" t="n">
        <f aca="false">AB21+AO21+BA21+BM21+BY21+CJ21+CU21+DF21+DQ21+EB21+EM21+EX21+FI21+FT21+GE21+GP21+HA21+HL21+HW21+IH21</f>
        <v>244.41</v>
      </c>
      <c r="M21" s="35" t="n">
        <f aca="false">AD21+AQ21+BC21+BO21+CA21+CL21+CW21+DH21+DS21+ED21+EO21+EZ21+FK21+FV21+GG21+GR21+HC21+HN21+HY21+IJ21</f>
        <v>5</v>
      </c>
      <c r="N21" s="36" t="n">
        <f aca="false">O21/2</f>
        <v>11.5</v>
      </c>
      <c r="O21" s="37" t="n">
        <f aca="false">W21+AJ21+AV21+BH21+BT21+CE21+CP21+DA21+DL21+DW21+EH21+ES21+FD21+FO21+FZ21+GK21+GV21+HG21+HR21+IC21</f>
        <v>23</v>
      </c>
      <c r="P21" s="38" t="n">
        <v>43.85</v>
      </c>
      <c r="Q21" s="39"/>
      <c r="R21" s="39"/>
      <c r="S21" s="39"/>
      <c r="T21" s="39"/>
      <c r="U21" s="39"/>
      <c r="V21" s="39"/>
      <c r="W21" s="40" t="n">
        <v>15</v>
      </c>
      <c r="X21" s="40" t="n">
        <v>0</v>
      </c>
      <c r="Y21" s="40" t="n">
        <v>1</v>
      </c>
      <c r="Z21" s="40" t="n">
        <v>0</v>
      </c>
      <c r="AA21" s="41" t="n">
        <v>0</v>
      </c>
      <c r="AB21" s="42" t="n">
        <f aca="false">P21+Q21+R21+S21+T21+U21+V21</f>
        <v>43.85</v>
      </c>
      <c r="AC21" s="43" t="n">
        <f aca="false">W21/2</f>
        <v>7.5</v>
      </c>
      <c r="AD21" s="44" t="n">
        <f aca="false">(X21*3)+(Y21*5)+(Z21*5)+(AA21*20)</f>
        <v>5</v>
      </c>
      <c r="AE21" s="45" t="n">
        <f aca="false">AB21+AC21+AD21</f>
        <v>56.35</v>
      </c>
      <c r="AF21" s="38" t="n">
        <v>14.02</v>
      </c>
      <c r="AG21" s="39"/>
      <c r="AH21" s="39"/>
      <c r="AI21" s="39"/>
      <c r="AJ21" s="40" t="n">
        <v>1</v>
      </c>
      <c r="AK21" s="40" t="n">
        <v>0</v>
      </c>
      <c r="AL21" s="40" t="n">
        <v>0</v>
      </c>
      <c r="AM21" s="40" t="n">
        <v>0</v>
      </c>
      <c r="AN21" s="40" t="n">
        <v>0</v>
      </c>
      <c r="AO21" s="42" t="n">
        <f aca="false">AF21+AG21+AH21+AI21</f>
        <v>14.02</v>
      </c>
      <c r="AP21" s="43" t="n">
        <f aca="false">AJ21/2</f>
        <v>0.5</v>
      </c>
      <c r="AQ21" s="44" t="n">
        <f aca="false">(AK21*3)+(AL21*5)+(AM21*5)+(AN21*20)</f>
        <v>0</v>
      </c>
      <c r="AR21" s="45" t="n">
        <f aca="false">AO21+AP21+AQ21</f>
        <v>14.52</v>
      </c>
      <c r="AS21" s="38" t="n">
        <v>105.69</v>
      </c>
      <c r="AT21" s="39"/>
      <c r="AU21" s="39"/>
      <c r="AV21" s="40" t="n">
        <v>2</v>
      </c>
      <c r="AW21" s="40" t="n">
        <v>0</v>
      </c>
      <c r="AX21" s="40" t="n">
        <v>0</v>
      </c>
      <c r="AY21" s="40" t="n">
        <v>0</v>
      </c>
      <c r="AZ21" s="40" t="n">
        <v>0</v>
      </c>
      <c r="BA21" s="42" t="n">
        <f aca="false">AS21+AT21+AU21</f>
        <v>105.69</v>
      </c>
      <c r="BB21" s="43" t="n">
        <f aca="false">AV21/2</f>
        <v>1</v>
      </c>
      <c r="BC21" s="44" t="n">
        <f aca="false">(AW21*3)+(AX21*5)+(AY21*5)+(AZ21*20)</f>
        <v>0</v>
      </c>
      <c r="BD21" s="45" t="n">
        <f aca="false">BA21+BB21+BC21</f>
        <v>106.69</v>
      </c>
      <c r="BE21" s="38" t="n">
        <v>13.08</v>
      </c>
      <c r="BF21" s="39"/>
      <c r="BG21" s="39"/>
      <c r="BH21" s="40" t="n">
        <v>3</v>
      </c>
      <c r="BI21" s="40" t="n">
        <v>0</v>
      </c>
      <c r="BJ21" s="40" t="n">
        <v>0</v>
      </c>
      <c r="BK21" s="40" t="n">
        <v>0</v>
      </c>
      <c r="BL21" s="40" t="n">
        <v>0</v>
      </c>
      <c r="BM21" s="42" t="n">
        <f aca="false">BE21+BF21+BG21</f>
        <v>13.08</v>
      </c>
      <c r="BN21" s="43" t="n">
        <f aca="false">BH21/2</f>
        <v>1.5</v>
      </c>
      <c r="BO21" s="44" t="n">
        <f aca="false">(BI21*3)+(BJ21*5)+(BK21*5)+(BL21*20)</f>
        <v>0</v>
      </c>
      <c r="BP21" s="45" t="n">
        <f aca="false">BM21+BN21+BO21</f>
        <v>14.58</v>
      </c>
      <c r="BQ21" s="38" t="n">
        <v>34.17</v>
      </c>
      <c r="BR21" s="39"/>
      <c r="BS21" s="39"/>
      <c r="BT21" s="40" t="n">
        <v>1</v>
      </c>
      <c r="BU21" s="40" t="n">
        <v>0</v>
      </c>
      <c r="BV21" s="40" t="n">
        <v>0</v>
      </c>
      <c r="BW21" s="40" t="n">
        <v>0</v>
      </c>
      <c r="BX21" s="40" t="n">
        <v>0</v>
      </c>
      <c r="BY21" s="42" t="n">
        <f aca="false">BQ21+BR21+BS21</f>
        <v>34.17</v>
      </c>
      <c r="BZ21" s="43" t="n">
        <f aca="false">BT21/2</f>
        <v>0.5</v>
      </c>
      <c r="CA21" s="44" t="n">
        <f aca="false">(BU21*3)+(BV21*5)+(BW21*5)+(BX21*20)</f>
        <v>0</v>
      </c>
      <c r="CB21" s="45" t="n">
        <f aca="false">BY21+BZ21+CA21</f>
        <v>34.67</v>
      </c>
      <c r="CC21" s="38" t="n">
        <v>33.6</v>
      </c>
      <c r="CD21" s="39"/>
      <c r="CE21" s="40" t="n">
        <v>1</v>
      </c>
      <c r="CF21" s="40" t="n">
        <v>0</v>
      </c>
      <c r="CG21" s="40" t="n">
        <v>0</v>
      </c>
      <c r="CH21" s="40" t="n">
        <v>0</v>
      </c>
      <c r="CI21" s="40" t="n">
        <v>0</v>
      </c>
      <c r="CJ21" s="42" t="n">
        <f aca="false">CC21+CD21</f>
        <v>33.6</v>
      </c>
      <c r="CK21" s="43" t="n">
        <f aca="false">CE21/2</f>
        <v>0.5</v>
      </c>
      <c r="CL21" s="44" t="n">
        <f aca="false">(CF21*3)+(CG21*5)+(CH21*5)+(CI21*20)</f>
        <v>0</v>
      </c>
      <c r="CM21" s="45" t="n">
        <f aca="false">CJ21+CK21+CL21</f>
        <v>34.1</v>
      </c>
      <c r="CN21" s="38"/>
      <c r="CO21" s="39"/>
      <c r="CP21" s="40"/>
      <c r="CQ21" s="40"/>
      <c r="CR21" s="40"/>
      <c r="CS21" s="40"/>
      <c r="CT21" s="40"/>
      <c r="CU21" s="42" t="n">
        <f aca="false">CN21+CO21</f>
        <v>0</v>
      </c>
      <c r="CV21" s="43" t="n">
        <f aca="false">CP21/2</f>
        <v>0</v>
      </c>
      <c r="CW21" s="44" t="n">
        <f aca="false">(CQ21*3)+(CR21*5)+(CS21*5)+(CT21*20)</f>
        <v>0</v>
      </c>
      <c r="CX21" s="45" t="n">
        <f aca="false">CU21+CV21+CW21</f>
        <v>0</v>
      </c>
      <c r="CY21" s="38"/>
      <c r="CZ21" s="39"/>
      <c r="DA21" s="40"/>
      <c r="DB21" s="40"/>
      <c r="DC21" s="40"/>
      <c r="DD21" s="40"/>
      <c r="DE21" s="40"/>
      <c r="DF21" s="42" t="n">
        <f aca="false">CY21+CZ21</f>
        <v>0</v>
      </c>
      <c r="DG21" s="43" t="n">
        <f aca="false">DA21/2</f>
        <v>0</v>
      </c>
      <c r="DH21" s="44" t="n">
        <f aca="false">(DB21*3)+(DC21*5)+(DD21*5)+(DE21*20)</f>
        <v>0</v>
      </c>
      <c r="DI21" s="45" t="n">
        <f aca="false">DF21+DG21+DH21</f>
        <v>0</v>
      </c>
      <c r="DJ21" s="38"/>
      <c r="DK21" s="39"/>
      <c r="DL21" s="40"/>
      <c r="DM21" s="40"/>
      <c r="DN21" s="40"/>
      <c r="DO21" s="40"/>
      <c r="DP21" s="40"/>
      <c r="DQ21" s="42" t="n">
        <f aca="false">DJ21+DK21</f>
        <v>0</v>
      </c>
      <c r="DR21" s="43" t="n">
        <f aca="false">DL21/2</f>
        <v>0</v>
      </c>
      <c r="DS21" s="44" t="n">
        <f aca="false">(DM21*3)+(DN21*5)+(DO21*5)+(DP21*20)</f>
        <v>0</v>
      </c>
      <c r="DT21" s="45" t="n">
        <f aca="false">DQ21+DR21+DS21</f>
        <v>0</v>
      </c>
      <c r="DU21" s="38"/>
      <c r="DV21" s="39"/>
      <c r="DW21" s="40"/>
      <c r="DX21" s="40"/>
      <c r="DY21" s="40"/>
      <c r="DZ21" s="40"/>
      <c r="EA21" s="40"/>
      <c r="EB21" s="42" t="n">
        <f aca="false">DU21+DV21</f>
        <v>0</v>
      </c>
      <c r="EC21" s="43" t="n">
        <f aca="false">DW21/2</f>
        <v>0</v>
      </c>
      <c r="ED21" s="44" t="n">
        <f aca="false">(DX21*3)+(DY21*5)+(DZ21*5)+(EA21*20)</f>
        <v>0</v>
      </c>
      <c r="EE21" s="45" t="n">
        <f aca="false">EB21+EC21+ED21</f>
        <v>0</v>
      </c>
      <c r="EF21" s="38"/>
      <c r="EG21" s="39"/>
      <c r="EH21" s="40"/>
      <c r="EI21" s="40"/>
      <c r="EJ21" s="40"/>
      <c r="EK21" s="40"/>
      <c r="EL21" s="40"/>
      <c r="EM21" s="42" t="n">
        <f aca="false">EF21+EG21</f>
        <v>0</v>
      </c>
      <c r="EN21" s="43" t="n">
        <f aca="false">EH21/2</f>
        <v>0</v>
      </c>
      <c r="EO21" s="44" t="n">
        <f aca="false">(EI21*3)+(EJ21*5)+(EK21*5)+(EL21*20)</f>
        <v>0</v>
      </c>
      <c r="EP21" s="45" t="n">
        <f aca="false">EM21+EN21+EO21</f>
        <v>0</v>
      </c>
      <c r="EQ21" s="38"/>
      <c r="ER21" s="39"/>
      <c r="ES21" s="40"/>
      <c r="ET21" s="40"/>
      <c r="EU21" s="40"/>
      <c r="EV21" s="40"/>
      <c r="EW21" s="40"/>
      <c r="EX21" s="42" t="n">
        <f aca="false">EQ21+ER21</f>
        <v>0</v>
      </c>
      <c r="EY21" s="43" t="n">
        <f aca="false">ES21/2</f>
        <v>0</v>
      </c>
      <c r="EZ21" s="44" t="n">
        <f aca="false">(ET21*3)+(EU21*5)+(EV21*5)+(EW21*20)</f>
        <v>0</v>
      </c>
      <c r="FA21" s="45" t="n">
        <f aca="false">EX21+EY21+EZ21</f>
        <v>0</v>
      </c>
      <c r="FB21" s="38"/>
      <c r="FC21" s="39"/>
      <c r="FD21" s="40"/>
      <c r="FE21" s="40"/>
      <c r="FF21" s="40"/>
      <c r="FG21" s="40"/>
      <c r="FH21" s="40"/>
      <c r="FI21" s="42" t="n">
        <f aca="false">FB21+FC21</f>
        <v>0</v>
      </c>
      <c r="FJ21" s="43" t="n">
        <f aca="false">FD21/2</f>
        <v>0</v>
      </c>
      <c r="FK21" s="44" t="n">
        <f aca="false">(FE21*3)+(FF21*5)+(FG21*5)+(FH21*20)</f>
        <v>0</v>
      </c>
      <c r="FL21" s="45" t="n">
        <f aca="false">FI21+FJ21+FK21</f>
        <v>0</v>
      </c>
      <c r="FM21" s="38"/>
      <c r="FN21" s="39"/>
      <c r="FO21" s="40"/>
      <c r="FP21" s="40"/>
      <c r="FQ21" s="40"/>
      <c r="FR21" s="40"/>
      <c r="FS21" s="40"/>
      <c r="FT21" s="42" t="n">
        <f aca="false">FM21+FN21</f>
        <v>0</v>
      </c>
      <c r="FU21" s="43" t="n">
        <f aca="false">FO21/2</f>
        <v>0</v>
      </c>
      <c r="FV21" s="44" t="n">
        <f aca="false">(FP21*3)+(FQ21*5)+(FR21*5)+(FS21*20)</f>
        <v>0</v>
      </c>
      <c r="FW21" s="45" t="n">
        <f aca="false">FT21+FU21+FV21</f>
        <v>0</v>
      </c>
      <c r="FX21" s="38"/>
      <c r="FY21" s="39"/>
      <c r="FZ21" s="40"/>
      <c r="GA21" s="40"/>
      <c r="GB21" s="40"/>
      <c r="GC21" s="40"/>
      <c r="GD21" s="40"/>
      <c r="GE21" s="42" t="n">
        <f aca="false">FX21+FY21</f>
        <v>0</v>
      </c>
      <c r="GF21" s="43" t="n">
        <f aca="false">FZ21/2</f>
        <v>0</v>
      </c>
      <c r="GG21" s="44" t="n">
        <f aca="false">(GA21*3)+(GB21*5)+(GC21*5)+(GD21*20)</f>
        <v>0</v>
      </c>
      <c r="GH21" s="45" t="n">
        <f aca="false">GE21+GF21+GG21</f>
        <v>0</v>
      </c>
      <c r="GI21" s="38"/>
      <c r="GJ21" s="39"/>
      <c r="GK21" s="40"/>
      <c r="GL21" s="40"/>
      <c r="GM21" s="40"/>
      <c r="GN21" s="40"/>
      <c r="GO21" s="40"/>
      <c r="GP21" s="42" t="n">
        <f aca="false">GI21+GJ21</f>
        <v>0</v>
      </c>
      <c r="GQ21" s="43" t="n">
        <f aca="false">GK21/2</f>
        <v>0</v>
      </c>
      <c r="GR21" s="44" t="n">
        <f aca="false">(GL21*3)+(GM21*5)+(GN21*5)+(GO21*20)</f>
        <v>0</v>
      </c>
      <c r="GS21" s="45" t="n">
        <f aca="false">GP21+GQ21+GR21</f>
        <v>0</v>
      </c>
      <c r="GT21" s="38"/>
      <c r="GU21" s="39"/>
      <c r="GV21" s="40"/>
      <c r="GW21" s="40"/>
      <c r="GX21" s="40"/>
      <c r="GY21" s="40"/>
      <c r="GZ21" s="40"/>
      <c r="HA21" s="42" t="n">
        <f aca="false">GT21+GU21</f>
        <v>0</v>
      </c>
      <c r="HB21" s="43" t="n">
        <f aca="false">GV21/2</f>
        <v>0</v>
      </c>
      <c r="HC21" s="44" t="n">
        <f aca="false">(GW21*3)+(GX21*5)+(GY21*5)+(GZ21*20)</f>
        <v>0</v>
      </c>
      <c r="HD21" s="45" t="n">
        <f aca="false">HA21+HB21+HC21</f>
        <v>0</v>
      </c>
      <c r="HE21" s="38"/>
      <c r="HF21" s="39"/>
      <c r="HG21" s="40"/>
      <c r="HH21" s="40"/>
      <c r="HI21" s="40"/>
      <c r="HJ21" s="40"/>
      <c r="HK21" s="40"/>
      <c r="HL21" s="42" t="n">
        <f aca="false">HE21+HF21</f>
        <v>0</v>
      </c>
      <c r="HM21" s="43" t="n">
        <f aca="false">HG21/2</f>
        <v>0</v>
      </c>
      <c r="HN21" s="44" t="n">
        <f aca="false">(HH21*3)+(HI21*5)+(HJ21*5)+(HK21*20)</f>
        <v>0</v>
      </c>
      <c r="HO21" s="45" t="n">
        <f aca="false">HL21+HM21+HN21</f>
        <v>0</v>
      </c>
      <c r="HP21" s="38"/>
      <c r="HQ21" s="39"/>
      <c r="HR21" s="40"/>
      <c r="HS21" s="40"/>
      <c r="HT21" s="40"/>
      <c r="HU21" s="40"/>
      <c r="HV21" s="40"/>
      <c r="HW21" s="42" t="n">
        <f aca="false">HP21+HQ21</f>
        <v>0</v>
      </c>
      <c r="HX21" s="43" t="n">
        <f aca="false">HR21/2</f>
        <v>0</v>
      </c>
      <c r="HY21" s="44" t="n">
        <f aca="false">(HS21*3)+(HT21*5)+(HU21*5)+(HV21*20)</f>
        <v>0</v>
      </c>
      <c r="HZ21" s="45" t="n">
        <f aca="false">HW21+HX21+HY21</f>
        <v>0</v>
      </c>
      <c r="IA21" s="38"/>
      <c r="IB21" s="39"/>
      <c r="IC21" s="40"/>
      <c r="ID21" s="40"/>
      <c r="IE21" s="40"/>
      <c r="IF21" s="40"/>
      <c r="IG21" s="40"/>
      <c r="IH21" s="42" t="n">
        <f aca="false">IA21+IB21</f>
        <v>0</v>
      </c>
      <c r="II21" s="43" t="n">
        <f aca="false">IC21/2</f>
        <v>0</v>
      </c>
      <c r="IJ21" s="44" t="n">
        <f aca="false">(ID21*3)+(IE21*5)+(IF21*5)+(IG21*20)</f>
        <v>0</v>
      </c>
      <c r="IK21" s="45" t="n">
        <f aca="false">IH21+II21+IJ21</f>
        <v>0</v>
      </c>
    </row>
    <row r="22" customFormat="false" ht="12.75" hidden="false" customHeight="false" outlineLevel="0" collapsed="false">
      <c r="A22" s="25" t="n">
        <v>20</v>
      </c>
      <c r="B22" s="26" t="s">
        <v>81</v>
      </c>
      <c r="C22" s="26"/>
      <c r="D22" s="27"/>
      <c r="E22" s="27" t="s">
        <v>56</v>
      </c>
      <c r="F22" s="28" t="s">
        <v>69</v>
      </c>
      <c r="G22" s="29" t="str">
        <f aca="false">IF(AND(OR($G$2="Y",$H$2="Y"),I22&lt;5,J22&lt;5),IF(AND(I22=I21,J22=J21),G21+1,1),"")</f>
        <v/>
      </c>
      <c r="H22" s="30" t="str">
        <f aca="false">IF(AND($H$2="Y",J22&gt;0,OR(AND(G22=1,G33=10),AND(G22=2,G43=20),AND(G22=3,G52=30),AND(G22=4,G61=40),AND(G22=5,G70=50),AND(G22=6,G79=60),AND(G22=7,G88=70),AND(G22=8,G97=80),AND(G22=9,G106=90),AND(G22=10,G115=100))),VLOOKUP(J22-1,SortLookup!$A$13:$B$16,2,FALSE()),"")</f>
        <v/>
      </c>
      <c r="I22" s="31" t="n">
        <f aca="false">IF(ISNA(VLOOKUP(E22,SortLookup!$A$1:$B$5,2,FALSE()))," ",VLOOKUP(E22,SortLookup!$A$1:$B$5,2,FALSE()))</f>
        <v>0</v>
      </c>
      <c r="J22" s="32" t="str">
        <f aca="false">IF(ISNA(VLOOKUP(F22,SortLookup!$A$7:$B$11,2,FALSE()))," ",VLOOKUP(F22,SortLookup!$A$7:$B$11,2,FALSE()))</f>
        <v> </v>
      </c>
      <c r="K22" s="33" t="n">
        <f aca="false">L22+M22+N22</f>
        <v>279.8</v>
      </c>
      <c r="L22" s="34" t="n">
        <f aca="false">AB22+AO22+BA22+BM22+BY22+CJ22+CU22+DF22+DQ22+EB22+EM22+EX22+FI22+FT22+GE22+GP22+HA22+HL22+HW22+IH22</f>
        <v>256.8</v>
      </c>
      <c r="M22" s="35" t="n">
        <f aca="false">AD22+AQ22+BC22+BO22+CA22+CL22+CW22+DH22+DS22+ED22+EO22+EZ22+FK22+FV22+GG22+GR22+HC22+HN22+HY22+IJ22</f>
        <v>10</v>
      </c>
      <c r="N22" s="36" t="n">
        <f aca="false">O22/2</f>
        <v>13</v>
      </c>
      <c r="O22" s="37" t="n">
        <f aca="false">W22+AJ22+AV22+BH22+BT22+CE22+CP22+DA22+DL22+DW22+EH22+ES22+FD22+FO22+FZ22+GK22+GV22+HG22+HR22+IC22</f>
        <v>26</v>
      </c>
      <c r="P22" s="38" t="n">
        <v>60.42</v>
      </c>
      <c r="Q22" s="39"/>
      <c r="R22" s="39"/>
      <c r="S22" s="39"/>
      <c r="T22" s="39"/>
      <c r="U22" s="39"/>
      <c r="V22" s="39"/>
      <c r="W22" s="40" t="n">
        <v>0</v>
      </c>
      <c r="X22" s="40" t="n">
        <v>0</v>
      </c>
      <c r="Y22" s="40" t="n">
        <v>0</v>
      </c>
      <c r="Z22" s="40" t="n">
        <v>0</v>
      </c>
      <c r="AA22" s="41" t="n">
        <v>0</v>
      </c>
      <c r="AB22" s="42" t="n">
        <f aca="false">P22+Q22+R22+S22+T22+U22+V22</f>
        <v>60.42</v>
      </c>
      <c r="AC22" s="43" t="n">
        <f aca="false">W22/2</f>
        <v>0</v>
      </c>
      <c r="AD22" s="44" t="n">
        <f aca="false">(X22*3)+(Y22*5)+(Z22*5)+(AA22*20)</f>
        <v>0</v>
      </c>
      <c r="AE22" s="45" t="n">
        <f aca="false">AB22+AC22+AD22</f>
        <v>60.42</v>
      </c>
      <c r="AF22" s="38" t="n">
        <v>10.74</v>
      </c>
      <c r="AG22" s="39"/>
      <c r="AH22" s="39"/>
      <c r="AI22" s="39"/>
      <c r="AJ22" s="40" t="n">
        <v>7</v>
      </c>
      <c r="AK22" s="40" t="n">
        <v>0</v>
      </c>
      <c r="AL22" s="40" t="n">
        <v>0</v>
      </c>
      <c r="AM22" s="40" t="n">
        <v>0</v>
      </c>
      <c r="AN22" s="40" t="n">
        <v>0</v>
      </c>
      <c r="AO22" s="42" t="n">
        <f aca="false">AF22+AG22+AH22+AI22</f>
        <v>10.74</v>
      </c>
      <c r="AP22" s="43" t="n">
        <f aca="false">AJ22/2</f>
        <v>3.5</v>
      </c>
      <c r="AQ22" s="44" t="n">
        <f aca="false">(AK22*3)+(AL22*5)+(AM22*5)+(AN22*20)</f>
        <v>0</v>
      </c>
      <c r="AR22" s="45" t="n">
        <f aca="false">AO22+AP22+AQ22</f>
        <v>14.24</v>
      </c>
      <c r="AS22" s="38" t="n">
        <v>103.18</v>
      </c>
      <c r="AT22" s="39"/>
      <c r="AU22" s="39"/>
      <c r="AV22" s="40" t="n">
        <v>13</v>
      </c>
      <c r="AW22" s="40" t="n">
        <v>0</v>
      </c>
      <c r="AX22" s="40" t="n">
        <v>2</v>
      </c>
      <c r="AY22" s="40" t="n">
        <v>0</v>
      </c>
      <c r="AZ22" s="40" t="n">
        <v>0</v>
      </c>
      <c r="BA22" s="42" t="n">
        <f aca="false">AS22+AT22+AU22</f>
        <v>103.18</v>
      </c>
      <c r="BB22" s="43" t="n">
        <f aca="false">AV22/2</f>
        <v>6.5</v>
      </c>
      <c r="BC22" s="44" t="n">
        <f aca="false">(AW22*3)+(AX22*5)+(AY22*5)+(AZ22*20)</f>
        <v>10</v>
      </c>
      <c r="BD22" s="45" t="n">
        <f aca="false">BA22+BB22+BC22</f>
        <v>119.68</v>
      </c>
      <c r="BE22" s="38" t="n">
        <v>17.53</v>
      </c>
      <c r="BF22" s="39"/>
      <c r="BG22" s="39"/>
      <c r="BH22" s="40" t="n">
        <v>3</v>
      </c>
      <c r="BI22" s="40" t="n">
        <v>0</v>
      </c>
      <c r="BJ22" s="40" t="n">
        <v>0</v>
      </c>
      <c r="BK22" s="40" t="n">
        <v>0</v>
      </c>
      <c r="BL22" s="40" t="n">
        <v>0</v>
      </c>
      <c r="BM22" s="42" t="n">
        <f aca="false">BE22+BF22+BG22</f>
        <v>17.53</v>
      </c>
      <c r="BN22" s="43" t="n">
        <f aca="false">BH22/2</f>
        <v>1.5</v>
      </c>
      <c r="BO22" s="44" t="n">
        <f aca="false">(BI22*3)+(BJ22*5)+(BK22*5)+(BL22*20)</f>
        <v>0</v>
      </c>
      <c r="BP22" s="45" t="n">
        <f aca="false">BM22+BN22+BO22</f>
        <v>19.03</v>
      </c>
      <c r="BQ22" s="38" t="n">
        <v>27.55</v>
      </c>
      <c r="BR22" s="39"/>
      <c r="BS22" s="39"/>
      <c r="BT22" s="40" t="n">
        <v>2</v>
      </c>
      <c r="BU22" s="40" t="n">
        <v>0</v>
      </c>
      <c r="BV22" s="40" t="n">
        <v>0</v>
      </c>
      <c r="BW22" s="40" t="n">
        <v>0</v>
      </c>
      <c r="BX22" s="40" t="n">
        <v>0</v>
      </c>
      <c r="BY22" s="42" t="n">
        <f aca="false">BQ22+BR22+BS22</f>
        <v>27.55</v>
      </c>
      <c r="BZ22" s="43" t="n">
        <f aca="false">BT22/2</f>
        <v>1</v>
      </c>
      <c r="CA22" s="44" t="n">
        <f aca="false">(BU22*3)+(BV22*5)+(BW22*5)+(BX22*20)</f>
        <v>0</v>
      </c>
      <c r="CB22" s="45" t="n">
        <f aca="false">BY22+BZ22+CA22</f>
        <v>28.55</v>
      </c>
      <c r="CC22" s="38" t="n">
        <v>37.38</v>
      </c>
      <c r="CD22" s="39"/>
      <c r="CE22" s="40" t="n">
        <v>1</v>
      </c>
      <c r="CF22" s="40" t="n">
        <v>0</v>
      </c>
      <c r="CG22" s="40" t="n">
        <v>0</v>
      </c>
      <c r="CH22" s="40" t="n">
        <v>0</v>
      </c>
      <c r="CI22" s="40" t="n">
        <v>0</v>
      </c>
      <c r="CJ22" s="42" t="n">
        <f aca="false">CC22+CD22</f>
        <v>37.38</v>
      </c>
      <c r="CK22" s="43" t="n">
        <f aca="false">CE22/2</f>
        <v>0.5</v>
      </c>
      <c r="CL22" s="44" t="n">
        <f aca="false">(CF22*3)+(CG22*5)+(CH22*5)+(CI22*20)</f>
        <v>0</v>
      </c>
      <c r="CM22" s="45" t="n">
        <f aca="false">CJ22+CK22+CL22</f>
        <v>37.88</v>
      </c>
      <c r="CN22" s="38"/>
      <c r="CO22" s="39"/>
      <c r="CP22" s="40"/>
      <c r="CQ22" s="40"/>
      <c r="CR22" s="40"/>
      <c r="CS22" s="40"/>
      <c r="CT22" s="40"/>
      <c r="CU22" s="42" t="n">
        <f aca="false">CN22+CO22</f>
        <v>0</v>
      </c>
      <c r="CV22" s="43" t="n">
        <f aca="false">CP22/2</f>
        <v>0</v>
      </c>
      <c r="CW22" s="44" t="n">
        <f aca="false">(CQ22*3)+(CR22*5)+(CS22*5)+(CT22*20)</f>
        <v>0</v>
      </c>
      <c r="CX22" s="45" t="n">
        <f aca="false">CU22+CV22+CW22</f>
        <v>0</v>
      </c>
      <c r="CY22" s="38"/>
      <c r="CZ22" s="39"/>
      <c r="DA22" s="40"/>
      <c r="DB22" s="40"/>
      <c r="DC22" s="40"/>
      <c r="DD22" s="40"/>
      <c r="DE22" s="40"/>
      <c r="DF22" s="42" t="n">
        <f aca="false">CY22+CZ22</f>
        <v>0</v>
      </c>
      <c r="DG22" s="43" t="n">
        <f aca="false">DA22/2</f>
        <v>0</v>
      </c>
      <c r="DH22" s="44" t="n">
        <f aca="false">(DB22*3)+(DC22*5)+(DD22*5)+(DE22*20)</f>
        <v>0</v>
      </c>
      <c r="DI22" s="45" t="n">
        <f aca="false">DF22+DG22+DH22</f>
        <v>0</v>
      </c>
      <c r="DJ22" s="38"/>
      <c r="DK22" s="39"/>
      <c r="DL22" s="40"/>
      <c r="DM22" s="40"/>
      <c r="DN22" s="40"/>
      <c r="DO22" s="40"/>
      <c r="DP22" s="40"/>
      <c r="DQ22" s="42" t="n">
        <f aca="false">DJ22+DK22</f>
        <v>0</v>
      </c>
      <c r="DR22" s="43" t="n">
        <f aca="false">DL22/2</f>
        <v>0</v>
      </c>
      <c r="DS22" s="44" t="n">
        <f aca="false">(DM22*3)+(DN22*5)+(DO22*5)+(DP22*20)</f>
        <v>0</v>
      </c>
      <c r="DT22" s="45" t="n">
        <f aca="false">DQ22+DR22+DS22</f>
        <v>0</v>
      </c>
      <c r="DU22" s="38"/>
      <c r="DV22" s="39"/>
      <c r="DW22" s="40"/>
      <c r="DX22" s="40"/>
      <c r="DY22" s="40"/>
      <c r="DZ22" s="40"/>
      <c r="EA22" s="40"/>
      <c r="EB22" s="42" t="n">
        <f aca="false">DU22+DV22</f>
        <v>0</v>
      </c>
      <c r="EC22" s="43" t="n">
        <f aca="false">DW22/2</f>
        <v>0</v>
      </c>
      <c r="ED22" s="44" t="n">
        <f aca="false">(DX22*3)+(DY22*5)+(DZ22*5)+(EA22*20)</f>
        <v>0</v>
      </c>
      <c r="EE22" s="45" t="n">
        <f aca="false">EB22+EC22+ED22</f>
        <v>0</v>
      </c>
      <c r="EF22" s="38"/>
      <c r="EG22" s="39"/>
      <c r="EH22" s="40"/>
      <c r="EI22" s="40"/>
      <c r="EJ22" s="40"/>
      <c r="EK22" s="40"/>
      <c r="EL22" s="40"/>
      <c r="EM22" s="42" t="n">
        <f aca="false">EF22+EG22</f>
        <v>0</v>
      </c>
      <c r="EN22" s="43" t="n">
        <f aca="false">EH22/2</f>
        <v>0</v>
      </c>
      <c r="EO22" s="44" t="n">
        <f aca="false">(EI22*3)+(EJ22*5)+(EK22*5)+(EL22*20)</f>
        <v>0</v>
      </c>
      <c r="EP22" s="45" t="n">
        <f aca="false">EM22+EN22+EO22</f>
        <v>0</v>
      </c>
      <c r="EQ22" s="38"/>
      <c r="ER22" s="39"/>
      <c r="ES22" s="40"/>
      <c r="ET22" s="40"/>
      <c r="EU22" s="40"/>
      <c r="EV22" s="40"/>
      <c r="EW22" s="40"/>
      <c r="EX22" s="42" t="n">
        <f aca="false">EQ22+ER22</f>
        <v>0</v>
      </c>
      <c r="EY22" s="43" t="n">
        <f aca="false">ES22/2</f>
        <v>0</v>
      </c>
      <c r="EZ22" s="44" t="n">
        <f aca="false">(ET22*3)+(EU22*5)+(EV22*5)+(EW22*20)</f>
        <v>0</v>
      </c>
      <c r="FA22" s="45" t="n">
        <f aca="false">EX22+EY22+EZ22</f>
        <v>0</v>
      </c>
      <c r="FB22" s="38"/>
      <c r="FC22" s="39"/>
      <c r="FD22" s="40"/>
      <c r="FE22" s="40"/>
      <c r="FF22" s="40"/>
      <c r="FG22" s="40"/>
      <c r="FH22" s="40"/>
      <c r="FI22" s="42" t="n">
        <f aca="false">FB22+FC22</f>
        <v>0</v>
      </c>
      <c r="FJ22" s="43" t="n">
        <f aca="false">FD22/2</f>
        <v>0</v>
      </c>
      <c r="FK22" s="44" t="n">
        <f aca="false">(FE22*3)+(FF22*5)+(FG22*5)+(FH22*20)</f>
        <v>0</v>
      </c>
      <c r="FL22" s="45" t="n">
        <f aca="false">FI22+FJ22+FK22</f>
        <v>0</v>
      </c>
      <c r="FM22" s="38"/>
      <c r="FN22" s="39"/>
      <c r="FO22" s="40"/>
      <c r="FP22" s="40"/>
      <c r="FQ22" s="40"/>
      <c r="FR22" s="40"/>
      <c r="FS22" s="40"/>
      <c r="FT22" s="42" t="n">
        <f aca="false">FM22+FN22</f>
        <v>0</v>
      </c>
      <c r="FU22" s="43" t="n">
        <f aca="false">FO22/2</f>
        <v>0</v>
      </c>
      <c r="FV22" s="44" t="n">
        <f aca="false">(FP22*3)+(FQ22*5)+(FR22*5)+(FS22*20)</f>
        <v>0</v>
      </c>
      <c r="FW22" s="45" t="n">
        <f aca="false">FT22+FU22+FV22</f>
        <v>0</v>
      </c>
      <c r="FX22" s="38"/>
      <c r="FY22" s="39"/>
      <c r="FZ22" s="40"/>
      <c r="GA22" s="40"/>
      <c r="GB22" s="40"/>
      <c r="GC22" s="40"/>
      <c r="GD22" s="40"/>
      <c r="GE22" s="42" t="n">
        <f aca="false">FX22+FY22</f>
        <v>0</v>
      </c>
      <c r="GF22" s="43" t="n">
        <f aca="false">FZ22/2</f>
        <v>0</v>
      </c>
      <c r="GG22" s="44" t="n">
        <f aca="false">(GA22*3)+(GB22*5)+(GC22*5)+(GD22*20)</f>
        <v>0</v>
      </c>
      <c r="GH22" s="45" t="n">
        <f aca="false">GE22+GF22+GG22</f>
        <v>0</v>
      </c>
      <c r="GI22" s="38"/>
      <c r="GJ22" s="39"/>
      <c r="GK22" s="40"/>
      <c r="GL22" s="40"/>
      <c r="GM22" s="40"/>
      <c r="GN22" s="40"/>
      <c r="GO22" s="40"/>
      <c r="GP22" s="42" t="n">
        <f aca="false">GI22+GJ22</f>
        <v>0</v>
      </c>
      <c r="GQ22" s="43" t="n">
        <f aca="false">GK22/2</f>
        <v>0</v>
      </c>
      <c r="GR22" s="44" t="n">
        <f aca="false">(GL22*3)+(GM22*5)+(GN22*5)+(GO22*20)</f>
        <v>0</v>
      </c>
      <c r="GS22" s="45" t="n">
        <f aca="false">GP22+GQ22+GR22</f>
        <v>0</v>
      </c>
      <c r="GT22" s="38"/>
      <c r="GU22" s="39"/>
      <c r="GV22" s="40"/>
      <c r="GW22" s="40"/>
      <c r="GX22" s="40"/>
      <c r="GY22" s="40"/>
      <c r="GZ22" s="40"/>
      <c r="HA22" s="42" t="n">
        <f aca="false">GT22+GU22</f>
        <v>0</v>
      </c>
      <c r="HB22" s="43" t="n">
        <f aca="false">GV22/2</f>
        <v>0</v>
      </c>
      <c r="HC22" s="44" t="n">
        <f aca="false">(GW22*3)+(GX22*5)+(GY22*5)+(GZ22*20)</f>
        <v>0</v>
      </c>
      <c r="HD22" s="45" t="n">
        <f aca="false">HA22+HB22+HC22</f>
        <v>0</v>
      </c>
      <c r="HE22" s="38"/>
      <c r="HF22" s="39"/>
      <c r="HG22" s="40"/>
      <c r="HH22" s="40"/>
      <c r="HI22" s="40"/>
      <c r="HJ22" s="40"/>
      <c r="HK22" s="40"/>
      <c r="HL22" s="42" t="n">
        <f aca="false">HE22+HF22</f>
        <v>0</v>
      </c>
      <c r="HM22" s="43" t="n">
        <f aca="false">HG22/2</f>
        <v>0</v>
      </c>
      <c r="HN22" s="44" t="n">
        <f aca="false">(HH22*3)+(HI22*5)+(HJ22*5)+(HK22*20)</f>
        <v>0</v>
      </c>
      <c r="HO22" s="45" t="n">
        <f aca="false">HL22+HM22+HN22</f>
        <v>0</v>
      </c>
      <c r="HP22" s="38"/>
      <c r="HQ22" s="39"/>
      <c r="HR22" s="40"/>
      <c r="HS22" s="40"/>
      <c r="HT22" s="40"/>
      <c r="HU22" s="40"/>
      <c r="HV22" s="40"/>
      <c r="HW22" s="42" t="n">
        <f aca="false">HP22+HQ22</f>
        <v>0</v>
      </c>
      <c r="HX22" s="43" t="n">
        <f aca="false">HR22/2</f>
        <v>0</v>
      </c>
      <c r="HY22" s="44" t="n">
        <f aca="false">(HS22*3)+(HT22*5)+(HU22*5)+(HV22*20)</f>
        <v>0</v>
      </c>
      <c r="HZ22" s="45" t="n">
        <f aca="false">HW22+HX22+HY22</f>
        <v>0</v>
      </c>
      <c r="IA22" s="38"/>
      <c r="IB22" s="39"/>
      <c r="IC22" s="40"/>
      <c r="ID22" s="40"/>
      <c r="IE22" s="40"/>
      <c r="IF22" s="40"/>
      <c r="IG22" s="40"/>
      <c r="IH22" s="42" t="n">
        <f aca="false">IA22+IB22</f>
        <v>0</v>
      </c>
      <c r="II22" s="43" t="n">
        <f aca="false">IC22/2</f>
        <v>0</v>
      </c>
      <c r="IJ22" s="44" t="n">
        <f aca="false">(ID22*3)+(IE22*5)+(IF22*5)+(IG22*20)</f>
        <v>0</v>
      </c>
      <c r="IK22" s="45" t="n">
        <f aca="false">IH22+II22+IJ22</f>
        <v>0</v>
      </c>
    </row>
    <row r="23" s="10" customFormat="true" ht="5.25" hidden="false" customHeight="true" outlineLevel="0" collapsed="false">
      <c r="A23" s="46"/>
      <c r="B23" s="47"/>
      <c r="C23" s="47"/>
      <c r="D23" s="48"/>
      <c r="E23" s="48"/>
      <c r="F23" s="49"/>
      <c r="G23" s="50"/>
      <c r="H23" s="51"/>
      <c r="I23" s="52"/>
      <c r="J23" s="53"/>
      <c r="K23" s="54"/>
      <c r="L23" s="55"/>
      <c r="M23" s="56"/>
      <c r="N23" s="57"/>
      <c r="O23" s="58"/>
      <c r="P23" s="59"/>
      <c r="Q23" s="60"/>
      <c r="R23" s="60"/>
      <c r="S23" s="60"/>
      <c r="T23" s="60"/>
      <c r="U23" s="60"/>
      <c r="V23" s="60"/>
      <c r="W23" s="61"/>
      <c r="X23" s="61"/>
      <c r="Y23" s="61"/>
      <c r="Z23" s="61"/>
      <c r="AA23" s="62"/>
      <c r="AB23" s="63"/>
      <c r="AC23" s="64"/>
      <c r="AD23" s="65"/>
      <c r="AE23" s="66"/>
      <c r="AF23" s="59"/>
      <c r="AG23" s="60"/>
      <c r="AH23" s="60"/>
      <c r="AI23" s="60"/>
      <c r="AJ23" s="61"/>
      <c r="AK23" s="61"/>
      <c r="AL23" s="61"/>
      <c r="AM23" s="61"/>
      <c r="AN23" s="61"/>
      <c r="AO23" s="63"/>
      <c r="AP23" s="64"/>
      <c r="AQ23" s="65"/>
      <c r="AR23" s="66"/>
      <c r="AS23" s="59"/>
      <c r="AT23" s="60"/>
      <c r="AU23" s="60"/>
      <c r="AV23" s="61"/>
      <c r="AW23" s="61"/>
      <c r="AX23" s="61"/>
      <c r="AY23" s="61"/>
      <c r="AZ23" s="61"/>
      <c r="BA23" s="63"/>
      <c r="BB23" s="64"/>
      <c r="BC23" s="65"/>
      <c r="BD23" s="66"/>
      <c r="BE23" s="59"/>
      <c r="BF23" s="60"/>
      <c r="BG23" s="60"/>
      <c r="BH23" s="61"/>
      <c r="BI23" s="61"/>
      <c r="BJ23" s="61"/>
      <c r="BK23" s="61"/>
      <c r="BL23" s="61"/>
      <c r="BM23" s="63"/>
      <c r="BN23" s="64"/>
      <c r="BO23" s="65"/>
      <c r="BP23" s="66"/>
      <c r="BQ23" s="59"/>
      <c r="BR23" s="60"/>
      <c r="BS23" s="60"/>
      <c r="BT23" s="61"/>
      <c r="BU23" s="61"/>
      <c r="BV23" s="61"/>
      <c r="BW23" s="61"/>
      <c r="BX23" s="61"/>
      <c r="BY23" s="63"/>
      <c r="BZ23" s="64"/>
      <c r="CA23" s="65"/>
      <c r="CB23" s="66"/>
      <c r="CC23" s="59"/>
      <c r="CD23" s="60"/>
      <c r="CE23" s="61"/>
      <c r="CF23" s="61"/>
      <c r="CG23" s="61"/>
      <c r="CH23" s="61"/>
      <c r="CI23" s="61"/>
      <c r="CJ23" s="63"/>
      <c r="CK23" s="64"/>
      <c r="CL23" s="65"/>
      <c r="CM23" s="66"/>
      <c r="CN23" s="59"/>
      <c r="CO23" s="60"/>
      <c r="CP23" s="61"/>
      <c r="CQ23" s="61"/>
      <c r="CR23" s="61"/>
      <c r="CS23" s="61"/>
      <c r="CT23" s="61"/>
      <c r="CU23" s="63"/>
      <c r="CV23" s="64"/>
      <c r="CW23" s="65"/>
      <c r="CX23" s="66"/>
      <c r="CY23" s="59"/>
      <c r="CZ23" s="60"/>
      <c r="DA23" s="61"/>
      <c r="DB23" s="61"/>
      <c r="DC23" s="61"/>
      <c r="DD23" s="61"/>
      <c r="DE23" s="61"/>
      <c r="DF23" s="63"/>
      <c r="DG23" s="64"/>
      <c r="DH23" s="65"/>
      <c r="DI23" s="66"/>
      <c r="DJ23" s="59"/>
      <c r="DK23" s="60"/>
      <c r="DL23" s="61"/>
      <c r="DM23" s="61"/>
      <c r="DN23" s="61"/>
      <c r="DO23" s="61"/>
      <c r="DP23" s="61"/>
      <c r="DQ23" s="63"/>
      <c r="DR23" s="64"/>
      <c r="DS23" s="65"/>
      <c r="DT23" s="66"/>
      <c r="DU23" s="59"/>
      <c r="DV23" s="60"/>
      <c r="DW23" s="61"/>
      <c r="DX23" s="61"/>
      <c r="DY23" s="61"/>
      <c r="DZ23" s="61"/>
      <c r="EA23" s="61"/>
      <c r="EB23" s="63"/>
      <c r="EC23" s="64"/>
      <c r="ED23" s="65"/>
      <c r="EE23" s="66"/>
      <c r="EF23" s="59"/>
      <c r="EG23" s="60"/>
      <c r="EH23" s="61"/>
      <c r="EI23" s="61"/>
      <c r="EJ23" s="61"/>
      <c r="EK23" s="61"/>
      <c r="EL23" s="61"/>
      <c r="EM23" s="63"/>
      <c r="EN23" s="64"/>
      <c r="EO23" s="65"/>
      <c r="EP23" s="66"/>
      <c r="EQ23" s="59"/>
      <c r="ER23" s="60"/>
      <c r="ES23" s="61"/>
      <c r="ET23" s="61"/>
      <c r="EU23" s="61"/>
      <c r="EV23" s="61"/>
      <c r="EW23" s="61"/>
      <c r="EX23" s="63"/>
      <c r="EY23" s="64"/>
      <c r="EZ23" s="65"/>
      <c r="FA23" s="66"/>
      <c r="FB23" s="59"/>
      <c r="FC23" s="60"/>
      <c r="FD23" s="61"/>
      <c r="FE23" s="61"/>
      <c r="FF23" s="61"/>
      <c r="FG23" s="61"/>
      <c r="FH23" s="61"/>
      <c r="FI23" s="63"/>
      <c r="FJ23" s="64"/>
      <c r="FK23" s="65"/>
      <c r="FL23" s="66"/>
      <c r="FM23" s="59"/>
      <c r="FN23" s="60"/>
      <c r="FO23" s="61"/>
      <c r="FP23" s="61"/>
      <c r="FQ23" s="61"/>
      <c r="FR23" s="61"/>
      <c r="FS23" s="61"/>
      <c r="FT23" s="63"/>
      <c r="FU23" s="64"/>
      <c r="FV23" s="65"/>
      <c r="FW23" s="66"/>
      <c r="FX23" s="59"/>
      <c r="FY23" s="60"/>
      <c r="FZ23" s="61"/>
      <c r="GA23" s="61"/>
      <c r="GB23" s="61"/>
      <c r="GC23" s="61"/>
      <c r="GD23" s="61"/>
      <c r="GE23" s="63"/>
      <c r="GF23" s="64"/>
      <c r="GG23" s="65"/>
      <c r="GH23" s="66"/>
      <c r="GI23" s="59"/>
      <c r="GJ23" s="60"/>
      <c r="GK23" s="61"/>
      <c r="GL23" s="61"/>
      <c r="GM23" s="61"/>
      <c r="GN23" s="61"/>
      <c r="GO23" s="61"/>
      <c r="GP23" s="63"/>
      <c r="GQ23" s="64"/>
      <c r="GR23" s="65"/>
      <c r="GS23" s="66"/>
      <c r="GT23" s="59"/>
      <c r="GU23" s="60"/>
      <c r="GV23" s="61"/>
      <c r="GW23" s="61"/>
      <c r="GX23" s="61"/>
      <c r="GY23" s="61"/>
      <c r="GZ23" s="61"/>
      <c r="HA23" s="63"/>
      <c r="HB23" s="64"/>
      <c r="HC23" s="65"/>
      <c r="HD23" s="66"/>
      <c r="HE23" s="59"/>
      <c r="HF23" s="60"/>
      <c r="HG23" s="61"/>
      <c r="HH23" s="61"/>
      <c r="HI23" s="61"/>
      <c r="HJ23" s="61"/>
      <c r="HK23" s="61"/>
      <c r="HL23" s="63"/>
      <c r="HM23" s="64"/>
      <c r="HN23" s="65"/>
      <c r="HO23" s="66"/>
      <c r="HP23" s="59"/>
      <c r="HQ23" s="60"/>
      <c r="HR23" s="61"/>
      <c r="HS23" s="61"/>
      <c r="HT23" s="61"/>
      <c r="HU23" s="61"/>
      <c r="HV23" s="61"/>
      <c r="HW23" s="63"/>
      <c r="HX23" s="64"/>
      <c r="HY23" s="65"/>
      <c r="HZ23" s="66"/>
      <c r="IA23" s="59"/>
      <c r="IB23" s="60"/>
      <c r="IC23" s="61"/>
      <c r="ID23" s="61"/>
      <c r="IE23" s="61"/>
      <c r="IF23" s="61"/>
      <c r="IG23" s="61"/>
      <c r="IH23" s="63"/>
      <c r="II23" s="64"/>
      <c r="IJ23" s="65"/>
      <c r="IK23" s="66"/>
    </row>
    <row r="24" customFormat="false" ht="12.75" hidden="false" customHeight="false" outlineLevel="0" collapsed="false">
      <c r="A24" s="25" t="n">
        <v>1</v>
      </c>
      <c r="B24" s="26" t="s">
        <v>82</v>
      </c>
      <c r="C24" s="26"/>
      <c r="D24" s="27"/>
      <c r="E24" s="27" t="s">
        <v>83</v>
      </c>
      <c r="F24" s="28" t="s">
        <v>69</v>
      </c>
      <c r="G24" s="29" t="str">
        <f aca="false">IF(AND(OR($G$2="Y",$H$2="Y"),I24&lt;5,J24&lt;5),IF(AND(I24=I22,J24=J22),G22+1,1),"")</f>
        <v/>
      </c>
      <c r="H24" s="30" t="str">
        <f aca="false">IF(AND($H$2="Y",J24&gt;0,OR(AND(G24=1,G34=10),AND(G24=2,G44=20),AND(G24=3,G53=30),AND(G24=4,G62=40),AND(G24=5,G71=50),AND(G24=6,G80=60),AND(G24=7,G89=70),AND(G24=8,G98=80),AND(G24=9,G107=90),AND(G24=10,G116=100))),VLOOKUP(J24-1,SortLookup!$A$13:$B$16,2,FALSE()),"")</f>
        <v/>
      </c>
      <c r="I24" s="31" t="n">
        <f aca="false">IF(ISNA(VLOOKUP(E24,SortLookup!$A$1:$B$5,2,FALSE()))," ",VLOOKUP(E24,SortLookup!$A$1:$B$5,2,FALSE()))</f>
        <v>1</v>
      </c>
      <c r="J24" s="32" t="str">
        <f aca="false">IF(ISNA(VLOOKUP(F24,SortLookup!$A$7:$B$11,2,FALSE()))," ",VLOOKUP(F24,SortLookup!$A$7:$B$11,2,FALSE()))</f>
        <v> </v>
      </c>
      <c r="K24" s="33" t="n">
        <f aca="false">L24+M24+N24</f>
        <v>237.64</v>
      </c>
      <c r="L24" s="34" t="n">
        <f aca="false">AB24+AO24+BA24+BM24+BY24+CJ24+CU24+DF24+DQ24+EB24+EM24+EX24+FI24+FT24+GE24+GP24+HA24+HL24+HW24+IH24</f>
        <v>193.14</v>
      </c>
      <c r="M24" s="35" t="n">
        <f aca="false">AD24+AQ24+BC24+BO24+CA24+CL24+CW24+DH24+DS24+ED24+EO24+EZ24+FK24+FV24+GG24+GR24+HC24+HN24+HY24+IJ24</f>
        <v>23</v>
      </c>
      <c r="N24" s="36" t="n">
        <f aca="false">O24/2</f>
        <v>21.5</v>
      </c>
      <c r="O24" s="37" t="n">
        <f aca="false">W24+AJ24+AV24+BH24+BT24+CE24+CP24+DA24+DL24+DW24+EH24+ES24+FD24+FO24+FZ24+GK24+GV24+HG24+HR24+IC24</f>
        <v>43</v>
      </c>
      <c r="P24" s="38" t="n">
        <v>34.48</v>
      </c>
      <c r="Q24" s="39"/>
      <c r="R24" s="39"/>
      <c r="S24" s="39"/>
      <c r="T24" s="39"/>
      <c r="U24" s="39"/>
      <c r="V24" s="39"/>
      <c r="W24" s="40" t="n">
        <v>0</v>
      </c>
      <c r="X24" s="40" t="n">
        <v>0</v>
      </c>
      <c r="Y24" s="40" t="n">
        <v>0</v>
      </c>
      <c r="Z24" s="40" t="n">
        <v>0</v>
      </c>
      <c r="AA24" s="41" t="n">
        <v>0</v>
      </c>
      <c r="AB24" s="42" t="n">
        <f aca="false">P24+Q24+R24+S24+T24+U24+V24</f>
        <v>34.48</v>
      </c>
      <c r="AC24" s="43" t="n">
        <f aca="false">W24/2</f>
        <v>0</v>
      </c>
      <c r="AD24" s="44" t="n">
        <f aca="false">(X24*3)+(Y24*5)+(Z24*5)+(AA24*20)</f>
        <v>0</v>
      </c>
      <c r="AE24" s="45" t="n">
        <f aca="false">AB24+AC24+AD24</f>
        <v>34.48</v>
      </c>
      <c r="AF24" s="38" t="n">
        <v>8.75</v>
      </c>
      <c r="AG24" s="39"/>
      <c r="AH24" s="39"/>
      <c r="AI24" s="39"/>
      <c r="AJ24" s="40" t="n">
        <v>16</v>
      </c>
      <c r="AK24" s="40" t="n">
        <v>1</v>
      </c>
      <c r="AL24" s="40" t="n">
        <v>2</v>
      </c>
      <c r="AM24" s="40" t="n">
        <v>0</v>
      </c>
      <c r="AN24" s="40" t="n">
        <v>0</v>
      </c>
      <c r="AO24" s="42" t="n">
        <f aca="false">AF24+AG24+AH24+AI24</f>
        <v>8.75</v>
      </c>
      <c r="AP24" s="43" t="n">
        <f aca="false">AJ24/2</f>
        <v>8</v>
      </c>
      <c r="AQ24" s="44" t="n">
        <f aca="false">(AK24*3)+(AL24*5)+(AM24*5)+(AN24*20)</f>
        <v>13</v>
      </c>
      <c r="AR24" s="45" t="n">
        <f aca="false">AO24+AP24+AQ24</f>
        <v>29.75</v>
      </c>
      <c r="AS24" s="38" t="n">
        <v>58.31</v>
      </c>
      <c r="AT24" s="39"/>
      <c r="AU24" s="39"/>
      <c r="AV24" s="40" t="n">
        <v>10</v>
      </c>
      <c r="AW24" s="40" t="n">
        <v>0</v>
      </c>
      <c r="AX24" s="40" t="n">
        <v>2</v>
      </c>
      <c r="AY24" s="40" t="n">
        <v>0</v>
      </c>
      <c r="AZ24" s="40" t="n">
        <v>0</v>
      </c>
      <c r="BA24" s="42" t="n">
        <f aca="false">AS24+AT24+AU24</f>
        <v>58.31</v>
      </c>
      <c r="BB24" s="43" t="n">
        <f aca="false">AV24/2</f>
        <v>5</v>
      </c>
      <c r="BC24" s="44" t="n">
        <f aca="false">(AW24*3)+(AX24*5)+(AY24*5)+(AZ24*20)</f>
        <v>10</v>
      </c>
      <c r="BD24" s="45" t="n">
        <f aca="false">BA24+BB24+BC24</f>
        <v>73.31</v>
      </c>
      <c r="BE24" s="38" t="n">
        <v>6.7</v>
      </c>
      <c r="BF24" s="39"/>
      <c r="BG24" s="39"/>
      <c r="BH24" s="40" t="n">
        <v>1</v>
      </c>
      <c r="BI24" s="40" t="n">
        <v>0</v>
      </c>
      <c r="BJ24" s="40" t="n">
        <v>0</v>
      </c>
      <c r="BK24" s="40" t="n">
        <v>0</v>
      </c>
      <c r="BL24" s="40" t="n">
        <v>0</v>
      </c>
      <c r="BM24" s="42" t="n">
        <f aca="false">BE24+BF24+BG24</f>
        <v>6.7</v>
      </c>
      <c r="BN24" s="43" t="n">
        <f aca="false">BH24/2</f>
        <v>0.5</v>
      </c>
      <c r="BO24" s="44" t="n">
        <f aca="false">(BI24*3)+(BJ24*5)+(BK24*5)+(BL24*20)</f>
        <v>0</v>
      </c>
      <c r="BP24" s="45" t="n">
        <f aca="false">BM24+BN24+BO24</f>
        <v>7.2</v>
      </c>
      <c r="BQ24" s="38" t="n">
        <v>35.21</v>
      </c>
      <c r="BR24" s="39"/>
      <c r="BS24" s="39"/>
      <c r="BT24" s="40" t="n">
        <v>11</v>
      </c>
      <c r="BU24" s="40" t="n">
        <v>0</v>
      </c>
      <c r="BV24" s="40" t="n">
        <v>0</v>
      </c>
      <c r="BW24" s="40" t="n">
        <v>0</v>
      </c>
      <c r="BX24" s="40" t="n">
        <v>0</v>
      </c>
      <c r="BY24" s="42" t="n">
        <f aca="false">BQ24+BR24+BS24</f>
        <v>35.21</v>
      </c>
      <c r="BZ24" s="43" t="n">
        <f aca="false">BT24/2</f>
        <v>5.5</v>
      </c>
      <c r="CA24" s="44" t="n">
        <f aca="false">(BU24*3)+(BV24*5)+(BW24*5)+(BX24*20)</f>
        <v>0</v>
      </c>
      <c r="CB24" s="45" t="n">
        <f aca="false">BY24+BZ24+CA24</f>
        <v>40.71</v>
      </c>
      <c r="CC24" s="38" t="n">
        <v>49.69</v>
      </c>
      <c r="CD24" s="39"/>
      <c r="CE24" s="40" t="n">
        <v>5</v>
      </c>
      <c r="CF24" s="40" t="n">
        <v>0</v>
      </c>
      <c r="CG24" s="40" t="n">
        <v>0</v>
      </c>
      <c r="CH24" s="40" t="n">
        <v>0</v>
      </c>
      <c r="CI24" s="40" t="n">
        <v>0</v>
      </c>
      <c r="CJ24" s="42" t="n">
        <f aca="false">CC24+CD24</f>
        <v>49.69</v>
      </c>
      <c r="CK24" s="43" t="n">
        <f aca="false">CE24/2</f>
        <v>2.5</v>
      </c>
      <c r="CL24" s="44" t="n">
        <f aca="false">(CF24*3)+(CG24*5)+(CH24*5)+(CI24*20)</f>
        <v>0</v>
      </c>
      <c r="CM24" s="45" t="n">
        <f aca="false">CJ24+CK24+CL24</f>
        <v>52.19</v>
      </c>
      <c r="CN24" s="38"/>
      <c r="CO24" s="39"/>
      <c r="CP24" s="40"/>
      <c r="CQ24" s="40"/>
      <c r="CR24" s="40"/>
      <c r="CS24" s="40"/>
      <c r="CT24" s="40"/>
      <c r="CU24" s="42" t="n">
        <f aca="false">CN24+CO24</f>
        <v>0</v>
      </c>
      <c r="CV24" s="43" t="n">
        <f aca="false">CP24/2</f>
        <v>0</v>
      </c>
      <c r="CW24" s="44" t="n">
        <f aca="false">(CQ24*3)+(CR24*5)+(CS24*5)+(CT24*20)</f>
        <v>0</v>
      </c>
      <c r="CX24" s="45" t="n">
        <f aca="false">CU24+CV24+CW24</f>
        <v>0</v>
      </c>
      <c r="CY24" s="38"/>
      <c r="CZ24" s="39"/>
      <c r="DA24" s="40"/>
      <c r="DB24" s="40"/>
      <c r="DC24" s="40"/>
      <c r="DD24" s="40"/>
      <c r="DE24" s="40"/>
      <c r="DF24" s="42" t="n">
        <f aca="false">CY24+CZ24</f>
        <v>0</v>
      </c>
      <c r="DG24" s="43" t="n">
        <f aca="false">DA24/2</f>
        <v>0</v>
      </c>
      <c r="DH24" s="44" t="n">
        <f aca="false">(DB24*3)+(DC24*5)+(DD24*5)+(DE24*20)</f>
        <v>0</v>
      </c>
      <c r="DI24" s="45" t="n">
        <f aca="false">DF24+DG24+DH24</f>
        <v>0</v>
      </c>
      <c r="DJ24" s="38"/>
      <c r="DK24" s="39"/>
      <c r="DL24" s="40"/>
      <c r="DM24" s="40"/>
      <c r="DN24" s="40"/>
      <c r="DO24" s="40"/>
      <c r="DP24" s="40"/>
      <c r="DQ24" s="42" t="n">
        <f aca="false">DJ24+DK24</f>
        <v>0</v>
      </c>
      <c r="DR24" s="43" t="n">
        <f aca="false">DL24/2</f>
        <v>0</v>
      </c>
      <c r="DS24" s="44" t="n">
        <f aca="false">(DM24*3)+(DN24*5)+(DO24*5)+(DP24*20)</f>
        <v>0</v>
      </c>
      <c r="DT24" s="45" t="n">
        <f aca="false">DQ24+DR24+DS24</f>
        <v>0</v>
      </c>
      <c r="DU24" s="38"/>
      <c r="DV24" s="39"/>
      <c r="DW24" s="40"/>
      <c r="DX24" s="40"/>
      <c r="DY24" s="40"/>
      <c r="DZ24" s="40"/>
      <c r="EA24" s="40"/>
      <c r="EB24" s="42" t="n">
        <f aca="false">DU24+DV24</f>
        <v>0</v>
      </c>
      <c r="EC24" s="43" t="n">
        <f aca="false">DW24/2</f>
        <v>0</v>
      </c>
      <c r="ED24" s="44" t="n">
        <f aca="false">(DX24*3)+(DY24*5)+(DZ24*5)+(EA24*20)</f>
        <v>0</v>
      </c>
      <c r="EE24" s="45" t="n">
        <f aca="false">EB24+EC24+ED24</f>
        <v>0</v>
      </c>
      <c r="EF24" s="38"/>
      <c r="EG24" s="39"/>
      <c r="EH24" s="40"/>
      <c r="EI24" s="40"/>
      <c r="EJ24" s="40"/>
      <c r="EK24" s="40"/>
      <c r="EL24" s="40"/>
      <c r="EM24" s="42" t="n">
        <f aca="false">EF24+EG24</f>
        <v>0</v>
      </c>
      <c r="EN24" s="43" t="n">
        <f aca="false">EH24/2</f>
        <v>0</v>
      </c>
      <c r="EO24" s="44" t="n">
        <f aca="false">(EI24*3)+(EJ24*5)+(EK24*5)+(EL24*20)</f>
        <v>0</v>
      </c>
      <c r="EP24" s="45" t="n">
        <f aca="false">EM24+EN24+EO24</f>
        <v>0</v>
      </c>
      <c r="EQ24" s="38"/>
      <c r="ER24" s="39"/>
      <c r="ES24" s="40"/>
      <c r="ET24" s="40"/>
      <c r="EU24" s="40"/>
      <c r="EV24" s="40"/>
      <c r="EW24" s="40"/>
      <c r="EX24" s="42" t="n">
        <f aca="false">EQ24+ER24</f>
        <v>0</v>
      </c>
      <c r="EY24" s="43" t="n">
        <f aca="false">ES24/2</f>
        <v>0</v>
      </c>
      <c r="EZ24" s="44" t="n">
        <f aca="false">(ET24*3)+(EU24*5)+(EV24*5)+(EW24*20)</f>
        <v>0</v>
      </c>
      <c r="FA24" s="45" t="n">
        <f aca="false">EX24+EY24+EZ24</f>
        <v>0</v>
      </c>
      <c r="FB24" s="38"/>
      <c r="FC24" s="39"/>
      <c r="FD24" s="40"/>
      <c r="FE24" s="40"/>
      <c r="FF24" s="40"/>
      <c r="FG24" s="40"/>
      <c r="FH24" s="40"/>
      <c r="FI24" s="42" t="n">
        <f aca="false">FB24+FC24</f>
        <v>0</v>
      </c>
      <c r="FJ24" s="43" t="n">
        <f aca="false">FD24/2</f>
        <v>0</v>
      </c>
      <c r="FK24" s="44" t="n">
        <f aca="false">(FE24*3)+(FF24*5)+(FG24*5)+(FH24*20)</f>
        <v>0</v>
      </c>
      <c r="FL24" s="45" t="n">
        <f aca="false">FI24+FJ24+FK24</f>
        <v>0</v>
      </c>
      <c r="FM24" s="38"/>
      <c r="FN24" s="39"/>
      <c r="FO24" s="40"/>
      <c r="FP24" s="40"/>
      <c r="FQ24" s="40"/>
      <c r="FR24" s="40"/>
      <c r="FS24" s="40"/>
      <c r="FT24" s="42" t="n">
        <f aca="false">FM24+FN24</f>
        <v>0</v>
      </c>
      <c r="FU24" s="43" t="n">
        <f aca="false">FO24/2</f>
        <v>0</v>
      </c>
      <c r="FV24" s="44" t="n">
        <f aca="false">(FP24*3)+(FQ24*5)+(FR24*5)+(FS24*20)</f>
        <v>0</v>
      </c>
      <c r="FW24" s="45" t="n">
        <f aca="false">FT24+FU24+FV24</f>
        <v>0</v>
      </c>
      <c r="FX24" s="38"/>
      <c r="FY24" s="39"/>
      <c r="FZ24" s="40"/>
      <c r="GA24" s="40"/>
      <c r="GB24" s="40"/>
      <c r="GC24" s="40"/>
      <c r="GD24" s="40"/>
      <c r="GE24" s="42" t="n">
        <f aca="false">FX24+FY24</f>
        <v>0</v>
      </c>
      <c r="GF24" s="43" t="n">
        <f aca="false">FZ24/2</f>
        <v>0</v>
      </c>
      <c r="GG24" s="44" t="n">
        <f aca="false">(GA24*3)+(GB24*5)+(GC24*5)+(GD24*20)</f>
        <v>0</v>
      </c>
      <c r="GH24" s="45" t="n">
        <f aca="false">GE24+GF24+GG24</f>
        <v>0</v>
      </c>
      <c r="GI24" s="38"/>
      <c r="GJ24" s="39"/>
      <c r="GK24" s="40"/>
      <c r="GL24" s="40"/>
      <c r="GM24" s="40"/>
      <c r="GN24" s="40"/>
      <c r="GO24" s="40"/>
      <c r="GP24" s="42" t="n">
        <f aca="false">GI24+GJ24</f>
        <v>0</v>
      </c>
      <c r="GQ24" s="43" t="n">
        <f aca="false">GK24/2</f>
        <v>0</v>
      </c>
      <c r="GR24" s="44" t="n">
        <f aca="false">(GL24*3)+(GM24*5)+(GN24*5)+(GO24*20)</f>
        <v>0</v>
      </c>
      <c r="GS24" s="45" t="n">
        <f aca="false">GP24+GQ24+GR24</f>
        <v>0</v>
      </c>
      <c r="GT24" s="38"/>
      <c r="GU24" s="39"/>
      <c r="GV24" s="40"/>
      <c r="GW24" s="40"/>
      <c r="GX24" s="40"/>
      <c r="GY24" s="40"/>
      <c r="GZ24" s="40"/>
      <c r="HA24" s="42" t="n">
        <f aca="false">GT24+GU24</f>
        <v>0</v>
      </c>
      <c r="HB24" s="43" t="n">
        <f aca="false">GV24/2</f>
        <v>0</v>
      </c>
      <c r="HC24" s="44" t="n">
        <f aca="false">(GW24*3)+(GX24*5)+(GY24*5)+(GZ24*20)</f>
        <v>0</v>
      </c>
      <c r="HD24" s="45" t="n">
        <f aca="false">HA24+HB24+HC24</f>
        <v>0</v>
      </c>
      <c r="HE24" s="38"/>
      <c r="HF24" s="39"/>
      <c r="HG24" s="40"/>
      <c r="HH24" s="40"/>
      <c r="HI24" s="40"/>
      <c r="HJ24" s="40"/>
      <c r="HK24" s="40"/>
      <c r="HL24" s="42" t="n">
        <f aca="false">HE24+HF24</f>
        <v>0</v>
      </c>
      <c r="HM24" s="43" t="n">
        <f aca="false">HG24/2</f>
        <v>0</v>
      </c>
      <c r="HN24" s="44" t="n">
        <f aca="false">(HH24*3)+(HI24*5)+(HJ24*5)+(HK24*20)</f>
        <v>0</v>
      </c>
      <c r="HO24" s="45" t="n">
        <f aca="false">HL24+HM24+HN24</f>
        <v>0</v>
      </c>
      <c r="HP24" s="38"/>
      <c r="HQ24" s="39"/>
      <c r="HR24" s="40"/>
      <c r="HS24" s="40"/>
      <c r="HT24" s="40"/>
      <c r="HU24" s="40"/>
      <c r="HV24" s="40"/>
      <c r="HW24" s="42" t="n">
        <f aca="false">HP24+HQ24</f>
        <v>0</v>
      </c>
      <c r="HX24" s="43" t="n">
        <f aca="false">HR24/2</f>
        <v>0</v>
      </c>
      <c r="HY24" s="44" t="n">
        <f aca="false">(HS24*3)+(HT24*5)+(HU24*5)+(HV24*20)</f>
        <v>0</v>
      </c>
      <c r="HZ24" s="45" t="n">
        <f aca="false">HW24+HX24+HY24</f>
        <v>0</v>
      </c>
      <c r="IA24" s="38"/>
      <c r="IB24" s="39"/>
      <c r="IC24" s="40"/>
      <c r="ID24" s="40"/>
      <c r="IE24" s="40"/>
      <c r="IF24" s="40"/>
      <c r="IG24" s="40"/>
      <c r="IH24" s="42" t="n">
        <f aca="false">IA24+IB24</f>
        <v>0</v>
      </c>
      <c r="II24" s="43" t="n">
        <f aca="false">IC24/2</f>
        <v>0</v>
      </c>
      <c r="IJ24" s="44" t="n">
        <f aca="false">(ID24*3)+(IE24*5)+(IF24*5)+(IG24*20)</f>
        <v>0</v>
      </c>
      <c r="IK24" s="45" t="n">
        <f aca="false">IH24+II24+IJ24</f>
        <v>0</v>
      </c>
    </row>
    <row r="25" customFormat="false" ht="12.75" hidden="false" customHeight="false" outlineLevel="0" collapsed="false">
      <c r="A25" s="25" t="n">
        <v>2</v>
      </c>
      <c r="B25" s="26" t="s">
        <v>84</v>
      </c>
      <c r="C25" s="26"/>
      <c r="D25" s="27"/>
      <c r="E25" s="27" t="s">
        <v>83</v>
      </c>
      <c r="F25" s="28" t="s">
        <v>69</v>
      </c>
      <c r="G25" s="29" t="str">
        <f aca="false">IF(AND(OR($G$2="Y",$H$2="Y"),I25&lt;5,J25&lt;5),IF(AND(I25=I24,J25=J24),G24+1,1),"")</f>
        <v/>
      </c>
      <c r="H25" s="30" t="str">
        <f aca="false">IF(AND($H$2="Y",J25&gt;0,OR(AND(G25=1,G35=10),AND(G25=2,G45=20),AND(G25=3,G54=30),AND(G25=4,G63=40),AND(G25=5,G72=50),AND(G25=6,G81=60),AND(G25=7,G90=70),AND(G25=8,G99=80),AND(G25=9,G108=90),AND(G25=10,G117=100))),VLOOKUP(J25-1,SortLookup!$A$13:$B$16,2,FALSE()),"")</f>
        <v/>
      </c>
      <c r="I25" s="31" t="n">
        <f aca="false">IF(ISNA(VLOOKUP(E25,SortLookup!$A$1:$B$5,2,FALSE()))," ",VLOOKUP(E25,SortLookup!$A$1:$B$5,2,FALSE()))</f>
        <v>1</v>
      </c>
      <c r="J25" s="32" t="str">
        <f aca="false">IF(ISNA(VLOOKUP(F25,SortLookup!$A$7:$B$11,2,FALSE()))," ",VLOOKUP(F25,SortLookup!$A$7:$B$11,2,FALSE()))</f>
        <v> </v>
      </c>
      <c r="K25" s="33" t="n">
        <f aca="false">L25+M25+N25</f>
        <v>416.52</v>
      </c>
      <c r="L25" s="34" t="n">
        <f aca="false">AB25+AO25+BA25+BM25+BY25+CJ25+CU25+DF25+DQ25+EB25+EM25+EX25+FI25+FT25+GE25+GP25+HA25+HL25+HW25+IH25</f>
        <v>339.52</v>
      </c>
      <c r="M25" s="35" t="n">
        <f aca="false">AD25+AQ25+BC25+BO25+CA25+CL25+CW25+DH25+DS25+ED25+EO25+EZ25+FK25+FV25+GG25+GR25+HC25+HN25+HY25+IJ25</f>
        <v>40</v>
      </c>
      <c r="N25" s="36" t="n">
        <f aca="false">O25/2</f>
        <v>37</v>
      </c>
      <c r="O25" s="37" t="n">
        <f aca="false">W25+AJ25+AV25+BH25+BT25+CE25+CP25+DA25+DL25+DW25+EH25+ES25+FD25+FO25+FZ25+GK25+GV25+HG25+HR25+IC25</f>
        <v>74</v>
      </c>
      <c r="P25" s="38" t="n">
        <v>49.35</v>
      </c>
      <c r="Q25" s="39"/>
      <c r="R25" s="39"/>
      <c r="S25" s="39"/>
      <c r="T25" s="39"/>
      <c r="U25" s="39"/>
      <c r="V25" s="39"/>
      <c r="W25" s="40" t="n">
        <v>1</v>
      </c>
      <c r="X25" s="40" t="n">
        <v>0</v>
      </c>
      <c r="Y25" s="40" t="n">
        <v>0</v>
      </c>
      <c r="Z25" s="40" t="n">
        <v>0</v>
      </c>
      <c r="AA25" s="41" t="n">
        <v>0</v>
      </c>
      <c r="AB25" s="42" t="n">
        <f aca="false">P25+Q25+R25+S25+T25+U25+V25</f>
        <v>49.35</v>
      </c>
      <c r="AC25" s="43" t="n">
        <f aca="false">W25/2</f>
        <v>0.5</v>
      </c>
      <c r="AD25" s="44" t="n">
        <f aca="false">(X25*3)+(Y25*5)+(Z25*5)+(AA25*20)</f>
        <v>0</v>
      </c>
      <c r="AE25" s="45" t="n">
        <f aca="false">AB25+AC25+AD25</f>
        <v>49.85</v>
      </c>
      <c r="AF25" s="38" t="n">
        <v>11.86</v>
      </c>
      <c r="AG25" s="39"/>
      <c r="AH25" s="39"/>
      <c r="AI25" s="39"/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2" t="n">
        <f aca="false">AF25+AG25+AH25+AI25</f>
        <v>11.86</v>
      </c>
      <c r="AP25" s="43" t="n">
        <f aca="false">AJ25/2</f>
        <v>0</v>
      </c>
      <c r="AQ25" s="44" t="n">
        <f aca="false">(AK25*3)+(AL25*5)+(AM25*5)+(AN25*20)</f>
        <v>0</v>
      </c>
      <c r="AR25" s="45" t="n">
        <f aca="false">AO25+AP25+AQ25</f>
        <v>11.86</v>
      </c>
      <c r="AS25" s="38" t="n">
        <v>113.7</v>
      </c>
      <c r="AT25" s="39"/>
      <c r="AU25" s="39"/>
      <c r="AV25" s="40" t="n">
        <v>34</v>
      </c>
      <c r="AW25" s="40" t="n">
        <v>0</v>
      </c>
      <c r="AX25" s="40" t="n">
        <v>5</v>
      </c>
      <c r="AY25" s="40" t="n">
        <v>0</v>
      </c>
      <c r="AZ25" s="40" t="n">
        <v>0</v>
      </c>
      <c r="BA25" s="42" t="n">
        <f aca="false">AS25+AT25+AU25</f>
        <v>113.7</v>
      </c>
      <c r="BB25" s="43" t="n">
        <f aca="false">AV25/2</f>
        <v>17</v>
      </c>
      <c r="BC25" s="44" t="n">
        <f aca="false">(AW25*3)+(AX25*5)+(AY25*5)+(AZ25*20)</f>
        <v>25</v>
      </c>
      <c r="BD25" s="45" t="n">
        <f aca="false">BA25+BB25+BC25</f>
        <v>155.7</v>
      </c>
      <c r="BE25" s="38" t="n">
        <v>32.21</v>
      </c>
      <c r="BF25" s="39"/>
      <c r="BG25" s="39"/>
      <c r="BH25" s="40" t="n">
        <v>1</v>
      </c>
      <c r="BI25" s="40" t="n">
        <v>0</v>
      </c>
      <c r="BJ25" s="40" t="n">
        <v>0</v>
      </c>
      <c r="BK25" s="40" t="n">
        <v>0</v>
      </c>
      <c r="BL25" s="40" t="n">
        <v>0</v>
      </c>
      <c r="BM25" s="42" t="n">
        <f aca="false">BE25+BF25+BG25</f>
        <v>32.21</v>
      </c>
      <c r="BN25" s="43" t="n">
        <f aca="false">BH25/2</f>
        <v>0.5</v>
      </c>
      <c r="BO25" s="44" t="n">
        <f aca="false">(BI25*3)+(BJ25*5)+(BK25*5)+(BL25*20)</f>
        <v>0</v>
      </c>
      <c r="BP25" s="45" t="n">
        <f aca="false">BM25+BN25+BO25</f>
        <v>32.71</v>
      </c>
      <c r="BQ25" s="38" t="n">
        <v>41.86</v>
      </c>
      <c r="BR25" s="39"/>
      <c r="BS25" s="39"/>
      <c r="BT25" s="40" t="n">
        <v>18</v>
      </c>
      <c r="BU25" s="40" t="n">
        <v>0</v>
      </c>
      <c r="BV25" s="40" t="n">
        <v>0</v>
      </c>
      <c r="BW25" s="40" t="n">
        <v>0</v>
      </c>
      <c r="BX25" s="40" t="n">
        <v>0</v>
      </c>
      <c r="BY25" s="42" t="n">
        <f aca="false">BQ25+BR25+BS25</f>
        <v>41.86</v>
      </c>
      <c r="BZ25" s="43" t="n">
        <f aca="false">BT25/2</f>
        <v>9</v>
      </c>
      <c r="CA25" s="44" t="n">
        <f aca="false">(BU25*3)+(BV25*5)+(BW25*5)+(BX25*20)</f>
        <v>0</v>
      </c>
      <c r="CB25" s="45" t="n">
        <f aca="false">BY25+BZ25+CA25</f>
        <v>50.86</v>
      </c>
      <c r="CC25" s="38" t="n">
        <v>90.54</v>
      </c>
      <c r="CD25" s="39"/>
      <c r="CE25" s="40" t="n">
        <v>20</v>
      </c>
      <c r="CF25" s="40" t="n">
        <v>0</v>
      </c>
      <c r="CG25" s="40" t="n">
        <v>3</v>
      </c>
      <c r="CH25" s="40" t="n">
        <v>0</v>
      </c>
      <c r="CI25" s="40" t="n">
        <v>0</v>
      </c>
      <c r="CJ25" s="42" t="n">
        <f aca="false">CC25+CD25</f>
        <v>90.54</v>
      </c>
      <c r="CK25" s="43" t="n">
        <f aca="false">CE25/2</f>
        <v>10</v>
      </c>
      <c r="CL25" s="44" t="n">
        <f aca="false">(CF25*3)+(CG25*5)+(CH25*5)+(CI25*20)</f>
        <v>15</v>
      </c>
      <c r="CM25" s="45" t="n">
        <f aca="false">CJ25+CK25+CL25</f>
        <v>115.54</v>
      </c>
      <c r="CN25" s="38"/>
      <c r="CO25" s="39"/>
      <c r="CP25" s="40"/>
      <c r="CQ25" s="40"/>
      <c r="CR25" s="40"/>
      <c r="CS25" s="40"/>
      <c r="CT25" s="40"/>
      <c r="CU25" s="42" t="n">
        <f aca="false">CN25+CO25</f>
        <v>0</v>
      </c>
      <c r="CV25" s="43" t="n">
        <f aca="false">CP25/2</f>
        <v>0</v>
      </c>
      <c r="CW25" s="44" t="n">
        <f aca="false">(CQ25*3)+(CR25*5)+(CS25*5)+(CT25*20)</f>
        <v>0</v>
      </c>
      <c r="CX25" s="45" t="n">
        <f aca="false">CU25+CV25+CW25</f>
        <v>0</v>
      </c>
      <c r="CY25" s="38"/>
      <c r="CZ25" s="39"/>
      <c r="DA25" s="40"/>
      <c r="DB25" s="40"/>
      <c r="DC25" s="40"/>
      <c r="DD25" s="40"/>
      <c r="DE25" s="40"/>
      <c r="DF25" s="42" t="n">
        <f aca="false">CY25+CZ25</f>
        <v>0</v>
      </c>
      <c r="DG25" s="43" t="n">
        <f aca="false">DA25/2</f>
        <v>0</v>
      </c>
      <c r="DH25" s="44" t="n">
        <f aca="false">(DB25*3)+(DC25*5)+(DD25*5)+(DE25*20)</f>
        <v>0</v>
      </c>
      <c r="DI25" s="45" t="n">
        <f aca="false">DF25+DG25+DH25</f>
        <v>0</v>
      </c>
      <c r="DJ25" s="38"/>
      <c r="DK25" s="39"/>
      <c r="DL25" s="40"/>
      <c r="DM25" s="40"/>
      <c r="DN25" s="40"/>
      <c r="DO25" s="40"/>
      <c r="DP25" s="40"/>
      <c r="DQ25" s="42" t="n">
        <f aca="false">DJ25+DK25</f>
        <v>0</v>
      </c>
      <c r="DR25" s="43" t="n">
        <f aca="false">DL25/2</f>
        <v>0</v>
      </c>
      <c r="DS25" s="44" t="n">
        <f aca="false">(DM25*3)+(DN25*5)+(DO25*5)+(DP25*20)</f>
        <v>0</v>
      </c>
      <c r="DT25" s="45" t="n">
        <f aca="false">DQ25+DR25+DS25</f>
        <v>0</v>
      </c>
      <c r="DU25" s="38"/>
      <c r="DV25" s="39"/>
      <c r="DW25" s="40"/>
      <c r="DX25" s="40"/>
      <c r="DY25" s="40"/>
      <c r="DZ25" s="40"/>
      <c r="EA25" s="40"/>
      <c r="EB25" s="42" t="n">
        <f aca="false">DU25+DV25</f>
        <v>0</v>
      </c>
      <c r="EC25" s="43" t="n">
        <f aca="false">DW25/2</f>
        <v>0</v>
      </c>
      <c r="ED25" s="44" t="n">
        <f aca="false">(DX25*3)+(DY25*5)+(DZ25*5)+(EA25*20)</f>
        <v>0</v>
      </c>
      <c r="EE25" s="45" t="n">
        <f aca="false">EB25+EC25+ED25</f>
        <v>0</v>
      </c>
      <c r="EF25" s="38"/>
      <c r="EG25" s="39"/>
      <c r="EH25" s="40"/>
      <c r="EI25" s="40"/>
      <c r="EJ25" s="40"/>
      <c r="EK25" s="40"/>
      <c r="EL25" s="40"/>
      <c r="EM25" s="42" t="n">
        <f aca="false">EF25+EG25</f>
        <v>0</v>
      </c>
      <c r="EN25" s="43" t="n">
        <f aca="false">EH25/2</f>
        <v>0</v>
      </c>
      <c r="EO25" s="44" t="n">
        <f aca="false">(EI25*3)+(EJ25*5)+(EK25*5)+(EL25*20)</f>
        <v>0</v>
      </c>
      <c r="EP25" s="45" t="n">
        <f aca="false">EM25+EN25+EO25</f>
        <v>0</v>
      </c>
      <c r="EQ25" s="38"/>
      <c r="ER25" s="39"/>
      <c r="ES25" s="40"/>
      <c r="ET25" s="40"/>
      <c r="EU25" s="40"/>
      <c r="EV25" s="40"/>
      <c r="EW25" s="40"/>
      <c r="EX25" s="42" t="n">
        <f aca="false">EQ25+ER25</f>
        <v>0</v>
      </c>
      <c r="EY25" s="43" t="n">
        <f aca="false">ES25/2</f>
        <v>0</v>
      </c>
      <c r="EZ25" s="44" t="n">
        <f aca="false">(ET25*3)+(EU25*5)+(EV25*5)+(EW25*20)</f>
        <v>0</v>
      </c>
      <c r="FA25" s="45" t="n">
        <f aca="false">EX25+EY25+EZ25</f>
        <v>0</v>
      </c>
      <c r="FB25" s="38"/>
      <c r="FC25" s="39"/>
      <c r="FD25" s="40"/>
      <c r="FE25" s="40"/>
      <c r="FF25" s="40"/>
      <c r="FG25" s="40"/>
      <c r="FH25" s="40"/>
      <c r="FI25" s="42" t="n">
        <f aca="false">FB25+FC25</f>
        <v>0</v>
      </c>
      <c r="FJ25" s="43" t="n">
        <f aca="false">FD25/2</f>
        <v>0</v>
      </c>
      <c r="FK25" s="44" t="n">
        <f aca="false">(FE25*3)+(FF25*5)+(FG25*5)+(FH25*20)</f>
        <v>0</v>
      </c>
      <c r="FL25" s="45" t="n">
        <f aca="false">FI25+FJ25+FK25</f>
        <v>0</v>
      </c>
      <c r="FM25" s="38"/>
      <c r="FN25" s="39"/>
      <c r="FO25" s="40"/>
      <c r="FP25" s="40"/>
      <c r="FQ25" s="40"/>
      <c r="FR25" s="40"/>
      <c r="FS25" s="40"/>
      <c r="FT25" s="42" t="n">
        <f aca="false">FM25+FN25</f>
        <v>0</v>
      </c>
      <c r="FU25" s="43" t="n">
        <f aca="false">FO25/2</f>
        <v>0</v>
      </c>
      <c r="FV25" s="44" t="n">
        <f aca="false">(FP25*3)+(FQ25*5)+(FR25*5)+(FS25*20)</f>
        <v>0</v>
      </c>
      <c r="FW25" s="45" t="n">
        <f aca="false">FT25+FU25+FV25</f>
        <v>0</v>
      </c>
      <c r="FX25" s="38"/>
      <c r="FY25" s="39"/>
      <c r="FZ25" s="40"/>
      <c r="GA25" s="40"/>
      <c r="GB25" s="40"/>
      <c r="GC25" s="40"/>
      <c r="GD25" s="40"/>
      <c r="GE25" s="42" t="n">
        <f aca="false">FX25+FY25</f>
        <v>0</v>
      </c>
      <c r="GF25" s="43" t="n">
        <f aca="false">FZ25/2</f>
        <v>0</v>
      </c>
      <c r="GG25" s="44" t="n">
        <f aca="false">(GA25*3)+(GB25*5)+(GC25*5)+(GD25*20)</f>
        <v>0</v>
      </c>
      <c r="GH25" s="45" t="n">
        <f aca="false">GE25+GF25+GG25</f>
        <v>0</v>
      </c>
      <c r="GI25" s="38"/>
      <c r="GJ25" s="39"/>
      <c r="GK25" s="40"/>
      <c r="GL25" s="40"/>
      <c r="GM25" s="40"/>
      <c r="GN25" s="40"/>
      <c r="GO25" s="40"/>
      <c r="GP25" s="42" t="n">
        <f aca="false">GI25+GJ25</f>
        <v>0</v>
      </c>
      <c r="GQ25" s="43" t="n">
        <f aca="false">GK25/2</f>
        <v>0</v>
      </c>
      <c r="GR25" s="44" t="n">
        <f aca="false">(GL25*3)+(GM25*5)+(GN25*5)+(GO25*20)</f>
        <v>0</v>
      </c>
      <c r="GS25" s="45" t="n">
        <f aca="false">GP25+GQ25+GR25</f>
        <v>0</v>
      </c>
      <c r="GT25" s="38"/>
      <c r="GU25" s="39"/>
      <c r="GV25" s="40"/>
      <c r="GW25" s="40"/>
      <c r="GX25" s="40"/>
      <c r="GY25" s="40"/>
      <c r="GZ25" s="40"/>
      <c r="HA25" s="42" t="n">
        <f aca="false">GT25+GU25</f>
        <v>0</v>
      </c>
      <c r="HB25" s="43" t="n">
        <f aca="false">GV25/2</f>
        <v>0</v>
      </c>
      <c r="HC25" s="44" t="n">
        <f aca="false">(GW25*3)+(GX25*5)+(GY25*5)+(GZ25*20)</f>
        <v>0</v>
      </c>
      <c r="HD25" s="45" t="n">
        <f aca="false">HA25+HB25+HC25</f>
        <v>0</v>
      </c>
      <c r="HE25" s="38"/>
      <c r="HF25" s="39"/>
      <c r="HG25" s="40"/>
      <c r="HH25" s="40"/>
      <c r="HI25" s="40"/>
      <c r="HJ25" s="40"/>
      <c r="HK25" s="40"/>
      <c r="HL25" s="42" t="n">
        <f aca="false">HE25+HF25</f>
        <v>0</v>
      </c>
      <c r="HM25" s="43" t="n">
        <f aca="false">HG25/2</f>
        <v>0</v>
      </c>
      <c r="HN25" s="44" t="n">
        <f aca="false">(HH25*3)+(HI25*5)+(HJ25*5)+(HK25*20)</f>
        <v>0</v>
      </c>
      <c r="HO25" s="45" t="n">
        <f aca="false">HL25+HM25+HN25</f>
        <v>0</v>
      </c>
      <c r="HP25" s="38"/>
      <c r="HQ25" s="39"/>
      <c r="HR25" s="40"/>
      <c r="HS25" s="40"/>
      <c r="HT25" s="40"/>
      <c r="HU25" s="40"/>
      <c r="HV25" s="40"/>
      <c r="HW25" s="42" t="n">
        <f aca="false">HP25+HQ25</f>
        <v>0</v>
      </c>
      <c r="HX25" s="43" t="n">
        <f aca="false">HR25/2</f>
        <v>0</v>
      </c>
      <c r="HY25" s="44" t="n">
        <f aca="false">(HS25*3)+(HT25*5)+(HU25*5)+(HV25*20)</f>
        <v>0</v>
      </c>
      <c r="HZ25" s="45" t="n">
        <f aca="false">HW25+HX25+HY25</f>
        <v>0</v>
      </c>
      <c r="IA25" s="38"/>
      <c r="IB25" s="39"/>
      <c r="IC25" s="40"/>
      <c r="ID25" s="40"/>
      <c r="IE25" s="40"/>
      <c r="IF25" s="40"/>
      <c r="IG25" s="40"/>
      <c r="IH25" s="42" t="n">
        <f aca="false">IA25+IB25</f>
        <v>0</v>
      </c>
      <c r="II25" s="43" t="n">
        <f aca="false">IC25/2</f>
        <v>0</v>
      </c>
      <c r="IJ25" s="44" t="n">
        <f aca="false">(ID25*3)+(IE25*5)+(IF25*5)+(IG25*20)</f>
        <v>0</v>
      </c>
      <c r="IK25" s="45" t="n">
        <f aca="false">IH25+II25+IJ25</f>
        <v>0</v>
      </c>
    </row>
    <row r="26" s="10" customFormat="true" ht="5.25" hidden="false" customHeight="true" outlineLevel="0" collapsed="false">
      <c r="A26" s="46"/>
      <c r="B26" s="47"/>
      <c r="C26" s="47"/>
      <c r="D26" s="48"/>
      <c r="E26" s="48"/>
      <c r="F26" s="49"/>
      <c r="G26" s="50"/>
      <c r="H26" s="51"/>
      <c r="I26" s="52"/>
      <c r="J26" s="53"/>
      <c r="K26" s="54"/>
      <c r="L26" s="55"/>
      <c r="M26" s="56"/>
      <c r="N26" s="57"/>
      <c r="O26" s="58"/>
      <c r="P26" s="59"/>
      <c r="Q26" s="60"/>
      <c r="R26" s="60"/>
      <c r="S26" s="60"/>
      <c r="T26" s="60"/>
      <c r="U26" s="60"/>
      <c r="V26" s="60"/>
      <c r="W26" s="61"/>
      <c r="X26" s="61"/>
      <c r="Y26" s="61"/>
      <c r="Z26" s="61"/>
      <c r="AA26" s="62"/>
      <c r="AB26" s="63"/>
      <c r="AC26" s="64"/>
      <c r="AD26" s="65"/>
      <c r="AE26" s="66"/>
      <c r="AF26" s="59"/>
      <c r="AG26" s="60"/>
      <c r="AH26" s="60"/>
      <c r="AI26" s="60"/>
      <c r="AJ26" s="61"/>
      <c r="AK26" s="61"/>
      <c r="AL26" s="61"/>
      <c r="AM26" s="61"/>
      <c r="AN26" s="61"/>
      <c r="AO26" s="63"/>
      <c r="AP26" s="64"/>
      <c r="AQ26" s="65"/>
      <c r="AR26" s="66"/>
      <c r="AS26" s="59"/>
      <c r="AT26" s="60"/>
      <c r="AU26" s="60"/>
      <c r="AV26" s="61"/>
      <c r="AW26" s="61"/>
      <c r="AX26" s="61"/>
      <c r="AY26" s="61"/>
      <c r="AZ26" s="61"/>
      <c r="BA26" s="63"/>
      <c r="BB26" s="64"/>
      <c r="BC26" s="65"/>
      <c r="BD26" s="66"/>
      <c r="BE26" s="59"/>
      <c r="BF26" s="60"/>
      <c r="BG26" s="60"/>
      <c r="BH26" s="61"/>
      <c r="BI26" s="61"/>
      <c r="BJ26" s="61"/>
      <c r="BK26" s="61"/>
      <c r="BL26" s="61"/>
      <c r="BM26" s="63"/>
      <c r="BN26" s="64"/>
      <c r="BO26" s="65"/>
      <c r="BP26" s="66"/>
      <c r="BQ26" s="59"/>
      <c r="BR26" s="60"/>
      <c r="BS26" s="60"/>
      <c r="BT26" s="61"/>
      <c r="BU26" s="61"/>
      <c r="BV26" s="61"/>
      <c r="BW26" s="61"/>
      <c r="BX26" s="61"/>
      <c r="BY26" s="63"/>
      <c r="BZ26" s="64"/>
      <c r="CA26" s="65"/>
      <c r="CB26" s="66"/>
      <c r="CC26" s="59"/>
      <c r="CD26" s="60"/>
      <c r="CE26" s="61"/>
      <c r="CF26" s="61"/>
      <c r="CG26" s="61"/>
      <c r="CH26" s="61"/>
      <c r="CI26" s="61"/>
      <c r="CJ26" s="63"/>
      <c r="CK26" s="64"/>
      <c r="CL26" s="65"/>
      <c r="CM26" s="66"/>
      <c r="CN26" s="59"/>
      <c r="CO26" s="60"/>
      <c r="CP26" s="61"/>
      <c r="CQ26" s="61"/>
      <c r="CR26" s="61"/>
      <c r="CS26" s="61"/>
      <c r="CT26" s="61"/>
      <c r="CU26" s="63"/>
      <c r="CV26" s="64"/>
      <c r="CW26" s="65"/>
      <c r="CX26" s="66"/>
      <c r="CY26" s="59"/>
      <c r="CZ26" s="60"/>
      <c r="DA26" s="61"/>
      <c r="DB26" s="61"/>
      <c r="DC26" s="61"/>
      <c r="DD26" s="61"/>
      <c r="DE26" s="61"/>
      <c r="DF26" s="63"/>
      <c r="DG26" s="64"/>
      <c r="DH26" s="65"/>
      <c r="DI26" s="66"/>
      <c r="DJ26" s="59"/>
      <c r="DK26" s="60"/>
      <c r="DL26" s="61"/>
      <c r="DM26" s="61"/>
      <c r="DN26" s="61"/>
      <c r="DO26" s="61"/>
      <c r="DP26" s="61"/>
      <c r="DQ26" s="63"/>
      <c r="DR26" s="64"/>
      <c r="DS26" s="65"/>
      <c r="DT26" s="66"/>
      <c r="DU26" s="59"/>
      <c r="DV26" s="60"/>
      <c r="DW26" s="61"/>
      <c r="DX26" s="61"/>
      <c r="DY26" s="61"/>
      <c r="DZ26" s="61"/>
      <c r="EA26" s="61"/>
      <c r="EB26" s="63"/>
      <c r="EC26" s="64"/>
      <c r="ED26" s="65"/>
      <c r="EE26" s="66"/>
      <c r="EF26" s="59"/>
      <c r="EG26" s="60"/>
      <c r="EH26" s="61"/>
      <c r="EI26" s="61"/>
      <c r="EJ26" s="61"/>
      <c r="EK26" s="61"/>
      <c r="EL26" s="61"/>
      <c r="EM26" s="63"/>
      <c r="EN26" s="64"/>
      <c r="EO26" s="65"/>
      <c r="EP26" s="66"/>
      <c r="EQ26" s="59"/>
      <c r="ER26" s="60"/>
      <c r="ES26" s="61"/>
      <c r="ET26" s="61"/>
      <c r="EU26" s="61"/>
      <c r="EV26" s="61"/>
      <c r="EW26" s="61"/>
      <c r="EX26" s="63"/>
      <c r="EY26" s="64"/>
      <c r="EZ26" s="65"/>
      <c r="FA26" s="66"/>
      <c r="FB26" s="59"/>
      <c r="FC26" s="60"/>
      <c r="FD26" s="61"/>
      <c r="FE26" s="61"/>
      <c r="FF26" s="61"/>
      <c r="FG26" s="61"/>
      <c r="FH26" s="61"/>
      <c r="FI26" s="63"/>
      <c r="FJ26" s="64"/>
      <c r="FK26" s="65"/>
      <c r="FL26" s="66"/>
      <c r="FM26" s="59"/>
      <c r="FN26" s="60"/>
      <c r="FO26" s="61"/>
      <c r="FP26" s="61"/>
      <c r="FQ26" s="61"/>
      <c r="FR26" s="61"/>
      <c r="FS26" s="61"/>
      <c r="FT26" s="63"/>
      <c r="FU26" s="64"/>
      <c r="FV26" s="65"/>
      <c r="FW26" s="66"/>
      <c r="FX26" s="59"/>
      <c r="FY26" s="60"/>
      <c r="FZ26" s="61"/>
      <c r="GA26" s="61"/>
      <c r="GB26" s="61"/>
      <c r="GC26" s="61"/>
      <c r="GD26" s="61"/>
      <c r="GE26" s="63"/>
      <c r="GF26" s="64"/>
      <c r="GG26" s="65"/>
      <c r="GH26" s="66"/>
      <c r="GI26" s="59"/>
      <c r="GJ26" s="60"/>
      <c r="GK26" s="61"/>
      <c r="GL26" s="61"/>
      <c r="GM26" s="61"/>
      <c r="GN26" s="61"/>
      <c r="GO26" s="61"/>
      <c r="GP26" s="63"/>
      <c r="GQ26" s="64"/>
      <c r="GR26" s="65"/>
      <c r="GS26" s="66"/>
      <c r="GT26" s="59"/>
      <c r="GU26" s="60"/>
      <c r="GV26" s="61"/>
      <c r="GW26" s="61"/>
      <c r="GX26" s="61"/>
      <c r="GY26" s="61"/>
      <c r="GZ26" s="61"/>
      <c r="HA26" s="63"/>
      <c r="HB26" s="64"/>
      <c r="HC26" s="65"/>
      <c r="HD26" s="66"/>
      <c r="HE26" s="59"/>
      <c r="HF26" s="60"/>
      <c r="HG26" s="61"/>
      <c r="HH26" s="61"/>
      <c r="HI26" s="61"/>
      <c r="HJ26" s="61"/>
      <c r="HK26" s="61"/>
      <c r="HL26" s="63"/>
      <c r="HM26" s="64"/>
      <c r="HN26" s="65"/>
      <c r="HO26" s="66"/>
      <c r="HP26" s="59"/>
      <c r="HQ26" s="60"/>
      <c r="HR26" s="61"/>
      <c r="HS26" s="61"/>
      <c r="HT26" s="61"/>
      <c r="HU26" s="61"/>
      <c r="HV26" s="61"/>
      <c r="HW26" s="63"/>
      <c r="HX26" s="64"/>
      <c r="HY26" s="65"/>
      <c r="HZ26" s="66"/>
      <c r="IA26" s="59"/>
      <c r="IB26" s="60"/>
      <c r="IC26" s="61"/>
      <c r="ID26" s="61"/>
      <c r="IE26" s="61"/>
      <c r="IF26" s="61"/>
      <c r="IG26" s="61"/>
      <c r="IH26" s="63"/>
      <c r="II26" s="64"/>
      <c r="IJ26" s="65"/>
      <c r="IK26" s="66"/>
    </row>
    <row r="27" customFormat="false" ht="12.75" hidden="false" customHeight="false" outlineLevel="0" collapsed="false">
      <c r="A27" s="25" t="n">
        <v>1</v>
      </c>
      <c r="B27" s="26" t="s">
        <v>85</v>
      </c>
      <c r="C27" s="26"/>
      <c r="D27" s="27"/>
      <c r="E27" s="27" t="s">
        <v>86</v>
      </c>
      <c r="F27" s="28" t="s">
        <v>69</v>
      </c>
      <c r="G27" s="29" t="str">
        <f aca="false">IF(AND(OR($G$2="Y",$H$2="Y"),I27&lt;5,J27&lt;5),IF(AND(I27=I25,J27=J25),G25+1,1),"")</f>
        <v/>
      </c>
      <c r="H27" s="30" t="str">
        <f aca="false">IF(AND($H$2="Y",J27&gt;0,OR(AND(G27=1,G37=10),AND(G27=2,G46=20),AND(G27=3,G55=30),AND(G27=4,G64=40),AND(G27=5,G73=50),AND(G27=6,G82=60),AND(G27=7,G91=70),AND(G27=8,G100=80),AND(G27=9,G109=90),AND(G27=10,G118=100))),VLOOKUP(J27-1,SortLookup!$A$13:$B$16,2,FALSE()),"")</f>
        <v/>
      </c>
      <c r="I27" s="31" t="n">
        <f aca="false">IF(ISNA(VLOOKUP(E27,SortLookup!$A$1:$B$5,2,FALSE()))," ",VLOOKUP(E27,SortLookup!$A$1:$B$5,2,FALSE()))</f>
        <v>2</v>
      </c>
      <c r="J27" s="32" t="str">
        <f aca="false">IF(ISNA(VLOOKUP(F27,SortLookup!$A$7:$B$11,2,FALSE()))," ",VLOOKUP(F27,SortLookup!$A$7:$B$11,2,FALSE()))</f>
        <v> </v>
      </c>
      <c r="K27" s="33" t="n">
        <f aca="false">L27+M27+N27</f>
        <v>128.74</v>
      </c>
      <c r="L27" s="34" t="n">
        <f aca="false">AB27+AO27+BA27+BM27+BY27+CJ27+CU27+DF27+DQ27+EB27+EM27+EX27+FI27+FT27+GE27+GP27+HA27+HL27+HW27+IH27</f>
        <v>120.24</v>
      </c>
      <c r="M27" s="35" t="n">
        <f aca="false">AD27+AQ27+BC27+BO27+CA27+CL27+CW27+DH27+DS27+ED27+EO27+EZ27+FK27+FV27+GG27+GR27+HC27+HN27+HY27+IJ27</f>
        <v>0</v>
      </c>
      <c r="N27" s="36" t="n">
        <f aca="false">O27/2</f>
        <v>8.5</v>
      </c>
      <c r="O27" s="37" t="n">
        <f aca="false">W27+AJ27+AV27+BH27+BT27+CE27+CP27+DA27+DL27+DW27+EH27+ES27+FD27+FO27+FZ27+GK27+GV27+HG27+HR27+IC27</f>
        <v>17</v>
      </c>
      <c r="P27" s="38" t="n">
        <v>23.03</v>
      </c>
      <c r="Q27" s="39"/>
      <c r="R27" s="39"/>
      <c r="S27" s="39"/>
      <c r="T27" s="39"/>
      <c r="U27" s="39"/>
      <c r="V27" s="39"/>
      <c r="W27" s="40" t="n">
        <v>3</v>
      </c>
      <c r="X27" s="40" t="n">
        <v>0</v>
      </c>
      <c r="Y27" s="40" t="n">
        <v>0</v>
      </c>
      <c r="Z27" s="40" t="n">
        <v>0</v>
      </c>
      <c r="AA27" s="41" t="n">
        <v>0</v>
      </c>
      <c r="AB27" s="42" t="n">
        <f aca="false">P27+Q27+R27+S27+T27+U27+V27</f>
        <v>23.03</v>
      </c>
      <c r="AC27" s="43" t="n">
        <f aca="false">W27/2</f>
        <v>1.5</v>
      </c>
      <c r="AD27" s="44" t="n">
        <f aca="false">(X27*3)+(Y27*5)+(Z27*5)+(AA27*20)</f>
        <v>0</v>
      </c>
      <c r="AE27" s="45" t="n">
        <f aca="false">AB27+AC27+AD27</f>
        <v>24.53</v>
      </c>
      <c r="AF27" s="38" t="n">
        <v>5.83</v>
      </c>
      <c r="AG27" s="39"/>
      <c r="AH27" s="39"/>
      <c r="AI27" s="39"/>
      <c r="AJ27" s="40" t="n">
        <v>1</v>
      </c>
      <c r="AK27" s="40" t="n">
        <v>0</v>
      </c>
      <c r="AL27" s="40" t="n">
        <v>0</v>
      </c>
      <c r="AM27" s="40" t="n">
        <v>0</v>
      </c>
      <c r="AN27" s="40" t="n">
        <v>0</v>
      </c>
      <c r="AO27" s="42" t="n">
        <f aca="false">AF27+AG27+AH27+AI27</f>
        <v>5.83</v>
      </c>
      <c r="AP27" s="43" t="n">
        <f aca="false">AJ27/2</f>
        <v>0.5</v>
      </c>
      <c r="AQ27" s="44" t="n">
        <f aca="false">(AK27*3)+(AL27*5)+(AM27*5)+(AN27*20)</f>
        <v>0</v>
      </c>
      <c r="AR27" s="45" t="n">
        <f aca="false">AO27+AP27+AQ27</f>
        <v>6.33</v>
      </c>
      <c r="AS27" s="38" t="n">
        <v>33.78</v>
      </c>
      <c r="AT27" s="39"/>
      <c r="AU27" s="39"/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2" t="n">
        <f aca="false">AS27+AT27+AU27</f>
        <v>33.78</v>
      </c>
      <c r="BB27" s="43" t="n">
        <f aca="false">AV27/2</f>
        <v>0</v>
      </c>
      <c r="BC27" s="44" t="n">
        <f aca="false">(AW27*3)+(AX27*5)+(AY27*5)+(AZ27*20)</f>
        <v>0</v>
      </c>
      <c r="BD27" s="45" t="n">
        <f aca="false">BA27+BB27+BC27</f>
        <v>33.78</v>
      </c>
      <c r="BE27" s="38" t="n">
        <v>8.54</v>
      </c>
      <c r="BF27" s="39"/>
      <c r="BG27" s="39"/>
      <c r="BH27" s="40" t="n">
        <v>5</v>
      </c>
      <c r="BI27" s="40" t="n">
        <v>0</v>
      </c>
      <c r="BJ27" s="40" t="n">
        <v>0</v>
      </c>
      <c r="BK27" s="40" t="n">
        <v>0</v>
      </c>
      <c r="BL27" s="40" t="n">
        <v>0</v>
      </c>
      <c r="BM27" s="42" t="n">
        <f aca="false">BE27+BF27+BG27</f>
        <v>8.54</v>
      </c>
      <c r="BN27" s="43" t="n">
        <f aca="false">BH27/2</f>
        <v>2.5</v>
      </c>
      <c r="BO27" s="44" t="n">
        <f aca="false">(BI27*3)+(BJ27*5)+(BK27*5)+(BL27*20)</f>
        <v>0</v>
      </c>
      <c r="BP27" s="45" t="n">
        <f aca="false">BM27+BN27+BO27</f>
        <v>11.04</v>
      </c>
      <c r="BQ27" s="38" t="n">
        <v>18.5</v>
      </c>
      <c r="BR27" s="39"/>
      <c r="BS27" s="39"/>
      <c r="BT27" s="40" t="n">
        <v>3</v>
      </c>
      <c r="BU27" s="40" t="n">
        <v>0</v>
      </c>
      <c r="BV27" s="40" t="n">
        <v>0</v>
      </c>
      <c r="BW27" s="40" t="n">
        <v>0</v>
      </c>
      <c r="BX27" s="40" t="n">
        <v>0</v>
      </c>
      <c r="BY27" s="42" t="n">
        <f aca="false">BQ27+BR27+BS27</f>
        <v>18.5</v>
      </c>
      <c r="BZ27" s="43" t="n">
        <f aca="false">BT27/2</f>
        <v>1.5</v>
      </c>
      <c r="CA27" s="44" t="n">
        <f aca="false">(BU27*3)+(BV27*5)+(BW27*5)+(BX27*20)</f>
        <v>0</v>
      </c>
      <c r="CB27" s="45" t="n">
        <f aca="false">BY27+BZ27+CA27</f>
        <v>20</v>
      </c>
      <c r="CC27" s="38" t="n">
        <v>30.56</v>
      </c>
      <c r="CD27" s="39"/>
      <c r="CE27" s="40" t="n">
        <v>5</v>
      </c>
      <c r="CF27" s="40" t="n">
        <v>0</v>
      </c>
      <c r="CG27" s="40" t="n">
        <v>0</v>
      </c>
      <c r="CH27" s="40" t="n">
        <v>0</v>
      </c>
      <c r="CI27" s="40" t="n">
        <v>0</v>
      </c>
      <c r="CJ27" s="42" t="n">
        <f aca="false">CC27+CD27</f>
        <v>30.56</v>
      </c>
      <c r="CK27" s="43" t="n">
        <f aca="false">CE27/2</f>
        <v>2.5</v>
      </c>
      <c r="CL27" s="44" t="n">
        <f aca="false">(CF27*3)+(CG27*5)+(CH27*5)+(CI27*20)</f>
        <v>0</v>
      </c>
      <c r="CM27" s="45" t="n">
        <f aca="false">CJ27+CK27+CL27</f>
        <v>33.06</v>
      </c>
      <c r="CN27" s="38"/>
      <c r="CO27" s="39"/>
      <c r="CP27" s="40"/>
      <c r="CQ27" s="40"/>
      <c r="CR27" s="40"/>
      <c r="CS27" s="40"/>
      <c r="CT27" s="40"/>
      <c r="CU27" s="42" t="n">
        <f aca="false">CN27+CO27</f>
        <v>0</v>
      </c>
      <c r="CV27" s="43" t="n">
        <f aca="false">CP27/2</f>
        <v>0</v>
      </c>
      <c r="CW27" s="44" t="n">
        <f aca="false">(CQ27*3)+(CR27*5)+(CS27*5)+(CT27*20)</f>
        <v>0</v>
      </c>
      <c r="CX27" s="45" t="n">
        <f aca="false">CU27+CV27+CW27</f>
        <v>0</v>
      </c>
      <c r="CY27" s="38"/>
      <c r="CZ27" s="39"/>
      <c r="DA27" s="40"/>
      <c r="DB27" s="40"/>
      <c r="DC27" s="40"/>
      <c r="DD27" s="40"/>
      <c r="DE27" s="40"/>
      <c r="DF27" s="42" t="n">
        <f aca="false">CY27+CZ27</f>
        <v>0</v>
      </c>
      <c r="DG27" s="43" t="n">
        <f aca="false">DA27/2</f>
        <v>0</v>
      </c>
      <c r="DH27" s="44" t="n">
        <f aca="false">(DB27*3)+(DC27*5)+(DD27*5)+(DE27*20)</f>
        <v>0</v>
      </c>
      <c r="DI27" s="45" t="n">
        <f aca="false">DF27+DG27+DH27</f>
        <v>0</v>
      </c>
      <c r="DJ27" s="38"/>
      <c r="DK27" s="39"/>
      <c r="DL27" s="40"/>
      <c r="DM27" s="40"/>
      <c r="DN27" s="40"/>
      <c r="DO27" s="40"/>
      <c r="DP27" s="40"/>
      <c r="DQ27" s="42" t="n">
        <f aca="false">DJ27+DK27</f>
        <v>0</v>
      </c>
      <c r="DR27" s="43" t="n">
        <f aca="false">DL27/2</f>
        <v>0</v>
      </c>
      <c r="DS27" s="44" t="n">
        <f aca="false">(DM27*3)+(DN27*5)+(DO27*5)+(DP27*20)</f>
        <v>0</v>
      </c>
      <c r="DT27" s="45" t="n">
        <f aca="false">DQ27+DR27+DS27</f>
        <v>0</v>
      </c>
      <c r="DU27" s="38"/>
      <c r="DV27" s="39"/>
      <c r="DW27" s="40"/>
      <c r="DX27" s="40"/>
      <c r="DY27" s="40"/>
      <c r="DZ27" s="40"/>
      <c r="EA27" s="40"/>
      <c r="EB27" s="42" t="n">
        <f aca="false">DU27+DV27</f>
        <v>0</v>
      </c>
      <c r="EC27" s="43" t="n">
        <f aca="false">DW27/2</f>
        <v>0</v>
      </c>
      <c r="ED27" s="44" t="n">
        <f aca="false">(DX27*3)+(DY27*5)+(DZ27*5)+(EA27*20)</f>
        <v>0</v>
      </c>
      <c r="EE27" s="45" t="n">
        <f aca="false">EB27+EC27+ED27</f>
        <v>0</v>
      </c>
      <c r="EF27" s="38"/>
      <c r="EG27" s="39"/>
      <c r="EH27" s="40"/>
      <c r="EI27" s="40"/>
      <c r="EJ27" s="40"/>
      <c r="EK27" s="40"/>
      <c r="EL27" s="40"/>
      <c r="EM27" s="42" t="n">
        <f aca="false">EF27+EG27</f>
        <v>0</v>
      </c>
      <c r="EN27" s="43" t="n">
        <f aca="false">EH27/2</f>
        <v>0</v>
      </c>
      <c r="EO27" s="44" t="n">
        <f aca="false">(EI27*3)+(EJ27*5)+(EK27*5)+(EL27*20)</f>
        <v>0</v>
      </c>
      <c r="EP27" s="45" t="n">
        <f aca="false">EM27+EN27+EO27</f>
        <v>0</v>
      </c>
      <c r="EQ27" s="38"/>
      <c r="ER27" s="39"/>
      <c r="ES27" s="40"/>
      <c r="ET27" s="40"/>
      <c r="EU27" s="40"/>
      <c r="EV27" s="40"/>
      <c r="EW27" s="40"/>
      <c r="EX27" s="42" t="n">
        <f aca="false">EQ27+ER27</f>
        <v>0</v>
      </c>
      <c r="EY27" s="43" t="n">
        <f aca="false">ES27/2</f>
        <v>0</v>
      </c>
      <c r="EZ27" s="44" t="n">
        <f aca="false">(ET27*3)+(EU27*5)+(EV27*5)+(EW27*20)</f>
        <v>0</v>
      </c>
      <c r="FA27" s="45" t="n">
        <f aca="false">EX27+EY27+EZ27</f>
        <v>0</v>
      </c>
      <c r="FB27" s="38"/>
      <c r="FC27" s="39"/>
      <c r="FD27" s="40"/>
      <c r="FE27" s="40"/>
      <c r="FF27" s="40"/>
      <c r="FG27" s="40"/>
      <c r="FH27" s="40"/>
      <c r="FI27" s="42" t="n">
        <f aca="false">FB27+FC27</f>
        <v>0</v>
      </c>
      <c r="FJ27" s="43" t="n">
        <f aca="false">FD27/2</f>
        <v>0</v>
      </c>
      <c r="FK27" s="44" t="n">
        <f aca="false">(FE27*3)+(FF27*5)+(FG27*5)+(FH27*20)</f>
        <v>0</v>
      </c>
      <c r="FL27" s="45" t="n">
        <f aca="false">FI27+FJ27+FK27</f>
        <v>0</v>
      </c>
      <c r="FM27" s="38"/>
      <c r="FN27" s="39"/>
      <c r="FO27" s="40"/>
      <c r="FP27" s="40"/>
      <c r="FQ27" s="40"/>
      <c r="FR27" s="40"/>
      <c r="FS27" s="40"/>
      <c r="FT27" s="42" t="n">
        <f aca="false">FM27+FN27</f>
        <v>0</v>
      </c>
      <c r="FU27" s="43" t="n">
        <f aca="false">FO27/2</f>
        <v>0</v>
      </c>
      <c r="FV27" s="44" t="n">
        <f aca="false">(FP27*3)+(FQ27*5)+(FR27*5)+(FS27*20)</f>
        <v>0</v>
      </c>
      <c r="FW27" s="45" t="n">
        <f aca="false">FT27+FU27+FV27</f>
        <v>0</v>
      </c>
      <c r="FX27" s="38"/>
      <c r="FY27" s="39"/>
      <c r="FZ27" s="40"/>
      <c r="GA27" s="40"/>
      <c r="GB27" s="40"/>
      <c r="GC27" s="40"/>
      <c r="GD27" s="40"/>
      <c r="GE27" s="42" t="n">
        <f aca="false">FX27+FY27</f>
        <v>0</v>
      </c>
      <c r="GF27" s="43" t="n">
        <f aca="false">FZ27/2</f>
        <v>0</v>
      </c>
      <c r="GG27" s="44" t="n">
        <f aca="false">(GA27*3)+(GB27*5)+(GC27*5)+(GD27*20)</f>
        <v>0</v>
      </c>
      <c r="GH27" s="45" t="n">
        <f aca="false">GE27+GF27+GG27</f>
        <v>0</v>
      </c>
      <c r="GI27" s="38"/>
      <c r="GJ27" s="39"/>
      <c r="GK27" s="40"/>
      <c r="GL27" s="40"/>
      <c r="GM27" s="40"/>
      <c r="GN27" s="40"/>
      <c r="GO27" s="40"/>
      <c r="GP27" s="42" t="n">
        <f aca="false">GI27+GJ27</f>
        <v>0</v>
      </c>
      <c r="GQ27" s="43" t="n">
        <f aca="false">GK27/2</f>
        <v>0</v>
      </c>
      <c r="GR27" s="44" t="n">
        <f aca="false">(GL27*3)+(GM27*5)+(GN27*5)+(GO27*20)</f>
        <v>0</v>
      </c>
      <c r="GS27" s="45" t="n">
        <f aca="false">GP27+GQ27+GR27</f>
        <v>0</v>
      </c>
      <c r="GT27" s="38"/>
      <c r="GU27" s="39"/>
      <c r="GV27" s="40"/>
      <c r="GW27" s="40"/>
      <c r="GX27" s="40"/>
      <c r="GY27" s="40"/>
      <c r="GZ27" s="40"/>
      <c r="HA27" s="42" t="n">
        <f aca="false">GT27+GU27</f>
        <v>0</v>
      </c>
      <c r="HB27" s="43" t="n">
        <f aca="false">GV27/2</f>
        <v>0</v>
      </c>
      <c r="HC27" s="44" t="n">
        <f aca="false">(GW27*3)+(GX27*5)+(GY27*5)+(GZ27*20)</f>
        <v>0</v>
      </c>
      <c r="HD27" s="45" t="n">
        <f aca="false">HA27+HB27+HC27</f>
        <v>0</v>
      </c>
      <c r="HE27" s="38"/>
      <c r="HF27" s="39"/>
      <c r="HG27" s="40"/>
      <c r="HH27" s="40"/>
      <c r="HI27" s="40"/>
      <c r="HJ27" s="40"/>
      <c r="HK27" s="40"/>
      <c r="HL27" s="42" t="n">
        <f aca="false">HE27+HF27</f>
        <v>0</v>
      </c>
      <c r="HM27" s="43" t="n">
        <f aca="false">HG27/2</f>
        <v>0</v>
      </c>
      <c r="HN27" s="44" t="n">
        <f aca="false">(HH27*3)+(HI27*5)+(HJ27*5)+(HK27*20)</f>
        <v>0</v>
      </c>
      <c r="HO27" s="45" t="n">
        <f aca="false">HL27+HM27+HN27</f>
        <v>0</v>
      </c>
      <c r="HP27" s="38"/>
      <c r="HQ27" s="39"/>
      <c r="HR27" s="40"/>
      <c r="HS27" s="40"/>
      <c r="HT27" s="40"/>
      <c r="HU27" s="40"/>
      <c r="HV27" s="40"/>
      <c r="HW27" s="42" t="n">
        <f aca="false">HP27+HQ27</f>
        <v>0</v>
      </c>
      <c r="HX27" s="43" t="n">
        <f aca="false">HR27/2</f>
        <v>0</v>
      </c>
      <c r="HY27" s="44" t="n">
        <f aca="false">(HS27*3)+(HT27*5)+(HU27*5)+(HV27*20)</f>
        <v>0</v>
      </c>
      <c r="HZ27" s="45" t="n">
        <f aca="false">HW27+HX27+HY27</f>
        <v>0</v>
      </c>
      <c r="IA27" s="38"/>
      <c r="IB27" s="39"/>
      <c r="IC27" s="40"/>
      <c r="ID27" s="40"/>
      <c r="IE27" s="40"/>
      <c r="IF27" s="40"/>
      <c r="IG27" s="40"/>
      <c r="IH27" s="42" t="n">
        <f aca="false">IA27+IB27</f>
        <v>0</v>
      </c>
      <c r="II27" s="43" t="n">
        <f aca="false">IC27/2</f>
        <v>0</v>
      </c>
      <c r="IJ27" s="44" t="n">
        <f aca="false">(ID27*3)+(IE27*5)+(IF27*5)+(IG27*20)</f>
        <v>0</v>
      </c>
      <c r="IK27" s="45" t="n">
        <f aca="false">IH27+II27+IJ27</f>
        <v>0</v>
      </c>
    </row>
    <row r="28" customFormat="false" ht="12.75" hidden="false" customHeight="false" outlineLevel="0" collapsed="false">
      <c r="A28" s="25" t="n">
        <v>2</v>
      </c>
      <c r="B28" s="26" t="s">
        <v>87</v>
      </c>
      <c r="C28" s="26"/>
      <c r="D28" s="27"/>
      <c r="E28" s="27" t="s">
        <v>86</v>
      </c>
      <c r="F28" s="28" t="s">
        <v>69</v>
      </c>
      <c r="G28" s="29" t="str">
        <f aca="false">IF(AND(OR($G$2="Y",$H$2="Y"),I28&lt;5,J28&lt;5),IF(AND(I28=I27,J28=J27),G27+1,1),"")</f>
        <v/>
      </c>
      <c r="H28" s="30" t="str">
        <f aca="false">IF(AND($H$2="Y",J28&gt;0,OR(AND(G28=1,G38=10),AND(G28=2,G47=20),AND(G28=3,G56=30),AND(G28=4,G65=40),AND(G28=5,G74=50),AND(G28=6,G83=60),AND(G28=7,G92=70),AND(G28=8,G101=80),AND(G28=9,G110=90),AND(G28=10,G119=100))),VLOOKUP(J28-1,SortLookup!$A$13:$B$16,2,FALSE()),"")</f>
        <v/>
      </c>
      <c r="I28" s="31" t="n">
        <f aca="false">IF(ISNA(VLOOKUP(E28,SortLookup!$A$1:$B$5,2,FALSE()))," ",VLOOKUP(E28,SortLookup!$A$1:$B$5,2,FALSE()))</f>
        <v>2</v>
      </c>
      <c r="J28" s="32" t="str">
        <f aca="false">IF(ISNA(VLOOKUP(F28,SortLookup!$A$7:$B$11,2,FALSE()))," ",VLOOKUP(F28,SortLookup!$A$7:$B$11,2,FALSE()))</f>
        <v> </v>
      </c>
      <c r="K28" s="33" t="n">
        <f aca="false">L28+M28+N28</f>
        <v>171.88</v>
      </c>
      <c r="L28" s="34" t="n">
        <f aca="false">AB28+AO28+BA28+BM28+BY28+CJ28+CU28+DF28+DQ28+EB28+EM28+EX28+FI28+FT28+GE28+GP28+HA28+HL28+HW28+IH28</f>
        <v>164.88</v>
      </c>
      <c r="M28" s="35" t="n">
        <f aca="false">AD28+AQ28+BC28+BO28+CA28+CL28+CW28+DH28+DS28+ED28+EO28+EZ28+FK28+FV28+GG28+GR28+HC28+HN28+HY28+IJ28</f>
        <v>0</v>
      </c>
      <c r="N28" s="36" t="n">
        <f aca="false">O28/2</f>
        <v>7</v>
      </c>
      <c r="O28" s="37" t="n">
        <f aca="false">W28+AJ28+AV28+BH28+BT28+CE28+CP28+DA28+DL28+DW28+EH28+ES28+FD28+FO28+FZ28+GK28+GV28+HG28+HR28+IC28</f>
        <v>14</v>
      </c>
      <c r="P28" s="38" t="n">
        <v>31.98</v>
      </c>
      <c r="Q28" s="39"/>
      <c r="R28" s="39"/>
      <c r="S28" s="39"/>
      <c r="T28" s="39"/>
      <c r="U28" s="39"/>
      <c r="V28" s="39"/>
      <c r="W28" s="40" t="n">
        <v>0</v>
      </c>
      <c r="X28" s="40" t="n">
        <v>0</v>
      </c>
      <c r="Y28" s="40" t="n">
        <v>0</v>
      </c>
      <c r="Z28" s="40" t="n">
        <v>0</v>
      </c>
      <c r="AA28" s="41" t="n">
        <v>0</v>
      </c>
      <c r="AB28" s="42" t="n">
        <f aca="false">P28+Q28+R28+S28+T28+U28+V28</f>
        <v>31.98</v>
      </c>
      <c r="AC28" s="43" t="n">
        <f aca="false">W28/2</f>
        <v>0</v>
      </c>
      <c r="AD28" s="44" t="n">
        <f aca="false">(X28*3)+(Y28*5)+(Z28*5)+(AA28*20)</f>
        <v>0</v>
      </c>
      <c r="AE28" s="45" t="n">
        <f aca="false">AB28+AC28+AD28</f>
        <v>31.98</v>
      </c>
      <c r="AF28" s="38" t="n">
        <v>8.59</v>
      </c>
      <c r="AG28" s="39"/>
      <c r="AH28" s="39"/>
      <c r="AI28" s="39"/>
      <c r="AJ28" s="40" t="n">
        <v>7</v>
      </c>
      <c r="AK28" s="40" t="n">
        <v>0</v>
      </c>
      <c r="AL28" s="40" t="n">
        <v>0</v>
      </c>
      <c r="AM28" s="40" t="n">
        <v>0</v>
      </c>
      <c r="AN28" s="40" t="n">
        <v>0</v>
      </c>
      <c r="AO28" s="42" t="n">
        <f aca="false">AF28+AG28+AH28+AI28</f>
        <v>8.59</v>
      </c>
      <c r="AP28" s="43" t="n">
        <f aca="false">AJ28/2</f>
        <v>3.5</v>
      </c>
      <c r="AQ28" s="44" t="n">
        <f aca="false">(AK28*3)+(AL28*5)+(AM28*5)+(AN28*20)</f>
        <v>0</v>
      </c>
      <c r="AR28" s="45" t="n">
        <f aca="false">AO28+AP28+AQ28</f>
        <v>12.09</v>
      </c>
      <c r="AS28" s="38" t="n">
        <v>46.96</v>
      </c>
      <c r="AT28" s="39"/>
      <c r="AU28" s="39"/>
      <c r="AV28" s="40" t="n">
        <v>1</v>
      </c>
      <c r="AW28" s="40" t="n">
        <v>0</v>
      </c>
      <c r="AX28" s="40" t="n">
        <v>0</v>
      </c>
      <c r="AY28" s="40" t="n">
        <v>0</v>
      </c>
      <c r="AZ28" s="40" t="n">
        <v>0</v>
      </c>
      <c r="BA28" s="42" t="n">
        <f aca="false">AS28+AT28+AU28</f>
        <v>46.96</v>
      </c>
      <c r="BB28" s="43" t="n">
        <f aca="false">AV28/2</f>
        <v>0.5</v>
      </c>
      <c r="BC28" s="44" t="n">
        <f aca="false">(AW28*3)+(AX28*5)+(AY28*5)+(AZ28*20)</f>
        <v>0</v>
      </c>
      <c r="BD28" s="45" t="n">
        <f aca="false">BA28+BB28+BC28</f>
        <v>47.46</v>
      </c>
      <c r="BE28" s="38" t="n">
        <v>11.03</v>
      </c>
      <c r="BF28" s="39"/>
      <c r="BG28" s="39"/>
      <c r="BH28" s="40" t="n">
        <v>1</v>
      </c>
      <c r="BI28" s="40" t="n">
        <v>0</v>
      </c>
      <c r="BJ28" s="40" t="n">
        <v>0</v>
      </c>
      <c r="BK28" s="40" t="n">
        <v>0</v>
      </c>
      <c r="BL28" s="40" t="n">
        <v>0</v>
      </c>
      <c r="BM28" s="42" t="n">
        <f aca="false">BE28+BF28+BG28</f>
        <v>11.03</v>
      </c>
      <c r="BN28" s="43" t="n">
        <f aca="false">BH28/2</f>
        <v>0.5</v>
      </c>
      <c r="BO28" s="44" t="n">
        <f aca="false">(BI28*3)+(BJ28*5)+(BK28*5)+(BL28*20)</f>
        <v>0</v>
      </c>
      <c r="BP28" s="45" t="n">
        <f aca="false">BM28+BN28+BO28</f>
        <v>11.53</v>
      </c>
      <c r="BQ28" s="38" t="n">
        <v>22.72</v>
      </c>
      <c r="BR28" s="39"/>
      <c r="BS28" s="39"/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2" t="n">
        <f aca="false">BQ28+BR28+BS28</f>
        <v>22.72</v>
      </c>
      <c r="BZ28" s="43" t="n">
        <f aca="false">BT28/2</f>
        <v>0</v>
      </c>
      <c r="CA28" s="44" t="n">
        <f aca="false">(BU28*3)+(BV28*5)+(BW28*5)+(BX28*20)</f>
        <v>0</v>
      </c>
      <c r="CB28" s="45" t="n">
        <f aca="false">BY28+BZ28+CA28</f>
        <v>22.72</v>
      </c>
      <c r="CC28" s="38" t="n">
        <v>43.6</v>
      </c>
      <c r="CD28" s="39"/>
      <c r="CE28" s="40" t="n">
        <v>5</v>
      </c>
      <c r="CF28" s="40" t="n">
        <v>0</v>
      </c>
      <c r="CG28" s="40" t="n">
        <v>0</v>
      </c>
      <c r="CH28" s="40" t="n">
        <v>0</v>
      </c>
      <c r="CI28" s="40" t="n">
        <v>0</v>
      </c>
      <c r="CJ28" s="42" t="n">
        <f aca="false">CC28+CD28</f>
        <v>43.6</v>
      </c>
      <c r="CK28" s="43" t="n">
        <f aca="false">CE28/2</f>
        <v>2.5</v>
      </c>
      <c r="CL28" s="44" t="n">
        <f aca="false">(CF28*3)+(CG28*5)+(CH28*5)+(CI28*20)</f>
        <v>0</v>
      </c>
      <c r="CM28" s="45" t="n">
        <f aca="false">CJ28+CK28+CL28</f>
        <v>46.1</v>
      </c>
      <c r="CN28" s="38"/>
      <c r="CO28" s="39"/>
      <c r="CP28" s="40"/>
      <c r="CQ28" s="40"/>
      <c r="CR28" s="40"/>
      <c r="CS28" s="40"/>
      <c r="CT28" s="40"/>
      <c r="CU28" s="42" t="n">
        <f aca="false">CN28+CO28</f>
        <v>0</v>
      </c>
      <c r="CV28" s="43" t="n">
        <f aca="false">CP28/2</f>
        <v>0</v>
      </c>
      <c r="CW28" s="44" t="n">
        <f aca="false">(CQ28*3)+(CR28*5)+(CS28*5)+(CT28*20)</f>
        <v>0</v>
      </c>
      <c r="CX28" s="45" t="n">
        <f aca="false">CU28+CV28+CW28</f>
        <v>0</v>
      </c>
      <c r="CY28" s="38"/>
      <c r="CZ28" s="39"/>
      <c r="DA28" s="40"/>
      <c r="DB28" s="40"/>
      <c r="DC28" s="40"/>
      <c r="DD28" s="40"/>
      <c r="DE28" s="40"/>
      <c r="DF28" s="42" t="n">
        <f aca="false">CY28+CZ28</f>
        <v>0</v>
      </c>
      <c r="DG28" s="43" t="n">
        <f aca="false">DA28/2</f>
        <v>0</v>
      </c>
      <c r="DH28" s="44" t="n">
        <f aca="false">(DB28*3)+(DC28*5)+(DD28*5)+(DE28*20)</f>
        <v>0</v>
      </c>
      <c r="DI28" s="45" t="n">
        <f aca="false">DF28+DG28+DH28</f>
        <v>0</v>
      </c>
      <c r="DJ28" s="38"/>
      <c r="DK28" s="39"/>
      <c r="DL28" s="40"/>
      <c r="DM28" s="40"/>
      <c r="DN28" s="40"/>
      <c r="DO28" s="40"/>
      <c r="DP28" s="40"/>
      <c r="DQ28" s="42" t="n">
        <f aca="false">DJ28+DK28</f>
        <v>0</v>
      </c>
      <c r="DR28" s="43" t="n">
        <f aca="false">DL28/2</f>
        <v>0</v>
      </c>
      <c r="DS28" s="44" t="n">
        <f aca="false">(DM28*3)+(DN28*5)+(DO28*5)+(DP28*20)</f>
        <v>0</v>
      </c>
      <c r="DT28" s="45" t="n">
        <f aca="false">DQ28+DR28+DS28</f>
        <v>0</v>
      </c>
      <c r="DU28" s="38"/>
      <c r="DV28" s="39"/>
      <c r="DW28" s="40"/>
      <c r="DX28" s="40"/>
      <c r="DY28" s="40"/>
      <c r="DZ28" s="40"/>
      <c r="EA28" s="40"/>
      <c r="EB28" s="42" t="n">
        <f aca="false">DU28+DV28</f>
        <v>0</v>
      </c>
      <c r="EC28" s="43" t="n">
        <f aca="false">DW28/2</f>
        <v>0</v>
      </c>
      <c r="ED28" s="44" t="n">
        <f aca="false">(DX28*3)+(DY28*5)+(DZ28*5)+(EA28*20)</f>
        <v>0</v>
      </c>
      <c r="EE28" s="45" t="n">
        <f aca="false">EB28+EC28+ED28</f>
        <v>0</v>
      </c>
      <c r="EF28" s="38"/>
      <c r="EG28" s="39"/>
      <c r="EH28" s="40"/>
      <c r="EI28" s="40"/>
      <c r="EJ28" s="40"/>
      <c r="EK28" s="40"/>
      <c r="EL28" s="40"/>
      <c r="EM28" s="42" t="n">
        <f aca="false">EF28+EG28</f>
        <v>0</v>
      </c>
      <c r="EN28" s="43" t="n">
        <f aca="false">EH28/2</f>
        <v>0</v>
      </c>
      <c r="EO28" s="44" t="n">
        <f aca="false">(EI28*3)+(EJ28*5)+(EK28*5)+(EL28*20)</f>
        <v>0</v>
      </c>
      <c r="EP28" s="45" t="n">
        <f aca="false">EM28+EN28+EO28</f>
        <v>0</v>
      </c>
      <c r="EQ28" s="38"/>
      <c r="ER28" s="39"/>
      <c r="ES28" s="40"/>
      <c r="ET28" s="40"/>
      <c r="EU28" s="40"/>
      <c r="EV28" s="40"/>
      <c r="EW28" s="40"/>
      <c r="EX28" s="42" t="n">
        <f aca="false">EQ28+ER28</f>
        <v>0</v>
      </c>
      <c r="EY28" s="43" t="n">
        <f aca="false">ES28/2</f>
        <v>0</v>
      </c>
      <c r="EZ28" s="44" t="n">
        <f aca="false">(ET28*3)+(EU28*5)+(EV28*5)+(EW28*20)</f>
        <v>0</v>
      </c>
      <c r="FA28" s="45" t="n">
        <f aca="false">EX28+EY28+EZ28</f>
        <v>0</v>
      </c>
      <c r="FB28" s="38"/>
      <c r="FC28" s="39"/>
      <c r="FD28" s="40"/>
      <c r="FE28" s="40"/>
      <c r="FF28" s="40"/>
      <c r="FG28" s="40"/>
      <c r="FH28" s="40"/>
      <c r="FI28" s="42" t="n">
        <f aca="false">FB28+FC28</f>
        <v>0</v>
      </c>
      <c r="FJ28" s="43" t="n">
        <f aca="false">FD28/2</f>
        <v>0</v>
      </c>
      <c r="FK28" s="44" t="n">
        <f aca="false">(FE28*3)+(FF28*5)+(FG28*5)+(FH28*20)</f>
        <v>0</v>
      </c>
      <c r="FL28" s="45" t="n">
        <f aca="false">FI28+FJ28+FK28</f>
        <v>0</v>
      </c>
      <c r="FM28" s="38"/>
      <c r="FN28" s="39"/>
      <c r="FO28" s="40"/>
      <c r="FP28" s="40"/>
      <c r="FQ28" s="40"/>
      <c r="FR28" s="40"/>
      <c r="FS28" s="40"/>
      <c r="FT28" s="42" t="n">
        <f aca="false">FM28+FN28</f>
        <v>0</v>
      </c>
      <c r="FU28" s="43" t="n">
        <f aca="false">FO28/2</f>
        <v>0</v>
      </c>
      <c r="FV28" s="44" t="n">
        <f aca="false">(FP28*3)+(FQ28*5)+(FR28*5)+(FS28*20)</f>
        <v>0</v>
      </c>
      <c r="FW28" s="45" t="n">
        <f aca="false">FT28+FU28+FV28</f>
        <v>0</v>
      </c>
      <c r="FX28" s="38"/>
      <c r="FY28" s="39"/>
      <c r="FZ28" s="40"/>
      <c r="GA28" s="40"/>
      <c r="GB28" s="40"/>
      <c r="GC28" s="40"/>
      <c r="GD28" s="40"/>
      <c r="GE28" s="42" t="n">
        <f aca="false">FX28+FY28</f>
        <v>0</v>
      </c>
      <c r="GF28" s="43" t="n">
        <f aca="false">FZ28/2</f>
        <v>0</v>
      </c>
      <c r="GG28" s="44" t="n">
        <f aca="false">(GA28*3)+(GB28*5)+(GC28*5)+(GD28*20)</f>
        <v>0</v>
      </c>
      <c r="GH28" s="45" t="n">
        <f aca="false">GE28+GF28+GG28</f>
        <v>0</v>
      </c>
      <c r="GI28" s="38"/>
      <c r="GJ28" s="39"/>
      <c r="GK28" s="40"/>
      <c r="GL28" s="40"/>
      <c r="GM28" s="40"/>
      <c r="GN28" s="40"/>
      <c r="GO28" s="40"/>
      <c r="GP28" s="42" t="n">
        <f aca="false">GI28+GJ28</f>
        <v>0</v>
      </c>
      <c r="GQ28" s="43" t="n">
        <f aca="false">GK28/2</f>
        <v>0</v>
      </c>
      <c r="GR28" s="44" t="n">
        <f aca="false">(GL28*3)+(GM28*5)+(GN28*5)+(GO28*20)</f>
        <v>0</v>
      </c>
      <c r="GS28" s="45" t="n">
        <f aca="false">GP28+GQ28+GR28</f>
        <v>0</v>
      </c>
      <c r="GT28" s="38"/>
      <c r="GU28" s="39"/>
      <c r="GV28" s="40"/>
      <c r="GW28" s="40"/>
      <c r="GX28" s="40"/>
      <c r="GY28" s="40"/>
      <c r="GZ28" s="40"/>
      <c r="HA28" s="42" t="n">
        <f aca="false">GT28+GU28</f>
        <v>0</v>
      </c>
      <c r="HB28" s="43" t="n">
        <f aca="false">GV28/2</f>
        <v>0</v>
      </c>
      <c r="HC28" s="44" t="n">
        <f aca="false">(GW28*3)+(GX28*5)+(GY28*5)+(GZ28*20)</f>
        <v>0</v>
      </c>
      <c r="HD28" s="45" t="n">
        <f aca="false">HA28+HB28+HC28</f>
        <v>0</v>
      </c>
      <c r="HE28" s="38"/>
      <c r="HF28" s="39"/>
      <c r="HG28" s="40"/>
      <c r="HH28" s="40"/>
      <c r="HI28" s="40"/>
      <c r="HJ28" s="40"/>
      <c r="HK28" s="40"/>
      <c r="HL28" s="42" t="n">
        <f aca="false">HE28+HF28</f>
        <v>0</v>
      </c>
      <c r="HM28" s="43" t="n">
        <f aca="false">HG28/2</f>
        <v>0</v>
      </c>
      <c r="HN28" s="44" t="n">
        <f aca="false">(HH28*3)+(HI28*5)+(HJ28*5)+(HK28*20)</f>
        <v>0</v>
      </c>
      <c r="HO28" s="45" t="n">
        <f aca="false">HL28+HM28+HN28</f>
        <v>0</v>
      </c>
      <c r="HP28" s="38"/>
      <c r="HQ28" s="39"/>
      <c r="HR28" s="40"/>
      <c r="HS28" s="40"/>
      <c r="HT28" s="40"/>
      <c r="HU28" s="40"/>
      <c r="HV28" s="40"/>
      <c r="HW28" s="42" t="n">
        <f aca="false">HP28+HQ28</f>
        <v>0</v>
      </c>
      <c r="HX28" s="43" t="n">
        <f aca="false">HR28/2</f>
        <v>0</v>
      </c>
      <c r="HY28" s="44" t="n">
        <f aca="false">(HS28*3)+(HT28*5)+(HU28*5)+(HV28*20)</f>
        <v>0</v>
      </c>
      <c r="HZ28" s="45" t="n">
        <f aca="false">HW28+HX28+HY28</f>
        <v>0</v>
      </c>
      <c r="IA28" s="38"/>
      <c r="IB28" s="39"/>
      <c r="IC28" s="40"/>
      <c r="ID28" s="40"/>
      <c r="IE28" s="40"/>
      <c r="IF28" s="40"/>
      <c r="IG28" s="40"/>
      <c r="IH28" s="42" t="n">
        <f aca="false">IA28+IB28</f>
        <v>0</v>
      </c>
      <c r="II28" s="43" t="n">
        <f aca="false">IC28/2</f>
        <v>0</v>
      </c>
      <c r="IJ28" s="44" t="n">
        <f aca="false">(ID28*3)+(IE28*5)+(IF28*5)+(IG28*20)</f>
        <v>0</v>
      </c>
      <c r="IK28" s="45" t="n">
        <f aca="false">IH28+II28+IJ28</f>
        <v>0</v>
      </c>
    </row>
    <row r="29" customFormat="false" ht="12.75" hidden="false" customHeight="false" outlineLevel="0" collapsed="false">
      <c r="A29" s="25" t="n">
        <v>3</v>
      </c>
      <c r="B29" s="26" t="s">
        <v>88</v>
      </c>
      <c r="C29" s="26"/>
      <c r="D29" s="27"/>
      <c r="E29" s="27" t="s">
        <v>86</v>
      </c>
      <c r="F29" s="28" t="s">
        <v>69</v>
      </c>
      <c r="G29" s="29" t="str">
        <f aca="false">IF(AND(OR($G$2="Y",$H$2="Y"),I29&lt;5,J29&lt;5),IF(AND(I29=I28,J29=J28),G28+1,1),"")</f>
        <v/>
      </c>
      <c r="H29" s="30" t="str">
        <f aca="false">IF(AND($H$2="Y",J29&gt;0,OR(AND(G29=1,G39=10),AND(G29=2,G48=20),AND(G29=3,G57=30),AND(G29=4,G66=40),AND(G29=5,G75=50),AND(G29=6,G84=60),AND(G29=7,G93=70),AND(G29=8,G102=80),AND(G29=9,G111=90),AND(G29=10,G120=100))),VLOOKUP(J29-1,SortLookup!$A$13:$B$16,2,FALSE()),"")</f>
        <v/>
      </c>
      <c r="I29" s="31" t="n">
        <f aca="false">IF(ISNA(VLOOKUP(E29,SortLookup!$A$1:$B$5,2,FALSE()))," ",VLOOKUP(E29,SortLookup!$A$1:$B$5,2,FALSE()))</f>
        <v>2</v>
      </c>
      <c r="J29" s="32" t="str">
        <f aca="false">IF(ISNA(VLOOKUP(F29,SortLookup!$A$7:$B$11,2,FALSE()))," ",VLOOKUP(F29,SortLookup!$A$7:$B$11,2,FALSE()))</f>
        <v> </v>
      </c>
      <c r="K29" s="33" t="n">
        <f aca="false">L29+M29+N29</f>
        <v>172.76</v>
      </c>
      <c r="L29" s="34" t="n">
        <f aca="false">AB29+AO29+BA29+BM29+BY29+CJ29+CU29+DF29+DQ29+EB29+EM29+EX29+FI29+FT29+GE29+GP29+HA29+HL29+HW29+IH29</f>
        <v>142.76</v>
      </c>
      <c r="M29" s="35" t="n">
        <f aca="false">AD29+AQ29+BC29+BO29+CA29+CL29+CW29+DH29+DS29+ED29+EO29+EZ29+FK29+FV29+GG29+GR29+HC29+HN29+HY29+IJ29</f>
        <v>10</v>
      </c>
      <c r="N29" s="36" t="n">
        <f aca="false">O29/2</f>
        <v>20</v>
      </c>
      <c r="O29" s="37" t="n">
        <f aca="false">W29+AJ29+AV29+BH29+BT29+CE29+CP29+DA29+DL29+DW29+EH29+ES29+FD29+FO29+FZ29+GK29+GV29+HG29+HR29+IC29</f>
        <v>40</v>
      </c>
      <c r="P29" s="38" t="n">
        <v>27.2</v>
      </c>
      <c r="Q29" s="39"/>
      <c r="R29" s="39"/>
      <c r="S29" s="39"/>
      <c r="T29" s="39"/>
      <c r="U29" s="39"/>
      <c r="V29" s="39"/>
      <c r="W29" s="40" t="n">
        <v>2</v>
      </c>
      <c r="X29" s="40" t="n">
        <v>0</v>
      </c>
      <c r="Y29" s="40" t="n">
        <v>0</v>
      </c>
      <c r="Z29" s="40" t="n">
        <v>0</v>
      </c>
      <c r="AA29" s="41" t="n">
        <v>0</v>
      </c>
      <c r="AB29" s="42" t="n">
        <f aca="false">P29+Q29+R29+S29+T29+U29+V29</f>
        <v>27.2</v>
      </c>
      <c r="AC29" s="43" t="n">
        <f aca="false">W29/2</f>
        <v>1</v>
      </c>
      <c r="AD29" s="44" t="n">
        <f aca="false">(X29*3)+(Y29*5)+(Z29*5)+(AA29*20)</f>
        <v>0</v>
      </c>
      <c r="AE29" s="45" t="n">
        <f aca="false">AB29+AC29+AD29</f>
        <v>28.2</v>
      </c>
      <c r="AF29" s="38" t="n">
        <v>6.47</v>
      </c>
      <c r="AG29" s="39"/>
      <c r="AH29" s="39"/>
      <c r="AI29" s="39"/>
      <c r="AJ29" s="40" t="n">
        <v>21</v>
      </c>
      <c r="AK29" s="40"/>
      <c r="AL29" s="40" t="n">
        <v>2</v>
      </c>
      <c r="AM29" s="40" t="n">
        <v>0</v>
      </c>
      <c r="AN29" s="40" t="n">
        <v>0</v>
      </c>
      <c r="AO29" s="42" t="n">
        <f aca="false">AF29+AG29+AH29+AI29</f>
        <v>6.47</v>
      </c>
      <c r="AP29" s="43" t="n">
        <f aca="false">AJ29/2</f>
        <v>10.5</v>
      </c>
      <c r="AQ29" s="44" t="n">
        <f aca="false">(AK29*3)+(AL29*5)+(AM29*5)+(AN29*20)</f>
        <v>10</v>
      </c>
      <c r="AR29" s="45" t="n">
        <f aca="false">AO29+AP29+AQ29</f>
        <v>26.97</v>
      </c>
      <c r="AS29" s="38" t="n">
        <v>51.93</v>
      </c>
      <c r="AT29" s="39"/>
      <c r="AU29" s="39"/>
      <c r="AV29" s="40" t="n">
        <v>3</v>
      </c>
      <c r="AW29" s="40" t="n">
        <v>0</v>
      </c>
      <c r="AX29" s="40" t="n">
        <v>0</v>
      </c>
      <c r="AY29" s="40" t="n">
        <v>0</v>
      </c>
      <c r="AZ29" s="40" t="n">
        <v>0</v>
      </c>
      <c r="BA29" s="42" t="n">
        <f aca="false">AS29+AT29+AU29</f>
        <v>51.93</v>
      </c>
      <c r="BB29" s="43" t="n">
        <f aca="false">AV29/2</f>
        <v>1.5</v>
      </c>
      <c r="BC29" s="44" t="n">
        <f aca="false">(AW29*3)+(AX29*5)+(AY29*5)+(AZ29*20)</f>
        <v>0</v>
      </c>
      <c r="BD29" s="45" t="n">
        <f aca="false">BA29+BB29+BC29</f>
        <v>53.43</v>
      </c>
      <c r="BE29" s="38" t="n">
        <v>8.6</v>
      </c>
      <c r="BF29" s="39"/>
      <c r="BG29" s="39"/>
      <c r="BH29" s="40" t="n">
        <v>4</v>
      </c>
      <c r="BI29" s="40" t="n">
        <v>0</v>
      </c>
      <c r="BJ29" s="40" t="n">
        <v>0</v>
      </c>
      <c r="BK29" s="40" t="n">
        <v>0</v>
      </c>
      <c r="BL29" s="40" t="n">
        <v>0</v>
      </c>
      <c r="BM29" s="42" t="n">
        <f aca="false">BE29+BF29+BG29</f>
        <v>8.6</v>
      </c>
      <c r="BN29" s="43" t="n">
        <f aca="false">BH29/2</f>
        <v>2</v>
      </c>
      <c r="BO29" s="44" t="n">
        <f aca="false">(BI29*3)+(BJ29*5)+(BK29*5)+(BL29*20)</f>
        <v>0</v>
      </c>
      <c r="BP29" s="45" t="n">
        <f aca="false">BM29+BN29+BO29</f>
        <v>10.6</v>
      </c>
      <c r="BQ29" s="38" t="n">
        <v>26.5</v>
      </c>
      <c r="BR29" s="39"/>
      <c r="BS29" s="39"/>
      <c r="BT29" s="40" t="n">
        <v>7</v>
      </c>
      <c r="BU29" s="40" t="n">
        <v>0</v>
      </c>
      <c r="BV29" s="40" t="n">
        <v>0</v>
      </c>
      <c r="BW29" s="40" t="n">
        <v>0</v>
      </c>
      <c r="BX29" s="40" t="n">
        <v>0</v>
      </c>
      <c r="BY29" s="42" t="n">
        <f aca="false">BQ29+BR29+BS29</f>
        <v>26.5</v>
      </c>
      <c r="BZ29" s="43" t="n">
        <f aca="false">BT29/2</f>
        <v>3.5</v>
      </c>
      <c r="CA29" s="44" t="n">
        <f aca="false">(BU29*3)+(BV29*5)+(BW29*5)+(BX29*20)</f>
        <v>0</v>
      </c>
      <c r="CB29" s="45" t="n">
        <f aca="false">BY29+BZ29+CA29</f>
        <v>30</v>
      </c>
      <c r="CC29" s="38" t="n">
        <v>22.06</v>
      </c>
      <c r="CD29" s="39"/>
      <c r="CE29" s="40" t="n">
        <v>3</v>
      </c>
      <c r="CF29" s="40" t="n">
        <v>0</v>
      </c>
      <c r="CG29" s="40" t="n">
        <v>0</v>
      </c>
      <c r="CH29" s="40" t="n">
        <v>0</v>
      </c>
      <c r="CI29" s="40" t="n">
        <v>0</v>
      </c>
      <c r="CJ29" s="42" t="n">
        <f aca="false">CC29+CD29</f>
        <v>22.06</v>
      </c>
      <c r="CK29" s="43" t="n">
        <f aca="false">CE29/2</f>
        <v>1.5</v>
      </c>
      <c r="CL29" s="44" t="n">
        <f aca="false">(CF29*3)+(CG29*5)+(CH29*5)+(CI29*20)</f>
        <v>0</v>
      </c>
      <c r="CM29" s="45" t="n">
        <f aca="false">CJ29+CK29+CL29</f>
        <v>23.56</v>
      </c>
      <c r="CN29" s="38"/>
      <c r="CO29" s="39"/>
      <c r="CP29" s="40"/>
      <c r="CQ29" s="40"/>
      <c r="CR29" s="40"/>
      <c r="CS29" s="40"/>
      <c r="CT29" s="40"/>
      <c r="CU29" s="42" t="n">
        <f aca="false">CN29+CO29</f>
        <v>0</v>
      </c>
      <c r="CV29" s="43" t="n">
        <f aca="false">CP29/2</f>
        <v>0</v>
      </c>
      <c r="CW29" s="44" t="n">
        <f aca="false">(CQ29*3)+(CR29*5)+(CS29*5)+(CT29*20)</f>
        <v>0</v>
      </c>
      <c r="CX29" s="45" t="n">
        <f aca="false">CU29+CV29+CW29</f>
        <v>0</v>
      </c>
      <c r="CY29" s="38"/>
      <c r="CZ29" s="39"/>
      <c r="DA29" s="40"/>
      <c r="DB29" s="40"/>
      <c r="DC29" s="40"/>
      <c r="DD29" s="40"/>
      <c r="DE29" s="40"/>
      <c r="DF29" s="42" t="n">
        <f aca="false">CY29+CZ29</f>
        <v>0</v>
      </c>
      <c r="DG29" s="43" t="n">
        <f aca="false">DA29/2</f>
        <v>0</v>
      </c>
      <c r="DH29" s="44" t="n">
        <f aca="false">(DB29*3)+(DC29*5)+(DD29*5)+(DE29*20)</f>
        <v>0</v>
      </c>
      <c r="DI29" s="45" t="n">
        <f aca="false">DF29+DG29+DH29</f>
        <v>0</v>
      </c>
      <c r="DJ29" s="38"/>
      <c r="DK29" s="39"/>
      <c r="DL29" s="40"/>
      <c r="DM29" s="40"/>
      <c r="DN29" s="40"/>
      <c r="DO29" s="40"/>
      <c r="DP29" s="40"/>
      <c r="DQ29" s="42" t="n">
        <f aca="false">DJ29+DK29</f>
        <v>0</v>
      </c>
      <c r="DR29" s="43" t="n">
        <f aca="false">DL29/2</f>
        <v>0</v>
      </c>
      <c r="DS29" s="44" t="n">
        <f aca="false">(DM29*3)+(DN29*5)+(DO29*5)+(DP29*20)</f>
        <v>0</v>
      </c>
      <c r="DT29" s="45" t="n">
        <f aca="false">DQ29+DR29+DS29</f>
        <v>0</v>
      </c>
      <c r="DU29" s="38"/>
      <c r="DV29" s="39"/>
      <c r="DW29" s="40"/>
      <c r="DX29" s="40"/>
      <c r="DY29" s="40"/>
      <c r="DZ29" s="40"/>
      <c r="EA29" s="40"/>
      <c r="EB29" s="42" t="n">
        <f aca="false">DU29+DV29</f>
        <v>0</v>
      </c>
      <c r="EC29" s="43" t="n">
        <f aca="false">DW29/2</f>
        <v>0</v>
      </c>
      <c r="ED29" s="44" t="n">
        <f aca="false">(DX29*3)+(DY29*5)+(DZ29*5)+(EA29*20)</f>
        <v>0</v>
      </c>
      <c r="EE29" s="45" t="n">
        <f aca="false">EB29+EC29+ED29</f>
        <v>0</v>
      </c>
      <c r="EF29" s="38"/>
      <c r="EG29" s="39"/>
      <c r="EH29" s="40"/>
      <c r="EI29" s="40"/>
      <c r="EJ29" s="40"/>
      <c r="EK29" s="40"/>
      <c r="EL29" s="40"/>
      <c r="EM29" s="42" t="n">
        <f aca="false">EF29+EG29</f>
        <v>0</v>
      </c>
      <c r="EN29" s="43" t="n">
        <f aca="false">EH29/2</f>
        <v>0</v>
      </c>
      <c r="EO29" s="44" t="n">
        <f aca="false">(EI29*3)+(EJ29*5)+(EK29*5)+(EL29*20)</f>
        <v>0</v>
      </c>
      <c r="EP29" s="45" t="n">
        <f aca="false">EM29+EN29+EO29</f>
        <v>0</v>
      </c>
      <c r="EQ29" s="38"/>
      <c r="ER29" s="39"/>
      <c r="ES29" s="40"/>
      <c r="ET29" s="40"/>
      <c r="EU29" s="40"/>
      <c r="EV29" s="40"/>
      <c r="EW29" s="40"/>
      <c r="EX29" s="42" t="n">
        <f aca="false">EQ29+ER29</f>
        <v>0</v>
      </c>
      <c r="EY29" s="43" t="n">
        <f aca="false">ES29/2</f>
        <v>0</v>
      </c>
      <c r="EZ29" s="44" t="n">
        <f aca="false">(ET29*3)+(EU29*5)+(EV29*5)+(EW29*20)</f>
        <v>0</v>
      </c>
      <c r="FA29" s="45" t="n">
        <f aca="false">EX29+EY29+EZ29</f>
        <v>0</v>
      </c>
      <c r="FB29" s="38"/>
      <c r="FC29" s="39"/>
      <c r="FD29" s="40"/>
      <c r="FE29" s="40"/>
      <c r="FF29" s="40"/>
      <c r="FG29" s="40"/>
      <c r="FH29" s="40"/>
      <c r="FI29" s="42" t="n">
        <f aca="false">FB29+FC29</f>
        <v>0</v>
      </c>
      <c r="FJ29" s="43" t="n">
        <f aca="false">FD29/2</f>
        <v>0</v>
      </c>
      <c r="FK29" s="44" t="n">
        <f aca="false">(FE29*3)+(FF29*5)+(FG29*5)+(FH29*20)</f>
        <v>0</v>
      </c>
      <c r="FL29" s="45" t="n">
        <f aca="false">FI29+FJ29+FK29</f>
        <v>0</v>
      </c>
      <c r="FM29" s="38"/>
      <c r="FN29" s="39"/>
      <c r="FO29" s="40"/>
      <c r="FP29" s="40"/>
      <c r="FQ29" s="40"/>
      <c r="FR29" s="40"/>
      <c r="FS29" s="40"/>
      <c r="FT29" s="42" t="n">
        <f aca="false">FM29+FN29</f>
        <v>0</v>
      </c>
      <c r="FU29" s="43" t="n">
        <f aca="false">FO29/2</f>
        <v>0</v>
      </c>
      <c r="FV29" s="44" t="n">
        <f aca="false">(FP29*3)+(FQ29*5)+(FR29*5)+(FS29*20)</f>
        <v>0</v>
      </c>
      <c r="FW29" s="45" t="n">
        <f aca="false">FT29+FU29+FV29</f>
        <v>0</v>
      </c>
      <c r="FX29" s="38"/>
      <c r="FY29" s="39"/>
      <c r="FZ29" s="40"/>
      <c r="GA29" s="40"/>
      <c r="GB29" s="40"/>
      <c r="GC29" s="40"/>
      <c r="GD29" s="40"/>
      <c r="GE29" s="42" t="n">
        <f aca="false">FX29+FY29</f>
        <v>0</v>
      </c>
      <c r="GF29" s="43" t="n">
        <f aca="false">FZ29/2</f>
        <v>0</v>
      </c>
      <c r="GG29" s="44" t="n">
        <f aca="false">(GA29*3)+(GB29*5)+(GC29*5)+(GD29*20)</f>
        <v>0</v>
      </c>
      <c r="GH29" s="45" t="n">
        <f aca="false">GE29+GF29+GG29</f>
        <v>0</v>
      </c>
      <c r="GI29" s="38"/>
      <c r="GJ29" s="39"/>
      <c r="GK29" s="40"/>
      <c r="GL29" s="40"/>
      <c r="GM29" s="40"/>
      <c r="GN29" s="40"/>
      <c r="GO29" s="40"/>
      <c r="GP29" s="42" t="n">
        <f aca="false">GI29+GJ29</f>
        <v>0</v>
      </c>
      <c r="GQ29" s="43" t="n">
        <f aca="false">GK29/2</f>
        <v>0</v>
      </c>
      <c r="GR29" s="44" t="n">
        <f aca="false">(GL29*3)+(GM29*5)+(GN29*5)+(GO29*20)</f>
        <v>0</v>
      </c>
      <c r="GS29" s="45" t="n">
        <f aca="false">GP29+GQ29+GR29</f>
        <v>0</v>
      </c>
      <c r="GT29" s="38"/>
      <c r="GU29" s="39"/>
      <c r="GV29" s="40"/>
      <c r="GW29" s="40"/>
      <c r="GX29" s="40"/>
      <c r="GY29" s="40"/>
      <c r="GZ29" s="40"/>
      <c r="HA29" s="42" t="n">
        <f aca="false">GT29+GU29</f>
        <v>0</v>
      </c>
      <c r="HB29" s="43" t="n">
        <f aca="false">GV29/2</f>
        <v>0</v>
      </c>
      <c r="HC29" s="44" t="n">
        <f aca="false">(GW29*3)+(GX29*5)+(GY29*5)+(GZ29*20)</f>
        <v>0</v>
      </c>
      <c r="HD29" s="45" t="n">
        <f aca="false">HA29+HB29+HC29</f>
        <v>0</v>
      </c>
      <c r="HE29" s="38"/>
      <c r="HF29" s="39"/>
      <c r="HG29" s="40"/>
      <c r="HH29" s="40"/>
      <c r="HI29" s="40"/>
      <c r="HJ29" s="40"/>
      <c r="HK29" s="40"/>
      <c r="HL29" s="42" t="n">
        <f aca="false">HE29+HF29</f>
        <v>0</v>
      </c>
      <c r="HM29" s="43" t="n">
        <f aca="false">HG29/2</f>
        <v>0</v>
      </c>
      <c r="HN29" s="44" t="n">
        <f aca="false">(HH29*3)+(HI29*5)+(HJ29*5)+(HK29*20)</f>
        <v>0</v>
      </c>
      <c r="HO29" s="45" t="n">
        <f aca="false">HL29+HM29+HN29</f>
        <v>0</v>
      </c>
      <c r="HP29" s="38"/>
      <c r="HQ29" s="39"/>
      <c r="HR29" s="40"/>
      <c r="HS29" s="40"/>
      <c r="HT29" s="40"/>
      <c r="HU29" s="40"/>
      <c r="HV29" s="40"/>
      <c r="HW29" s="42" t="n">
        <f aca="false">HP29+HQ29</f>
        <v>0</v>
      </c>
      <c r="HX29" s="43" t="n">
        <f aca="false">HR29/2</f>
        <v>0</v>
      </c>
      <c r="HY29" s="44" t="n">
        <f aca="false">(HS29*3)+(HT29*5)+(HU29*5)+(HV29*20)</f>
        <v>0</v>
      </c>
      <c r="HZ29" s="45" t="n">
        <f aca="false">HW29+HX29+HY29</f>
        <v>0</v>
      </c>
      <c r="IA29" s="38"/>
      <c r="IB29" s="39"/>
      <c r="IC29" s="40"/>
      <c r="ID29" s="40"/>
      <c r="IE29" s="40"/>
      <c r="IF29" s="40"/>
      <c r="IG29" s="40"/>
      <c r="IH29" s="42" t="n">
        <f aca="false">IA29+IB29</f>
        <v>0</v>
      </c>
      <c r="II29" s="43" t="n">
        <f aca="false">IC29/2</f>
        <v>0</v>
      </c>
      <c r="IJ29" s="44" t="n">
        <f aca="false">(ID29*3)+(IE29*5)+(IF29*5)+(IG29*20)</f>
        <v>0</v>
      </c>
      <c r="IK29" s="45" t="n">
        <f aca="false">IH29+II29+IJ29</f>
        <v>0</v>
      </c>
    </row>
    <row r="30" customFormat="false" ht="12.75" hidden="false" customHeight="false" outlineLevel="0" collapsed="false">
      <c r="A30" s="25" t="n">
        <v>4</v>
      </c>
      <c r="B30" s="26" t="s">
        <v>89</v>
      </c>
      <c r="C30" s="26"/>
      <c r="D30" s="27"/>
      <c r="E30" s="27" t="s">
        <v>86</v>
      </c>
      <c r="F30" s="28" t="s">
        <v>63</v>
      </c>
      <c r="G30" s="29" t="str">
        <f aca="false">IF(AND(OR($G$2="Y",$H$2="Y"),I30&lt;5,J30&lt;5),IF(AND(I30=I29,J30=J29),G29+1,1),"")</f>
        <v/>
      </c>
      <c r="H30" s="30" t="str">
        <f aca="false">IF(AND($H$2="Y",J30&gt;0,OR(AND(G30=1,G40=10),AND(G30=2,G49=20),AND(G30=3,G58=30),AND(G30=4,G67=40),AND(G30=5,G76=50),AND(G30=6,G85=60),AND(G30=7,G94=70),AND(G30=8,G103=80),AND(G30=9,G112=90),AND(G30=10,G121=100))),VLOOKUP(J30-1,SortLookup!$A$13:$B$16,2,FALSE()),"")</f>
        <v/>
      </c>
      <c r="I30" s="31" t="n">
        <f aca="false">IF(ISNA(VLOOKUP(E30,SortLookup!$A$1:$B$5,2,FALSE()))," ",VLOOKUP(E30,SortLookup!$A$1:$B$5,2,FALSE()))</f>
        <v>2</v>
      </c>
      <c r="J30" s="32" t="n">
        <f aca="false">IF(ISNA(VLOOKUP(F30,SortLookup!$A$7:$B$11,2,FALSE()))," ",VLOOKUP(F30,SortLookup!$A$7:$B$11,2,FALSE()))</f>
        <v>2</v>
      </c>
      <c r="K30" s="33" t="n">
        <f aca="false">L30+M30+N30</f>
        <v>182.88</v>
      </c>
      <c r="L30" s="34" t="n">
        <f aca="false">AB30+AO30+BA30+BM30+BY30+CJ30+CU30+DF30+DQ30+EB30+EM30+EX30+FI30+FT30+GE30+GP30+HA30+HL30+HW30+IH30</f>
        <v>163.38</v>
      </c>
      <c r="M30" s="35" t="n">
        <f aca="false">AD30+AQ30+BC30+BO30+CA30+CL30+CW30+DH30+DS30+ED30+EO30+EZ30+FK30+FV30+GG30+GR30+HC30+HN30+HY30+IJ30</f>
        <v>10</v>
      </c>
      <c r="N30" s="36" t="n">
        <f aca="false">O30/2</f>
        <v>9.5</v>
      </c>
      <c r="O30" s="37" t="n">
        <f aca="false">W30+AJ30+AV30+BH30+BT30+CE30+CP30+DA30+DL30+DW30+EH30+ES30+FD30+FO30+FZ30+GK30+GV30+HG30+HR30+IC30</f>
        <v>19</v>
      </c>
      <c r="P30" s="38" t="n">
        <v>30.09</v>
      </c>
      <c r="Q30" s="39"/>
      <c r="R30" s="39"/>
      <c r="S30" s="39"/>
      <c r="T30" s="39"/>
      <c r="U30" s="39"/>
      <c r="V30" s="39"/>
      <c r="W30" s="40" t="n">
        <v>3</v>
      </c>
      <c r="X30" s="40" t="n">
        <v>0</v>
      </c>
      <c r="Y30" s="40" t="n">
        <v>0</v>
      </c>
      <c r="Z30" s="40" t="n">
        <v>0</v>
      </c>
      <c r="AA30" s="41" t="n">
        <v>0</v>
      </c>
      <c r="AB30" s="42" t="n">
        <f aca="false">P30+Q30+R30+S30+T30+U30+V30</f>
        <v>30.09</v>
      </c>
      <c r="AC30" s="43" t="n">
        <f aca="false">W30/2</f>
        <v>1.5</v>
      </c>
      <c r="AD30" s="44" t="n">
        <f aca="false">(X30*3)+(Y30*5)+(Z30*5)+(AA30*20)</f>
        <v>0</v>
      </c>
      <c r="AE30" s="45" t="n">
        <f aca="false">AB30+AC30+AD30</f>
        <v>31.59</v>
      </c>
      <c r="AF30" s="38" t="n">
        <v>8.37</v>
      </c>
      <c r="AG30" s="39"/>
      <c r="AH30" s="39"/>
      <c r="AI30" s="39"/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2" t="n">
        <f aca="false">AF30+AG30+AH30+AI30</f>
        <v>8.37</v>
      </c>
      <c r="AP30" s="43" t="n">
        <f aca="false">AJ30/2</f>
        <v>0</v>
      </c>
      <c r="AQ30" s="44" t="n">
        <f aca="false">(AK30*3)+(AL30*5)+(AM30*5)+(AN30*20)</f>
        <v>0</v>
      </c>
      <c r="AR30" s="45" t="n">
        <f aca="false">AO30+AP30+AQ30</f>
        <v>8.37</v>
      </c>
      <c r="AS30" s="38" t="n">
        <v>51.3</v>
      </c>
      <c r="AT30" s="39"/>
      <c r="AU30" s="39"/>
      <c r="AV30" s="40" t="n">
        <v>1</v>
      </c>
      <c r="AW30" s="40" t="n">
        <v>0</v>
      </c>
      <c r="AX30" s="40" t="n">
        <v>0</v>
      </c>
      <c r="AY30" s="40" t="n">
        <v>1</v>
      </c>
      <c r="AZ30" s="40" t="n">
        <v>0</v>
      </c>
      <c r="BA30" s="42" t="n">
        <f aca="false">AS30+AT30+AU30</f>
        <v>51.3</v>
      </c>
      <c r="BB30" s="43" t="n">
        <f aca="false">AV30/2</f>
        <v>0.5</v>
      </c>
      <c r="BC30" s="44" t="n">
        <f aca="false">(AW30*3)+(AX30*5)+(AY30*5)+(AZ30*20)</f>
        <v>5</v>
      </c>
      <c r="BD30" s="45" t="n">
        <f aca="false">BA30+BB30+BC30</f>
        <v>56.8</v>
      </c>
      <c r="BE30" s="38" t="n">
        <v>18.69</v>
      </c>
      <c r="BF30" s="39"/>
      <c r="BG30" s="39"/>
      <c r="BH30" s="40" t="n">
        <v>1</v>
      </c>
      <c r="BI30" s="40" t="n">
        <v>0</v>
      </c>
      <c r="BJ30" s="40" t="n">
        <v>0</v>
      </c>
      <c r="BK30" s="40" t="n">
        <v>0</v>
      </c>
      <c r="BL30" s="40" t="n">
        <v>0</v>
      </c>
      <c r="BM30" s="42" t="n">
        <f aca="false">BE30+BF30+BG30</f>
        <v>18.69</v>
      </c>
      <c r="BN30" s="43" t="n">
        <f aca="false">BH30/2</f>
        <v>0.5</v>
      </c>
      <c r="BO30" s="44" t="n">
        <f aca="false">(BI30*3)+(BJ30*5)+(BK30*5)+(BL30*20)</f>
        <v>0</v>
      </c>
      <c r="BP30" s="45" t="n">
        <f aca="false">BM30+BN30+BO30</f>
        <v>19.19</v>
      </c>
      <c r="BQ30" s="38" t="n">
        <v>23.57</v>
      </c>
      <c r="BR30" s="39"/>
      <c r="BS30" s="39"/>
      <c r="BT30" s="40" t="n">
        <v>14</v>
      </c>
      <c r="BU30" s="40" t="n">
        <v>0</v>
      </c>
      <c r="BV30" s="40" t="n">
        <v>1</v>
      </c>
      <c r="BW30" s="40" t="n">
        <v>0</v>
      </c>
      <c r="BX30" s="40" t="n">
        <v>0</v>
      </c>
      <c r="BY30" s="42" t="n">
        <f aca="false">BQ30+BR30+BS30</f>
        <v>23.57</v>
      </c>
      <c r="BZ30" s="43" t="n">
        <f aca="false">BT30/2</f>
        <v>7</v>
      </c>
      <c r="CA30" s="44" t="n">
        <f aca="false">(BU30*3)+(BV30*5)+(BW30*5)+(BX30*20)</f>
        <v>5</v>
      </c>
      <c r="CB30" s="45" t="n">
        <f aca="false">BY30+BZ30+CA30</f>
        <v>35.57</v>
      </c>
      <c r="CC30" s="38" t="n">
        <v>31.36</v>
      </c>
      <c r="CD30" s="39"/>
      <c r="CE30" s="40" t="n">
        <v>0</v>
      </c>
      <c r="CF30" s="40" t="n">
        <v>0</v>
      </c>
      <c r="CG30" s="40" t="n">
        <v>0</v>
      </c>
      <c r="CH30" s="40" t="n">
        <v>0</v>
      </c>
      <c r="CI30" s="40" t="n">
        <v>0</v>
      </c>
      <c r="CJ30" s="42" t="n">
        <f aca="false">CC30+CD30</f>
        <v>31.36</v>
      </c>
      <c r="CK30" s="43" t="n">
        <f aca="false">CE30/2</f>
        <v>0</v>
      </c>
      <c r="CL30" s="44" t="n">
        <f aca="false">(CF30*3)+(CG30*5)+(CH30*5)+(CI30*20)</f>
        <v>0</v>
      </c>
      <c r="CM30" s="45" t="n">
        <f aca="false">CJ30+CK30+CL30</f>
        <v>31.36</v>
      </c>
      <c r="CN30" s="38"/>
      <c r="CO30" s="39"/>
      <c r="CP30" s="40"/>
      <c r="CQ30" s="40"/>
      <c r="CR30" s="40"/>
      <c r="CS30" s="40"/>
      <c r="CT30" s="40"/>
      <c r="CU30" s="42" t="n">
        <f aca="false">CN30+CO30</f>
        <v>0</v>
      </c>
      <c r="CV30" s="43" t="n">
        <f aca="false">CP30/2</f>
        <v>0</v>
      </c>
      <c r="CW30" s="44" t="n">
        <f aca="false">(CQ30*3)+(CR30*5)+(CS30*5)+(CT30*20)</f>
        <v>0</v>
      </c>
      <c r="CX30" s="45" t="n">
        <f aca="false">CU30+CV30+CW30</f>
        <v>0</v>
      </c>
      <c r="CY30" s="38"/>
      <c r="CZ30" s="39"/>
      <c r="DA30" s="40"/>
      <c r="DB30" s="40"/>
      <c r="DC30" s="40"/>
      <c r="DD30" s="40"/>
      <c r="DE30" s="40"/>
      <c r="DF30" s="42" t="n">
        <f aca="false">CY30+CZ30</f>
        <v>0</v>
      </c>
      <c r="DG30" s="43" t="n">
        <f aca="false">DA30/2</f>
        <v>0</v>
      </c>
      <c r="DH30" s="44" t="n">
        <f aca="false">(DB30*3)+(DC30*5)+(DD30*5)+(DE30*20)</f>
        <v>0</v>
      </c>
      <c r="DI30" s="45" t="n">
        <f aca="false">DF30+DG30+DH30</f>
        <v>0</v>
      </c>
      <c r="DJ30" s="38"/>
      <c r="DK30" s="39"/>
      <c r="DL30" s="40"/>
      <c r="DM30" s="40"/>
      <c r="DN30" s="40"/>
      <c r="DO30" s="40"/>
      <c r="DP30" s="40"/>
      <c r="DQ30" s="42" t="n">
        <f aca="false">DJ30+DK30</f>
        <v>0</v>
      </c>
      <c r="DR30" s="43" t="n">
        <f aca="false">DL30/2</f>
        <v>0</v>
      </c>
      <c r="DS30" s="44" t="n">
        <f aca="false">(DM30*3)+(DN30*5)+(DO30*5)+(DP30*20)</f>
        <v>0</v>
      </c>
      <c r="DT30" s="45" t="n">
        <f aca="false">DQ30+DR30+DS30</f>
        <v>0</v>
      </c>
      <c r="DU30" s="38"/>
      <c r="DV30" s="39"/>
      <c r="DW30" s="40"/>
      <c r="DX30" s="40"/>
      <c r="DY30" s="40"/>
      <c r="DZ30" s="40"/>
      <c r="EA30" s="40"/>
      <c r="EB30" s="42" t="n">
        <f aca="false">DU30+DV30</f>
        <v>0</v>
      </c>
      <c r="EC30" s="43" t="n">
        <f aca="false">DW30/2</f>
        <v>0</v>
      </c>
      <c r="ED30" s="44" t="n">
        <f aca="false">(DX30*3)+(DY30*5)+(DZ30*5)+(EA30*20)</f>
        <v>0</v>
      </c>
      <c r="EE30" s="45" t="n">
        <f aca="false">EB30+EC30+ED30</f>
        <v>0</v>
      </c>
      <c r="EF30" s="38"/>
      <c r="EG30" s="39"/>
      <c r="EH30" s="40"/>
      <c r="EI30" s="40"/>
      <c r="EJ30" s="40"/>
      <c r="EK30" s="40"/>
      <c r="EL30" s="40"/>
      <c r="EM30" s="42" t="n">
        <f aca="false">EF30+EG30</f>
        <v>0</v>
      </c>
      <c r="EN30" s="43" t="n">
        <f aca="false">EH30/2</f>
        <v>0</v>
      </c>
      <c r="EO30" s="44" t="n">
        <f aca="false">(EI30*3)+(EJ30*5)+(EK30*5)+(EL30*20)</f>
        <v>0</v>
      </c>
      <c r="EP30" s="45" t="n">
        <f aca="false">EM30+EN30+EO30</f>
        <v>0</v>
      </c>
      <c r="EQ30" s="38"/>
      <c r="ER30" s="39"/>
      <c r="ES30" s="40"/>
      <c r="ET30" s="40"/>
      <c r="EU30" s="40"/>
      <c r="EV30" s="40"/>
      <c r="EW30" s="40"/>
      <c r="EX30" s="42" t="n">
        <f aca="false">EQ30+ER30</f>
        <v>0</v>
      </c>
      <c r="EY30" s="43" t="n">
        <f aca="false">ES30/2</f>
        <v>0</v>
      </c>
      <c r="EZ30" s="44" t="n">
        <f aca="false">(ET30*3)+(EU30*5)+(EV30*5)+(EW30*20)</f>
        <v>0</v>
      </c>
      <c r="FA30" s="45" t="n">
        <f aca="false">EX30+EY30+EZ30</f>
        <v>0</v>
      </c>
      <c r="FB30" s="38"/>
      <c r="FC30" s="39"/>
      <c r="FD30" s="40"/>
      <c r="FE30" s="40"/>
      <c r="FF30" s="40"/>
      <c r="FG30" s="40"/>
      <c r="FH30" s="40"/>
      <c r="FI30" s="42" t="n">
        <f aca="false">FB30+FC30</f>
        <v>0</v>
      </c>
      <c r="FJ30" s="43" t="n">
        <f aca="false">FD30/2</f>
        <v>0</v>
      </c>
      <c r="FK30" s="44" t="n">
        <f aca="false">(FE30*3)+(FF30*5)+(FG30*5)+(FH30*20)</f>
        <v>0</v>
      </c>
      <c r="FL30" s="45" t="n">
        <f aca="false">FI30+FJ30+FK30</f>
        <v>0</v>
      </c>
      <c r="FM30" s="38"/>
      <c r="FN30" s="39"/>
      <c r="FO30" s="40"/>
      <c r="FP30" s="40"/>
      <c r="FQ30" s="40"/>
      <c r="FR30" s="40"/>
      <c r="FS30" s="40"/>
      <c r="FT30" s="42" t="n">
        <f aca="false">FM30+FN30</f>
        <v>0</v>
      </c>
      <c r="FU30" s="43" t="n">
        <f aca="false">FO30/2</f>
        <v>0</v>
      </c>
      <c r="FV30" s="44" t="n">
        <f aca="false">(FP30*3)+(FQ30*5)+(FR30*5)+(FS30*20)</f>
        <v>0</v>
      </c>
      <c r="FW30" s="45" t="n">
        <f aca="false">FT30+FU30+FV30</f>
        <v>0</v>
      </c>
      <c r="FX30" s="38"/>
      <c r="FY30" s="39"/>
      <c r="FZ30" s="40"/>
      <c r="GA30" s="40"/>
      <c r="GB30" s="40"/>
      <c r="GC30" s="40"/>
      <c r="GD30" s="40"/>
      <c r="GE30" s="42" t="n">
        <f aca="false">FX30+FY30</f>
        <v>0</v>
      </c>
      <c r="GF30" s="43" t="n">
        <f aca="false">FZ30/2</f>
        <v>0</v>
      </c>
      <c r="GG30" s="44" t="n">
        <f aca="false">(GA30*3)+(GB30*5)+(GC30*5)+(GD30*20)</f>
        <v>0</v>
      </c>
      <c r="GH30" s="45" t="n">
        <f aca="false">GE30+GF30+GG30</f>
        <v>0</v>
      </c>
      <c r="GI30" s="38"/>
      <c r="GJ30" s="39"/>
      <c r="GK30" s="40"/>
      <c r="GL30" s="40"/>
      <c r="GM30" s="40"/>
      <c r="GN30" s="40"/>
      <c r="GO30" s="40"/>
      <c r="GP30" s="42" t="n">
        <f aca="false">GI30+GJ30</f>
        <v>0</v>
      </c>
      <c r="GQ30" s="43" t="n">
        <f aca="false">GK30/2</f>
        <v>0</v>
      </c>
      <c r="GR30" s="44" t="n">
        <f aca="false">(GL30*3)+(GM30*5)+(GN30*5)+(GO30*20)</f>
        <v>0</v>
      </c>
      <c r="GS30" s="45" t="n">
        <f aca="false">GP30+GQ30+GR30</f>
        <v>0</v>
      </c>
      <c r="GT30" s="38"/>
      <c r="GU30" s="39"/>
      <c r="GV30" s="40"/>
      <c r="GW30" s="40"/>
      <c r="GX30" s="40"/>
      <c r="GY30" s="40"/>
      <c r="GZ30" s="40"/>
      <c r="HA30" s="42" t="n">
        <f aca="false">GT30+GU30</f>
        <v>0</v>
      </c>
      <c r="HB30" s="43" t="n">
        <f aca="false">GV30/2</f>
        <v>0</v>
      </c>
      <c r="HC30" s="44" t="n">
        <f aca="false">(GW30*3)+(GX30*5)+(GY30*5)+(GZ30*20)</f>
        <v>0</v>
      </c>
      <c r="HD30" s="45" t="n">
        <f aca="false">HA30+HB30+HC30</f>
        <v>0</v>
      </c>
      <c r="HE30" s="38"/>
      <c r="HF30" s="39"/>
      <c r="HG30" s="40"/>
      <c r="HH30" s="40"/>
      <c r="HI30" s="40"/>
      <c r="HJ30" s="40"/>
      <c r="HK30" s="40"/>
      <c r="HL30" s="42" t="n">
        <f aca="false">HE30+HF30</f>
        <v>0</v>
      </c>
      <c r="HM30" s="43" t="n">
        <f aca="false">HG30/2</f>
        <v>0</v>
      </c>
      <c r="HN30" s="44" t="n">
        <f aca="false">(HH30*3)+(HI30*5)+(HJ30*5)+(HK30*20)</f>
        <v>0</v>
      </c>
      <c r="HO30" s="45" t="n">
        <f aca="false">HL30+HM30+HN30</f>
        <v>0</v>
      </c>
      <c r="HP30" s="38"/>
      <c r="HQ30" s="39"/>
      <c r="HR30" s="40"/>
      <c r="HS30" s="40"/>
      <c r="HT30" s="40"/>
      <c r="HU30" s="40"/>
      <c r="HV30" s="40"/>
      <c r="HW30" s="42" t="n">
        <f aca="false">HP30+HQ30</f>
        <v>0</v>
      </c>
      <c r="HX30" s="43" t="n">
        <f aca="false">HR30/2</f>
        <v>0</v>
      </c>
      <c r="HY30" s="44" t="n">
        <f aca="false">(HS30*3)+(HT30*5)+(HU30*5)+(HV30*20)</f>
        <v>0</v>
      </c>
      <c r="HZ30" s="45" t="n">
        <f aca="false">HW30+HX30+HY30</f>
        <v>0</v>
      </c>
      <c r="IA30" s="38"/>
      <c r="IB30" s="39"/>
      <c r="IC30" s="40"/>
      <c r="ID30" s="40"/>
      <c r="IE30" s="40"/>
      <c r="IF30" s="40"/>
      <c r="IG30" s="40"/>
      <c r="IH30" s="42" t="n">
        <f aca="false">IA30+IB30</f>
        <v>0</v>
      </c>
      <c r="II30" s="43" t="n">
        <f aca="false">IC30/2</f>
        <v>0</v>
      </c>
      <c r="IJ30" s="44" t="n">
        <f aca="false">(ID30*3)+(IE30*5)+(IF30*5)+(IG30*20)</f>
        <v>0</v>
      </c>
      <c r="IK30" s="45" t="n">
        <f aca="false">IH30+II30+IJ30</f>
        <v>0</v>
      </c>
    </row>
    <row r="31" customFormat="false" ht="12.75" hidden="false" customHeight="false" outlineLevel="0" collapsed="false">
      <c r="A31" s="25" t="n">
        <v>5</v>
      </c>
      <c r="B31" s="26" t="s">
        <v>90</v>
      </c>
      <c r="C31" s="26"/>
      <c r="D31" s="27"/>
      <c r="E31" s="27" t="s">
        <v>86</v>
      </c>
      <c r="F31" s="28" t="s">
        <v>69</v>
      </c>
      <c r="G31" s="29" t="str">
        <f aca="false">IF(AND(OR($G$2="Y",$H$2="Y"),I31&lt;5,J31&lt;5),IF(AND(I31=I30,J31=J30),G30+1,1),"")</f>
        <v/>
      </c>
      <c r="H31" s="30" t="str">
        <f aca="false">IF(AND($H$2="Y",J31&gt;0,OR(AND(G31=1,G41=10),AND(G31=2,G50=20),AND(G31=3,G59=30),AND(G31=4,G68=40),AND(G31=5,G77=50),AND(G31=6,G86=60),AND(G31=7,G95=70),AND(G31=8,G104=80),AND(G31=9,G113=90),AND(G31=10,G122=100))),VLOOKUP(J31-1,SortLookup!$A$13:$B$16,2,FALSE()),"")</f>
        <v/>
      </c>
      <c r="I31" s="31" t="n">
        <f aca="false">IF(ISNA(VLOOKUP(E31,SortLookup!$A$1:$B$5,2,FALSE()))," ",VLOOKUP(E31,SortLookup!$A$1:$B$5,2,FALSE()))</f>
        <v>2</v>
      </c>
      <c r="J31" s="32" t="str">
        <f aca="false">IF(ISNA(VLOOKUP(F31,SortLookup!$A$7:$B$11,2,FALSE()))," ",VLOOKUP(F31,SortLookup!$A$7:$B$11,2,FALSE()))</f>
        <v> </v>
      </c>
      <c r="K31" s="33" t="n">
        <f aca="false">L31+M31+N31</f>
        <v>242.81</v>
      </c>
      <c r="L31" s="34" t="n">
        <f aca="false">AB31+AO31+BA31+BM31+BY31+CJ31+CU31+DF31+DQ31+EB31+EM31+EX31+FI31+FT31+GE31+GP31+HA31+HL31+HW31+IH31</f>
        <v>214.31</v>
      </c>
      <c r="M31" s="35" t="n">
        <f aca="false">AD31+AQ31+BC31+BO31+CA31+CL31+CW31+DH31+DS31+ED31+EO31+EZ31+FK31+FV31+GG31+GR31+HC31+HN31+HY31+IJ31</f>
        <v>11</v>
      </c>
      <c r="N31" s="36" t="n">
        <f aca="false">O31/2</f>
        <v>17.5</v>
      </c>
      <c r="O31" s="37" t="n">
        <f aca="false">W31+AJ31+AV31+BH31+BT31+CE31+CP31+DA31+DL31+DW31+EH31+ES31+FD31+FO31+FZ31+GK31+GV31+HG31+HR31+IC31</f>
        <v>35</v>
      </c>
      <c r="P31" s="38" t="n">
        <v>38.24</v>
      </c>
      <c r="Q31" s="39"/>
      <c r="R31" s="39"/>
      <c r="S31" s="39"/>
      <c r="T31" s="39"/>
      <c r="U31" s="39"/>
      <c r="V31" s="39"/>
      <c r="W31" s="40" t="n">
        <v>12</v>
      </c>
      <c r="X31" s="40" t="n">
        <v>0</v>
      </c>
      <c r="Y31" s="40" t="n">
        <v>1</v>
      </c>
      <c r="Z31" s="40" t="n">
        <v>0</v>
      </c>
      <c r="AA31" s="41" t="n">
        <v>0</v>
      </c>
      <c r="AB31" s="42" t="n">
        <f aca="false">P31+Q31+R31+S31+T31+U31+V31</f>
        <v>38.24</v>
      </c>
      <c r="AC31" s="43" t="n">
        <f aca="false">W31/2</f>
        <v>6</v>
      </c>
      <c r="AD31" s="44" t="n">
        <f aca="false">(X31*3)+(Y31*5)+(Z31*5)+(AA31*20)</f>
        <v>5</v>
      </c>
      <c r="AE31" s="45" t="n">
        <f aca="false">AB31+AC31+AD31</f>
        <v>49.24</v>
      </c>
      <c r="AF31" s="38" t="n">
        <v>11.26</v>
      </c>
      <c r="AG31" s="39"/>
      <c r="AH31" s="39"/>
      <c r="AI31" s="39"/>
      <c r="AJ31" s="40" t="n">
        <v>7</v>
      </c>
      <c r="AK31" s="40" t="n">
        <v>0</v>
      </c>
      <c r="AL31" s="40" t="n">
        <v>0</v>
      </c>
      <c r="AM31" s="40" t="n">
        <v>0</v>
      </c>
      <c r="AN31" s="40" t="n">
        <v>0</v>
      </c>
      <c r="AO31" s="42" t="n">
        <f aca="false">AF31+AG31+AH31+AI31</f>
        <v>11.26</v>
      </c>
      <c r="AP31" s="43" t="n">
        <f aca="false">AJ31/2</f>
        <v>3.5</v>
      </c>
      <c r="AQ31" s="44" t="n">
        <f aca="false">(AK31*3)+(AL31*5)+(AM31*5)+(AN31*20)</f>
        <v>0</v>
      </c>
      <c r="AR31" s="45" t="n">
        <f aca="false">AO31+AP31+AQ31</f>
        <v>14.76</v>
      </c>
      <c r="AS31" s="38" t="n">
        <v>65.48</v>
      </c>
      <c r="AT31" s="39"/>
      <c r="AU31" s="39"/>
      <c r="AV31" s="40" t="n">
        <v>4</v>
      </c>
      <c r="AW31" s="40" t="n">
        <v>1</v>
      </c>
      <c r="AX31" s="40" t="n">
        <v>0</v>
      </c>
      <c r="AY31" s="40" t="n">
        <v>0</v>
      </c>
      <c r="AZ31" s="40" t="n">
        <v>0</v>
      </c>
      <c r="BA31" s="42" t="n">
        <f aca="false">AS31+AT31+AU31</f>
        <v>65.48</v>
      </c>
      <c r="BB31" s="43" t="n">
        <f aca="false">AV31/2</f>
        <v>2</v>
      </c>
      <c r="BC31" s="44" t="n">
        <f aca="false">(AW31*3)+(AX31*5)+(AY31*5)+(AZ31*20)</f>
        <v>3</v>
      </c>
      <c r="BD31" s="45" t="n">
        <f aca="false">BA31+BB31+BC31</f>
        <v>70.48</v>
      </c>
      <c r="BE31" s="38" t="n">
        <v>15.58</v>
      </c>
      <c r="BF31" s="39"/>
      <c r="BG31" s="39"/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2" t="n">
        <f aca="false">BE31+BF31+BG31</f>
        <v>15.58</v>
      </c>
      <c r="BN31" s="43" t="n">
        <f aca="false">BH31/2</f>
        <v>0</v>
      </c>
      <c r="BO31" s="44" t="n">
        <f aca="false">(BI31*3)+(BJ31*5)+(BK31*5)+(BL31*20)</f>
        <v>0</v>
      </c>
      <c r="BP31" s="45" t="n">
        <f aca="false">BM31+BN31+BO31</f>
        <v>15.58</v>
      </c>
      <c r="BQ31" s="38" t="n">
        <v>36.45</v>
      </c>
      <c r="BR31" s="39"/>
      <c r="BS31" s="39"/>
      <c r="BT31" s="40" t="n">
        <v>10</v>
      </c>
      <c r="BU31" s="40" t="n">
        <v>0</v>
      </c>
      <c r="BV31" s="40" t="n">
        <v>0</v>
      </c>
      <c r="BW31" s="40" t="n">
        <v>0</v>
      </c>
      <c r="BX31" s="40" t="n">
        <v>0</v>
      </c>
      <c r="BY31" s="42" t="n">
        <f aca="false">BQ31+BR31+BS31</f>
        <v>36.45</v>
      </c>
      <c r="BZ31" s="43" t="n">
        <f aca="false">BT31/2</f>
        <v>5</v>
      </c>
      <c r="CA31" s="44" t="n">
        <f aca="false">(BU31*3)+(BV31*5)+(BW31*5)+(BX31*20)</f>
        <v>0</v>
      </c>
      <c r="CB31" s="45" t="n">
        <f aca="false">BY31+BZ31+CA31</f>
        <v>41.45</v>
      </c>
      <c r="CC31" s="38" t="n">
        <v>47.3</v>
      </c>
      <c r="CD31" s="39"/>
      <c r="CE31" s="40" t="n">
        <v>2</v>
      </c>
      <c r="CF31" s="40" t="n">
        <v>1</v>
      </c>
      <c r="CG31" s="40" t="n">
        <v>0</v>
      </c>
      <c r="CH31" s="40" t="n">
        <v>0</v>
      </c>
      <c r="CI31" s="40" t="n">
        <v>0</v>
      </c>
      <c r="CJ31" s="42" t="n">
        <f aca="false">CC31+CD31</f>
        <v>47.3</v>
      </c>
      <c r="CK31" s="43" t="n">
        <f aca="false">CE31/2</f>
        <v>1</v>
      </c>
      <c r="CL31" s="44" t="n">
        <f aca="false">(CF31*3)+(CG31*5)+(CH31*5)+(CI31*20)</f>
        <v>3</v>
      </c>
      <c r="CM31" s="45" t="n">
        <f aca="false">CJ31+CK31+CL31</f>
        <v>51.3</v>
      </c>
      <c r="CN31" s="38"/>
      <c r="CO31" s="39"/>
      <c r="CP31" s="40"/>
      <c r="CQ31" s="40"/>
      <c r="CR31" s="40"/>
      <c r="CS31" s="40"/>
      <c r="CT31" s="40"/>
      <c r="CU31" s="42" t="n">
        <f aca="false">CN31+CO31</f>
        <v>0</v>
      </c>
      <c r="CV31" s="43" t="n">
        <f aca="false">CP31/2</f>
        <v>0</v>
      </c>
      <c r="CW31" s="44" t="n">
        <f aca="false">(CQ31*3)+(CR31*5)+(CS31*5)+(CT31*20)</f>
        <v>0</v>
      </c>
      <c r="CX31" s="45" t="n">
        <f aca="false">CU31+CV31+CW31</f>
        <v>0</v>
      </c>
      <c r="CY31" s="38"/>
      <c r="CZ31" s="39"/>
      <c r="DA31" s="40"/>
      <c r="DB31" s="40"/>
      <c r="DC31" s="40"/>
      <c r="DD31" s="40"/>
      <c r="DE31" s="40"/>
      <c r="DF31" s="42" t="n">
        <f aca="false">CY31+CZ31</f>
        <v>0</v>
      </c>
      <c r="DG31" s="43" t="n">
        <f aca="false">DA31/2</f>
        <v>0</v>
      </c>
      <c r="DH31" s="44" t="n">
        <f aca="false">(DB31*3)+(DC31*5)+(DD31*5)+(DE31*20)</f>
        <v>0</v>
      </c>
      <c r="DI31" s="45" t="n">
        <f aca="false">DF31+DG31+DH31</f>
        <v>0</v>
      </c>
      <c r="DJ31" s="38"/>
      <c r="DK31" s="39"/>
      <c r="DL31" s="40"/>
      <c r="DM31" s="40"/>
      <c r="DN31" s="40"/>
      <c r="DO31" s="40"/>
      <c r="DP31" s="40"/>
      <c r="DQ31" s="42" t="n">
        <f aca="false">DJ31+DK31</f>
        <v>0</v>
      </c>
      <c r="DR31" s="43" t="n">
        <f aca="false">DL31/2</f>
        <v>0</v>
      </c>
      <c r="DS31" s="44" t="n">
        <f aca="false">(DM31*3)+(DN31*5)+(DO31*5)+(DP31*20)</f>
        <v>0</v>
      </c>
      <c r="DT31" s="45" t="n">
        <f aca="false">DQ31+DR31+DS31</f>
        <v>0</v>
      </c>
      <c r="DU31" s="38"/>
      <c r="DV31" s="39"/>
      <c r="DW31" s="40"/>
      <c r="DX31" s="40"/>
      <c r="DY31" s="40"/>
      <c r="DZ31" s="40"/>
      <c r="EA31" s="40"/>
      <c r="EB31" s="42" t="n">
        <f aca="false">DU31+DV31</f>
        <v>0</v>
      </c>
      <c r="EC31" s="43" t="n">
        <f aca="false">DW31/2</f>
        <v>0</v>
      </c>
      <c r="ED31" s="44" t="n">
        <f aca="false">(DX31*3)+(DY31*5)+(DZ31*5)+(EA31*20)</f>
        <v>0</v>
      </c>
      <c r="EE31" s="45" t="n">
        <f aca="false">EB31+EC31+ED31</f>
        <v>0</v>
      </c>
      <c r="EF31" s="38"/>
      <c r="EG31" s="39"/>
      <c r="EH31" s="40"/>
      <c r="EI31" s="40"/>
      <c r="EJ31" s="40"/>
      <c r="EK31" s="40"/>
      <c r="EL31" s="40"/>
      <c r="EM31" s="42" t="n">
        <f aca="false">EF31+EG31</f>
        <v>0</v>
      </c>
      <c r="EN31" s="43" t="n">
        <f aca="false">EH31/2</f>
        <v>0</v>
      </c>
      <c r="EO31" s="44" t="n">
        <f aca="false">(EI31*3)+(EJ31*5)+(EK31*5)+(EL31*20)</f>
        <v>0</v>
      </c>
      <c r="EP31" s="45" t="n">
        <f aca="false">EM31+EN31+EO31</f>
        <v>0</v>
      </c>
      <c r="EQ31" s="38"/>
      <c r="ER31" s="39"/>
      <c r="ES31" s="40"/>
      <c r="ET31" s="40"/>
      <c r="EU31" s="40"/>
      <c r="EV31" s="40"/>
      <c r="EW31" s="40"/>
      <c r="EX31" s="42" t="n">
        <f aca="false">EQ31+ER31</f>
        <v>0</v>
      </c>
      <c r="EY31" s="43" t="n">
        <f aca="false">ES31/2</f>
        <v>0</v>
      </c>
      <c r="EZ31" s="44" t="n">
        <f aca="false">(ET31*3)+(EU31*5)+(EV31*5)+(EW31*20)</f>
        <v>0</v>
      </c>
      <c r="FA31" s="45" t="n">
        <f aca="false">EX31+EY31+EZ31</f>
        <v>0</v>
      </c>
      <c r="FB31" s="38"/>
      <c r="FC31" s="39"/>
      <c r="FD31" s="40"/>
      <c r="FE31" s="40"/>
      <c r="FF31" s="40"/>
      <c r="FG31" s="40"/>
      <c r="FH31" s="40"/>
      <c r="FI31" s="42" t="n">
        <f aca="false">FB31+FC31</f>
        <v>0</v>
      </c>
      <c r="FJ31" s="43" t="n">
        <f aca="false">FD31/2</f>
        <v>0</v>
      </c>
      <c r="FK31" s="44" t="n">
        <f aca="false">(FE31*3)+(FF31*5)+(FG31*5)+(FH31*20)</f>
        <v>0</v>
      </c>
      <c r="FL31" s="45" t="n">
        <f aca="false">FI31+FJ31+FK31</f>
        <v>0</v>
      </c>
      <c r="FM31" s="38"/>
      <c r="FN31" s="39"/>
      <c r="FO31" s="40"/>
      <c r="FP31" s="40"/>
      <c r="FQ31" s="40"/>
      <c r="FR31" s="40"/>
      <c r="FS31" s="40"/>
      <c r="FT31" s="42" t="n">
        <f aca="false">FM31+FN31</f>
        <v>0</v>
      </c>
      <c r="FU31" s="43" t="n">
        <f aca="false">FO31/2</f>
        <v>0</v>
      </c>
      <c r="FV31" s="44" t="n">
        <f aca="false">(FP31*3)+(FQ31*5)+(FR31*5)+(FS31*20)</f>
        <v>0</v>
      </c>
      <c r="FW31" s="45" t="n">
        <f aca="false">FT31+FU31+FV31</f>
        <v>0</v>
      </c>
      <c r="FX31" s="38"/>
      <c r="FY31" s="39"/>
      <c r="FZ31" s="40"/>
      <c r="GA31" s="40"/>
      <c r="GB31" s="40"/>
      <c r="GC31" s="40"/>
      <c r="GD31" s="40"/>
      <c r="GE31" s="42" t="n">
        <f aca="false">FX31+FY31</f>
        <v>0</v>
      </c>
      <c r="GF31" s="43" t="n">
        <f aca="false">FZ31/2</f>
        <v>0</v>
      </c>
      <c r="GG31" s="44" t="n">
        <f aca="false">(GA31*3)+(GB31*5)+(GC31*5)+(GD31*20)</f>
        <v>0</v>
      </c>
      <c r="GH31" s="45" t="n">
        <f aca="false">GE31+GF31+GG31</f>
        <v>0</v>
      </c>
      <c r="GI31" s="38"/>
      <c r="GJ31" s="39"/>
      <c r="GK31" s="40"/>
      <c r="GL31" s="40"/>
      <c r="GM31" s="40"/>
      <c r="GN31" s="40"/>
      <c r="GO31" s="40"/>
      <c r="GP31" s="42" t="n">
        <f aca="false">GI31+GJ31</f>
        <v>0</v>
      </c>
      <c r="GQ31" s="43" t="n">
        <f aca="false">GK31/2</f>
        <v>0</v>
      </c>
      <c r="GR31" s="44" t="n">
        <f aca="false">(GL31*3)+(GM31*5)+(GN31*5)+(GO31*20)</f>
        <v>0</v>
      </c>
      <c r="GS31" s="45" t="n">
        <f aca="false">GP31+GQ31+GR31</f>
        <v>0</v>
      </c>
      <c r="GT31" s="38"/>
      <c r="GU31" s="39"/>
      <c r="GV31" s="40"/>
      <c r="GW31" s="40"/>
      <c r="GX31" s="40"/>
      <c r="GY31" s="40"/>
      <c r="GZ31" s="40"/>
      <c r="HA31" s="42" t="n">
        <f aca="false">GT31+GU31</f>
        <v>0</v>
      </c>
      <c r="HB31" s="43" t="n">
        <f aca="false">GV31/2</f>
        <v>0</v>
      </c>
      <c r="HC31" s="44" t="n">
        <f aca="false">(GW31*3)+(GX31*5)+(GY31*5)+(GZ31*20)</f>
        <v>0</v>
      </c>
      <c r="HD31" s="45" t="n">
        <f aca="false">HA31+HB31+HC31</f>
        <v>0</v>
      </c>
      <c r="HE31" s="38"/>
      <c r="HF31" s="39"/>
      <c r="HG31" s="40"/>
      <c r="HH31" s="40"/>
      <c r="HI31" s="40"/>
      <c r="HJ31" s="40"/>
      <c r="HK31" s="40"/>
      <c r="HL31" s="42" t="n">
        <f aca="false">HE31+HF31</f>
        <v>0</v>
      </c>
      <c r="HM31" s="43" t="n">
        <f aca="false">HG31/2</f>
        <v>0</v>
      </c>
      <c r="HN31" s="44" t="n">
        <f aca="false">(HH31*3)+(HI31*5)+(HJ31*5)+(HK31*20)</f>
        <v>0</v>
      </c>
      <c r="HO31" s="45" t="n">
        <f aca="false">HL31+HM31+HN31</f>
        <v>0</v>
      </c>
      <c r="HP31" s="38"/>
      <c r="HQ31" s="39"/>
      <c r="HR31" s="40"/>
      <c r="HS31" s="40"/>
      <c r="HT31" s="40"/>
      <c r="HU31" s="40"/>
      <c r="HV31" s="40"/>
      <c r="HW31" s="42" t="n">
        <f aca="false">HP31+HQ31</f>
        <v>0</v>
      </c>
      <c r="HX31" s="43" t="n">
        <f aca="false">HR31/2</f>
        <v>0</v>
      </c>
      <c r="HY31" s="44" t="n">
        <f aca="false">(HS31*3)+(HT31*5)+(HU31*5)+(HV31*20)</f>
        <v>0</v>
      </c>
      <c r="HZ31" s="45" t="n">
        <f aca="false">HW31+HX31+HY31</f>
        <v>0</v>
      </c>
      <c r="IA31" s="38"/>
      <c r="IB31" s="39"/>
      <c r="IC31" s="40"/>
      <c r="ID31" s="40"/>
      <c r="IE31" s="40"/>
      <c r="IF31" s="40"/>
      <c r="IG31" s="40"/>
      <c r="IH31" s="42" t="n">
        <f aca="false">IA31+IB31</f>
        <v>0</v>
      </c>
      <c r="II31" s="43" t="n">
        <f aca="false">IC31/2</f>
        <v>0</v>
      </c>
      <c r="IJ31" s="44" t="n">
        <f aca="false">(ID31*3)+(IE31*5)+(IF31*5)+(IG31*20)</f>
        <v>0</v>
      </c>
      <c r="IK31" s="45" t="n">
        <f aca="false">IH31+II31+IJ31</f>
        <v>0</v>
      </c>
    </row>
    <row r="32" customFormat="false" ht="12.75" hidden="false" customHeight="false" outlineLevel="0" collapsed="false">
      <c r="A32" s="25" t="n">
        <v>6</v>
      </c>
      <c r="B32" s="26" t="s">
        <v>91</v>
      </c>
      <c r="C32" s="26"/>
      <c r="D32" s="27"/>
      <c r="E32" s="27" t="s">
        <v>86</v>
      </c>
      <c r="F32" s="28" t="s">
        <v>69</v>
      </c>
      <c r="G32" s="29" t="str">
        <f aca="false">IF(AND(OR($G$2="Y",$H$2="Y"),I32&lt;5,J32&lt;5),IF(AND(I32=I31,J32=J31),G31+1,1),"")</f>
        <v/>
      </c>
      <c r="H32" s="30" t="str">
        <f aca="false">IF(AND($H$2="Y",J32&gt;0,OR(AND(G32=1,G42=10),AND(G32=2,G51=20),AND(G32=3,G60=30),AND(G32=4,G69=40),AND(G32=5,G78=50),AND(G32=6,G87=60),AND(G32=7,G96=70),AND(G32=8,G105=80),AND(G32=9,G114=90),AND(G32=10,G123=100))),VLOOKUP(J32-1,SortLookup!$A$13:$B$16,2,FALSE()),"")</f>
        <v/>
      </c>
      <c r="I32" s="31" t="n">
        <f aca="false">IF(ISNA(VLOOKUP(E32,SortLookup!$A$1:$B$5,2,FALSE()))," ",VLOOKUP(E32,SortLookup!$A$1:$B$5,2,FALSE()))</f>
        <v>2</v>
      </c>
      <c r="J32" s="32" t="str">
        <f aca="false">IF(ISNA(VLOOKUP(F32,SortLookup!$A$7:$B$11,2,FALSE()))," ",VLOOKUP(F32,SortLookup!$A$7:$B$11,2,FALSE()))</f>
        <v> </v>
      </c>
      <c r="K32" s="33" t="n">
        <f aca="false">L32+M32+N32</f>
        <v>243.09</v>
      </c>
      <c r="L32" s="34" t="n">
        <f aca="false">AB32+AO32+BA32+BM32+BY32+CJ32+CU32+DF32+DQ32+EB32+EM32+EX32+FI32+FT32+GE32+GP32+HA32+HL32+HW32+IH32</f>
        <v>210.09</v>
      </c>
      <c r="M32" s="35" t="n">
        <f aca="false">AD32+AQ32+BC32+BO32+CA32+CL32+CW32+DH32+DS32+ED32+EO32+EZ32+FK32+FV32+GG32+GR32+HC32+HN32+HY32+IJ32</f>
        <v>10</v>
      </c>
      <c r="N32" s="36" t="n">
        <f aca="false">O32/2</f>
        <v>23</v>
      </c>
      <c r="O32" s="37" t="n">
        <f aca="false">W32+AJ32+AV32+BH32+BT32+CE32+CP32+DA32+DL32+DW32+EH32+ES32+FD32+FO32+FZ32+GK32+GV32+HG32+HR32+IC32</f>
        <v>46</v>
      </c>
      <c r="P32" s="38" t="n">
        <v>58.56</v>
      </c>
      <c r="Q32" s="39"/>
      <c r="R32" s="39"/>
      <c r="S32" s="39"/>
      <c r="T32" s="39"/>
      <c r="U32" s="39"/>
      <c r="V32" s="39"/>
      <c r="W32" s="40" t="n">
        <v>1</v>
      </c>
      <c r="X32" s="40" t="n">
        <v>0</v>
      </c>
      <c r="Y32" s="40" t="n">
        <v>0</v>
      </c>
      <c r="Z32" s="40" t="n">
        <v>0</v>
      </c>
      <c r="AA32" s="41" t="n">
        <v>0</v>
      </c>
      <c r="AB32" s="42" t="n">
        <f aca="false">P32+Q32+R32+S32+T32+U32+V32</f>
        <v>58.56</v>
      </c>
      <c r="AC32" s="43" t="n">
        <f aca="false">W32/2</f>
        <v>0.5</v>
      </c>
      <c r="AD32" s="44" t="n">
        <f aca="false">(X32*3)+(Y32*5)+(Z32*5)+(AA32*20)</f>
        <v>0</v>
      </c>
      <c r="AE32" s="45" t="n">
        <f aca="false">AB32+AC32+AD32</f>
        <v>59.06</v>
      </c>
      <c r="AF32" s="38" t="n">
        <v>18.34</v>
      </c>
      <c r="AG32" s="39"/>
      <c r="AH32" s="39"/>
      <c r="AI32" s="39"/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2" t="n">
        <f aca="false">AF32+AG32+AH32+AI32</f>
        <v>18.34</v>
      </c>
      <c r="AP32" s="43" t="n">
        <f aca="false">AJ32/2</f>
        <v>0</v>
      </c>
      <c r="AQ32" s="44" t="n">
        <f aca="false">(AK32*3)+(AL32*5)+(AM32*5)+(AN32*20)</f>
        <v>0</v>
      </c>
      <c r="AR32" s="45" t="n">
        <f aca="false">AO32+AP32+AQ32</f>
        <v>18.34</v>
      </c>
      <c r="AS32" s="38" t="n">
        <v>58</v>
      </c>
      <c r="AT32" s="39"/>
      <c r="AU32" s="39"/>
      <c r="AV32" s="40" t="n">
        <v>18</v>
      </c>
      <c r="AW32" s="40" t="n">
        <v>0</v>
      </c>
      <c r="AX32" s="40" t="n">
        <v>2</v>
      </c>
      <c r="AY32" s="40" t="n">
        <v>0</v>
      </c>
      <c r="AZ32" s="40" t="n">
        <v>0</v>
      </c>
      <c r="BA32" s="42" t="n">
        <f aca="false">AS32+AT32+AU32</f>
        <v>58</v>
      </c>
      <c r="BB32" s="43" t="n">
        <f aca="false">AV32/2</f>
        <v>9</v>
      </c>
      <c r="BC32" s="44" t="n">
        <f aca="false">(AW32*3)+(AX32*5)+(AY32*5)+(AZ32*20)</f>
        <v>10</v>
      </c>
      <c r="BD32" s="45" t="n">
        <f aca="false">BA32+BB32+BC32</f>
        <v>77</v>
      </c>
      <c r="BE32" s="38" t="n">
        <v>12.93</v>
      </c>
      <c r="BF32" s="39"/>
      <c r="BG32" s="39"/>
      <c r="BH32" s="40" t="n">
        <v>8</v>
      </c>
      <c r="BI32" s="40" t="n">
        <v>0</v>
      </c>
      <c r="BJ32" s="40" t="n">
        <v>0</v>
      </c>
      <c r="BK32" s="40" t="n">
        <v>0</v>
      </c>
      <c r="BL32" s="40" t="n">
        <v>0</v>
      </c>
      <c r="BM32" s="42" t="n">
        <f aca="false">BE32+BF32+BG32</f>
        <v>12.93</v>
      </c>
      <c r="BN32" s="43" t="n">
        <f aca="false">BH32/2</f>
        <v>4</v>
      </c>
      <c r="BO32" s="44" t="n">
        <f aca="false">(BI32*3)+(BJ32*5)+(BK32*5)+(BL32*20)</f>
        <v>0</v>
      </c>
      <c r="BP32" s="45" t="n">
        <f aca="false">BM32+BN32+BO32</f>
        <v>16.93</v>
      </c>
      <c r="BQ32" s="38" t="n">
        <v>24.31</v>
      </c>
      <c r="BR32" s="39"/>
      <c r="BS32" s="39"/>
      <c r="BT32" s="40" t="n">
        <v>14</v>
      </c>
      <c r="BU32" s="40" t="n">
        <v>0</v>
      </c>
      <c r="BV32" s="40" t="n">
        <v>0</v>
      </c>
      <c r="BW32" s="40" t="n">
        <v>0</v>
      </c>
      <c r="BX32" s="40" t="n">
        <v>0</v>
      </c>
      <c r="BY32" s="42" t="n">
        <f aca="false">BQ32+BR32+BS32</f>
        <v>24.31</v>
      </c>
      <c r="BZ32" s="43" t="n">
        <f aca="false">BT32/2</f>
        <v>7</v>
      </c>
      <c r="CA32" s="44" t="n">
        <f aca="false">(BU32*3)+(BV32*5)+(BW32*5)+(BX32*20)</f>
        <v>0</v>
      </c>
      <c r="CB32" s="45" t="n">
        <f aca="false">BY32+BZ32+CA32</f>
        <v>31.31</v>
      </c>
      <c r="CC32" s="38" t="n">
        <v>37.95</v>
      </c>
      <c r="CD32" s="39"/>
      <c r="CE32" s="40" t="n">
        <v>5</v>
      </c>
      <c r="CF32" s="40" t="n">
        <v>0</v>
      </c>
      <c r="CG32" s="40" t="n">
        <v>0</v>
      </c>
      <c r="CH32" s="40" t="n">
        <v>0</v>
      </c>
      <c r="CI32" s="40" t="n">
        <v>0</v>
      </c>
      <c r="CJ32" s="42" t="n">
        <f aca="false">CC32+CD32</f>
        <v>37.95</v>
      </c>
      <c r="CK32" s="43" t="n">
        <f aca="false">CE32/2</f>
        <v>2.5</v>
      </c>
      <c r="CL32" s="44" t="n">
        <f aca="false">(CF32*3)+(CG32*5)+(CH32*5)+(CI32*20)</f>
        <v>0</v>
      </c>
      <c r="CM32" s="45" t="n">
        <f aca="false">CJ32+CK32+CL32</f>
        <v>40.45</v>
      </c>
      <c r="CN32" s="38"/>
      <c r="CO32" s="39"/>
      <c r="CP32" s="40"/>
      <c r="CQ32" s="40"/>
      <c r="CR32" s="40"/>
      <c r="CS32" s="40"/>
      <c r="CT32" s="40"/>
      <c r="CU32" s="42" t="n">
        <f aca="false">CN32+CO32</f>
        <v>0</v>
      </c>
      <c r="CV32" s="43" t="n">
        <f aca="false">CP32/2</f>
        <v>0</v>
      </c>
      <c r="CW32" s="44" t="n">
        <f aca="false">(CQ32*3)+(CR32*5)+(CS32*5)+(CT32*20)</f>
        <v>0</v>
      </c>
      <c r="CX32" s="45" t="n">
        <f aca="false">CU32+CV32+CW32</f>
        <v>0</v>
      </c>
      <c r="CY32" s="38"/>
      <c r="CZ32" s="39"/>
      <c r="DA32" s="40"/>
      <c r="DB32" s="40"/>
      <c r="DC32" s="40"/>
      <c r="DD32" s="40"/>
      <c r="DE32" s="40"/>
      <c r="DF32" s="42" t="n">
        <f aca="false">CY32+CZ32</f>
        <v>0</v>
      </c>
      <c r="DG32" s="43" t="n">
        <f aca="false">DA32/2</f>
        <v>0</v>
      </c>
      <c r="DH32" s="44" t="n">
        <f aca="false">(DB32*3)+(DC32*5)+(DD32*5)+(DE32*20)</f>
        <v>0</v>
      </c>
      <c r="DI32" s="45" t="n">
        <f aca="false">DF32+DG32+DH32</f>
        <v>0</v>
      </c>
      <c r="DJ32" s="38"/>
      <c r="DK32" s="39"/>
      <c r="DL32" s="40"/>
      <c r="DM32" s="40"/>
      <c r="DN32" s="40"/>
      <c r="DO32" s="40"/>
      <c r="DP32" s="40"/>
      <c r="DQ32" s="42" t="n">
        <f aca="false">DJ32+DK32</f>
        <v>0</v>
      </c>
      <c r="DR32" s="43" t="n">
        <f aca="false">DL32/2</f>
        <v>0</v>
      </c>
      <c r="DS32" s="44" t="n">
        <f aca="false">(DM32*3)+(DN32*5)+(DO32*5)+(DP32*20)</f>
        <v>0</v>
      </c>
      <c r="DT32" s="45" t="n">
        <f aca="false">DQ32+DR32+DS32</f>
        <v>0</v>
      </c>
      <c r="DU32" s="38"/>
      <c r="DV32" s="39"/>
      <c r="DW32" s="40"/>
      <c r="DX32" s="40"/>
      <c r="DY32" s="40"/>
      <c r="DZ32" s="40"/>
      <c r="EA32" s="40"/>
      <c r="EB32" s="42" t="n">
        <f aca="false">DU32+DV32</f>
        <v>0</v>
      </c>
      <c r="EC32" s="43" t="n">
        <f aca="false">DW32/2</f>
        <v>0</v>
      </c>
      <c r="ED32" s="44" t="n">
        <f aca="false">(DX32*3)+(DY32*5)+(DZ32*5)+(EA32*20)</f>
        <v>0</v>
      </c>
      <c r="EE32" s="45" t="n">
        <f aca="false">EB32+EC32+ED32</f>
        <v>0</v>
      </c>
      <c r="EF32" s="38"/>
      <c r="EG32" s="39"/>
      <c r="EH32" s="40"/>
      <c r="EI32" s="40"/>
      <c r="EJ32" s="40"/>
      <c r="EK32" s="40"/>
      <c r="EL32" s="40"/>
      <c r="EM32" s="42" t="n">
        <f aca="false">EF32+EG32</f>
        <v>0</v>
      </c>
      <c r="EN32" s="43" t="n">
        <f aca="false">EH32/2</f>
        <v>0</v>
      </c>
      <c r="EO32" s="44" t="n">
        <f aca="false">(EI32*3)+(EJ32*5)+(EK32*5)+(EL32*20)</f>
        <v>0</v>
      </c>
      <c r="EP32" s="45" t="n">
        <f aca="false">EM32+EN32+EO32</f>
        <v>0</v>
      </c>
      <c r="EQ32" s="38"/>
      <c r="ER32" s="39"/>
      <c r="ES32" s="40"/>
      <c r="ET32" s="40"/>
      <c r="EU32" s="40"/>
      <c r="EV32" s="40"/>
      <c r="EW32" s="40"/>
      <c r="EX32" s="42" t="n">
        <f aca="false">EQ32+ER32</f>
        <v>0</v>
      </c>
      <c r="EY32" s="43" t="n">
        <f aca="false">ES32/2</f>
        <v>0</v>
      </c>
      <c r="EZ32" s="44" t="n">
        <f aca="false">(ET32*3)+(EU32*5)+(EV32*5)+(EW32*20)</f>
        <v>0</v>
      </c>
      <c r="FA32" s="45" t="n">
        <f aca="false">EX32+EY32+EZ32</f>
        <v>0</v>
      </c>
      <c r="FB32" s="38"/>
      <c r="FC32" s="39"/>
      <c r="FD32" s="40"/>
      <c r="FE32" s="40"/>
      <c r="FF32" s="40"/>
      <c r="FG32" s="40"/>
      <c r="FH32" s="40"/>
      <c r="FI32" s="42" t="n">
        <f aca="false">FB32+FC32</f>
        <v>0</v>
      </c>
      <c r="FJ32" s="43" t="n">
        <f aca="false">FD32/2</f>
        <v>0</v>
      </c>
      <c r="FK32" s="44" t="n">
        <f aca="false">(FE32*3)+(FF32*5)+(FG32*5)+(FH32*20)</f>
        <v>0</v>
      </c>
      <c r="FL32" s="45" t="n">
        <f aca="false">FI32+FJ32+FK32</f>
        <v>0</v>
      </c>
      <c r="FM32" s="38"/>
      <c r="FN32" s="39"/>
      <c r="FO32" s="40"/>
      <c r="FP32" s="40"/>
      <c r="FQ32" s="40"/>
      <c r="FR32" s="40"/>
      <c r="FS32" s="40"/>
      <c r="FT32" s="42" t="n">
        <f aca="false">FM32+FN32</f>
        <v>0</v>
      </c>
      <c r="FU32" s="43" t="n">
        <f aca="false">FO32/2</f>
        <v>0</v>
      </c>
      <c r="FV32" s="44" t="n">
        <f aca="false">(FP32*3)+(FQ32*5)+(FR32*5)+(FS32*20)</f>
        <v>0</v>
      </c>
      <c r="FW32" s="45" t="n">
        <f aca="false">FT32+FU32+FV32</f>
        <v>0</v>
      </c>
      <c r="FX32" s="38"/>
      <c r="FY32" s="39"/>
      <c r="FZ32" s="40"/>
      <c r="GA32" s="40"/>
      <c r="GB32" s="40"/>
      <c r="GC32" s="40"/>
      <c r="GD32" s="40"/>
      <c r="GE32" s="42" t="n">
        <f aca="false">FX32+FY32</f>
        <v>0</v>
      </c>
      <c r="GF32" s="43" t="n">
        <f aca="false">FZ32/2</f>
        <v>0</v>
      </c>
      <c r="GG32" s="44" t="n">
        <f aca="false">(GA32*3)+(GB32*5)+(GC32*5)+(GD32*20)</f>
        <v>0</v>
      </c>
      <c r="GH32" s="45" t="n">
        <f aca="false">GE32+GF32+GG32</f>
        <v>0</v>
      </c>
      <c r="GI32" s="38"/>
      <c r="GJ32" s="39"/>
      <c r="GK32" s="40"/>
      <c r="GL32" s="40"/>
      <c r="GM32" s="40"/>
      <c r="GN32" s="40"/>
      <c r="GO32" s="40"/>
      <c r="GP32" s="42" t="n">
        <f aca="false">GI32+GJ32</f>
        <v>0</v>
      </c>
      <c r="GQ32" s="43" t="n">
        <f aca="false">GK32/2</f>
        <v>0</v>
      </c>
      <c r="GR32" s="44" t="n">
        <f aca="false">(GL32*3)+(GM32*5)+(GN32*5)+(GO32*20)</f>
        <v>0</v>
      </c>
      <c r="GS32" s="45" t="n">
        <f aca="false">GP32+GQ32+GR32</f>
        <v>0</v>
      </c>
      <c r="GT32" s="38"/>
      <c r="GU32" s="39"/>
      <c r="GV32" s="40"/>
      <c r="GW32" s="40"/>
      <c r="GX32" s="40"/>
      <c r="GY32" s="40"/>
      <c r="GZ32" s="40"/>
      <c r="HA32" s="42" t="n">
        <f aca="false">GT32+GU32</f>
        <v>0</v>
      </c>
      <c r="HB32" s="43" t="n">
        <f aca="false">GV32/2</f>
        <v>0</v>
      </c>
      <c r="HC32" s="44" t="n">
        <f aca="false">(GW32*3)+(GX32*5)+(GY32*5)+(GZ32*20)</f>
        <v>0</v>
      </c>
      <c r="HD32" s="45" t="n">
        <f aca="false">HA32+HB32+HC32</f>
        <v>0</v>
      </c>
      <c r="HE32" s="38"/>
      <c r="HF32" s="39"/>
      <c r="HG32" s="40"/>
      <c r="HH32" s="40"/>
      <c r="HI32" s="40"/>
      <c r="HJ32" s="40"/>
      <c r="HK32" s="40"/>
      <c r="HL32" s="42" t="n">
        <f aca="false">HE32+HF32</f>
        <v>0</v>
      </c>
      <c r="HM32" s="43" t="n">
        <f aca="false">HG32/2</f>
        <v>0</v>
      </c>
      <c r="HN32" s="44" t="n">
        <f aca="false">(HH32*3)+(HI32*5)+(HJ32*5)+(HK32*20)</f>
        <v>0</v>
      </c>
      <c r="HO32" s="45" t="n">
        <f aca="false">HL32+HM32+HN32</f>
        <v>0</v>
      </c>
      <c r="HP32" s="38"/>
      <c r="HQ32" s="39"/>
      <c r="HR32" s="40"/>
      <c r="HS32" s="40"/>
      <c r="HT32" s="40"/>
      <c r="HU32" s="40"/>
      <c r="HV32" s="40"/>
      <c r="HW32" s="42" t="n">
        <f aca="false">HP32+HQ32</f>
        <v>0</v>
      </c>
      <c r="HX32" s="43" t="n">
        <f aca="false">HR32/2</f>
        <v>0</v>
      </c>
      <c r="HY32" s="44" t="n">
        <f aca="false">(HS32*3)+(HT32*5)+(HU32*5)+(HV32*20)</f>
        <v>0</v>
      </c>
      <c r="HZ32" s="45" t="n">
        <f aca="false">HW32+HX32+HY32</f>
        <v>0</v>
      </c>
      <c r="IA32" s="38"/>
      <c r="IB32" s="39"/>
      <c r="IC32" s="40"/>
      <c r="ID32" s="40"/>
      <c r="IE32" s="40"/>
      <c r="IF32" s="40"/>
      <c r="IG32" s="40"/>
      <c r="IH32" s="42" t="n">
        <f aca="false">IA32+IB32</f>
        <v>0</v>
      </c>
      <c r="II32" s="43" t="n">
        <f aca="false">IC32/2</f>
        <v>0</v>
      </c>
      <c r="IJ32" s="44" t="n">
        <f aca="false">(ID32*3)+(IE32*5)+(IF32*5)+(IG32*20)</f>
        <v>0</v>
      </c>
      <c r="IK32" s="45" t="n">
        <f aca="false">IH32+II32+IJ32</f>
        <v>0</v>
      </c>
    </row>
    <row r="33" customFormat="false" ht="12.75" hidden="false" customHeight="false" outlineLevel="0" collapsed="false">
      <c r="A33" s="25" t="n">
        <v>7</v>
      </c>
      <c r="B33" s="26" t="s">
        <v>92</v>
      </c>
      <c r="C33" s="26"/>
      <c r="D33" s="27"/>
      <c r="E33" s="27" t="s">
        <v>86</v>
      </c>
      <c r="F33" s="28" t="s">
        <v>69</v>
      </c>
      <c r="G33" s="29" t="str">
        <f aca="false">IF(AND(OR($G$2="Y",$H$2="Y"),I33&lt;5,J33&lt;5),IF(AND(I33=I32,J33=J32),G32+1,1),"")</f>
        <v/>
      </c>
      <c r="H33" s="30" t="str">
        <f aca="false">IF(AND($H$2="Y",J33&gt;0,OR(AND(G33=1,G43=10),AND(G33=2,G52=20),AND(G33=3,G61=30),AND(G33=4,G70=40),AND(G33=5,G79=50),AND(G33=6,G88=60),AND(G33=7,G97=70),AND(G33=8,G106=80),AND(G33=9,G115=90),AND(G33=10,G124=100))),VLOOKUP(J33-1,SortLookup!$A$13:$B$16,2,FALSE()),"")</f>
        <v/>
      </c>
      <c r="I33" s="31" t="n">
        <f aca="false">IF(ISNA(VLOOKUP(E33,SortLookup!$A$1:$B$5,2,FALSE()))," ",VLOOKUP(E33,SortLookup!$A$1:$B$5,2,FALSE()))</f>
        <v>2</v>
      </c>
      <c r="J33" s="32" t="str">
        <f aca="false">IF(ISNA(VLOOKUP(F33,SortLookup!$A$7:$B$11,2,FALSE()))," ",VLOOKUP(F33,SortLookup!$A$7:$B$11,2,FALSE()))</f>
        <v> </v>
      </c>
      <c r="K33" s="33" t="n">
        <f aca="false">L33+M33+N33</f>
        <v>266.43</v>
      </c>
      <c r="L33" s="34" t="n">
        <f aca="false">AB33+AO33+BA33+BM33+BY33+CJ33+CU33+DF33+DQ33+EB33+EM33+EX33+FI33+FT33+GE33+GP33+HA33+HL33+HW33+IH33</f>
        <v>237.93</v>
      </c>
      <c r="M33" s="35" t="n">
        <f aca="false">AD33+AQ33+BC33+BO33+CA33+CL33+CW33+DH33+DS33+ED33+EO33+EZ33+FK33+FV33+GG33+GR33+HC33+HN33+HY33+IJ33</f>
        <v>15</v>
      </c>
      <c r="N33" s="36" t="n">
        <f aca="false">O33/2</f>
        <v>13.5</v>
      </c>
      <c r="O33" s="37" t="n">
        <f aca="false">W33+AJ33+AV33+BH33+BT33+CE33+CP33+DA33+DL33+DW33+EH33+ES33+FD33+FO33+FZ33+GK33+GV33+HG33+HR33+IC33</f>
        <v>27</v>
      </c>
      <c r="P33" s="38" t="n">
        <v>64.63</v>
      </c>
      <c r="Q33" s="39"/>
      <c r="R33" s="39"/>
      <c r="S33" s="39"/>
      <c r="T33" s="39"/>
      <c r="U33" s="39"/>
      <c r="V33" s="39"/>
      <c r="W33" s="40" t="n">
        <v>0</v>
      </c>
      <c r="X33" s="40" t="n">
        <v>0</v>
      </c>
      <c r="Y33" s="40" t="n">
        <v>0</v>
      </c>
      <c r="Z33" s="40" t="n">
        <v>1</v>
      </c>
      <c r="AA33" s="41" t="n">
        <v>0</v>
      </c>
      <c r="AB33" s="42" t="n">
        <f aca="false">P33+Q33+R33+S33+T33+U33+V33</f>
        <v>64.63</v>
      </c>
      <c r="AC33" s="43" t="n">
        <f aca="false">W33/2</f>
        <v>0</v>
      </c>
      <c r="AD33" s="44" t="n">
        <f aca="false">(X33*3)+(Y33*5)+(Z33*5)+(AA33*20)</f>
        <v>5</v>
      </c>
      <c r="AE33" s="45" t="n">
        <f aca="false">AB33+AC33+AD33</f>
        <v>69.63</v>
      </c>
      <c r="AF33" s="38" t="n">
        <v>12.13</v>
      </c>
      <c r="AG33" s="39"/>
      <c r="AH33" s="39"/>
      <c r="AI33" s="39"/>
      <c r="AJ33" s="40" t="n">
        <v>3</v>
      </c>
      <c r="AK33" s="40" t="n">
        <v>0</v>
      </c>
      <c r="AL33" s="40" t="n">
        <v>0</v>
      </c>
      <c r="AM33" s="40" t="n">
        <v>0</v>
      </c>
      <c r="AN33" s="40" t="n">
        <v>0</v>
      </c>
      <c r="AO33" s="42" t="n">
        <f aca="false">AF33+AG33+AH33+AI33</f>
        <v>12.13</v>
      </c>
      <c r="AP33" s="43" t="n">
        <f aca="false">AJ33/2</f>
        <v>1.5</v>
      </c>
      <c r="AQ33" s="44" t="n">
        <f aca="false">(AK33*3)+(AL33*5)+(AM33*5)+(AN33*20)</f>
        <v>0</v>
      </c>
      <c r="AR33" s="45" t="n">
        <f aca="false">AO33+AP33+AQ33</f>
        <v>13.63</v>
      </c>
      <c r="AS33" s="38" t="n">
        <v>86.07</v>
      </c>
      <c r="AT33" s="39"/>
      <c r="AU33" s="39"/>
      <c r="AV33" s="40" t="n">
        <v>2</v>
      </c>
      <c r="AW33" s="40" t="n">
        <v>0</v>
      </c>
      <c r="AX33" s="40" t="n">
        <v>0</v>
      </c>
      <c r="AY33" s="40" t="n">
        <v>0</v>
      </c>
      <c r="AZ33" s="40" t="n">
        <v>0</v>
      </c>
      <c r="BA33" s="42" t="n">
        <f aca="false">AS33+AT33+AU33</f>
        <v>86.07</v>
      </c>
      <c r="BB33" s="43" t="n">
        <f aca="false">AV33/2</f>
        <v>1</v>
      </c>
      <c r="BC33" s="44" t="n">
        <f aca="false">(AW33*3)+(AX33*5)+(AY33*5)+(AZ33*20)</f>
        <v>0</v>
      </c>
      <c r="BD33" s="45" t="n">
        <f aca="false">BA33+BB33+BC33</f>
        <v>87.07</v>
      </c>
      <c r="BE33" s="38" t="n">
        <v>14.55</v>
      </c>
      <c r="BF33" s="39"/>
      <c r="BG33" s="39"/>
      <c r="BH33" s="40" t="n">
        <v>11</v>
      </c>
      <c r="BI33" s="40" t="n">
        <v>0</v>
      </c>
      <c r="BJ33" s="40" t="n">
        <v>1</v>
      </c>
      <c r="BK33" s="40" t="n">
        <v>0</v>
      </c>
      <c r="BL33" s="40" t="n">
        <v>0</v>
      </c>
      <c r="BM33" s="42" t="n">
        <f aca="false">BE33+BF33+BG33</f>
        <v>14.55</v>
      </c>
      <c r="BN33" s="43" t="n">
        <f aca="false">BH33/2</f>
        <v>5.5</v>
      </c>
      <c r="BO33" s="44" t="n">
        <f aca="false">(BI33*3)+(BJ33*5)+(BK33*5)+(BL33*20)</f>
        <v>5</v>
      </c>
      <c r="BP33" s="45" t="n">
        <f aca="false">BM33+BN33+BO33</f>
        <v>25.05</v>
      </c>
      <c r="BQ33" s="38" t="n">
        <v>33.17</v>
      </c>
      <c r="BR33" s="39"/>
      <c r="BS33" s="39"/>
      <c r="BT33" s="40" t="n">
        <v>1</v>
      </c>
      <c r="BU33" s="40" t="n">
        <v>0</v>
      </c>
      <c r="BV33" s="40" t="n">
        <v>0</v>
      </c>
      <c r="BW33" s="40" t="n">
        <v>0</v>
      </c>
      <c r="BX33" s="40" t="n">
        <v>0</v>
      </c>
      <c r="BY33" s="42" t="n">
        <f aca="false">BQ33+BR33+BS33</f>
        <v>33.17</v>
      </c>
      <c r="BZ33" s="43" t="n">
        <f aca="false">BT33/2</f>
        <v>0.5</v>
      </c>
      <c r="CA33" s="44" t="n">
        <f aca="false">(BU33*3)+(BV33*5)+(BW33*5)+(BX33*20)</f>
        <v>0</v>
      </c>
      <c r="CB33" s="45" t="n">
        <f aca="false">BY33+BZ33+CA33</f>
        <v>33.67</v>
      </c>
      <c r="CC33" s="38" t="n">
        <v>27.38</v>
      </c>
      <c r="CD33" s="39"/>
      <c r="CE33" s="40" t="n">
        <v>10</v>
      </c>
      <c r="CF33" s="40" t="n">
        <v>0</v>
      </c>
      <c r="CG33" s="40" t="n">
        <v>1</v>
      </c>
      <c r="CH33" s="40" t="n">
        <v>0</v>
      </c>
      <c r="CI33" s="40" t="n">
        <v>0</v>
      </c>
      <c r="CJ33" s="42" t="n">
        <f aca="false">CC33+CD33</f>
        <v>27.38</v>
      </c>
      <c r="CK33" s="43" t="n">
        <f aca="false">CE33/2</f>
        <v>5</v>
      </c>
      <c r="CL33" s="44" t="n">
        <f aca="false">(CF33*3)+(CG33*5)+(CH33*5)+(CI33*20)</f>
        <v>5</v>
      </c>
      <c r="CM33" s="45" t="n">
        <f aca="false">CJ33+CK33+CL33</f>
        <v>37.38</v>
      </c>
      <c r="CN33" s="38"/>
      <c r="CO33" s="39"/>
      <c r="CP33" s="40"/>
      <c r="CQ33" s="40"/>
      <c r="CR33" s="40"/>
      <c r="CS33" s="40"/>
      <c r="CT33" s="40"/>
      <c r="CU33" s="42" t="n">
        <f aca="false">CN33+CO33</f>
        <v>0</v>
      </c>
      <c r="CV33" s="43" t="n">
        <f aca="false">CP33/2</f>
        <v>0</v>
      </c>
      <c r="CW33" s="44" t="n">
        <f aca="false">(CQ33*3)+(CR33*5)+(CS33*5)+(CT33*20)</f>
        <v>0</v>
      </c>
      <c r="CX33" s="45" t="n">
        <f aca="false">CU33+CV33+CW33</f>
        <v>0</v>
      </c>
      <c r="CY33" s="38"/>
      <c r="CZ33" s="39"/>
      <c r="DA33" s="40"/>
      <c r="DB33" s="40"/>
      <c r="DC33" s="40"/>
      <c r="DD33" s="40"/>
      <c r="DE33" s="40"/>
      <c r="DF33" s="42" t="n">
        <f aca="false">CY33+CZ33</f>
        <v>0</v>
      </c>
      <c r="DG33" s="43" t="n">
        <f aca="false">DA33/2</f>
        <v>0</v>
      </c>
      <c r="DH33" s="44" t="n">
        <f aca="false">(DB33*3)+(DC33*5)+(DD33*5)+(DE33*20)</f>
        <v>0</v>
      </c>
      <c r="DI33" s="45" t="n">
        <f aca="false">DF33+DG33+DH33</f>
        <v>0</v>
      </c>
      <c r="DJ33" s="38"/>
      <c r="DK33" s="39"/>
      <c r="DL33" s="40"/>
      <c r="DM33" s="40"/>
      <c r="DN33" s="40"/>
      <c r="DO33" s="40"/>
      <c r="DP33" s="40"/>
      <c r="DQ33" s="42" t="n">
        <f aca="false">DJ33+DK33</f>
        <v>0</v>
      </c>
      <c r="DR33" s="43" t="n">
        <f aca="false">DL33/2</f>
        <v>0</v>
      </c>
      <c r="DS33" s="44" t="n">
        <f aca="false">(DM33*3)+(DN33*5)+(DO33*5)+(DP33*20)</f>
        <v>0</v>
      </c>
      <c r="DT33" s="45" t="n">
        <f aca="false">DQ33+DR33+DS33</f>
        <v>0</v>
      </c>
      <c r="DU33" s="38"/>
      <c r="DV33" s="39"/>
      <c r="DW33" s="40"/>
      <c r="DX33" s="40"/>
      <c r="DY33" s="40"/>
      <c r="DZ33" s="40"/>
      <c r="EA33" s="40"/>
      <c r="EB33" s="42" t="n">
        <f aca="false">DU33+DV33</f>
        <v>0</v>
      </c>
      <c r="EC33" s="43" t="n">
        <f aca="false">DW33/2</f>
        <v>0</v>
      </c>
      <c r="ED33" s="44" t="n">
        <f aca="false">(DX33*3)+(DY33*5)+(DZ33*5)+(EA33*20)</f>
        <v>0</v>
      </c>
      <c r="EE33" s="45" t="n">
        <f aca="false">EB33+EC33+ED33</f>
        <v>0</v>
      </c>
      <c r="EF33" s="38"/>
      <c r="EG33" s="39"/>
      <c r="EH33" s="40"/>
      <c r="EI33" s="40"/>
      <c r="EJ33" s="40"/>
      <c r="EK33" s="40"/>
      <c r="EL33" s="40"/>
      <c r="EM33" s="42" t="n">
        <f aca="false">EF33+EG33</f>
        <v>0</v>
      </c>
      <c r="EN33" s="43" t="n">
        <f aca="false">EH33/2</f>
        <v>0</v>
      </c>
      <c r="EO33" s="44" t="n">
        <f aca="false">(EI33*3)+(EJ33*5)+(EK33*5)+(EL33*20)</f>
        <v>0</v>
      </c>
      <c r="EP33" s="45" t="n">
        <f aca="false">EM33+EN33+EO33</f>
        <v>0</v>
      </c>
      <c r="EQ33" s="38"/>
      <c r="ER33" s="39"/>
      <c r="ES33" s="40"/>
      <c r="ET33" s="40"/>
      <c r="EU33" s="40"/>
      <c r="EV33" s="40"/>
      <c r="EW33" s="40"/>
      <c r="EX33" s="42" t="n">
        <f aca="false">EQ33+ER33</f>
        <v>0</v>
      </c>
      <c r="EY33" s="43" t="n">
        <f aca="false">ES33/2</f>
        <v>0</v>
      </c>
      <c r="EZ33" s="44" t="n">
        <f aca="false">(ET33*3)+(EU33*5)+(EV33*5)+(EW33*20)</f>
        <v>0</v>
      </c>
      <c r="FA33" s="45" t="n">
        <f aca="false">EX33+EY33+EZ33</f>
        <v>0</v>
      </c>
      <c r="FB33" s="38"/>
      <c r="FC33" s="39"/>
      <c r="FD33" s="40"/>
      <c r="FE33" s="40"/>
      <c r="FF33" s="40"/>
      <c r="FG33" s="40"/>
      <c r="FH33" s="40"/>
      <c r="FI33" s="42" t="n">
        <f aca="false">FB33+FC33</f>
        <v>0</v>
      </c>
      <c r="FJ33" s="43" t="n">
        <f aca="false">FD33/2</f>
        <v>0</v>
      </c>
      <c r="FK33" s="44" t="n">
        <f aca="false">(FE33*3)+(FF33*5)+(FG33*5)+(FH33*20)</f>
        <v>0</v>
      </c>
      <c r="FL33" s="45" t="n">
        <f aca="false">FI33+FJ33+FK33</f>
        <v>0</v>
      </c>
      <c r="FM33" s="38"/>
      <c r="FN33" s="39"/>
      <c r="FO33" s="40"/>
      <c r="FP33" s="40"/>
      <c r="FQ33" s="40"/>
      <c r="FR33" s="40"/>
      <c r="FS33" s="40"/>
      <c r="FT33" s="42" t="n">
        <f aca="false">FM33+FN33</f>
        <v>0</v>
      </c>
      <c r="FU33" s="43" t="n">
        <f aca="false">FO33/2</f>
        <v>0</v>
      </c>
      <c r="FV33" s="44" t="n">
        <f aca="false">(FP33*3)+(FQ33*5)+(FR33*5)+(FS33*20)</f>
        <v>0</v>
      </c>
      <c r="FW33" s="45" t="n">
        <f aca="false">FT33+FU33+FV33</f>
        <v>0</v>
      </c>
      <c r="FX33" s="38"/>
      <c r="FY33" s="39"/>
      <c r="FZ33" s="40"/>
      <c r="GA33" s="40"/>
      <c r="GB33" s="40"/>
      <c r="GC33" s="40"/>
      <c r="GD33" s="40"/>
      <c r="GE33" s="42" t="n">
        <f aca="false">FX33+FY33</f>
        <v>0</v>
      </c>
      <c r="GF33" s="43" t="n">
        <f aca="false">FZ33/2</f>
        <v>0</v>
      </c>
      <c r="GG33" s="44" t="n">
        <f aca="false">(GA33*3)+(GB33*5)+(GC33*5)+(GD33*20)</f>
        <v>0</v>
      </c>
      <c r="GH33" s="45" t="n">
        <f aca="false">GE33+GF33+GG33</f>
        <v>0</v>
      </c>
      <c r="GI33" s="38"/>
      <c r="GJ33" s="39"/>
      <c r="GK33" s="40"/>
      <c r="GL33" s="40"/>
      <c r="GM33" s="40"/>
      <c r="GN33" s="40"/>
      <c r="GO33" s="40"/>
      <c r="GP33" s="42" t="n">
        <f aca="false">GI33+GJ33</f>
        <v>0</v>
      </c>
      <c r="GQ33" s="43" t="n">
        <f aca="false">GK33/2</f>
        <v>0</v>
      </c>
      <c r="GR33" s="44" t="n">
        <f aca="false">(GL33*3)+(GM33*5)+(GN33*5)+(GO33*20)</f>
        <v>0</v>
      </c>
      <c r="GS33" s="45" t="n">
        <f aca="false">GP33+GQ33+GR33</f>
        <v>0</v>
      </c>
      <c r="GT33" s="38"/>
      <c r="GU33" s="39"/>
      <c r="GV33" s="40"/>
      <c r="GW33" s="40"/>
      <c r="GX33" s="40"/>
      <c r="GY33" s="40"/>
      <c r="GZ33" s="40"/>
      <c r="HA33" s="42" t="n">
        <f aca="false">GT33+GU33</f>
        <v>0</v>
      </c>
      <c r="HB33" s="43" t="n">
        <f aca="false">GV33/2</f>
        <v>0</v>
      </c>
      <c r="HC33" s="44" t="n">
        <f aca="false">(GW33*3)+(GX33*5)+(GY33*5)+(GZ33*20)</f>
        <v>0</v>
      </c>
      <c r="HD33" s="45" t="n">
        <f aca="false">HA33+HB33+HC33</f>
        <v>0</v>
      </c>
      <c r="HE33" s="38"/>
      <c r="HF33" s="39"/>
      <c r="HG33" s="40"/>
      <c r="HH33" s="40"/>
      <c r="HI33" s="40"/>
      <c r="HJ33" s="40"/>
      <c r="HK33" s="40"/>
      <c r="HL33" s="42" t="n">
        <f aca="false">HE33+HF33</f>
        <v>0</v>
      </c>
      <c r="HM33" s="43" t="n">
        <f aca="false">HG33/2</f>
        <v>0</v>
      </c>
      <c r="HN33" s="44" t="n">
        <f aca="false">(HH33*3)+(HI33*5)+(HJ33*5)+(HK33*20)</f>
        <v>0</v>
      </c>
      <c r="HO33" s="45" t="n">
        <f aca="false">HL33+HM33+HN33</f>
        <v>0</v>
      </c>
      <c r="HP33" s="38"/>
      <c r="HQ33" s="39"/>
      <c r="HR33" s="40"/>
      <c r="HS33" s="40"/>
      <c r="HT33" s="40"/>
      <c r="HU33" s="40"/>
      <c r="HV33" s="40"/>
      <c r="HW33" s="42" t="n">
        <f aca="false">HP33+HQ33</f>
        <v>0</v>
      </c>
      <c r="HX33" s="43" t="n">
        <f aca="false">HR33/2</f>
        <v>0</v>
      </c>
      <c r="HY33" s="44" t="n">
        <f aca="false">(HS33*3)+(HT33*5)+(HU33*5)+(HV33*20)</f>
        <v>0</v>
      </c>
      <c r="HZ33" s="45" t="n">
        <f aca="false">HW33+HX33+HY33</f>
        <v>0</v>
      </c>
      <c r="IA33" s="38"/>
      <c r="IB33" s="39"/>
      <c r="IC33" s="40"/>
      <c r="ID33" s="40"/>
      <c r="IE33" s="40"/>
      <c r="IF33" s="40"/>
      <c r="IG33" s="40"/>
      <c r="IH33" s="42" t="n">
        <f aca="false">IA33+IB33</f>
        <v>0</v>
      </c>
      <c r="II33" s="43" t="n">
        <f aca="false">IC33/2</f>
        <v>0</v>
      </c>
      <c r="IJ33" s="44" t="n">
        <f aca="false">(ID33*3)+(IE33*5)+(IF33*5)+(IG33*20)</f>
        <v>0</v>
      </c>
      <c r="IK33" s="45" t="n">
        <f aca="false">IH33+II33+IJ33</f>
        <v>0</v>
      </c>
    </row>
    <row r="34" customFormat="false" ht="12.75" hidden="false" customHeight="false" outlineLevel="0" collapsed="false">
      <c r="A34" s="25" t="n">
        <v>8</v>
      </c>
      <c r="B34" s="26" t="s">
        <v>93</v>
      </c>
      <c r="C34" s="26"/>
      <c r="D34" s="27"/>
      <c r="E34" s="27" t="s">
        <v>86</v>
      </c>
      <c r="F34" s="28" t="s">
        <v>69</v>
      </c>
      <c r="G34" s="29" t="str">
        <f aca="false">IF(AND(OR($G$2="Y",$H$2="Y"),I34&lt;5,J34&lt;5),IF(AND(I34=I33,J34=J33),G33+1,1),"")</f>
        <v/>
      </c>
      <c r="H34" s="30" t="str">
        <f aca="false">IF(AND($H$2="Y",J34&gt;0,OR(AND(G34=1,G44=10),AND(G34=2,G53=20),AND(G34=3,G62=30),AND(G34=4,G71=40),AND(G34=5,G80=50),AND(G34=6,G89=60),AND(G34=7,G98=70),AND(G34=8,G107=80),AND(G34=9,G116=90),AND(G34=10,G125=100))),VLOOKUP(J34-1,SortLookup!$A$13:$B$16,2,FALSE()),"")</f>
        <v/>
      </c>
      <c r="I34" s="31" t="n">
        <f aca="false">IF(ISNA(VLOOKUP(E34,SortLookup!$A$1:$B$5,2,FALSE()))," ",VLOOKUP(E34,SortLookup!$A$1:$B$5,2,FALSE()))</f>
        <v>2</v>
      </c>
      <c r="J34" s="32" t="str">
        <f aca="false">IF(ISNA(VLOOKUP(F34,SortLookup!$A$7:$B$11,2,FALSE()))," ",VLOOKUP(F34,SortLookup!$A$7:$B$11,2,FALSE()))</f>
        <v> </v>
      </c>
      <c r="K34" s="33" t="n">
        <f aca="false">L34+M34+N34</f>
        <v>270.02</v>
      </c>
      <c r="L34" s="34" t="n">
        <f aca="false">AB34+AO34+BA34+BM34+BY34+CJ34+CU34+DF34+DQ34+EB34+EM34+EX34+FI34+FT34+GE34+GP34+HA34+HL34+HW34+IH34</f>
        <v>245.02</v>
      </c>
      <c r="M34" s="35" t="n">
        <f aca="false">AD34+AQ34+BC34+BO34+CA34+CL34+CW34+DH34+DS34+ED34+EO34+EZ34+FK34+FV34+GG34+GR34+HC34+HN34+HY34+IJ34</f>
        <v>13</v>
      </c>
      <c r="N34" s="36" t="n">
        <f aca="false">O34/2</f>
        <v>12</v>
      </c>
      <c r="O34" s="37" t="n">
        <f aca="false">W34+AJ34+AV34+BH34+BT34+CE34+CP34+DA34+DL34+DW34+EH34+ES34+FD34+FO34+FZ34+GK34+GV34+HG34+HR34+IC34</f>
        <v>24</v>
      </c>
      <c r="P34" s="38" t="n">
        <v>73.93</v>
      </c>
      <c r="Q34" s="39"/>
      <c r="R34" s="39"/>
      <c r="S34" s="39"/>
      <c r="T34" s="39"/>
      <c r="U34" s="39"/>
      <c r="V34" s="39"/>
      <c r="W34" s="40" t="n">
        <v>2</v>
      </c>
      <c r="X34" s="40" t="n">
        <v>0</v>
      </c>
      <c r="Y34" s="40" t="n">
        <v>0</v>
      </c>
      <c r="Z34" s="40" t="n">
        <v>0</v>
      </c>
      <c r="AA34" s="41" t="n">
        <v>0</v>
      </c>
      <c r="AB34" s="42" t="n">
        <f aca="false">P34+Q34+R34+S34+T34+U34+V34</f>
        <v>73.93</v>
      </c>
      <c r="AC34" s="43" t="n">
        <f aca="false">W34/2</f>
        <v>1</v>
      </c>
      <c r="AD34" s="44" t="n">
        <f aca="false">(X34*3)+(Y34*5)+(Z34*5)+(AA34*20)</f>
        <v>0</v>
      </c>
      <c r="AE34" s="45" t="n">
        <f aca="false">AB34+AC34+AD34</f>
        <v>74.93</v>
      </c>
      <c r="AF34" s="38" t="n">
        <v>12.9</v>
      </c>
      <c r="AG34" s="39"/>
      <c r="AH34" s="39"/>
      <c r="AI34" s="39"/>
      <c r="AJ34" s="40" t="n">
        <v>1</v>
      </c>
      <c r="AK34" s="40" t="n">
        <v>0</v>
      </c>
      <c r="AL34" s="40" t="n">
        <v>0</v>
      </c>
      <c r="AM34" s="40" t="n">
        <v>0</v>
      </c>
      <c r="AN34" s="40" t="n">
        <v>0</v>
      </c>
      <c r="AO34" s="42" t="n">
        <f aca="false">AF34+AG34+AH34+AI34</f>
        <v>12.9</v>
      </c>
      <c r="AP34" s="43" t="n">
        <f aca="false">AJ34/2</f>
        <v>0.5</v>
      </c>
      <c r="AQ34" s="44" t="n">
        <f aca="false">(AK34*3)+(AL34*5)+(AM34*5)+(AN34*20)</f>
        <v>0</v>
      </c>
      <c r="AR34" s="45" t="n">
        <f aca="false">AO34+AP34+AQ34</f>
        <v>13.4</v>
      </c>
      <c r="AS34" s="38" t="n">
        <v>71.29</v>
      </c>
      <c r="AT34" s="39"/>
      <c r="AU34" s="39"/>
      <c r="AV34" s="40" t="n">
        <v>7</v>
      </c>
      <c r="AW34" s="40" t="n">
        <v>0</v>
      </c>
      <c r="AX34" s="40" t="n">
        <v>1</v>
      </c>
      <c r="AY34" s="40" t="n">
        <v>0</v>
      </c>
      <c r="AZ34" s="40" t="n">
        <v>0</v>
      </c>
      <c r="BA34" s="42" t="n">
        <f aca="false">AS34+AT34+AU34</f>
        <v>71.29</v>
      </c>
      <c r="BB34" s="43" t="n">
        <f aca="false">AV34/2</f>
        <v>3.5</v>
      </c>
      <c r="BC34" s="44" t="n">
        <f aca="false">(AW34*3)+(AX34*5)+(AY34*5)+(AZ34*20)</f>
        <v>5</v>
      </c>
      <c r="BD34" s="45" t="n">
        <f aca="false">BA34+BB34+BC34</f>
        <v>79.79</v>
      </c>
      <c r="BE34" s="38" t="n">
        <v>11.91</v>
      </c>
      <c r="BF34" s="39"/>
      <c r="BG34" s="39"/>
      <c r="BH34" s="40" t="n">
        <v>1</v>
      </c>
      <c r="BI34" s="40" t="n">
        <v>1</v>
      </c>
      <c r="BJ34" s="40" t="n">
        <v>0</v>
      </c>
      <c r="BK34" s="40" t="n">
        <v>0</v>
      </c>
      <c r="BL34" s="40" t="n">
        <v>0</v>
      </c>
      <c r="BM34" s="42" t="n">
        <f aca="false">BE34+BF34+BG34</f>
        <v>11.91</v>
      </c>
      <c r="BN34" s="43" t="n">
        <f aca="false">BH34/2</f>
        <v>0.5</v>
      </c>
      <c r="BO34" s="44" t="n">
        <f aca="false">(BI34*3)+(BJ34*5)+(BK34*5)+(BL34*20)</f>
        <v>3</v>
      </c>
      <c r="BP34" s="45" t="n">
        <f aca="false">BM34+BN34+BO34</f>
        <v>15.41</v>
      </c>
      <c r="BQ34" s="38" t="n">
        <v>41.82</v>
      </c>
      <c r="BR34" s="39"/>
      <c r="BS34" s="39"/>
      <c r="BT34" s="40" t="n">
        <v>3</v>
      </c>
      <c r="BU34" s="40" t="n">
        <v>0</v>
      </c>
      <c r="BV34" s="40" t="n">
        <v>0</v>
      </c>
      <c r="BW34" s="40" t="n">
        <v>0</v>
      </c>
      <c r="BX34" s="40" t="n">
        <v>0</v>
      </c>
      <c r="BY34" s="42" t="n">
        <f aca="false">BQ34+BR34+BS34</f>
        <v>41.82</v>
      </c>
      <c r="BZ34" s="43" t="n">
        <f aca="false">BT34/2</f>
        <v>1.5</v>
      </c>
      <c r="CA34" s="44" t="n">
        <f aca="false">(BU34*3)+(BV34*5)+(BW34*5)+(BX34*20)</f>
        <v>0</v>
      </c>
      <c r="CB34" s="45" t="n">
        <f aca="false">BY34+BZ34+CA34</f>
        <v>43.32</v>
      </c>
      <c r="CC34" s="38" t="n">
        <v>33.17</v>
      </c>
      <c r="CD34" s="39"/>
      <c r="CE34" s="40" t="n">
        <v>10</v>
      </c>
      <c r="CF34" s="40" t="n">
        <v>0</v>
      </c>
      <c r="CG34" s="40" t="n">
        <v>1</v>
      </c>
      <c r="CH34" s="40" t="n">
        <v>0</v>
      </c>
      <c r="CI34" s="40" t="n">
        <v>0</v>
      </c>
      <c r="CJ34" s="42" t="n">
        <f aca="false">CC34+CD34</f>
        <v>33.17</v>
      </c>
      <c r="CK34" s="43" t="n">
        <f aca="false">CE34/2</f>
        <v>5</v>
      </c>
      <c r="CL34" s="44" t="n">
        <f aca="false">(CF34*3)+(CG34*5)+(CH34*5)+(CI34*20)</f>
        <v>5</v>
      </c>
      <c r="CM34" s="45" t="n">
        <f aca="false">CJ34+CK34+CL34</f>
        <v>43.17</v>
      </c>
      <c r="CN34" s="38"/>
      <c r="CO34" s="39"/>
      <c r="CP34" s="40"/>
      <c r="CQ34" s="40"/>
      <c r="CR34" s="40"/>
      <c r="CS34" s="40"/>
      <c r="CT34" s="40"/>
      <c r="CU34" s="42" t="n">
        <f aca="false">CN34+CO34</f>
        <v>0</v>
      </c>
      <c r="CV34" s="43" t="n">
        <f aca="false">CP34/2</f>
        <v>0</v>
      </c>
      <c r="CW34" s="44" t="n">
        <f aca="false">(CQ34*3)+(CR34*5)+(CS34*5)+(CT34*20)</f>
        <v>0</v>
      </c>
      <c r="CX34" s="45" t="n">
        <f aca="false">CU34+CV34+CW34</f>
        <v>0</v>
      </c>
      <c r="CY34" s="38"/>
      <c r="CZ34" s="39"/>
      <c r="DA34" s="40"/>
      <c r="DB34" s="40"/>
      <c r="DC34" s="40"/>
      <c r="DD34" s="40"/>
      <c r="DE34" s="40"/>
      <c r="DF34" s="42" t="n">
        <f aca="false">CY34+CZ34</f>
        <v>0</v>
      </c>
      <c r="DG34" s="43" t="n">
        <f aca="false">DA34/2</f>
        <v>0</v>
      </c>
      <c r="DH34" s="44" t="n">
        <f aca="false">(DB34*3)+(DC34*5)+(DD34*5)+(DE34*20)</f>
        <v>0</v>
      </c>
      <c r="DI34" s="45" t="n">
        <f aca="false">DF34+DG34+DH34</f>
        <v>0</v>
      </c>
      <c r="DJ34" s="38"/>
      <c r="DK34" s="39"/>
      <c r="DL34" s="40"/>
      <c r="DM34" s="40"/>
      <c r="DN34" s="40"/>
      <c r="DO34" s="40"/>
      <c r="DP34" s="40"/>
      <c r="DQ34" s="42" t="n">
        <f aca="false">DJ34+DK34</f>
        <v>0</v>
      </c>
      <c r="DR34" s="43" t="n">
        <f aca="false">DL34/2</f>
        <v>0</v>
      </c>
      <c r="DS34" s="44" t="n">
        <f aca="false">(DM34*3)+(DN34*5)+(DO34*5)+(DP34*20)</f>
        <v>0</v>
      </c>
      <c r="DT34" s="45" t="n">
        <f aca="false">DQ34+DR34+DS34</f>
        <v>0</v>
      </c>
      <c r="DU34" s="38"/>
      <c r="DV34" s="39"/>
      <c r="DW34" s="40"/>
      <c r="DX34" s="40"/>
      <c r="DY34" s="40"/>
      <c r="DZ34" s="40"/>
      <c r="EA34" s="40"/>
      <c r="EB34" s="42" t="n">
        <f aca="false">DU34+DV34</f>
        <v>0</v>
      </c>
      <c r="EC34" s="43" t="n">
        <f aca="false">DW34/2</f>
        <v>0</v>
      </c>
      <c r="ED34" s="44" t="n">
        <f aca="false">(DX34*3)+(DY34*5)+(DZ34*5)+(EA34*20)</f>
        <v>0</v>
      </c>
      <c r="EE34" s="45" t="n">
        <f aca="false">EB34+EC34+ED34</f>
        <v>0</v>
      </c>
      <c r="EF34" s="38"/>
      <c r="EG34" s="39"/>
      <c r="EH34" s="40"/>
      <c r="EI34" s="40"/>
      <c r="EJ34" s="40"/>
      <c r="EK34" s="40"/>
      <c r="EL34" s="40"/>
      <c r="EM34" s="42" t="n">
        <f aca="false">EF34+EG34</f>
        <v>0</v>
      </c>
      <c r="EN34" s="43" t="n">
        <f aca="false">EH34/2</f>
        <v>0</v>
      </c>
      <c r="EO34" s="44" t="n">
        <f aca="false">(EI34*3)+(EJ34*5)+(EK34*5)+(EL34*20)</f>
        <v>0</v>
      </c>
      <c r="EP34" s="45" t="n">
        <f aca="false">EM34+EN34+EO34</f>
        <v>0</v>
      </c>
      <c r="EQ34" s="38"/>
      <c r="ER34" s="39"/>
      <c r="ES34" s="40"/>
      <c r="ET34" s="40"/>
      <c r="EU34" s="40"/>
      <c r="EV34" s="40"/>
      <c r="EW34" s="40"/>
      <c r="EX34" s="42" t="n">
        <f aca="false">EQ34+ER34</f>
        <v>0</v>
      </c>
      <c r="EY34" s="43" t="n">
        <f aca="false">ES34/2</f>
        <v>0</v>
      </c>
      <c r="EZ34" s="44" t="n">
        <f aca="false">(ET34*3)+(EU34*5)+(EV34*5)+(EW34*20)</f>
        <v>0</v>
      </c>
      <c r="FA34" s="45" t="n">
        <f aca="false">EX34+EY34+EZ34</f>
        <v>0</v>
      </c>
      <c r="FB34" s="38"/>
      <c r="FC34" s="39"/>
      <c r="FD34" s="40"/>
      <c r="FE34" s="40"/>
      <c r="FF34" s="40"/>
      <c r="FG34" s="40"/>
      <c r="FH34" s="40"/>
      <c r="FI34" s="42" t="n">
        <f aca="false">FB34+FC34</f>
        <v>0</v>
      </c>
      <c r="FJ34" s="43" t="n">
        <f aca="false">FD34/2</f>
        <v>0</v>
      </c>
      <c r="FK34" s="44" t="n">
        <f aca="false">(FE34*3)+(FF34*5)+(FG34*5)+(FH34*20)</f>
        <v>0</v>
      </c>
      <c r="FL34" s="45" t="n">
        <f aca="false">FI34+FJ34+FK34</f>
        <v>0</v>
      </c>
      <c r="FM34" s="38"/>
      <c r="FN34" s="39"/>
      <c r="FO34" s="40"/>
      <c r="FP34" s="40"/>
      <c r="FQ34" s="40"/>
      <c r="FR34" s="40"/>
      <c r="FS34" s="40"/>
      <c r="FT34" s="42" t="n">
        <f aca="false">FM34+FN34</f>
        <v>0</v>
      </c>
      <c r="FU34" s="43" t="n">
        <f aca="false">FO34/2</f>
        <v>0</v>
      </c>
      <c r="FV34" s="44" t="n">
        <f aca="false">(FP34*3)+(FQ34*5)+(FR34*5)+(FS34*20)</f>
        <v>0</v>
      </c>
      <c r="FW34" s="45" t="n">
        <f aca="false">FT34+FU34+FV34</f>
        <v>0</v>
      </c>
      <c r="FX34" s="38"/>
      <c r="FY34" s="39"/>
      <c r="FZ34" s="40"/>
      <c r="GA34" s="40"/>
      <c r="GB34" s="40"/>
      <c r="GC34" s="40"/>
      <c r="GD34" s="40"/>
      <c r="GE34" s="42" t="n">
        <f aca="false">FX34+FY34</f>
        <v>0</v>
      </c>
      <c r="GF34" s="43" t="n">
        <f aca="false">FZ34/2</f>
        <v>0</v>
      </c>
      <c r="GG34" s="44" t="n">
        <f aca="false">(GA34*3)+(GB34*5)+(GC34*5)+(GD34*20)</f>
        <v>0</v>
      </c>
      <c r="GH34" s="45" t="n">
        <f aca="false">GE34+GF34+GG34</f>
        <v>0</v>
      </c>
      <c r="GI34" s="38"/>
      <c r="GJ34" s="39"/>
      <c r="GK34" s="40"/>
      <c r="GL34" s="40"/>
      <c r="GM34" s="40"/>
      <c r="GN34" s="40"/>
      <c r="GO34" s="40"/>
      <c r="GP34" s="42" t="n">
        <f aca="false">GI34+GJ34</f>
        <v>0</v>
      </c>
      <c r="GQ34" s="43" t="n">
        <f aca="false">GK34/2</f>
        <v>0</v>
      </c>
      <c r="GR34" s="44" t="n">
        <f aca="false">(GL34*3)+(GM34*5)+(GN34*5)+(GO34*20)</f>
        <v>0</v>
      </c>
      <c r="GS34" s="45" t="n">
        <f aca="false">GP34+GQ34+GR34</f>
        <v>0</v>
      </c>
      <c r="GT34" s="38"/>
      <c r="GU34" s="39"/>
      <c r="GV34" s="40"/>
      <c r="GW34" s="40"/>
      <c r="GX34" s="40"/>
      <c r="GY34" s="40"/>
      <c r="GZ34" s="40"/>
      <c r="HA34" s="42" t="n">
        <f aca="false">GT34+GU34</f>
        <v>0</v>
      </c>
      <c r="HB34" s="43" t="n">
        <f aca="false">GV34/2</f>
        <v>0</v>
      </c>
      <c r="HC34" s="44" t="n">
        <f aca="false">(GW34*3)+(GX34*5)+(GY34*5)+(GZ34*20)</f>
        <v>0</v>
      </c>
      <c r="HD34" s="45" t="n">
        <f aca="false">HA34+HB34+HC34</f>
        <v>0</v>
      </c>
      <c r="HE34" s="38"/>
      <c r="HF34" s="39"/>
      <c r="HG34" s="40"/>
      <c r="HH34" s="40"/>
      <c r="HI34" s="40"/>
      <c r="HJ34" s="40"/>
      <c r="HK34" s="40"/>
      <c r="HL34" s="42" t="n">
        <f aca="false">HE34+HF34</f>
        <v>0</v>
      </c>
      <c r="HM34" s="43" t="n">
        <f aca="false">HG34/2</f>
        <v>0</v>
      </c>
      <c r="HN34" s="44" t="n">
        <f aca="false">(HH34*3)+(HI34*5)+(HJ34*5)+(HK34*20)</f>
        <v>0</v>
      </c>
      <c r="HO34" s="45" t="n">
        <f aca="false">HL34+HM34+HN34</f>
        <v>0</v>
      </c>
      <c r="HP34" s="38"/>
      <c r="HQ34" s="39"/>
      <c r="HR34" s="40"/>
      <c r="HS34" s="40"/>
      <c r="HT34" s="40"/>
      <c r="HU34" s="40"/>
      <c r="HV34" s="40"/>
      <c r="HW34" s="42" t="n">
        <f aca="false">HP34+HQ34</f>
        <v>0</v>
      </c>
      <c r="HX34" s="43" t="n">
        <f aca="false">HR34/2</f>
        <v>0</v>
      </c>
      <c r="HY34" s="44" t="n">
        <f aca="false">(HS34*3)+(HT34*5)+(HU34*5)+(HV34*20)</f>
        <v>0</v>
      </c>
      <c r="HZ34" s="45" t="n">
        <f aca="false">HW34+HX34+HY34</f>
        <v>0</v>
      </c>
      <c r="IA34" s="38"/>
      <c r="IB34" s="39"/>
      <c r="IC34" s="40"/>
      <c r="ID34" s="40"/>
      <c r="IE34" s="40"/>
      <c r="IF34" s="40"/>
      <c r="IG34" s="40"/>
      <c r="IH34" s="42" t="n">
        <f aca="false">IA34+IB34</f>
        <v>0</v>
      </c>
      <c r="II34" s="43" t="n">
        <f aca="false">IC34/2</f>
        <v>0</v>
      </c>
      <c r="IJ34" s="44" t="n">
        <f aca="false">(ID34*3)+(IE34*5)+(IF34*5)+(IG34*20)</f>
        <v>0</v>
      </c>
      <c r="IK34" s="45" t="n">
        <f aca="false">IH34+II34+IJ34</f>
        <v>0</v>
      </c>
    </row>
    <row r="35" customFormat="false" ht="12.75" hidden="false" customHeight="false" outlineLevel="0" collapsed="false">
      <c r="A35" s="25" t="n">
        <v>9</v>
      </c>
      <c r="B35" s="26" t="s">
        <v>94</v>
      </c>
      <c r="C35" s="26"/>
      <c r="D35" s="27"/>
      <c r="E35" s="27" t="s">
        <v>86</v>
      </c>
      <c r="F35" s="28" t="s">
        <v>69</v>
      </c>
      <c r="G35" s="29" t="str">
        <f aca="false">IF(AND(OR($G$2="Y",$H$2="Y"),I35&lt;5,J35&lt;5),IF(AND(I35=I34,J35=J34),G34+1,1),"")</f>
        <v/>
      </c>
      <c r="H35" s="30" t="str">
        <f aca="false">IF(AND($H$2="Y",J35&gt;0,OR(AND(G35=1,G45=10),AND(G35=2,G54=20),AND(G35=3,G63=30),AND(G35=4,G72=40),AND(G35=5,G81=50),AND(G35=6,G90=60),AND(G35=7,G99=70),AND(G35=8,G108=80),AND(G35=9,G117=90),AND(G35=10,G126=100))),VLOOKUP(J35-1,SortLookup!$A$13:$B$16,2,FALSE()),"")</f>
        <v/>
      </c>
      <c r="I35" s="31" t="n">
        <f aca="false">IF(ISNA(VLOOKUP(E35,SortLookup!$A$1:$B$5,2,FALSE()))," ",VLOOKUP(E35,SortLookup!$A$1:$B$5,2,FALSE()))</f>
        <v>2</v>
      </c>
      <c r="J35" s="32" t="str">
        <f aca="false">IF(ISNA(VLOOKUP(F35,SortLookup!$A$7:$B$11,2,FALSE()))," ",VLOOKUP(F35,SortLookup!$A$7:$B$11,2,FALSE()))</f>
        <v> </v>
      </c>
      <c r="K35" s="33" t="n">
        <f aca="false">L35+M35+N35</f>
        <v>298.52</v>
      </c>
      <c r="L35" s="34" t="n">
        <f aca="false">AB35+AO35+BA35+BM35+BY35+CJ35+CU35+DF35+DQ35+EB35+EM35+EX35+FI35+FT35+GE35+GP35+HA35+HL35+HW35+IH35</f>
        <v>272.02</v>
      </c>
      <c r="M35" s="35" t="n">
        <f aca="false">AD35+AQ35+BC35+BO35+CA35+CL35+CW35+DH35+DS35+ED35+EO35+EZ35+FK35+FV35+GG35+GR35+HC35+HN35+HY35+IJ35</f>
        <v>15</v>
      </c>
      <c r="N35" s="36" t="n">
        <f aca="false">O35/2</f>
        <v>11.5</v>
      </c>
      <c r="O35" s="37" t="n">
        <f aca="false">W35+AJ35+AV35+BH35+BT35+CE35+CP35+DA35+DL35+DW35+EH35+ES35+FD35+FO35+FZ35+GK35+GV35+HG35+HR35+IC35</f>
        <v>23</v>
      </c>
      <c r="P35" s="38" t="n">
        <v>55.4</v>
      </c>
      <c r="Q35" s="39"/>
      <c r="R35" s="39"/>
      <c r="S35" s="39"/>
      <c r="T35" s="39"/>
      <c r="U35" s="39"/>
      <c r="V35" s="39"/>
      <c r="W35" s="40" t="n">
        <v>0</v>
      </c>
      <c r="X35" s="40" t="n">
        <v>0</v>
      </c>
      <c r="Y35" s="40" t="n">
        <v>0</v>
      </c>
      <c r="Z35" s="40" t="n">
        <v>1</v>
      </c>
      <c r="AA35" s="41" t="n">
        <v>0</v>
      </c>
      <c r="AB35" s="42" t="n">
        <f aca="false">P35+Q35+R35+S35+T35+U35+V35</f>
        <v>55.4</v>
      </c>
      <c r="AC35" s="43" t="n">
        <f aca="false">W35/2</f>
        <v>0</v>
      </c>
      <c r="AD35" s="44" t="n">
        <f aca="false">(X35*3)+(Y35*5)+(Z35*5)+(AA35*20)</f>
        <v>5</v>
      </c>
      <c r="AE35" s="45" t="n">
        <f aca="false">AB35+AC35+AD35</f>
        <v>60.4</v>
      </c>
      <c r="AF35" s="38" t="n">
        <v>15.42</v>
      </c>
      <c r="AG35" s="39"/>
      <c r="AH35" s="39"/>
      <c r="AI35" s="39"/>
      <c r="AJ35" s="40" t="n">
        <v>0</v>
      </c>
      <c r="AK35" s="40" t="n">
        <v>0</v>
      </c>
      <c r="AL35" s="40" t="n">
        <v>0</v>
      </c>
      <c r="AM35" s="40" t="n">
        <v>0</v>
      </c>
      <c r="AN35" s="40" t="n">
        <v>0</v>
      </c>
      <c r="AO35" s="42" t="n">
        <f aca="false">AF35+AG35+AH35+AI35</f>
        <v>15.42</v>
      </c>
      <c r="AP35" s="43" t="n">
        <f aca="false">AJ35/2</f>
        <v>0</v>
      </c>
      <c r="AQ35" s="44" t="n">
        <f aca="false">(AK35*3)+(AL35*5)+(AM35*5)+(AN35*20)</f>
        <v>0</v>
      </c>
      <c r="AR35" s="45" t="n">
        <f aca="false">AO35+AP35+AQ35</f>
        <v>15.42</v>
      </c>
      <c r="AS35" s="38" t="n">
        <v>89.89</v>
      </c>
      <c r="AT35" s="39"/>
      <c r="AU35" s="39"/>
      <c r="AV35" s="40" t="n">
        <v>2</v>
      </c>
      <c r="AW35" s="40" t="n">
        <v>0</v>
      </c>
      <c r="AX35" s="40" t="n">
        <v>0</v>
      </c>
      <c r="AY35" s="40" t="n">
        <v>0</v>
      </c>
      <c r="AZ35" s="40" t="n">
        <v>0</v>
      </c>
      <c r="BA35" s="42" t="n">
        <f aca="false">AS35+AT35+AU35</f>
        <v>89.89</v>
      </c>
      <c r="BB35" s="43" t="n">
        <f aca="false">AV35/2</f>
        <v>1</v>
      </c>
      <c r="BC35" s="44" t="n">
        <f aca="false">(AW35*3)+(AX35*5)+(AY35*5)+(AZ35*20)</f>
        <v>0</v>
      </c>
      <c r="BD35" s="45" t="n">
        <f aca="false">BA35+BB35+BC35</f>
        <v>90.89</v>
      </c>
      <c r="BE35" s="38" t="n">
        <v>21.9</v>
      </c>
      <c r="BF35" s="39"/>
      <c r="BG35" s="39"/>
      <c r="BH35" s="40" t="n">
        <v>10</v>
      </c>
      <c r="BI35" s="40" t="n">
        <v>0</v>
      </c>
      <c r="BJ35" s="40" t="n">
        <v>1</v>
      </c>
      <c r="BK35" s="40" t="n">
        <v>0</v>
      </c>
      <c r="BL35" s="40" t="n">
        <v>0</v>
      </c>
      <c r="BM35" s="42" t="n">
        <f aca="false">BE35+BF35+BG35</f>
        <v>21.9</v>
      </c>
      <c r="BN35" s="43" t="n">
        <f aca="false">BH35/2</f>
        <v>5</v>
      </c>
      <c r="BO35" s="44" t="n">
        <f aca="false">(BI35*3)+(BJ35*5)+(BK35*5)+(BL35*20)</f>
        <v>5</v>
      </c>
      <c r="BP35" s="45" t="n">
        <f aca="false">BM35+BN35+BO35</f>
        <v>31.9</v>
      </c>
      <c r="BQ35" s="38" t="n">
        <v>48.91</v>
      </c>
      <c r="BR35" s="39"/>
      <c r="BS35" s="39"/>
      <c r="BT35" s="40" t="n">
        <v>11</v>
      </c>
      <c r="BU35" s="40" t="n">
        <v>0</v>
      </c>
      <c r="BV35" s="40" t="n">
        <v>1</v>
      </c>
      <c r="BW35" s="40" t="n">
        <v>0</v>
      </c>
      <c r="BX35" s="40" t="n">
        <v>0</v>
      </c>
      <c r="BY35" s="42" t="n">
        <f aca="false">BQ35+BR35+BS35</f>
        <v>48.91</v>
      </c>
      <c r="BZ35" s="43" t="n">
        <f aca="false">BT35/2</f>
        <v>5.5</v>
      </c>
      <c r="CA35" s="44" t="n">
        <f aca="false">(BU35*3)+(BV35*5)+(BW35*5)+(BX35*20)</f>
        <v>5</v>
      </c>
      <c r="CB35" s="45" t="n">
        <f aca="false">BY35+BZ35+CA35</f>
        <v>59.41</v>
      </c>
      <c r="CC35" s="38" t="n">
        <v>40.5</v>
      </c>
      <c r="CD35" s="39"/>
      <c r="CE35" s="40" t="n">
        <v>0</v>
      </c>
      <c r="CF35" s="40" t="n">
        <v>0</v>
      </c>
      <c r="CG35" s="40" t="n">
        <v>0</v>
      </c>
      <c r="CH35" s="40" t="n">
        <v>0</v>
      </c>
      <c r="CI35" s="40" t="n">
        <v>0</v>
      </c>
      <c r="CJ35" s="42" t="n">
        <f aca="false">CC35+CD35</f>
        <v>40.5</v>
      </c>
      <c r="CK35" s="43" t="n">
        <f aca="false">CE35/2</f>
        <v>0</v>
      </c>
      <c r="CL35" s="44" t="n">
        <f aca="false">(CF35*3)+(CG35*5)+(CH35*5)+(CI35*20)</f>
        <v>0</v>
      </c>
      <c r="CM35" s="45" t="n">
        <f aca="false">CJ35+CK35+CL35</f>
        <v>40.5</v>
      </c>
      <c r="CN35" s="38"/>
      <c r="CO35" s="39"/>
      <c r="CP35" s="40"/>
      <c r="CQ35" s="40"/>
      <c r="CR35" s="40"/>
      <c r="CS35" s="40"/>
      <c r="CT35" s="40"/>
      <c r="CU35" s="42" t="n">
        <f aca="false">CN35+CO35</f>
        <v>0</v>
      </c>
      <c r="CV35" s="43" t="n">
        <f aca="false">CP35/2</f>
        <v>0</v>
      </c>
      <c r="CW35" s="44" t="n">
        <f aca="false">(CQ35*3)+(CR35*5)+(CS35*5)+(CT35*20)</f>
        <v>0</v>
      </c>
      <c r="CX35" s="45" t="n">
        <f aca="false">CU35+CV35+CW35</f>
        <v>0</v>
      </c>
      <c r="CY35" s="38"/>
      <c r="CZ35" s="39"/>
      <c r="DA35" s="40"/>
      <c r="DB35" s="40"/>
      <c r="DC35" s="40"/>
      <c r="DD35" s="40"/>
      <c r="DE35" s="40"/>
      <c r="DF35" s="42" t="n">
        <f aca="false">CY35+CZ35</f>
        <v>0</v>
      </c>
      <c r="DG35" s="43" t="n">
        <f aca="false">DA35/2</f>
        <v>0</v>
      </c>
      <c r="DH35" s="44" t="n">
        <f aca="false">(DB35*3)+(DC35*5)+(DD35*5)+(DE35*20)</f>
        <v>0</v>
      </c>
      <c r="DI35" s="45" t="n">
        <f aca="false">DF35+DG35+DH35</f>
        <v>0</v>
      </c>
      <c r="DJ35" s="38"/>
      <c r="DK35" s="39"/>
      <c r="DL35" s="40"/>
      <c r="DM35" s="40"/>
      <c r="DN35" s="40"/>
      <c r="DO35" s="40"/>
      <c r="DP35" s="40"/>
      <c r="DQ35" s="42" t="n">
        <f aca="false">DJ35+DK35</f>
        <v>0</v>
      </c>
      <c r="DR35" s="43" t="n">
        <f aca="false">DL35/2</f>
        <v>0</v>
      </c>
      <c r="DS35" s="44" t="n">
        <f aca="false">(DM35*3)+(DN35*5)+(DO35*5)+(DP35*20)</f>
        <v>0</v>
      </c>
      <c r="DT35" s="45" t="n">
        <f aca="false">DQ35+DR35+DS35</f>
        <v>0</v>
      </c>
      <c r="DU35" s="38"/>
      <c r="DV35" s="39"/>
      <c r="DW35" s="40"/>
      <c r="DX35" s="40"/>
      <c r="DY35" s="40"/>
      <c r="DZ35" s="40"/>
      <c r="EA35" s="40"/>
      <c r="EB35" s="42" t="n">
        <f aca="false">DU35+DV35</f>
        <v>0</v>
      </c>
      <c r="EC35" s="43" t="n">
        <f aca="false">DW35/2</f>
        <v>0</v>
      </c>
      <c r="ED35" s="44" t="n">
        <f aca="false">(DX35*3)+(DY35*5)+(DZ35*5)+(EA35*20)</f>
        <v>0</v>
      </c>
      <c r="EE35" s="45" t="n">
        <f aca="false">EB35+EC35+ED35</f>
        <v>0</v>
      </c>
      <c r="EF35" s="38"/>
      <c r="EG35" s="39"/>
      <c r="EH35" s="40"/>
      <c r="EI35" s="40"/>
      <c r="EJ35" s="40"/>
      <c r="EK35" s="40"/>
      <c r="EL35" s="40"/>
      <c r="EM35" s="42" t="n">
        <f aca="false">EF35+EG35</f>
        <v>0</v>
      </c>
      <c r="EN35" s="43" t="n">
        <f aca="false">EH35/2</f>
        <v>0</v>
      </c>
      <c r="EO35" s="44" t="n">
        <f aca="false">(EI35*3)+(EJ35*5)+(EK35*5)+(EL35*20)</f>
        <v>0</v>
      </c>
      <c r="EP35" s="45" t="n">
        <f aca="false">EM35+EN35+EO35</f>
        <v>0</v>
      </c>
      <c r="EQ35" s="38"/>
      <c r="ER35" s="39"/>
      <c r="ES35" s="40"/>
      <c r="ET35" s="40"/>
      <c r="EU35" s="40"/>
      <c r="EV35" s="40"/>
      <c r="EW35" s="40"/>
      <c r="EX35" s="42" t="n">
        <f aca="false">EQ35+ER35</f>
        <v>0</v>
      </c>
      <c r="EY35" s="43" t="n">
        <f aca="false">ES35/2</f>
        <v>0</v>
      </c>
      <c r="EZ35" s="44" t="n">
        <f aca="false">(ET35*3)+(EU35*5)+(EV35*5)+(EW35*20)</f>
        <v>0</v>
      </c>
      <c r="FA35" s="45" t="n">
        <f aca="false">EX35+EY35+EZ35</f>
        <v>0</v>
      </c>
      <c r="FB35" s="38"/>
      <c r="FC35" s="39"/>
      <c r="FD35" s="40"/>
      <c r="FE35" s="40"/>
      <c r="FF35" s="40"/>
      <c r="FG35" s="40"/>
      <c r="FH35" s="40"/>
      <c r="FI35" s="42" t="n">
        <f aca="false">FB35+FC35</f>
        <v>0</v>
      </c>
      <c r="FJ35" s="43" t="n">
        <f aca="false">FD35/2</f>
        <v>0</v>
      </c>
      <c r="FK35" s="44" t="n">
        <f aca="false">(FE35*3)+(FF35*5)+(FG35*5)+(FH35*20)</f>
        <v>0</v>
      </c>
      <c r="FL35" s="45" t="n">
        <f aca="false">FI35+FJ35+FK35</f>
        <v>0</v>
      </c>
      <c r="FM35" s="38"/>
      <c r="FN35" s="39"/>
      <c r="FO35" s="40"/>
      <c r="FP35" s="40"/>
      <c r="FQ35" s="40"/>
      <c r="FR35" s="40"/>
      <c r="FS35" s="40"/>
      <c r="FT35" s="42" t="n">
        <f aca="false">FM35+FN35</f>
        <v>0</v>
      </c>
      <c r="FU35" s="43" t="n">
        <f aca="false">FO35/2</f>
        <v>0</v>
      </c>
      <c r="FV35" s="44" t="n">
        <f aca="false">(FP35*3)+(FQ35*5)+(FR35*5)+(FS35*20)</f>
        <v>0</v>
      </c>
      <c r="FW35" s="45" t="n">
        <f aca="false">FT35+FU35+FV35</f>
        <v>0</v>
      </c>
      <c r="FX35" s="38"/>
      <c r="FY35" s="39"/>
      <c r="FZ35" s="40"/>
      <c r="GA35" s="40"/>
      <c r="GB35" s="40"/>
      <c r="GC35" s="40"/>
      <c r="GD35" s="40"/>
      <c r="GE35" s="42" t="n">
        <f aca="false">FX35+FY35</f>
        <v>0</v>
      </c>
      <c r="GF35" s="43" t="n">
        <f aca="false">FZ35/2</f>
        <v>0</v>
      </c>
      <c r="GG35" s="44" t="n">
        <f aca="false">(GA35*3)+(GB35*5)+(GC35*5)+(GD35*20)</f>
        <v>0</v>
      </c>
      <c r="GH35" s="45" t="n">
        <f aca="false">GE35+GF35+GG35</f>
        <v>0</v>
      </c>
      <c r="GI35" s="38"/>
      <c r="GJ35" s="39"/>
      <c r="GK35" s="40"/>
      <c r="GL35" s="40"/>
      <c r="GM35" s="40"/>
      <c r="GN35" s="40"/>
      <c r="GO35" s="40"/>
      <c r="GP35" s="42" t="n">
        <f aca="false">GI35+GJ35</f>
        <v>0</v>
      </c>
      <c r="GQ35" s="43" t="n">
        <f aca="false">GK35/2</f>
        <v>0</v>
      </c>
      <c r="GR35" s="44" t="n">
        <f aca="false">(GL35*3)+(GM35*5)+(GN35*5)+(GO35*20)</f>
        <v>0</v>
      </c>
      <c r="GS35" s="45" t="n">
        <f aca="false">GP35+GQ35+GR35</f>
        <v>0</v>
      </c>
      <c r="GT35" s="38"/>
      <c r="GU35" s="39"/>
      <c r="GV35" s="40"/>
      <c r="GW35" s="40"/>
      <c r="GX35" s="40"/>
      <c r="GY35" s="40"/>
      <c r="GZ35" s="40"/>
      <c r="HA35" s="42" t="n">
        <f aca="false">GT35+GU35</f>
        <v>0</v>
      </c>
      <c r="HB35" s="43" t="n">
        <f aca="false">GV35/2</f>
        <v>0</v>
      </c>
      <c r="HC35" s="44" t="n">
        <f aca="false">(GW35*3)+(GX35*5)+(GY35*5)+(GZ35*20)</f>
        <v>0</v>
      </c>
      <c r="HD35" s="45" t="n">
        <f aca="false">HA35+HB35+HC35</f>
        <v>0</v>
      </c>
      <c r="HE35" s="38"/>
      <c r="HF35" s="39"/>
      <c r="HG35" s="40"/>
      <c r="HH35" s="40"/>
      <c r="HI35" s="40"/>
      <c r="HJ35" s="40"/>
      <c r="HK35" s="40"/>
      <c r="HL35" s="42" t="n">
        <f aca="false">HE35+HF35</f>
        <v>0</v>
      </c>
      <c r="HM35" s="43" t="n">
        <f aca="false">HG35/2</f>
        <v>0</v>
      </c>
      <c r="HN35" s="44" t="n">
        <f aca="false">(HH35*3)+(HI35*5)+(HJ35*5)+(HK35*20)</f>
        <v>0</v>
      </c>
      <c r="HO35" s="45" t="n">
        <f aca="false">HL35+HM35+HN35</f>
        <v>0</v>
      </c>
      <c r="HP35" s="38"/>
      <c r="HQ35" s="39"/>
      <c r="HR35" s="40"/>
      <c r="HS35" s="40"/>
      <c r="HT35" s="40"/>
      <c r="HU35" s="40"/>
      <c r="HV35" s="40"/>
      <c r="HW35" s="42" t="n">
        <f aca="false">HP35+HQ35</f>
        <v>0</v>
      </c>
      <c r="HX35" s="43" t="n">
        <f aca="false">HR35/2</f>
        <v>0</v>
      </c>
      <c r="HY35" s="44" t="n">
        <f aca="false">(HS35*3)+(HT35*5)+(HU35*5)+(HV35*20)</f>
        <v>0</v>
      </c>
      <c r="HZ35" s="45" t="n">
        <f aca="false">HW35+HX35+HY35</f>
        <v>0</v>
      </c>
      <c r="IA35" s="38"/>
      <c r="IB35" s="39"/>
      <c r="IC35" s="40"/>
      <c r="ID35" s="40"/>
      <c r="IE35" s="40"/>
      <c r="IF35" s="40"/>
      <c r="IG35" s="40"/>
      <c r="IH35" s="42" t="n">
        <f aca="false">IA35+IB35</f>
        <v>0</v>
      </c>
      <c r="II35" s="43" t="n">
        <f aca="false">IC35/2</f>
        <v>0</v>
      </c>
      <c r="IJ35" s="44" t="n">
        <f aca="false">(ID35*3)+(IE35*5)+(IF35*5)+(IG35*20)</f>
        <v>0</v>
      </c>
      <c r="IK35" s="45" t="n">
        <f aca="false">IH35+II35+IJ35</f>
        <v>0</v>
      </c>
    </row>
    <row r="36" s="10" customFormat="true" ht="5.25" hidden="false" customHeight="true" outlineLevel="0" collapsed="false">
      <c r="A36" s="46"/>
      <c r="B36" s="47"/>
      <c r="C36" s="47"/>
      <c r="D36" s="48"/>
      <c r="E36" s="48"/>
      <c r="F36" s="49"/>
      <c r="G36" s="50"/>
      <c r="H36" s="51"/>
      <c r="I36" s="52"/>
      <c r="J36" s="53"/>
      <c r="K36" s="54"/>
      <c r="L36" s="55"/>
      <c r="M36" s="56"/>
      <c r="N36" s="57"/>
      <c r="O36" s="58"/>
      <c r="P36" s="59"/>
      <c r="Q36" s="60"/>
      <c r="R36" s="60"/>
      <c r="S36" s="60"/>
      <c r="T36" s="60"/>
      <c r="U36" s="60"/>
      <c r="V36" s="60"/>
      <c r="W36" s="61"/>
      <c r="X36" s="61"/>
      <c r="Y36" s="61"/>
      <c r="Z36" s="61"/>
      <c r="AA36" s="62"/>
      <c r="AB36" s="63"/>
      <c r="AC36" s="64"/>
      <c r="AD36" s="65"/>
      <c r="AE36" s="66"/>
      <c r="AF36" s="59"/>
      <c r="AG36" s="60"/>
      <c r="AH36" s="60"/>
      <c r="AI36" s="60"/>
      <c r="AJ36" s="61"/>
      <c r="AK36" s="61"/>
      <c r="AL36" s="61"/>
      <c r="AM36" s="61"/>
      <c r="AN36" s="61"/>
      <c r="AO36" s="63"/>
      <c r="AP36" s="64"/>
      <c r="AQ36" s="65"/>
      <c r="AR36" s="66"/>
      <c r="AS36" s="59"/>
      <c r="AT36" s="60"/>
      <c r="AU36" s="60"/>
      <c r="AV36" s="61"/>
      <c r="AW36" s="61"/>
      <c r="AX36" s="61"/>
      <c r="AY36" s="61"/>
      <c r="AZ36" s="61"/>
      <c r="BA36" s="63"/>
      <c r="BB36" s="64"/>
      <c r="BC36" s="65"/>
      <c r="BD36" s="66"/>
      <c r="BE36" s="59"/>
      <c r="BF36" s="60"/>
      <c r="BG36" s="60"/>
      <c r="BH36" s="61"/>
      <c r="BI36" s="61"/>
      <c r="BJ36" s="61"/>
      <c r="BK36" s="61"/>
      <c r="BL36" s="61"/>
      <c r="BM36" s="63"/>
      <c r="BN36" s="64"/>
      <c r="BO36" s="65"/>
      <c r="BP36" s="66"/>
      <c r="BQ36" s="59"/>
      <c r="BR36" s="60"/>
      <c r="BS36" s="60"/>
      <c r="BT36" s="61"/>
      <c r="BU36" s="61"/>
      <c r="BV36" s="61"/>
      <c r="BW36" s="61"/>
      <c r="BX36" s="61"/>
      <c r="BY36" s="63"/>
      <c r="BZ36" s="64"/>
      <c r="CA36" s="65"/>
      <c r="CB36" s="66"/>
      <c r="CC36" s="59"/>
      <c r="CD36" s="60"/>
      <c r="CE36" s="61"/>
      <c r="CF36" s="61"/>
      <c r="CG36" s="61"/>
      <c r="CH36" s="61"/>
      <c r="CI36" s="61"/>
      <c r="CJ36" s="63"/>
      <c r="CK36" s="64"/>
      <c r="CL36" s="65"/>
      <c r="CM36" s="66"/>
      <c r="CN36" s="59"/>
      <c r="CO36" s="60"/>
      <c r="CP36" s="61"/>
      <c r="CQ36" s="61"/>
      <c r="CR36" s="61"/>
      <c r="CS36" s="61"/>
      <c r="CT36" s="61"/>
      <c r="CU36" s="63"/>
      <c r="CV36" s="64"/>
      <c r="CW36" s="65"/>
      <c r="CX36" s="66"/>
      <c r="CY36" s="59"/>
      <c r="CZ36" s="60"/>
      <c r="DA36" s="61"/>
      <c r="DB36" s="61"/>
      <c r="DC36" s="61"/>
      <c r="DD36" s="61"/>
      <c r="DE36" s="61"/>
      <c r="DF36" s="63"/>
      <c r="DG36" s="64"/>
      <c r="DH36" s="65"/>
      <c r="DI36" s="66"/>
      <c r="DJ36" s="59"/>
      <c r="DK36" s="60"/>
      <c r="DL36" s="61"/>
      <c r="DM36" s="61"/>
      <c r="DN36" s="61"/>
      <c r="DO36" s="61"/>
      <c r="DP36" s="61"/>
      <c r="DQ36" s="63"/>
      <c r="DR36" s="64"/>
      <c r="DS36" s="65"/>
      <c r="DT36" s="66"/>
      <c r="DU36" s="59"/>
      <c r="DV36" s="60"/>
      <c r="DW36" s="61"/>
      <c r="DX36" s="61"/>
      <c r="DY36" s="61"/>
      <c r="DZ36" s="61"/>
      <c r="EA36" s="61"/>
      <c r="EB36" s="63"/>
      <c r="EC36" s="64"/>
      <c r="ED36" s="65"/>
      <c r="EE36" s="66"/>
      <c r="EF36" s="59"/>
      <c r="EG36" s="60"/>
      <c r="EH36" s="61"/>
      <c r="EI36" s="61"/>
      <c r="EJ36" s="61"/>
      <c r="EK36" s="61"/>
      <c r="EL36" s="61"/>
      <c r="EM36" s="63"/>
      <c r="EN36" s="64"/>
      <c r="EO36" s="65"/>
      <c r="EP36" s="66"/>
      <c r="EQ36" s="59"/>
      <c r="ER36" s="60"/>
      <c r="ES36" s="61"/>
      <c r="ET36" s="61"/>
      <c r="EU36" s="61"/>
      <c r="EV36" s="61"/>
      <c r="EW36" s="61"/>
      <c r="EX36" s="63"/>
      <c r="EY36" s="64"/>
      <c r="EZ36" s="65"/>
      <c r="FA36" s="66"/>
      <c r="FB36" s="59"/>
      <c r="FC36" s="60"/>
      <c r="FD36" s="61"/>
      <c r="FE36" s="61"/>
      <c r="FF36" s="61"/>
      <c r="FG36" s="61"/>
      <c r="FH36" s="61"/>
      <c r="FI36" s="63"/>
      <c r="FJ36" s="64"/>
      <c r="FK36" s="65"/>
      <c r="FL36" s="66"/>
      <c r="FM36" s="59"/>
      <c r="FN36" s="60"/>
      <c r="FO36" s="61"/>
      <c r="FP36" s="61"/>
      <c r="FQ36" s="61"/>
      <c r="FR36" s="61"/>
      <c r="FS36" s="61"/>
      <c r="FT36" s="63"/>
      <c r="FU36" s="64"/>
      <c r="FV36" s="65"/>
      <c r="FW36" s="66"/>
      <c r="FX36" s="59"/>
      <c r="FY36" s="60"/>
      <c r="FZ36" s="61"/>
      <c r="GA36" s="61"/>
      <c r="GB36" s="61"/>
      <c r="GC36" s="61"/>
      <c r="GD36" s="61"/>
      <c r="GE36" s="63"/>
      <c r="GF36" s="64"/>
      <c r="GG36" s="65"/>
      <c r="GH36" s="66"/>
      <c r="GI36" s="59"/>
      <c r="GJ36" s="60"/>
      <c r="GK36" s="61"/>
      <c r="GL36" s="61"/>
      <c r="GM36" s="61"/>
      <c r="GN36" s="61"/>
      <c r="GO36" s="61"/>
      <c r="GP36" s="63"/>
      <c r="GQ36" s="64"/>
      <c r="GR36" s="65"/>
      <c r="GS36" s="66"/>
      <c r="GT36" s="59"/>
      <c r="GU36" s="60"/>
      <c r="GV36" s="61"/>
      <c r="GW36" s="61"/>
      <c r="GX36" s="61"/>
      <c r="GY36" s="61"/>
      <c r="GZ36" s="61"/>
      <c r="HA36" s="63"/>
      <c r="HB36" s="64"/>
      <c r="HC36" s="65"/>
      <c r="HD36" s="66"/>
      <c r="HE36" s="59"/>
      <c r="HF36" s="60"/>
      <c r="HG36" s="61"/>
      <c r="HH36" s="61"/>
      <c r="HI36" s="61"/>
      <c r="HJ36" s="61"/>
      <c r="HK36" s="61"/>
      <c r="HL36" s="63"/>
      <c r="HM36" s="64"/>
      <c r="HN36" s="65"/>
      <c r="HO36" s="66"/>
      <c r="HP36" s="59"/>
      <c r="HQ36" s="60"/>
      <c r="HR36" s="61"/>
      <c r="HS36" s="61"/>
      <c r="HT36" s="61"/>
      <c r="HU36" s="61"/>
      <c r="HV36" s="61"/>
      <c r="HW36" s="63"/>
      <c r="HX36" s="64"/>
      <c r="HY36" s="65"/>
      <c r="HZ36" s="66"/>
      <c r="IA36" s="59"/>
      <c r="IB36" s="60"/>
      <c r="IC36" s="61"/>
      <c r="ID36" s="61"/>
      <c r="IE36" s="61"/>
      <c r="IF36" s="61"/>
      <c r="IG36" s="61"/>
      <c r="IH36" s="63"/>
      <c r="II36" s="64"/>
      <c r="IJ36" s="65"/>
      <c r="IK36" s="66"/>
    </row>
    <row r="37" s="88" customFormat="true" ht="13.5" hidden="false" customHeight="false" outlineLevel="0" collapsed="false">
      <c r="A37" s="67" t="n">
        <v>1</v>
      </c>
      <c r="B37" s="68" t="s">
        <v>95</v>
      </c>
      <c r="C37" s="68"/>
      <c r="D37" s="69"/>
      <c r="E37" s="69" t="s">
        <v>96</v>
      </c>
      <c r="F37" s="70" t="s">
        <v>69</v>
      </c>
      <c r="G37" s="71" t="str">
        <f aca="false">IF(AND(OR($G$2="Y",$H$2="Y"),I37&lt;5,J37&lt;5),IF(AND(I37=I35,J37=J35),G35+1,1),"")</f>
        <v/>
      </c>
      <c r="H37" s="72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73" t="n">
        <f aca="false">IF(ISNA(VLOOKUP(E37,SortLookup!$A$1:$B$5,2,FALSE()))," ",VLOOKUP(E37,SortLookup!$A$1:$B$5,2,FALSE()))</f>
        <v>4</v>
      </c>
      <c r="J37" s="74" t="str">
        <f aca="false">IF(ISNA(VLOOKUP(F37,SortLookup!$A$7:$B$11,2,FALSE()))," ",VLOOKUP(F37,SortLookup!$A$7:$B$11,2,FALSE()))</f>
        <v> </v>
      </c>
      <c r="K37" s="75" t="n">
        <f aca="false">L37+M37+N37</f>
        <v>253.08</v>
      </c>
      <c r="L37" s="76" t="n">
        <f aca="false">AB37+AO37+BA37+BM37+BY37+CJ37+CU37+DF37+DQ37+EB37+EM37+EX37+FI37+FT37+GE37+GP37+HA37+HL37+HW37+IH37</f>
        <v>247.08</v>
      </c>
      <c r="M37" s="77" t="n">
        <f aca="false">AD37+AQ37+BC37+BO37+CA37+CL37+CW37+DH37+DS37+ED37+EO37+EZ37+FK37+FV37+GG37+GR37+HC37+HN37+HY37+IJ37</f>
        <v>0</v>
      </c>
      <c r="N37" s="78" t="n">
        <f aca="false">O37/2</f>
        <v>6</v>
      </c>
      <c r="O37" s="79" t="n">
        <f aca="false">W37+AJ37+AV37+BH37+BT37+CE37+CP37+DA37+DL37+DW37+EH37+ES37+FD37+FO37+FZ37+GK37+GV37+HG37+HR37+IC37</f>
        <v>12</v>
      </c>
      <c r="P37" s="80" t="n">
        <v>74.37</v>
      </c>
      <c r="Q37" s="81"/>
      <c r="R37" s="81"/>
      <c r="S37" s="81"/>
      <c r="T37" s="81"/>
      <c r="U37" s="81"/>
      <c r="V37" s="81"/>
      <c r="W37" s="82" t="n">
        <v>0</v>
      </c>
      <c r="X37" s="82" t="n">
        <v>0</v>
      </c>
      <c r="Y37" s="82" t="n">
        <v>0</v>
      </c>
      <c r="Z37" s="82" t="n">
        <v>0</v>
      </c>
      <c r="AA37" s="83" t="n">
        <v>0</v>
      </c>
      <c r="AB37" s="84" t="n">
        <f aca="false">P37+Q37+R37+S37+T37+U37+V37</f>
        <v>74.37</v>
      </c>
      <c r="AC37" s="85" t="n">
        <f aca="false">W37/2</f>
        <v>0</v>
      </c>
      <c r="AD37" s="86" t="n">
        <f aca="false">(X37*3)+(Y37*5)+(Z37*5)+(AA37*20)</f>
        <v>0</v>
      </c>
      <c r="AE37" s="87" t="n">
        <f aca="false">AB37+AC37+AD37</f>
        <v>74.37</v>
      </c>
      <c r="AF37" s="80" t="n">
        <v>9.57</v>
      </c>
      <c r="AG37" s="81"/>
      <c r="AH37" s="81"/>
      <c r="AI37" s="81"/>
      <c r="AJ37" s="82" t="n">
        <v>6</v>
      </c>
      <c r="AK37" s="82" t="n">
        <v>0</v>
      </c>
      <c r="AL37" s="82" t="n">
        <v>0</v>
      </c>
      <c r="AM37" s="82" t="n">
        <v>0</v>
      </c>
      <c r="AN37" s="82" t="n">
        <v>0</v>
      </c>
      <c r="AO37" s="84" t="n">
        <f aca="false">AF37+AG37+AH37+AI37</f>
        <v>9.57</v>
      </c>
      <c r="AP37" s="85" t="n">
        <f aca="false">AJ37/2</f>
        <v>3</v>
      </c>
      <c r="AQ37" s="86" t="n">
        <f aca="false">(AK37*3)+(AL37*5)+(AM37*5)+(AN37*20)</f>
        <v>0</v>
      </c>
      <c r="AR37" s="87" t="n">
        <f aca="false">AO37+AP37+AQ37</f>
        <v>12.57</v>
      </c>
      <c r="AS37" s="80" t="n">
        <v>77.75</v>
      </c>
      <c r="AT37" s="81"/>
      <c r="AU37" s="81"/>
      <c r="AV37" s="82" t="n">
        <v>3</v>
      </c>
      <c r="AW37" s="82" t="n">
        <v>0</v>
      </c>
      <c r="AX37" s="82" t="n">
        <v>0</v>
      </c>
      <c r="AY37" s="82" t="n">
        <v>0</v>
      </c>
      <c r="AZ37" s="82" t="n">
        <v>0</v>
      </c>
      <c r="BA37" s="84" t="n">
        <f aca="false">AS37+AT37+AU37</f>
        <v>77.75</v>
      </c>
      <c r="BB37" s="85" t="n">
        <f aca="false">AV37/2</f>
        <v>1.5</v>
      </c>
      <c r="BC37" s="86" t="n">
        <f aca="false">(AW37*3)+(AX37*5)+(AY37*5)+(AZ37*20)</f>
        <v>0</v>
      </c>
      <c r="BD37" s="87" t="n">
        <f aca="false">BA37+BB37+BC37</f>
        <v>79.25</v>
      </c>
      <c r="BE37" s="80" t="n">
        <v>13.63</v>
      </c>
      <c r="BF37" s="81"/>
      <c r="BG37" s="81"/>
      <c r="BH37" s="82" t="n">
        <v>2</v>
      </c>
      <c r="BI37" s="82" t="n">
        <v>0</v>
      </c>
      <c r="BJ37" s="82" t="n">
        <v>0</v>
      </c>
      <c r="BK37" s="82" t="n">
        <v>0</v>
      </c>
      <c r="BL37" s="82" t="n">
        <v>0</v>
      </c>
      <c r="BM37" s="84" t="n">
        <f aca="false">BE37+BF37+BG37</f>
        <v>13.63</v>
      </c>
      <c r="BN37" s="85" t="n">
        <f aca="false">BH37/2</f>
        <v>1</v>
      </c>
      <c r="BO37" s="86" t="n">
        <f aca="false">(BI37*3)+(BJ37*5)+(BK37*5)+(BL37*20)</f>
        <v>0</v>
      </c>
      <c r="BP37" s="87" t="n">
        <f aca="false">BM37+BN37+BO37</f>
        <v>14.63</v>
      </c>
      <c r="BQ37" s="80" t="n">
        <v>39.75</v>
      </c>
      <c r="BR37" s="81"/>
      <c r="BS37" s="81"/>
      <c r="BT37" s="82" t="n">
        <v>1</v>
      </c>
      <c r="BU37" s="82" t="n">
        <v>0</v>
      </c>
      <c r="BV37" s="82" t="n">
        <v>0</v>
      </c>
      <c r="BW37" s="82" t="n">
        <v>0</v>
      </c>
      <c r="BX37" s="82" t="n">
        <v>0</v>
      </c>
      <c r="BY37" s="84" t="n">
        <f aca="false">BQ37+BR37+BS37</f>
        <v>39.75</v>
      </c>
      <c r="BZ37" s="85" t="n">
        <f aca="false">BT37/2</f>
        <v>0.5</v>
      </c>
      <c r="CA37" s="86" t="n">
        <f aca="false">(BU37*3)+(BV37*5)+(BW37*5)+(BX37*20)</f>
        <v>0</v>
      </c>
      <c r="CB37" s="87" t="n">
        <f aca="false">BY37+BZ37+CA37</f>
        <v>40.25</v>
      </c>
      <c r="CC37" s="80" t="n">
        <v>32.01</v>
      </c>
      <c r="CD37" s="81"/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4" t="n">
        <f aca="false">CC37+CD37</f>
        <v>32.01</v>
      </c>
      <c r="CK37" s="85" t="n">
        <f aca="false">CE37/2</f>
        <v>0</v>
      </c>
      <c r="CL37" s="86" t="n">
        <f aca="false">(CF37*3)+(CG37*5)+(CH37*5)+(CI37*20)</f>
        <v>0</v>
      </c>
      <c r="CM37" s="87" t="n">
        <f aca="false">CJ37+CK37+CL37</f>
        <v>32.01</v>
      </c>
      <c r="CN37" s="80"/>
      <c r="CO37" s="81"/>
      <c r="CP37" s="82"/>
      <c r="CQ37" s="82"/>
      <c r="CR37" s="82"/>
      <c r="CS37" s="82"/>
      <c r="CT37" s="82"/>
      <c r="CU37" s="84" t="n">
        <f aca="false">CN37+CO37</f>
        <v>0</v>
      </c>
      <c r="CV37" s="85" t="n">
        <f aca="false">CP37/2</f>
        <v>0</v>
      </c>
      <c r="CW37" s="86" t="n">
        <f aca="false">(CQ37*3)+(CR37*5)+(CS37*5)+(CT37*20)</f>
        <v>0</v>
      </c>
      <c r="CX37" s="87" t="n">
        <f aca="false">CU37+CV37+CW37</f>
        <v>0</v>
      </c>
      <c r="CY37" s="80"/>
      <c r="CZ37" s="81"/>
      <c r="DA37" s="82"/>
      <c r="DB37" s="82"/>
      <c r="DC37" s="82"/>
      <c r="DD37" s="82"/>
      <c r="DE37" s="82"/>
      <c r="DF37" s="84" t="n">
        <f aca="false">CY37+CZ37</f>
        <v>0</v>
      </c>
      <c r="DG37" s="85" t="n">
        <f aca="false">DA37/2</f>
        <v>0</v>
      </c>
      <c r="DH37" s="86" t="n">
        <f aca="false">(DB37*3)+(DC37*5)+(DD37*5)+(DE37*20)</f>
        <v>0</v>
      </c>
      <c r="DI37" s="87" t="n">
        <f aca="false">DF37+DG37+DH37</f>
        <v>0</v>
      </c>
      <c r="DJ37" s="80"/>
      <c r="DK37" s="81"/>
      <c r="DL37" s="82"/>
      <c r="DM37" s="82"/>
      <c r="DN37" s="82"/>
      <c r="DO37" s="82"/>
      <c r="DP37" s="82"/>
      <c r="DQ37" s="84" t="n">
        <f aca="false">DJ37+DK37</f>
        <v>0</v>
      </c>
      <c r="DR37" s="85" t="n">
        <f aca="false">DL37/2</f>
        <v>0</v>
      </c>
      <c r="DS37" s="86" t="n">
        <f aca="false">(DM37*3)+(DN37*5)+(DO37*5)+(DP37*20)</f>
        <v>0</v>
      </c>
      <c r="DT37" s="87" t="n">
        <f aca="false">DQ37+DR37+DS37</f>
        <v>0</v>
      </c>
      <c r="DU37" s="80"/>
      <c r="DV37" s="81"/>
      <c r="DW37" s="82"/>
      <c r="DX37" s="82"/>
      <c r="DY37" s="82"/>
      <c r="DZ37" s="82"/>
      <c r="EA37" s="82"/>
      <c r="EB37" s="84" t="n">
        <f aca="false">DU37+DV37</f>
        <v>0</v>
      </c>
      <c r="EC37" s="85" t="n">
        <f aca="false">DW37/2</f>
        <v>0</v>
      </c>
      <c r="ED37" s="86" t="n">
        <f aca="false">(DX37*3)+(DY37*5)+(DZ37*5)+(EA37*20)</f>
        <v>0</v>
      </c>
      <c r="EE37" s="87" t="n">
        <f aca="false">EB37+EC37+ED37</f>
        <v>0</v>
      </c>
      <c r="EF37" s="80"/>
      <c r="EG37" s="81"/>
      <c r="EH37" s="82"/>
      <c r="EI37" s="82"/>
      <c r="EJ37" s="82"/>
      <c r="EK37" s="82"/>
      <c r="EL37" s="82"/>
      <c r="EM37" s="84" t="n">
        <f aca="false">EF37+EG37</f>
        <v>0</v>
      </c>
      <c r="EN37" s="85" t="n">
        <f aca="false">EH37/2</f>
        <v>0</v>
      </c>
      <c r="EO37" s="86" t="n">
        <f aca="false">(EI37*3)+(EJ37*5)+(EK37*5)+(EL37*20)</f>
        <v>0</v>
      </c>
      <c r="EP37" s="87" t="n">
        <f aca="false">EM37+EN37+EO37</f>
        <v>0</v>
      </c>
      <c r="EQ37" s="80"/>
      <c r="ER37" s="81"/>
      <c r="ES37" s="82"/>
      <c r="ET37" s="82"/>
      <c r="EU37" s="82"/>
      <c r="EV37" s="82"/>
      <c r="EW37" s="82"/>
      <c r="EX37" s="84" t="n">
        <f aca="false">EQ37+ER37</f>
        <v>0</v>
      </c>
      <c r="EY37" s="85" t="n">
        <f aca="false">ES37/2</f>
        <v>0</v>
      </c>
      <c r="EZ37" s="86" t="n">
        <f aca="false">(ET37*3)+(EU37*5)+(EV37*5)+(EW37*20)</f>
        <v>0</v>
      </c>
      <c r="FA37" s="87" t="n">
        <f aca="false">EX37+EY37+EZ37</f>
        <v>0</v>
      </c>
      <c r="FB37" s="80"/>
      <c r="FC37" s="81"/>
      <c r="FD37" s="82"/>
      <c r="FE37" s="82"/>
      <c r="FF37" s="82"/>
      <c r="FG37" s="82"/>
      <c r="FH37" s="82"/>
      <c r="FI37" s="84" t="n">
        <f aca="false">FB37+FC37</f>
        <v>0</v>
      </c>
      <c r="FJ37" s="85" t="n">
        <f aca="false">FD37/2</f>
        <v>0</v>
      </c>
      <c r="FK37" s="86" t="n">
        <f aca="false">(FE37*3)+(FF37*5)+(FG37*5)+(FH37*20)</f>
        <v>0</v>
      </c>
      <c r="FL37" s="87" t="n">
        <f aca="false">FI37+FJ37+FK37</f>
        <v>0</v>
      </c>
      <c r="FM37" s="80"/>
      <c r="FN37" s="81"/>
      <c r="FO37" s="82"/>
      <c r="FP37" s="82"/>
      <c r="FQ37" s="82"/>
      <c r="FR37" s="82"/>
      <c r="FS37" s="82"/>
      <c r="FT37" s="84" t="n">
        <f aca="false">FM37+FN37</f>
        <v>0</v>
      </c>
      <c r="FU37" s="85" t="n">
        <f aca="false">FO37/2</f>
        <v>0</v>
      </c>
      <c r="FV37" s="86" t="n">
        <f aca="false">(FP37*3)+(FQ37*5)+(FR37*5)+(FS37*20)</f>
        <v>0</v>
      </c>
      <c r="FW37" s="87" t="n">
        <f aca="false">FT37+FU37+FV37</f>
        <v>0</v>
      </c>
      <c r="FX37" s="80"/>
      <c r="FY37" s="81"/>
      <c r="FZ37" s="82"/>
      <c r="GA37" s="82"/>
      <c r="GB37" s="82"/>
      <c r="GC37" s="82"/>
      <c r="GD37" s="82"/>
      <c r="GE37" s="84" t="n">
        <f aca="false">FX37+FY37</f>
        <v>0</v>
      </c>
      <c r="GF37" s="85" t="n">
        <f aca="false">FZ37/2</f>
        <v>0</v>
      </c>
      <c r="GG37" s="86" t="n">
        <f aca="false">(GA37*3)+(GB37*5)+(GC37*5)+(GD37*20)</f>
        <v>0</v>
      </c>
      <c r="GH37" s="87" t="n">
        <f aca="false">GE37+GF37+GG37</f>
        <v>0</v>
      </c>
      <c r="GI37" s="80"/>
      <c r="GJ37" s="81"/>
      <c r="GK37" s="82"/>
      <c r="GL37" s="82"/>
      <c r="GM37" s="82"/>
      <c r="GN37" s="82"/>
      <c r="GO37" s="82"/>
      <c r="GP37" s="84" t="n">
        <f aca="false">GI37+GJ37</f>
        <v>0</v>
      </c>
      <c r="GQ37" s="85" t="n">
        <f aca="false">GK37/2</f>
        <v>0</v>
      </c>
      <c r="GR37" s="86" t="n">
        <f aca="false">(GL37*3)+(GM37*5)+(GN37*5)+(GO37*20)</f>
        <v>0</v>
      </c>
      <c r="GS37" s="87" t="n">
        <f aca="false">GP37+GQ37+GR37</f>
        <v>0</v>
      </c>
      <c r="GT37" s="80"/>
      <c r="GU37" s="81"/>
      <c r="GV37" s="82"/>
      <c r="GW37" s="82"/>
      <c r="GX37" s="82"/>
      <c r="GY37" s="82"/>
      <c r="GZ37" s="82"/>
      <c r="HA37" s="84" t="n">
        <f aca="false">GT37+GU37</f>
        <v>0</v>
      </c>
      <c r="HB37" s="85" t="n">
        <f aca="false">GV37/2</f>
        <v>0</v>
      </c>
      <c r="HC37" s="86" t="n">
        <f aca="false">(GW37*3)+(GX37*5)+(GY37*5)+(GZ37*20)</f>
        <v>0</v>
      </c>
      <c r="HD37" s="87" t="n">
        <f aca="false">HA37+HB37+HC37</f>
        <v>0</v>
      </c>
      <c r="HE37" s="80"/>
      <c r="HF37" s="81"/>
      <c r="HG37" s="82"/>
      <c r="HH37" s="82"/>
      <c r="HI37" s="82"/>
      <c r="HJ37" s="82"/>
      <c r="HK37" s="82"/>
      <c r="HL37" s="84" t="n">
        <f aca="false">HE37+HF37</f>
        <v>0</v>
      </c>
      <c r="HM37" s="85" t="n">
        <f aca="false">HG37/2</f>
        <v>0</v>
      </c>
      <c r="HN37" s="86" t="n">
        <f aca="false">(HH37*3)+(HI37*5)+(HJ37*5)+(HK37*20)</f>
        <v>0</v>
      </c>
      <c r="HO37" s="87" t="n">
        <f aca="false">HL37+HM37+HN37</f>
        <v>0</v>
      </c>
      <c r="HP37" s="80"/>
      <c r="HQ37" s="81"/>
      <c r="HR37" s="82"/>
      <c r="HS37" s="82"/>
      <c r="HT37" s="82"/>
      <c r="HU37" s="82"/>
      <c r="HV37" s="82"/>
      <c r="HW37" s="84" t="n">
        <f aca="false">HP37+HQ37</f>
        <v>0</v>
      </c>
      <c r="HX37" s="85" t="n">
        <f aca="false">HR37/2</f>
        <v>0</v>
      </c>
      <c r="HY37" s="86" t="n">
        <f aca="false">(HS37*3)+(HT37*5)+(HU37*5)+(HV37*20)</f>
        <v>0</v>
      </c>
      <c r="HZ37" s="87" t="n">
        <f aca="false">HW37+HX37+HY37</f>
        <v>0</v>
      </c>
      <c r="IA37" s="80"/>
      <c r="IB37" s="81"/>
      <c r="IC37" s="82"/>
      <c r="ID37" s="82"/>
      <c r="IE37" s="82"/>
      <c r="IF37" s="82"/>
      <c r="IG37" s="82"/>
      <c r="IH37" s="84" t="n">
        <f aca="false">IA37+IB37</f>
        <v>0</v>
      </c>
      <c r="II37" s="85" t="n">
        <f aca="false">IC37/2</f>
        <v>0</v>
      </c>
      <c r="IJ37" s="86" t="n">
        <f aca="false">(ID37*3)+(IE37*5)+(IF37*5)+(IG37*20)</f>
        <v>0</v>
      </c>
      <c r="IK37" s="87" t="n">
        <f aca="false">IH37+II37+IJ37</f>
        <v>0</v>
      </c>
    </row>
    <row r="38" customFormat="false" ht="12.75" hidden="true" customHeight="false" outlineLevel="0" collapsed="false">
      <c r="A38" s="25" t="n">
        <v>33</v>
      </c>
      <c r="B38" s="26"/>
      <c r="C38" s="26"/>
      <c r="D38" s="27"/>
      <c r="E38" s="27"/>
      <c r="F38" s="28"/>
      <c r="G38" s="29" t="str">
        <f aca="false">IF(AND(OR($G$2="Y",$H$2="Y"),I38&lt;5,J38&lt;5),IF(AND(I38=I37,J38=J37),G37+1,1),"")</f>
        <v/>
      </c>
      <c r="H38" s="30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31" t="str">
        <f aca="false">IF(ISNA(VLOOKUP(E38,SortLookup!$A$1:$B$5,2,FALSE()))," ",VLOOKUP(E38,SortLookup!$A$1:$B$5,2,FALSE()))</f>
        <v> </v>
      </c>
      <c r="J38" s="32" t="str">
        <f aca="false">IF(ISNA(VLOOKUP(F38,SortLookup!$A$7:$B$11,2,FALSE()))," ",VLOOKUP(F38,SortLookup!$A$7:$B$11,2,FALSE()))</f>
        <v> </v>
      </c>
      <c r="K38" s="33" t="n">
        <f aca="false">L38+M38+N38</f>
        <v>0</v>
      </c>
      <c r="L38" s="34" t="n">
        <f aca="false">AB38+AO38+BA38+BM38+BY38+CJ38+CU38+DF38+DQ38+EB38+EM38+EX38+FI38+FT38+GE38+GP38+HA38+HL38+HW38+IH38</f>
        <v>0</v>
      </c>
      <c r="M38" s="35" t="n">
        <f aca="false">AD38+AQ38+BC38+BO38+CA38+CL38+CW38+DH38+DS38+ED38+EO38+EZ38+FK38+FV38+GG38+GR38+HC38+HN38+HY38+IJ38</f>
        <v>0</v>
      </c>
      <c r="N38" s="36" t="n">
        <f aca="false">O38/2</f>
        <v>0</v>
      </c>
      <c r="O38" s="37" t="n">
        <f aca="false">W38+AJ38+AV38+BH38+BT38+CE38+CP38+DA38+DL38+DW38+EH38+ES38+FD38+FO38+FZ38+GK38+GV38+HG38+HR38+IC38</f>
        <v>0</v>
      </c>
      <c r="P38" s="38"/>
      <c r="Q38" s="39"/>
      <c r="R38" s="39"/>
      <c r="S38" s="39"/>
      <c r="T38" s="39"/>
      <c r="U38" s="39"/>
      <c r="V38" s="39"/>
      <c r="W38" s="40"/>
      <c r="X38" s="40"/>
      <c r="Y38" s="40"/>
      <c r="Z38" s="40"/>
      <c r="AA38" s="41"/>
      <c r="AB38" s="42" t="n">
        <f aca="false">P38+Q38+R38+S38+T38+U38+V38</f>
        <v>0</v>
      </c>
      <c r="AC38" s="43" t="n">
        <f aca="false">W38/2</f>
        <v>0</v>
      </c>
      <c r="AD38" s="44" t="n">
        <f aca="false">(X38*3)+(Y38*5)+(Z38*5)+(AA38*20)</f>
        <v>0</v>
      </c>
      <c r="AE38" s="45" t="n">
        <f aca="false">AB38+AC38+AD38</f>
        <v>0</v>
      </c>
      <c r="AF38" s="38"/>
      <c r="AG38" s="39"/>
      <c r="AH38" s="39"/>
      <c r="AI38" s="39"/>
      <c r="AJ38" s="40"/>
      <c r="AK38" s="40"/>
      <c r="AL38" s="40"/>
      <c r="AM38" s="40"/>
      <c r="AN38" s="40"/>
      <c r="AO38" s="42" t="n">
        <f aca="false">AF38+AG38+AH38+AI38</f>
        <v>0</v>
      </c>
      <c r="AP38" s="43" t="n">
        <f aca="false">AJ38/2</f>
        <v>0</v>
      </c>
      <c r="AQ38" s="44" t="n">
        <f aca="false">(AK38*3)+(AL38*5)+(AM38*5)+(AN38*20)</f>
        <v>0</v>
      </c>
      <c r="AR38" s="45" t="n">
        <f aca="false">AO38+AP38+AQ38</f>
        <v>0</v>
      </c>
      <c r="AS38" s="38"/>
      <c r="AT38" s="39"/>
      <c r="AU38" s="39"/>
      <c r="AV38" s="40"/>
      <c r="AW38" s="40"/>
      <c r="AX38" s="40"/>
      <c r="AY38" s="40"/>
      <c r="AZ38" s="40"/>
      <c r="BA38" s="42" t="n">
        <f aca="false">AS38+AT38+AU38</f>
        <v>0</v>
      </c>
      <c r="BB38" s="43" t="n">
        <f aca="false">AV38/2</f>
        <v>0</v>
      </c>
      <c r="BC38" s="44" t="n">
        <f aca="false">(AW38*3)+(AX38*5)+(AY38*5)+(AZ38*20)</f>
        <v>0</v>
      </c>
      <c r="BD38" s="45" t="n">
        <f aca="false">BA38+BB38+BC38</f>
        <v>0</v>
      </c>
      <c r="BE38" s="38"/>
      <c r="BF38" s="39"/>
      <c r="BG38" s="39"/>
      <c r="BH38" s="40"/>
      <c r="BI38" s="40"/>
      <c r="BJ38" s="40"/>
      <c r="BK38" s="40"/>
      <c r="BL38" s="40"/>
      <c r="BM38" s="42" t="n">
        <f aca="false">BE38+BF38+BG38</f>
        <v>0</v>
      </c>
      <c r="BN38" s="43" t="n">
        <f aca="false">BH38/2</f>
        <v>0</v>
      </c>
      <c r="BO38" s="44" t="n">
        <f aca="false">(BI38*3)+(BJ38*5)+(BK38*5)+(BL38*20)</f>
        <v>0</v>
      </c>
      <c r="BP38" s="45" t="n">
        <f aca="false">BM38+BN38+BO38</f>
        <v>0</v>
      </c>
      <c r="BQ38" s="38"/>
      <c r="BR38" s="39"/>
      <c r="BS38" s="39"/>
      <c r="BT38" s="40"/>
      <c r="BU38" s="40"/>
      <c r="BV38" s="40"/>
      <c r="BW38" s="40"/>
      <c r="BX38" s="40"/>
      <c r="BY38" s="42" t="n">
        <f aca="false">BQ38+BR38+BS38</f>
        <v>0</v>
      </c>
      <c r="BZ38" s="43" t="n">
        <f aca="false">BT38/2</f>
        <v>0</v>
      </c>
      <c r="CA38" s="44" t="n">
        <f aca="false">(BU38*3)+(BV38*5)+(BW38*5)+(BX38*20)</f>
        <v>0</v>
      </c>
      <c r="CB38" s="45" t="n">
        <f aca="false">BY38+BZ38+CA38</f>
        <v>0</v>
      </c>
      <c r="CC38" s="38"/>
      <c r="CD38" s="39"/>
      <c r="CE38" s="40"/>
      <c r="CF38" s="40"/>
      <c r="CG38" s="40"/>
      <c r="CH38" s="40"/>
      <c r="CI38" s="40"/>
      <c r="CJ38" s="42" t="n">
        <f aca="false">CC38+CD38</f>
        <v>0</v>
      </c>
      <c r="CK38" s="43" t="n">
        <f aca="false">CE38/2</f>
        <v>0</v>
      </c>
      <c r="CL38" s="44" t="n">
        <f aca="false">(CF38*3)+(CG38*5)+(CH38*5)+(CI38*20)</f>
        <v>0</v>
      </c>
      <c r="CM38" s="45" t="n">
        <f aca="false">CJ38+CK38+CL38</f>
        <v>0</v>
      </c>
      <c r="CN38" s="38"/>
      <c r="CO38" s="39"/>
      <c r="CP38" s="40"/>
      <c r="CQ38" s="40"/>
      <c r="CR38" s="40"/>
      <c r="CS38" s="40"/>
      <c r="CT38" s="40"/>
      <c r="CU38" s="42" t="n">
        <f aca="false">CN38+CO38</f>
        <v>0</v>
      </c>
      <c r="CV38" s="43" t="n">
        <f aca="false">CP38/2</f>
        <v>0</v>
      </c>
      <c r="CW38" s="44" t="n">
        <f aca="false">(CQ38*3)+(CR38*5)+(CS38*5)+(CT38*20)</f>
        <v>0</v>
      </c>
      <c r="CX38" s="45" t="n">
        <f aca="false">CU38+CV38+CW38</f>
        <v>0</v>
      </c>
      <c r="CY38" s="38"/>
      <c r="CZ38" s="39"/>
      <c r="DA38" s="40"/>
      <c r="DB38" s="40"/>
      <c r="DC38" s="40"/>
      <c r="DD38" s="40"/>
      <c r="DE38" s="40"/>
      <c r="DF38" s="42" t="n">
        <f aca="false">CY38+CZ38</f>
        <v>0</v>
      </c>
      <c r="DG38" s="43" t="n">
        <f aca="false">DA38/2</f>
        <v>0</v>
      </c>
      <c r="DH38" s="44" t="n">
        <f aca="false">(DB38*3)+(DC38*5)+(DD38*5)+(DE38*20)</f>
        <v>0</v>
      </c>
      <c r="DI38" s="45" t="n">
        <f aca="false">DF38+DG38+DH38</f>
        <v>0</v>
      </c>
      <c r="DJ38" s="38"/>
      <c r="DK38" s="39"/>
      <c r="DL38" s="40"/>
      <c r="DM38" s="40"/>
      <c r="DN38" s="40"/>
      <c r="DO38" s="40"/>
      <c r="DP38" s="40"/>
      <c r="DQ38" s="42" t="n">
        <f aca="false">DJ38+DK38</f>
        <v>0</v>
      </c>
      <c r="DR38" s="43" t="n">
        <f aca="false">DL38/2</f>
        <v>0</v>
      </c>
      <c r="DS38" s="44" t="n">
        <f aca="false">(DM38*3)+(DN38*5)+(DO38*5)+(DP38*20)</f>
        <v>0</v>
      </c>
      <c r="DT38" s="45" t="n">
        <f aca="false">DQ38+DR38+DS38</f>
        <v>0</v>
      </c>
      <c r="DU38" s="38"/>
      <c r="DV38" s="39"/>
      <c r="DW38" s="40"/>
      <c r="DX38" s="40"/>
      <c r="DY38" s="40"/>
      <c r="DZ38" s="40"/>
      <c r="EA38" s="40"/>
      <c r="EB38" s="42" t="n">
        <f aca="false">DU38+DV38</f>
        <v>0</v>
      </c>
      <c r="EC38" s="43" t="n">
        <f aca="false">DW38/2</f>
        <v>0</v>
      </c>
      <c r="ED38" s="44" t="n">
        <f aca="false">(DX38*3)+(DY38*5)+(DZ38*5)+(EA38*20)</f>
        <v>0</v>
      </c>
      <c r="EE38" s="45" t="n">
        <f aca="false">EB38+EC38+ED38</f>
        <v>0</v>
      </c>
      <c r="EF38" s="38"/>
      <c r="EG38" s="39"/>
      <c r="EH38" s="40"/>
      <c r="EI38" s="40"/>
      <c r="EJ38" s="40"/>
      <c r="EK38" s="40"/>
      <c r="EL38" s="40"/>
      <c r="EM38" s="42" t="n">
        <f aca="false">EF38+EG38</f>
        <v>0</v>
      </c>
      <c r="EN38" s="43" t="n">
        <f aca="false">EH38/2</f>
        <v>0</v>
      </c>
      <c r="EO38" s="44" t="n">
        <f aca="false">(EI38*3)+(EJ38*5)+(EK38*5)+(EL38*20)</f>
        <v>0</v>
      </c>
      <c r="EP38" s="45" t="n">
        <f aca="false">EM38+EN38+EO38</f>
        <v>0</v>
      </c>
      <c r="EQ38" s="38"/>
      <c r="ER38" s="39"/>
      <c r="ES38" s="40"/>
      <c r="ET38" s="40"/>
      <c r="EU38" s="40"/>
      <c r="EV38" s="40"/>
      <c r="EW38" s="40"/>
      <c r="EX38" s="42" t="n">
        <f aca="false">EQ38+ER38</f>
        <v>0</v>
      </c>
      <c r="EY38" s="43" t="n">
        <f aca="false">ES38/2</f>
        <v>0</v>
      </c>
      <c r="EZ38" s="44" t="n">
        <f aca="false">(ET38*3)+(EU38*5)+(EV38*5)+(EW38*20)</f>
        <v>0</v>
      </c>
      <c r="FA38" s="45" t="n">
        <f aca="false">EX38+EY38+EZ38</f>
        <v>0</v>
      </c>
      <c r="FB38" s="38"/>
      <c r="FC38" s="39"/>
      <c r="FD38" s="40"/>
      <c r="FE38" s="40"/>
      <c r="FF38" s="40"/>
      <c r="FG38" s="40"/>
      <c r="FH38" s="40"/>
      <c r="FI38" s="42" t="n">
        <f aca="false">FB38+FC38</f>
        <v>0</v>
      </c>
      <c r="FJ38" s="43" t="n">
        <f aca="false">FD38/2</f>
        <v>0</v>
      </c>
      <c r="FK38" s="44" t="n">
        <f aca="false">(FE38*3)+(FF38*5)+(FG38*5)+(FH38*20)</f>
        <v>0</v>
      </c>
      <c r="FL38" s="45" t="n">
        <f aca="false">FI38+FJ38+FK38</f>
        <v>0</v>
      </c>
      <c r="FM38" s="38"/>
      <c r="FN38" s="39"/>
      <c r="FO38" s="40"/>
      <c r="FP38" s="40"/>
      <c r="FQ38" s="40"/>
      <c r="FR38" s="40"/>
      <c r="FS38" s="40"/>
      <c r="FT38" s="42" t="n">
        <f aca="false">FM38+FN38</f>
        <v>0</v>
      </c>
      <c r="FU38" s="43" t="n">
        <f aca="false">FO38/2</f>
        <v>0</v>
      </c>
      <c r="FV38" s="44" t="n">
        <f aca="false">(FP38*3)+(FQ38*5)+(FR38*5)+(FS38*20)</f>
        <v>0</v>
      </c>
      <c r="FW38" s="45" t="n">
        <f aca="false">FT38+FU38+FV38</f>
        <v>0</v>
      </c>
      <c r="FX38" s="38"/>
      <c r="FY38" s="39"/>
      <c r="FZ38" s="40"/>
      <c r="GA38" s="40"/>
      <c r="GB38" s="40"/>
      <c r="GC38" s="40"/>
      <c r="GD38" s="40"/>
      <c r="GE38" s="42" t="n">
        <f aca="false">FX38+FY38</f>
        <v>0</v>
      </c>
      <c r="GF38" s="43" t="n">
        <f aca="false">FZ38/2</f>
        <v>0</v>
      </c>
      <c r="GG38" s="44" t="n">
        <f aca="false">(GA38*3)+(GB38*5)+(GC38*5)+(GD38*20)</f>
        <v>0</v>
      </c>
      <c r="GH38" s="45" t="n">
        <f aca="false">GE38+GF38+GG38</f>
        <v>0</v>
      </c>
      <c r="GI38" s="38"/>
      <c r="GJ38" s="39"/>
      <c r="GK38" s="40"/>
      <c r="GL38" s="40"/>
      <c r="GM38" s="40"/>
      <c r="GN38" s="40"/>
      <c r="GO38" s="40"/>
      <c r="GP38" s="42" t="n">
        <f aca="false">GI38+GJ38</f>
        <v>0</v>
      </c>
      <c r="GQ38" s="43" t="n">
        <f aca="false">GK38/2</f>
        <v>0</v>
      </c>
      <c r="GR38" s="44" t="n">
        <f aca="false">(GL38*3)+(GM38*5)+(GN38*5)+(GO38*20)</f>
        <v>0</v>
      </c>
      <c r="GS38" s="45" t="n">
        <f aca="false">GP38+GQ38+GR38</f>
        <v>0</v>
      </c>
      <c r="GT38" s="38"/>
      <c r="GU38" s="39"/>
      <c r="GV38" s="40"/>
      <c r="GW38" s="40"/>
      <c r="GX38" s="40"/>
      <c r="GY38" s="40"/>
      <c r="GZ38" s="40"/>
      <c r="HA38" s="42" t="n">
        <f aca="false">GT38+GU38</f>
        <v>0</v>
      </c>
      <c r="HB38" s="43" t="n">
        <f aca="false">GV38/2</f>
        <v>0</v>
      </c>
      <c r="HC38" s="44" t="n">
        <f aca="false">(GW38*3)+(GX38*5)+(GY38*5)+(GZ38*20)</f>
        <v>0</v>
      </c>
      <c r="HD38" s="45" t="n">
        <f aca="false">HA38+HB38+HC38</f>
        <v>0</v>
      </c>
      <c r="HE38" s="38"/>
      <c r="HF38" s="39"/>
      <c r="HG38" s="40"/>
      <c r="HH38" s="40"/>
      <c r="HI38" s="40"/>
      <c r="HJ38" s="40"/>
      <c r="HK38" s="40"/>
      <c r="HL38" s="42" t="n">
        <f aca="false">HE38+HF38</f>
        <v>0</v>
      </c>
      <c r="HM38" s="43" t="n">
        <f aca="false">HG38/2</f>
        <v>0</v>
      </c>
      <c r="HN38" s="44" t="n">
        <f aca="false">(HH38*3)+(HI38*5)+(HJ38*5)+(HK38*20)</f>
        <v>0</v>
      </c>
      <c r="HO38" s="45" t="n">
        <f aca="false">HL38+HM38+HN38</f>
        <v>0</v>
      </c>
      <c r="HP38" s="38"/>
      <c r="HQ38" s="39"/>
      <c r="HR38" s="40"/>
      <c r="HS38" s="40"/>
      <c r="HT38" s="40"/>
      <c r="HU38" s="40"/>
      <c r="HV38" s="40"/>
      <c r="HW38" s="42" t="n">
        <f aca="false">HP38+HQ38</f>
        <v>0</v>
      </c>
      <c r="HX38" s="43" t="n">
        <f aca="false">HR38/2</f>
        <v>0</v>
      </c>
      <c r="HY38" s="44" t="n">
        <f aca="false">(HS38*3)+(HT38*5)+(HU38*5)+(HV38*20)</f>
        <v>0</v>
      </c>
      <c r="HZ38" s="45" t="n">
        <f aca="false">HW38+HX38+HY38</f>
        <v>0</v>
      </c>
      <c r="IA38" s="38"/>
      <c r="IB38" s="39"/>
      <c r="IC38" s="40"/>
      <c r="ID38" s="40"/>
      <c r="IE38" s="40"/>
      <c r="IF38" s="40"/>
      <c r="IG38" s="40"/>
      <c r="IH38" s="42" t="n">
        <f aca="false">IA38+IB38</f>
        <v>0</v>
      </c>
      <c r="II38" s="43" t="n">
        <f aca="false">IC38/2</f>
        <v>0</v>
      </c>
      <c r="IJ38" s="44" t="n">
        <f aca="false">(ID38*3)+(IE38*5)+(IF38*5)+(IG38*20)</f>
        <v>0</v>
      </c>
      <c r="IK38" s="45" t="n">
        <f aca="false">IH38+II38+IJ38</f>
        <v>0</v>
      </c>
    </row>
    <row r="39" customFormat="false" ht="12.75" hidden="true" customHeight="false" outlineLevel="0" collapsed="false">
      <c r="A39" s="25" t="n">
        <v>34</v>
      </c>
      <c r="B39" s="26"/>
      <c r="C39" s="26"/>
      <c r="D39" s="27"/>
      <c r="E39" s="27"/>
      <c r="F39" s="28"/>
      <c r="G39" s="29" t="str">
        <f aca="false">IF(AND(OR($G$2="Y",$H$2="Y"),I39&lt;5,J39&lt;5),IF(AND(I39=I38,J39=J38),G38+1,1),"")</f>
        <v/>
      </c>
      <c r="H39" s="30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31" t="str">
        <f aca="false">IF(ISNA(VLOOKUP(E39,SortLookup!$A$1:$B$5,2,FALSE()))," ",VLOOKUP(E39,SortLookup!$A$1:$B$5,2,FALSE()))</f>
        <v> </v>
      </c>
      <c r="J39" s="32" t="str">
        <f aca="false">IF(ISNA(VLOOKUP(F39,SortLookup!$A$7:$B$11,2,FALSE()))," ",VLOOKUP(F39,SortLookup!$A$7:$B$11,2,FALSE()))</f>
        <v> </v>
      </c>
      <c r="K39" s="33" t="n">
        <f aca="false">L39+M39+N39</f>
        <v>0</v>
      </c>
      <c r="L39" s="34" t="n">
        <f aca="false">AB39+AO39+BA39+BM39+BY39+CJ39+CU39+DF39+DQ39+EB39+EM39+EX39+FI39+FT39+GE39+GP39+HA39+HL39+HW39+IH39</f>
        <v>0</v>
      </c>
      <c r="M39" s="35" t="n">
        <f aca="false">AD39+AQ39+BC39+BO39+CA39+CL39+CW39+DH39+DS39+ED39+EO39+EZ39+FK39+FV39+GG39+GR39+HC39+HN39+HY39+IJ39</f>
        <v>0</v>
      </c>
      <c r="N39" s="36" t="n">
        <f aca="false">O39/2</f>
        <v>0</v>
      </c>
      <c r="O39" s="37" t="n">
        <f aca="false">W39+AJ39+AV39+BH39+BT39+CE39+CP39+DA39+DL39+DW39+EH39+ES39+FD39+FO39+FZ39+GK39+GV39+HG39+HR39+IC39</f>
        <v>0</v>
      </c>
      <c r="P39" s="38"/>
      <c r="Q39" s="39"/>
      <c r="R39" s="39"/>
      <c r="S39" s="39"/>
      <c r="T39" s="39"/>
      <c r="U39" s="39"/>
      <c r="V39" s="39"/>
      <c r="W39" s="40"/>
      <c r="X39" s="40"/>
      <c r="Y39" s="40"/>
      <c r="Z39" s="40"/>
      <c r="AA39" s="41"/>
      <c r="AB39" s="42" t="n">
        <f aca="false">P39+Q39+R39+S39+T39+U39+V39</f>
        <v>0</v>
      </c>
      <c r="AC39" s="43" t="n">
        <f aca="false">W39/2</f>
        <v>0</v>
      </c>
      <c r="AD39" s="44" t="n">
        <f aca="false">(X39*3)+(Y39*5)+(Z39*5)+(AA39*20)</f>
        <v>0</v>
      </c>
      <c r="AE39" s="45" t="n">
        <f aca="false">AB39+AC39+AD39</f>
        <v>0</v>
      </c>
      <c r="AF39" s="38"/>
      <c r="AG39" s="39"/>
      <c r="AH39" s="39"/>
      <c r="AI39" s="39"/>
      <c r="AJ39" s="40"/>
      <c r="AK39" s="40"/>
      <c r="AL39" s="40"/>
      <c r="AM39" s="40"/>
      <c r="AN39" s="40"/>
      <c r="AO39" s="42" t="n">
        <f aca="false">AF39+AG39+AH39+AI39</f>
        <v>0</v>
      </c>
      <c r="AP39" s="43" t="n">
        <f aca="false">AJ39/2</f>
        <v>0</v>
      </c>
      <c r="AQ39" s="44" t="n">
        <f aca="false">(AK39*3)+(AL39*5)+(AM39*5)+(AN39*20)</f>
        <v>0</v>
      </c>
      <c r="AR39" s="45" t="n">
        <f aca="false">AO39+AP39+AQ39</f>
        <v>0</v>
      </c>
      <c r="AS39" s="38"/>
      <c r="AT39" s="39"/>
      <c r="AU39" s="39"/>
      <c r="AV39" s="40"/>
      <c r="AW39" s="40"/>
      <c r="AX39" s="40"/>
      <c r="AY39" s="40"/>
      <c r="AZ39" s="40"/>
      <c r="BA39" s="42" t="n">
        <f aca="false">AS39+AT39+AU39</f>
        <v>0</v>
      </c>
      <c r="BB39" s="43" t="n">
        <f aca="false">AV39/2</f>
        <v>0</v>
      </c>
      <c r="BC39" s="44" t="n">
        <f aca="false">(AW39*3)+(AX39*5)+(AY39*5)+(AZ39*20)</f>
        <v>0</v>
      </c>
      <c r="BD39" s="45" t="n">
        <f aca="false">BA39+BB39+BC39</f>
        <v>0</v>
      </c>
      <c r="BE39" s="38"/>
      <c r="BF39" s="39"/>
      <c r="BG39" s="39"/>
      <c r="BH39" s="40"/>
      <c r="BI39" s="40"/>
      <c r="BJ39" s="40"/>
      <c r="BK39" s="40"/>
      <c r="BL39" s="40"/>
      <c r="BM39" s="42" t="n">
        <f aca="false">BE39+BF39+BG39</f>
        <v>0</v>
      </c>
      <c r="BN39" s="43" t="n">
        <f aca="false">BH39/2</f>
        <v>0</v>
      </c>
      <c r="BO39" s="44" t="n">
        <f aca="false">(BI39*3)+(BJ39*5)+(BK39*5)+(BL39*20)</f>
        <v>0</v>
      </c>
      <c r="BP39" s="45" t="n">
        <f aca="false">BM39+BN39+BO39</f>
        <v>0</v>
      </c>
      <c r="BQ39" s="38"/>
      <c r="BR39" s="39"/>
      <c r="BS39" s="39"/>
      <c r="BT39" s="40"/>
      <c r="BU39" s="40"/>
      <c r="BV39" s="40"/>
      <c r="BW39" s="40"/>
      <c r="BX39" s="40"/>
      <c r="BY39" s="42" t="n">
        <f aca="false">BQ39+BR39+BS39</f>
        <v>0</v>
      </c>
      <c r="BZ39" s="43" t="n">
        <f aca="false">BT39/2</f>
        <v>0</v>
      </c>
      <c r="CA39" s="44" t="n">
        <f aca="false">(BU39*3)+(BV39*5)+(BW39*5)+(BX39*20)</f>
        <v>0</v>
      </c>
      <c r="CB39" s="45" t="n">
        <f aca="false">BY39+BZ39+CA39</f>
        <v>0</v>
      </c>
      <c r="CC39" s="38"/>
      <c r="CD39" s="39"/>
      <c r="CE39" s="40"/>
      <c r="CF39" s="40"/>
      <c r="CG39" s="40"/>
      <c r="CH39" s="40"/>
      <c r="CI39" s="40"/>
      <c r="CJ39" s="42" t="n">
        <f aca="false">CC39+CD39</f>
        <v>0</v>
      </c>
      <c r="CK39" s="43" t="n">
        <f aca="false">CE39/2</f>
        <v>0</v>
      </c>
      <c r="CL39" s="44" t="n">
        <f aca="false">(CF39*3)+(CG39*5)+(CH39*5)+(CI39*20)</f>
        <v>0</v>
      </c>
      <c r="CM39" s="45" t="n">
        <f aca="false">CJ39+CK39+CL39</f>
        <v>0</v>
      </c>
      <c r="CN39" s="38"/>
      <c r="CO39" s="39"/>
      <c r="CP39" s="40"/>
      <c r="CQ39" s="40"/>
      <c r="CR39" s="40"/>
      <c r="CS39" s="40"/>
      <c r="CT39" s="40"/>
      <c r="CU39" s="42" t="n">
        <f aca="false">CN39+CO39</f>
        <v>0</v>
      </c>
      <c r="CV39" s="43" t="n">
        <f aca="false">CP39/2</f>
        <v>0</v>
      </c>
      <c r="CW39" s="44" t="n">
        <f aca="false">(CQ39*3)+(CR39*5)+(CS39*5)+(CT39*20)</f>
        <v>0</v>
      </c>
      <c r="CX39" s="45" t="n">
        <f aca="false">CU39+CV39+CW39</f>
        <v>0</v>
      </c>
      <c r="CY39" s="38"/>
      <c r="CZ39" s="39"/>
      <c r="DA39" s="40"/>
      <c r="DB39" s="40"/>
      <c r="DC39" s="40"/>
      <c r="DD39" s="40"/>
      <c r="DE39" s="40"/>
      <c r="DF39" s="42" t="n">
        <f aca="false">CY39+CZ39</f>
        <v>0</v>
      </c>
      <c r="DG39" s="43" t="n">
        <f aca="false">DA39/2</f>
        <v>0</v>
      </c>
      <c r="DH39" s="44" t="n">
        <f aca="false">(DB39*3)+(DC39*5)+(DD39*5)+(DE39*20)</f>
        <v>0</v>
      </c>
      <c r="DI39" s="45" t="n">
        <f aca="false">DF39+DG39+DH39</f>
        <v>0</v>
      </c>
      <c r="DJ39" s="38"/>
      <c r="DK39" s="39"/>
      <c r="DL39" s="40"/>
      <c r="DM39" s="40"/>
      <c r="DN39" s="40"/>
      <c r="DO39" s="40"/>
      <c r="DP39" s="40"/>
      <c r="DQ39" s="42" t="n">
        <f aca="false">DJ39+DK39</f>
        <v>0</v>
      </c>
      <c r="DR39" s="43" t="n">
        <f aca="false">DL39/2</f>
        <v>0</v>
      </c>
      <c r="DS39" s="44" t="n">
        <f aca="false">(DM39*3)+(DN39*5)+(DO39*5)+(DP39*20)</f>
        <v>0</v>
      </c>
      <c r="DT39" s="45" t="n">
        <f aca="false">DQ39+DR39+DS39</f>
        <v>0</v>
      </c>
      <c r="DU39" s="38"/>
      <c r="DV39" s="39"/>
      <c r="DW39" s="40"/>
      <c r="DX39" s="40"/>
      <c r="DY39" s="40"/>
      <c r="DZ39" s="40"/>
      <c r="EA39" s="40"/>
      <c r="EB39" s="42" t="n">
        <f aca="false">DU39+DV39</f>
        <v>0</v>
      </c>
      <c r="EC39" s="43" t="n">
        <f aca="false">DW39/2</f>
        <v>0</v>
      </c>
      <c r="ED39" s="44" t="n">
        <f aca="false">(DX39*3)+(DY39*5)+(DZ39*5)+(EA39*20)</f>
        <v>0</v>
      </c>
      <c r="EE39" s="45" t="n">
        <f aca="false">EB39+EC39+ED39</f>
        <v>0</v>
      </c>
      <c r="EF39" s="38"/>
      <c r="EG39" s="39"/>
      <c r="EH39" s="40"/>
      <c r="EI39" s="40"/>
      <c r="EJ39" s="40"/>
      <c r="EK39" s="40"/>
      <c r="EL39" s="40"/>
      <c r="EM39" s="42" t="n">
        <f aca="false">EF39+EG39</f>
        <v>0</v>
      </c>
      <c r="EN39" s="43" t="n">
        <f aca="false">EH39/2</f>
        <v>0</v>
      </c>
      <c r="EO39" s="44" t="n">
        <f aca="false">(EI39*3)+(EJ39*5)+(EK39*5)+(EL39*20)</f>
        <v>0</v>
      </c>
      <c r="EP39" s="45" t="n">
        <f aca="false">EM39+EN39+EO39</f>
        <v>0</v>
      </c>
      <c r="EQ39" s="38"/>
      <c r="ER39" s="39"/>
      <c r="ES39" s="40"/>
      <c r="ET39" s="40"/>
      <c r="EU39" s="40"/>
      <c r="EV39" s="40"/>
      <c r="EW39" s="40"/>
      <c r="EX39" s="42" t="n">
        <f aca="false">EQ39+ER39</f>
        <v>0</v>
      </c>
      <c r="EY39" s="43" t="n">
        <f aca="false">ES39/2</f>
        <v>0</v>
      </c>
      <c r="EZ39" s="44" t="n">
        <f aca="false">(ET39*3)+(EU39*5)+(EV39*5)+(EW39*20)</f>
        <v>0</v>
      </c>
      <c r="FA39" s="45" t="n">
        <f aca="false">EX39+EY39+EZ39</f>
        <v>0</v>
      </c>
      <c r="FB39" s="38"/>
      <c r="FC39" s="39"/>
      <c r="FD39" s="40"/>
      <c r="FE39" s="40"/>
      <c r="FF39" s="40"/>
      <c r="FG39" s="40"/>
      <c r="FH39" s="40"/>
      <c r="FI39" s="42" t="n">
        <f aca="false">FB39+FC39</f>
        <v>0</v>
      </c>
      <c r="FJ39" s="43" t="n">
        <f aca="false">FD39/2</f>
        <v>0</v>
      </c>
      <c r="FK39" s="44" t="n">
        <f aca="false">(FE39*3)+(FF39*5)+(FG39*5)+(FH39*20)</f>
        <v>0</v>
      </c>
      <c r="FL39" s="45" t="n">
        <f aca="false">FI39+FJ39+FK39</f>
        <v>0</v>
      </c>
      <c r="FM39" s="38"/>
      <c r="FN39" s="39"/>
      <c r="FO39" s="40"/>
      <c r="FP39" s="40"/>
      <c r="FQ39" s="40"/>
      <c r="FR39" s="40"/>
      <c r="FS39" s="40"/>
      <c r="FT39" s="42" t="n">
        <f aca="false">FM39+FN39</f>
        <v>0</v>
      </c>
      <c r="FU39" s="43" t="n">
        <f aca="false">FO39/2</f>
        <v>0</v>
      </c>
      <c r="FV39" s="44" t="n">
        <f aca="false">(FP39*3)+(FQ39*5)+(FR39*5)+(FS39*20)</f>
        <v>0</v>
      </c>
      <c r="FW39" s="45" t="n">
        <f aca="false">FT39+FU39+FV39</f>
        <v>0</v>
      </c>
      <c r="FX39" s="38"/>
      <c r="FY39" s="39"/>
      <c r="FZ39" s="40"/>
      <c r="GA39" s="40"/>
      <c r="GB39" s="40"/>
      <c r="GC39" s="40"/>
      <c r="GD39" s="40"/>
      <c r="GE39" s="42" t="n">
        <f aca="false">FX39+FY39</f>
        <v>0</v>
      </c>
      <c r="GF39" s="43" t="n">
        <f aca="false">FZ39/2</f>
        <v>0</v>
      </c>
      <c r="GG39" s="44" t="n">
        <f aca="false">(GA39*3)+(GB39*5)+(GC39*5)+(GD39*20)</f>
        <v>0</v>
      </c>
      <c r="GH39" s="45" t="n">
        <f aca="false">GE39+GF39+GG39</f>
        <v>0</v>
      </c>
      <c r="GI39" s="38"/>
      <c r="GJ39" s="39"/>
      <c r="GK39" s="40"/>
      <c r="GL39" s="40"/>
      <c r="GM39" s="40"/>
      <c r="GN39" s="40"/>
      <c r="GO39" s="40"/>
      <c r="GP39" s="42" t="n">
        <f aca="false">GI39+GJ39</f>
        <v>0</v>
      </c>
      <c r="GQ39" s="43" t="n">
        <f aca="false">GK39/2</f>
        <v>0</v>
      </c>
      <c r="GR39" s="44" t="n">
        <f aca="false">(GL39*3)+(GM39*5)+(GN39*5)+(GO39*20)</f>
        <v>0</v>
      </c>
      <c r="GS39" s="45" t="n">
        <f aca="false">GP39+GQ39+GR39</f>
        <v>0</v>
      </c>
      <c r="GT39" s="38"/>
      <c r="GU39" s="39"/>
      <c r="GV39" s="40"/>
      <c r="GW39" s="40"/>
      <c r="GX39" s="40"/>
      <c r="GY39" s="40"/>
      <c r="GZ39" s="40"/>
      <c r="HA39" s="42" t="n">
        <f aca="false">GT39+GU39</f>
        <v>0</v>
      </c>
      <c r="HB39" s="43" t="n">
        <f aca="false">GV39/2</f>
        <v>0</v>
      </c>
      <c r="HC39" s="44" t="n">
        <f aca="false">(GW39*3)+(GX39*5)+(GY39*5)+(GZ39*20)</f>
        <v>0</v>
      </c>
      <c r="HD39" s="45" t="n">
        <f aca="false">HA39+HB39+HC39</f>
        <v>0</v>
      </c>
      <c r="HE39" s="38"/>
      <c r="HF39" s="39"/>
      <c r="HG39" s="40"/>
      <c r="HH39" s="40"/>
      <c r="HI39" s="40"/>
      <c r="HJ39" s="40"/>
      <c r="HK39" s="40"/>
      <c r="HL39" s="42" t="n">
        <f aca="false">HE39+HF39</f>
        <v>0</v>
      </c>
      <c r="HM39" s="43" t="n">
        <f aca="false">HG39/2</f>
        <v>0</v>
      </c>
      <c r="HN39" s="44" t="n">
        <f aca="false">(HH39*3)+(HI39*5)+(HJ39*5)+(HK39*20)</f>
        <v>0</v>
      </c>
      <c r="HO39" s="45" t="n">
        <f aca="false">HL39+HM39+HN39</f>
        <v>0</v>
      </c>
      <c r="HP39" s="38"/>
      <c r="HQ39" s="39"/>
      <c r="HR39" s="40"/>
      <c r="HS39" s="40"/>
      <c r="HT39" s="40"/>
      <c r="HU39" s="40"/>
      <c r="HV39" s="40"/>
      <c r="HW39" s="42" t="n">
        <f aca="false">HP39+HQ39</f>
        <v>0</v>
      </c>
      <c r="HX39" s="43" t="n">
        <f aca="false">HR39/2</f>
        <v>0</v>
      </c>
      <c r="HY39" s="44" t="n">
        <f aca="false">(HS39*3)+(HT39*5)+(HU39*5)+(HV39*20)</f>
        <v>0</v>
      </c>
      <c r="HZ39" s="45" t="n">
        <f aca="false">HW39+HX39+HY39</f>
        <v>0</v>
      </c>
      <c r="IA39" s="38"/>
      <c r="IB39" s="39"/>
      <c r="IC39" s="40"/>
      <c r="ID39" s="40"/>
      <c r="IE39" s="40"/>
      <c r="IF39" s="40"/>
      <c r="IG39" s="40"/>
      <c r="IH39" s="42" t="n">
        <f aca="false">IA39+IB39</f>
        <v>0</v>
      </c>
      <c r="II39" s="43" t="n">
        <f aca="false">IC39/2</f>
        <v>0</v>
      </c>
      <c r="IJ39" s="44" t="n">
        <f aca="false">(ID39*3)+(IE39*5)+(IF39*5)+(IG39*20)</f>
        <v>0</v>
      </c>
      <c r="IK39" s="45" t="n">
        <f aca="false">IH39+II39+IJ39</f>
        <v>0</v>
      </c>
    </row>
    <row r="40" customFormat="false" ht="12.75" hidden="true" customHeight="false" outlineLevel="0" collapsed="false">
      <c r="A40" s="25" t="n">
        <v>35</v>
      </c>
      <c r="B40" s="26"/>
      <c r="C40" s="26"/>
      <c r="D40" s="27"/>
      <c r="E40" s="27"/>
      <c r="F40" s="28"/>
      <c r="G40" s="29" t="str">
        <f aca="false">IF(AND(OR($G$2="Y",$H$2="Y"),I40&lt;5,J40&lt;5),IF(AND(I40=I39,J40=J39),G39+1,1),"")</f>
        <v/>
      </c>
      <c r="H40" s="30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31" t="str">
        <f aca="false">IF(ISNA(VLOOKUP(E40,SortLookup!$A$1:$B$5,2,FALSE()))," ",VLOOKUP(E40,SortLookup!$A$1:$B$5,2,FALSE()))</f>
        <v> </v>
      </c>
      <c r="J40" s="32" t="str">
        <f aca="false">IF(ISNA(VLOOKUP(F40,SortLookup!$A$7:$B$11,2,FALSE()))," ",VLOOKUP(F40,SortLookup!$A$7:$B$11,2,FALSE()))</f>
        <v> </v>
      </c>
      <c r="K40" s="33" t="n">
        <f aca="false">L40+M40+N40</f>
        <v>0</v>
      </c>
      <c r="L40" s="34" t="n">
        <f aca="false">AB40+AO40+BA40+BM40+BY40+CJ40+CU40+DF40+DQ40+EB40+EM40+EX40+FI40+FT40+GE40+GP40+HA40+HL40+HW40+IH40</f>
        <v>0</v>
      </c>
      <c r="M40" s="35" t="n">
        <f aca="false">AD40+AQ40+BC40+BO40+CA40+CL40+CW40+DH40+DS40+ED40+EO40+EZ40+FK40+FV40+GG40+GR40+HC40+HN40+HY40+IJ40</f>
        <v>0</v>
      </c>
      <c r="N40" s="36" t="n">
        <f aca="false">O40/2</f>
        <v>0</v>
      </c>
      <c r="O40" s="37" t="n">
        <f aca="false">W40+AJ40+AV40+BH40+BT40+CE40+CP40+DA40+DL40+DW40+EH40+ES40+FD40+FO40+FZ40+GK40+GV40+HG40+HR40+IC40</f>
        <v>0</v>
      </c>
      <c r="P40" s="38"/>
      <c r="Q40" s="39"/>
      <c r="R40" s="39"/>
      <c r="S40" s="39"/>
      <c r="T40" s="39"/>
      <c r="U40" s="39"/>
      <c r="V40" s="39"/>
      <c r="W40" s="40"/>
      <c r="X40" s="40"/>
      <c r="Y40" s="40"/>
      <c r="Z40" s="40"/>
      <c r="AA40" s="41"/>
      <c r="AB40" s="42" t="n">
        <f aca="false">P40+Q40+R40+S40+T40+U40+V40</f>
        <v>0</v>
      </c>
      <c r="AC40" s="43" t="n">
        <f aca="false">W40/2</f>
        <v>0</v>
      </c>
      <c r="AD40" s="44" t="n">
        <f aca="false">(X40*3)+(Y40*5)+(Z40*5)+(AA40*20)</f>
        <v>0</v>
      </c>
      <c r="AE40" s="45" t="n">
        <f aca="false">AB40+AC40+AD40</f>
        <v>0</v>
      </c>
      <c r="AF40" s="38"/>
      <c r="AG40" s="39"/>
      <c r="AH40" s="39"/>
      <c r="AI40" s="39"/>
      <c r="AJ40" s="40"/>
      <c r="AK40" s="40"/>
      <c r="AL40" s="40"/>
      <c r="AM40" s="40"/>
      <c r="AN40" s="40"/>
      <c r="AO40" s="42" t="n">
        <f aca="false">AF40+AG40+AH40+AI40</f>
        <v>0</v>
      </c>
      <c r="AP40" s="43" t="n">
        <f aca="false">AJ40/2</f>
        <v>0</v>
      </c>
      <c r="AQ40" s="44" t="n">
        <f aca="false">(AK40*3)+(AL40*5)+(AM40*5)+(AN40*20)</f>
        <v>0</v>
      </c>
      <c r="AR40" s="45" t="n">
        <f aca="false">AO40+AP40+AQ40</f>
        <v>0</v>
      </c>
      <c r="AS40" s="38"/>
      <c r="AT40" s="39"/>
      <c r="AU40" s="39"/>
      <c r="AV40" s="40"/>
      <c r="AW40" s="40"/>
      <c r="AX40" s="40"/>
      <c r="AY40" s="40"/>
      <c r="AZ40" s="40"/>
      <c r="BA40" s="42" t="n">
        <f aca="false">AS40+AT40+AU40</f>
        <v>0</v>
      </c>
      <c r="BB40" s="43" t="n">
        <f aca="false">AV40/2</f>
        <v>0</v>
      </c>
      <c r="BC40" s="44" t="n">
        <f aca="false">(AW40*3)+(AX40*5)+(AY40*5)+(AZ40*20)</f>
        <v>0</v>
      </c>
      <c r="BD40" s="45" t="n">
        <f aca="false">BA40+BB40+BC40</f>
        <v>0</v>
      </c>
      <c r="BE40" s="38"/>
      <c r="BF40" s="39"/>
      <c r="BG40" s="39"/>
      <c r="BH40" s="40"/>
      <c r="BI40" s="40"/>
      <c r="BJ40" s="40"/>
      <c r="BK40" s="40"/>
      <c r="BL40" s="40"/>
      <c r="BM40" s="42" t="n">
        <f aca="false">BE40+BF40+BG40</f>
        <v>0</v>
      </c>
      <c r="BN40" s="43" t="n">
        <f aca="false">BH40/2</f>
        <v>0</v>
      </c>
      <c r="BO40" s="44" t="n">
        <f aca="false">(BI40*3)+(BJ40*5)+(BK40*5)+(BL40*20)</f>
        <v>0</v>
      </c>
      <c r="BP40" s="45" t="n">
        <f aca="false">BM40+BN40+BO40</f>
        <v>0</v>
      </c>
      <c r="BQ40" s="38"/>
      <c r="BR40" s="39"/>
      <c r="BS40" s="39"/>
      <c r="BT40" s="40"/>
      <c r="BU40" s="40"/>
      <c r="BV40" s="40"/>
      <c r="BW40" s="40"/>
      <c r="BX40" s="40"/>
      <c r="BY40" s="42" t="n">
        <f aca="false">BQ40+BR40+BS40</f>
        <v>0</v>
      </c>
      <c r="BZ40" s="43" t="n">
        <f aca="false">BT40/2</f>
        <v>0</v>
      </c>
      <c r="CA40" s="44" t="n">
        <f aca="false">(BU40*3)+(BV40*5)+(BW40*5)+(BX40*20)</f>
        <v>0</v>
      </c>
      <c r="CB40" s="45" t="n">
        <f aca="false">BY40+BZ40+CA40</f>
        <v>0</v>
      </c>
      <c r="CC40" s="38"/>
      <c r="CD40" s="39"/>
      <c r="CE40" s="40"/>
      <c r="CF40" s="40"/>
      <c r="CG40" s="40"/>
      <c r="CH40" s="40"/>
      <c r="CI40" s="40"/>
      <c r="CJ40" s="42" t="n">
        <f aca="false">CC40+CD40</f>
        <v>0</v>
      </c>
      <c r="CK40" s="43" t="n">
        <f aca="false">CE40/2</f>
        <v>0</v>
      </c>
      <c r="CL40" s="44" t="n">
        <f aca="false">(CF40*3)+(CG40*5)+(CH40*5)+(CI40*20)</f>
        <v>0</v>
      </c>
      <c r="CM40" s="45" t="n">
        <f aca="false">CJ40+CK40+CL40</f>
        <v>0</v>
      </c>
      <c r="CN40" s="38"/>
      <c r="CO40" s="39"/>
      <c r="CP40" s="40"/>
      <c r="CQ40" s="40"/>
      <c r="CR40" s="40"/>
      <c r="CS40" s="40"/>
      <c r="CT40" s="40"/>
      <c r="CU40" s="42" t="n">
        <f aca="false">CN40+CO40</f>
        <v>0</v>
      </c>
      <c r="CV40" s="43" t="n">
        <f aca="false">CP40/2</f>
        <v>0</v>
      </c>
      <c r="CW40" s="44" t="n">
        <f aca="false">(CQ40*3)+(CR40*5)+(CS40*5)+(CT40*20)</f>
        <v>0</v>
      </c>
      <c r="CX40" s="45" t="n">
        <f aca="false">CU40+CV40+CW40</f>
        <v>0</v>
      </c>
      <c r="CY40" s="38"/>
      <c r="CZ40" s="39"/>
      <c r="DA40" s="40"/>
      <c r="DB40" s="40"/>
      <c r="DC40" s="40"/>
      <c r="DD40" s="40"/>
      <c r="DE40" s="40"/>
      <c r="DF40" s="42" t="n">
        <f aca="false">CY40+CZ40</f>
        <v>0</v>
      </c>
      <c r="DG40" s="43" t="n">
        <f aca="false">DA40/2</f>
        <v>0</v>
      </c>
      <c r="DH40" s="44" t="n">
        <f aca="false">(DB40*3)+(DC40*5)+(DD40*5)+(DE40*20)</f>
        <v>0</v>
      </c>
      <c r="DI40" s="45" t="n">
        <f aca="false">DF40+DG40+DH40</f>
        <v>0</v>
      </c>
      <c r="DJ40" s="38"/>
      <c r="DK40" s="39"/>
      <c r="DL40" s="40"/>
      <c r="DM40" s="40"/>
      <c r="DN40" s="40"/>
      <c r="DO40" s="40"/>
      <c r="DP40" s="40"/>
      <c r="DQ40" s="42" t="n">
        <f aca="false">DJ40+DK40</f>
        <v>0</v>
      </c>
      <c r="DR40" s="43" t="n">
        <f aca="false">DL40/2</f>
        <v>0</v>
      </c>
      <c r="DS40" s="44" t="n">
        <f aca="false">(DM40*3)+(DN40*5)+(DO40*5)+(DP40*20)</f>
        <v>0</v>
      </c>
      <c r="DT40" s="45" t="n">
        <f aca="false">DQ40+DR40+DS40</f>
        <v>0</v>
      </c>
      <c r="DU40" s="38"/>
      <c r="DV40" s="39"/>
      <c r="DW40" s="40"/>
      <c r="DX40" s="40"/>
      <c r="DY40" s="40"/>
      <c r="DZ40" s="40"/>
      <c r="EA40" s="40"/>
      <c r="EB40" s="42" t="n">
        <f aca="false">DU40+DV40</f>
        <v>0</v>
      </c>
      <c r="EC40" s="43" t="n">
        <f aca="false">DW40/2</f>
        <v>0</v>
      </c>
      <c r="ED40" s="44" t="n">
        <f aca="false">(DX40*3)+(DY40*5)+(DZ40*5)+(EA40*20)</f>
        <v>0</v>
      </c>
      <c r="EE40" s="45" t="n">
        <f aca="false">EB40+EC40+ED40</f>
        <v>0</v>
      </c>
      <c r="EF40" s="38"/>
      <c r="EG40" s="39"/>
      <c r="EH40" s="40"/>
      <c r="EI40" s="40"/>
      <c r="EJ40" s="40"/>
      <c r="EK40" s="40"/>
      <c r="EL40" s="40"/>
      <c r="EM40" s="42" t="n">
        <f aca="false">EF40+EG40</f>
        <v>0</v>
      </c>
      <c r="EN40" s="43" t="n">
        <f aca="false">EH40/2</f>
        <v>0</v>
      </c>
      <c r="EO40" s="44" t="n">
        <f aca="false">(EI40*3)+(EJ40*5)+(EK40*5)+(EL40*20)</f>
        <v>0</v>
      </c>
      <c r="EP40" s="45" t="n">
        <f aca="false">EM40+EN40+EO40</f>
        <v>0</v>
      </c>
      <c r="EQ40" s="38"/>
      <c r="ER40" s="39"/>
      <c r="ES40" s="40"/>
      <c r="ET40" s="40"/>
      <c r="EU40" s="40"/>
      <c r="EV40" s="40"/>
      <c r="EW40" s="40"/>
      <c r="EX40" s="42" t="n">
        <f aca="false">EQ40+ER40</f>
        <v>0</v>
      </c>
      <c r="EY40" s="43" t="n">
        <f aca="false">ES40/2</f>
        <v>0</v>
      </c>
      <c r="EZ40" s="44" t="n">
        <f aca="false">(ET40*3)+(EU40*5)+(EV40*5)+(EW40*20)</f>
        <v>0</v>
      </c>
      <c r="FA40" s="45" t="n">
        <f aca="false">EX40+EY40+EZ40</f>
        <v>0</v>
      </c>
      <c r="FB40" s="38"/>
      <c r="FC40" s="39"/>
      <c r="FD40" s="40"/>
      <c r="FE40" s="40"/>
      <c r="FF40" s="40"/>
      <c r="FG40" s="40"/>
      <c r="FH40" s="40"/>
      <c r="FI40" s="42" t="n">
        <f aca="false">FB40+FC40</f>
        <v>0</v>
      </c>
      <c r="FJ40" s="43" t="n">
        <f aca="false">FD40/2</f>
        <v>0</v>
      </c>
      <c r="FK40" s="44" t="n">
        <f aca="false">(FE40*3)+(FF40*5)+(FG40*5)+(FH40*20)</f>
        <v>0</v>
      </c>
      <c r="FL40" s="45" t="n">
        <f aca="false">FI40+FJ40+FK40</f>
        <v>0</v>
      </c>
      <c r="FM40" s="38"/>
      <c r="FN40" s="39"/>
      <c r="FO40" s="40"/>
      <c r="FP40" s="40"/>
      <c r="FQ40" s="40"/>
      <c r="FR40" s="40"/>
      <c r="FS40" s="40"/>
      <c r="FT40" s="42" t="n">
        <f aca="false">FM40+FN40</f>
        <v>0</v>
      </c>
      <c r="FU40" s="43" t="n">
        <f aca="false">FO40/2</f>
        <v>0</v>
      </c>
      <c r="FV40" s="44" t="n">
        <f aca="false">(FP40*3)+(FQ40*5)+(FR40*5)+(FS40*20)</f>
        <v>0</v>
      </c>
      <c r="FW40" s="45" t="n">
        <f aca="false">FT40+FU40+FV40</f>
        <v>0</v>
      </c>
      <c r="FX40" s="38"/>
      <c r="FY40" s="39"/>
      <c r="FZ40" s="40"/>
      <c r="GA40" s="40"/>
      <c r="GB40" s="40"/>
      <c r="GC40" s="40"/>
      <c r="GD40" s="40"/>
      <c r="GE40" s="42" t="n">
        <f aca="false">FX40+FY40</f>
        <v>0</v>
      </c>
      <c r="GF40" s="43" t="n">
        <f aca="false">FZ40/2</f>
        <v>0</v>
      </c>
      <c r="GG40" s="44" t="n">
        <f aca="false">(GA40*3)+(GB40*5)+(GC40*5)+(GD40*20)</f>
        <v>0</v>
      </c>
      <c r="GH40" s="45" t="n">
        <f aca="false">GE40+GF40+GG40</f>
        <v>0</v>
      </c>
      <c r="GI40" s="38"/>
      <c r="GJ40" s="39"/>
      <c r="GK40" s="40"/>
      <c r="GL40" s="40"/>
      <c r="GM40" s="40"/>
      <c r="GN40" s="40"/>
      <c r="GO40" s="40"/>
      <c r="GP40" s="42" t="n">
        <f aca="false">GI40+GJ40</f>
        <v>0</v>
      </c>
      <c r="GQ40" s="43" t="n">
        <f aca="false">GK40/2</f>
        <v>0</v>
      </c>
      <c r="GR40" s="44" t="n">
        <f aca="false">(GL40*3)+(GM40*5)+(GN40*5)+(GO40*20)</f>
        <v>0</v>
      </c>
      <c r="GS40" s="45" t="n">
        <f aca="false">GP40+GQ40+GR40</f>
        <v>0</v>
      </c>
      <c r="GT40" s="38"/>
      <c r="GU40" s="39"/>
      <c r="GV40" s="40"/>
      <c r="GW40" s="40"/>
      <c r="GX40" s="40"/>
      <c r="GY40" s="40"/>
      <c r="GZ40" s="40"/>
      <c r="HA40" s="42" t="n">
        <f aca="false">GT40+GU40</f>
        <v>0</v>
      </c>
      <c r="HB40" s="43" t="n">
        <f aca="false">GV40/2</f>
        <v>0</v>
      </c>
      <c r="HC40" s="44" t="n">
        <f aca="false">(GW40*3)+(GX40*5)+(GY40*5)+(GZ40*20)</f>
        <v>0</v>
      </c>
      <c r="HD40" s="45" t="n">
        <f aca="false">HA40+HB40+HC40</f>
        <v>0</v>
      </c>
      <c r="HE40" s="38"/>
      <c r="HF40" s="39"/>
      <c r="HG40" s="40"/>
      <c r="HH40" s="40"/>
      <c r="HI40" s="40"/>
      <c r="HJ40" s="40"/>
      <c r="HK40" s="40"/>
      <c r="HL40" s="42" t="n">
        <f aca="false">HE40+HF40</f>
        <v>0</v>
      </c>
      <c r="HM40" s="43" t="n">
        <f aca="false">HG40/2</f>
        <v>0</v>
      </c>
      <c r="HN40" s="44" t="n">
        <f aca="false">(HH40*3)+(HI40*5)+(HJ40*5)+(HK40*20)</f>
        <v>0</v>
      </c>
      <c r="HO40" s="45" t="n">
        <f aca="false">HL40+HM40+HN40</f>
        <v>0</v>
      </c>
      <c r="HP40" s="38"/>
      <c r="HQ40" s="39"/>
      <c r="HR40" s="40"/>
      <c r="HS40" s="40"/>
      <c r="HT40" s="40"/>
      <c r="HU40" s="40"/>
      <c r="HV40" s="40"/>
      <c r="HW40" s="42" t="n">
        <f aca="false">HP40+HQ40</f>
        <v>0</v>
      </c>
      <c r="HX40" s="43" t="n">
        <f aca="false">HR40/2</f>
        <v>0</v>
      </c>
      <c r="HY40" s="44" t="n">
        <f aca="false">(HS40*3)+(HT40*5)+(HU40*5)+(HV40*20)</f>
        <v>0</v>
      </c>
      <c r="HZ40" s="45" t="n">
        <f aca="false">HW40+HX40+HY40</f>
        <v>0</v>
      </c>
      <c r="IA40" s="38"/>
      <c r="IB40" s="39"/>
      <c r="IC40" s="40"/>
      <c r="ID40" s="40"/>
      <c r="IE40" s="40"/>
      <c r="IF40" s="40"/>
      <c r="IG40" s="40"/>
      <c r="IH40" s="42" t="n">
        <f aca="false">IA40+IB40</f>
        <v>0</v>
      </c>
      <c r="II40" s="43" t="n">
        <f aca="false">IC40/2</f>
        <v>0</v>
      </c>
      <c r="IJ40" s="44" t="n">
        <f aca="false">(ID40*3)+(IE40*5)+(IF40*5)+(IG40*20)</f>
        <v>0</v>
      </c>
      <c r="IK40" s="45" t="n">
        <f aca="false">IH40+II40+IJ40</f>
        <v>0</v>
      </c>
    </row>
    <row r="41" customFormat="false" ht="12.75" hidden="true" customHeight="false" outlineLevel="0" collapsed="false">
      <c r="A41" s="25" t="n">
        <v>36</v>
      </c>
      <c r="B41" s="26"/>
      <c r="C41" s="26"/>
      <c r="D41" s="27"/>
      <c r="E41" s="27"/>
      <c r="F41" s="28"/>
      <c r="G41" s="29" t="str">
        <f aca="false">IF(AND(OR($G$2="Y",$H$2="Y"),I41&lt;5,J41&lt;5),IF(AND(I41=I40,J41=J40),G40+1,1),"")</f>
        <v/>
      </c>
      <c r="H41" s="30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31" t="str">
        <f aca="false">IF(ISNA(VLOOKUP(E41,SortLookup!$A$1:$B$5,2,FALSE()))," ",VLOOKUP(E41,SortLookup!$A$1:$B$5,2,FALSE()))</f>
        <v> </v>
      </c>
      <c r="J41" s="32" t="str">
        <f aca="false">IF(ISNA(VLOOKUP(F41,SortLookup!$A$7:$B$11,2,FALSE()))," ",VLOOKUP(F41,SortLookup!$A$7:$B$11,2,FALSE()))</f>
        <v> </v>
      </c>
      <c r="K41" s="33" t="n">
        <f aca="false">L41+M41+N41</f>
        <v>0</v>
      </c>
      <c r="L41" s="34" t="n">
        <f aca="false">AB41+AO41+BA41+BM41+BY41+CJ41+CU41+DF41+DQ41+EB41+EM41+EX41+FI41+FT41+GE41+GP41+HA41+HL41+HW41+IH41</f>
        <v>0</v>
      </c>
      <c r="M41" s="35" t="n">
        <f aca="false">AD41+AQ41+BC41+BO41+CA41+CL41+CW41+DH41+DS41+ED41+EO41+EZ41+FK41+FV41+GG41+GR41+HC41+HN41+HY41+IJ41</f>
        <v>0</v>
      </c>
      <c r="N41" s="36" t="n">
        <f aca="false">O41/2</f>
        <v>0</v>
      </c>
      <c r="O41" s="37" t="n">
        <f aca="false">W41+AJ41+AV41+BH41+BT41+CE41+CP41+DA41+DL41+DW41+EH41+ES41+FD41+FO41+FZ41+GK41+GV41+HG41+HR41+IC41</f>
        <v>0</v>
      </c>
      <c r="P41" s="38"/>
      <c r="Q41" s="39"/>
      <c r="R41" s="39"/>
      <c r="S41" s="39"/>
      <c r="T41" s="39"/>
      <c r="U41" s="39"/>
      <c r="V41" s="39"/>
      <c r="W41" s="40"/>
      <c r="X41" s="40"/>
      <c r="Y41" s="40"/>
      <c r="Z41" s="40"/>
      <c r="AA41" s="41"/>
      <c r="AB41" s="42" t="n">
        <f aca="false">P41+Q41+R41+S41+T41+U41+V41</f>
        <v>0</v>
      </c>
      <c r="AC41" s="43" t="n">
        <f aca="false">W41/2</f>
        <v>0</v>
      </c>
      <c r="AD41" s="44" t="n">
        <f aca="false">(X41*3)+(Y41*5)+(Z41*5)+(AA41*20)</f>
        <v>0</v>
      </c>
      <c r="AE41" s="45" t="n">
        <f aca="false">AB41+AC41+AD41</f>
        <v>0</v>
      </c>
      <c r="AF41" s="38"/>
      <c r="AG41" s="39"/>
      <c r="AH41" s="39"/>
      <c r="AI41" s="39"/>
      <c r="AJ41" s="40"/>
      <c r="AK41" s="40"/>
      <c r="AL41" s="40"/>
      <c r="AM41" s="40"/>
      <c r="AN41" s="40"/>
      <c r="AO41" s="42" t="n">
        <f aca="false">AF41+AG41+AH41+AI41</f>
        <v>0</v>
      </c>
      <c r="AP41" s="43" t="n">
        <f aca="false">AJ41/2</f>
        <v>0</v>
      </c>
      <c r="AQ41" s="44" t="n">
        <f aca="false">(AK41*3)+(AL41*5)+(AM41*5)+(AN41*20)</f>
        <v>0</v>
      </c>
      <c r="AR41" s="45" t="n">
        <f aca="false">AO41+AP41+AQ41</f>
        <v>0</v>
      </c>
      <c r="AS41" s="38"/>
      <c r="AT41" s="39"/>
      <c r="AU41" s="39"/>
      <c r="AV41" s="40"/>
      <c r="AW41" s="40"/>
      <c r="AX41" s="40"/>
      <c r="AY41" s="40"/>
      <c r="AZ41" s="40"/>
      <c r="BA41" s="42" t="n">
        <f aca="false">AS41+AT41+AU41</f>
        <v>0</v>
      </c>
      <c r="BB41" s="43" t="n">
        <f aca="false">AV41/2</f>
        <v>0</v>
      </c>
      <c r="BC41" s="44" t="n">
        <f aca="false">(AW41*3)+(AX41*5)+(AY41*5)+(AZ41*20)</f>
        <v>0</v>
      </c>
      <c r="BD41" s="45" t="n">
        <f aca="false">BA41+BB41+BC41</f>
        <v>0</v>
      </c>
      <c r="BE41" s="38"/>
      <c r="BF41" s="39"/>
      <c r="BG41" s="39"/>
      <c r="BH41" s="40"/>
      <c r="BI41" s="40"/>
      <c r="BJ41" s="40"/>
      <c r="BK41" s="40"/>
      <c r="BL41" s="40"/>
      <c r="BM41" s="42" t="n">
        <f aca="false">BE41+BF41+BG41</f>
        <v>0</v>
      </c>
      <c r="BN41" s="43" t="n">
        <f aca="false">BH41/2</f>
        <v>0</v>
      </c>
      <c r="BO41" s="44" t="n">
        <f aca="false">(BI41*3)+(BJ41*5)+(BK41*5)+(BL41*20)</f>
        <v>0</v>
      </c>
      <c r="BP41" s="45" t="n">
        <f aca="false">BM41+BN41+BO41</f>
        <v>0</v>
      </c>
      <c r="BQ41" s="38"/>
      <c r="BR41" s="39"/>
      <c r="BS41" s="39"/>
      <c r="BT41" s="40"/>
      <c r="BU41" s="40"/>
      <c r="BV41" s="40"/>
      <c r="BW41" s="40"/>
      <c r="BX41" s="40"/>
      <c r="BY41" s="42" t="n">
        <f aca="false">BQ41+BR41+BS41</f>
        <v>0</v>
      </c>
      <c r="BZ41" s="43" t="n">
        <f aca="false">BT41/2</f>
        <v>0</v>
      </c>
      <c r="CA41" s="44" t="n">
        <f aca="false">(BU41*3)+(BV41*5)+(BW41*5)+(BX41*20)</f>
        <v>0</v>
      </c>
      <c r="CB41" s="45" t="n">
        <f aca="false">BY41+BZ41+CA41</f>
        <v>0</v>
      </c>
      <c r="CC41" s="38"/>
      <c r="CD41" s="39"/>
      <c r="CE41" s="40"/>
      <c r="CF41" s="40"/>
      <c r="CG41" s="40"/>
      <c r="CH41" s="40"/>
      <c r="CI41" s="40"/>
      <c r="CJ41" s="42" t="n">
        <f aca="false">CC41+CD41</f>
        <v>0</v>
      </c>
      <c r="CK41" s="43" t="n">
        <f aca="false">CE41/2</f>
        <v>0</v>
      </c>
      <c r="CL41" s="44" t="n">
        <f aca="false">(CF41*3)+(CG41*5)+(CH41*5)+(CI41*20)</f>
        <v>0</v>
      </c>
      <c r="CM41" s="45" t="n">
        <f aca="false">CJ41+CK41+CL41</f>
        <v>0</v>
      </c>
      <c r="CN41" s="38"/>
      <c r="CO41" s="39"/>
      <c r="CP41" s="40"/>
      <c r="CQ41" s="40"/>
      <c r="CR41" s="40"/>
      <c r="CS41" s="40"/>
      <c r="CT41" s="40"/>
      <c r="CU41" s="42" t="n">
        <f aca="false">CN41+CO41</f>
        <v>0</v>
      </c>
      <c r="CV41" s="43" t="n">
        <f aca="false">CP41/2</f>
        <v>0</v>
      </c>
      <c r="CW41" s="44" t="n">
        <f aca="false">(CQ41*3)+(CR41*5)+(CS41*5)+(CT41*20)</f>
        <v>0</v>
      </c>
      <c r="CX41" s="45" t="n">
        <f aca="false">CU41+CV41+CW41</f>
        <v>0</v>
      </c>
      <c r="CY41" s="38"/>
      <c r="CZ41" s="39"/>
      <c r="DA41" s="40"/>
      <c r="DB41" s="40"/>
      <c r="DC41" s="40"/>
      <c r="DD41" s="40"/>
      <c r="DE41" s="40"/>
      <c r="DF41" s="42" t="n">
        <f aca="false">CY41+CZ41</f>
        <v>0</v>
      </c>
      <c r="DG41" s="43" t="n">
        <f aca="false">DA41/2</f>
        <v>0</v>
      </c>
      <c r="DH41" s="44" t="n">
        <f aca="false">(DB41*3)+(DC41*5)+(DD41*5)+(DE41*20)</f>
        <v>0</v>
      </c>
      <c r="DI41" s="45" t="n">
        <f aca="false">DF41+DG41+DH41</f>
        <v>0</v>
      </c>
      <c r="DJ41" s="38"/>
      <c r="DK41" s="39"/>
      <c r="DL41" s="40"/>
      <c r="DM41" s="40"/>
      <c r="DN41" s="40"/>
      <c r="DO41" s="40"/>
      <c r="DP41" s="40"/>
      <c r="DQ41" s="42" t="n">
        <f aca="false">DJ41+DK41</f>
        <v>0</v>
      </c>
      <c r="DR41" s="43" t="n">
        <f aca="false">DL41/2</f>
        <v>0</v>
      </c>
      <c r="DS41" s="44" t="n">
        <f aca="false">(DM41*3)+(DN41*5)+(DO41*5)+(DP41*20)</f>
        <v>0</v>
      </c>
      <c r="DT41" s="45" t="n">
        <f aca="false">DQ41+DR41+DS41</f>
        <v>0</v>
      </c>
      <c r="DU41" s="38"/>
      <c r="DV41" s="39"/>
      <c r="DW41" s="40"/>
      <c r="DX41" s="40"/>
      <c r="DY41" s="40"/>
      <c r="DZ41" s="40"/>
      <c r="EA41" s="40"/>
      <c r="EB41" s="42" t="n">
        <f aca="false">DU41+DV41</f>
        <v>0</v>
      </c>
      <c r="EC41" s="43" t="n">
        <f aca="false">DW41/2</f>
        <v>0</v>
      </c>
      <c r="ED41" s="44" t="n">
        <f aca="false">(DX41*3)+(DY41*5)+(DZ41*5)+(EA41*20)</f>
        <v>0</v>
      </c>
      <c r="EE41" s="45" t="n">
        <f aca="false">EB41+EC41+ED41</f>
        <v>0</v>
      </c>
      <c r="EF41" s="38"/>
      <c r="EG41" s="39"/>
      <c r="EH41" s="40"/>
      <c r="EI41" s="40"/>
      <c r="EJ41" s="40"/>
      <c r="EK41" s="40"/>
      <c r="EL41" s="40"/>
      <c r="EM41" s="42" t="n">
        <f aca="false">EF41+EG41</f>
        <v>0</v>
      </c>
      <c r="EN41" s="43" t="n">
        <f aca="false">EH41/2</f>
        <v>0</v>
      </c>
      <c r="EO41" s="44" t="n">
        <f aca="false">(EI41*3)+(EJ41*5)+(EK41*5)+(EL41*20)</f>
        <v>0</v>
      </c>
      <c r="EP41" s="45" t="n">
        <f aca="false">EM41+EN41+EO41</f>
        <v>0</v>
      </c>
      <c r="EQ41" s="38"/>
      <c r="ER41" s="39"/>
      <c r="ES41" s="40"/>
      <c r="ET41" s="40"/>
      <c r="EU41" s="40"/>
      <c r="EV41" s="40"/>
      <c r="EW41" s="40"/>
      <c r="EX41" s="42" t="n">
        <f aca="false">EQ41+ER41</f>
        <v>0</v>
      </c>
      <c r="EY41" s="43" t="n">
        <f aca="false">ES41/2</f>
        <v>0</v>
      </c>
      <c r="EZ41" s="44" t="n">
        <f aca="false">(ET41*3)+(EU41*5)+(EV41*5)+(EW41*20)</f>
        <v>0</v>
      </c>
      <c r="FA41" s="45" t="n">
        <f aca="false">EX41+EY41+EZ41</f>
        <v>0</v>
      </c>
      <c r="FB41" s="38"/>
      <c r="FC41" s="39"/>
      <c r="FD41" s="40"/>
      <c r="FE41" s="40"/>
      <c r="FF41" s="40"/>
      <c r="FG41" s="40"/>
      <c r="FH41" s="40"/>
      <c r="FI41" s="42" t="n">
        <f aca="false">FB41+FC41</f>
        <v>0</v>
      </c>
      <c r="FJ41" s="43" t="n">
        <f aca="false">FD41/2</f>
        <v>0</v>
      </c>
      <c r="FK41" s="44" t="n">
        <f aca="false">(FE41*3)+(FF41*5)+(FG41*5)+(FH41*20)</f>
        <v>0</v>
      </c>
      <c r="FL41" s="45" t="n">
        <f aca="false">FI41+FJ41+FK41</f>
        <v>0</v>
      </c>
      <c r="FM41" s="38"/>
      <c r="FN41" s="39"/>
      <c r="FO41" s="40"/>
      <c r="FP41" s="40"/>
      <c r="FQ41" s="40"/>
      <c r="FR41" s="40"/>
      <c r="FS41" s="40"/>
      <c r="FT41" s="42" t="n">
        <f aca="false">FM41+FN41</f>
        <v>0</v>
      </c>
      <c r="FU41" s="43" t="n">
        <f aca="false">FO41/2</f>
        <v>0</v>
      </c>
      <c r="FV41" s="44" t="n">
        <f aca="false">(FP41*3)+(FQ41*5)+(FR41*5)+(FS41*20)</f>
        <v>0</v>
      </c>
      <c r="FW41" s="45" t="n">
        <f aca="false">FT41+FU41+FV41</f>
        <v>0</v>
      </c>
      <c r="FX41" s="38"/>
      <c r="FY41" s="39"/>
      <c r="FZ41" s="40"/>
      <c r="GA41" s="40"/>
      <c r="GB41" s="40"/>
      <c r="GC41" s="40"/>
      <c r="GD41" s="40"/>
      <c r="GE41" s="42" t="n">
        <f aca="false">FX41+FY41</f>
        <v>0</v>
      </c>
      <c r="GF41" s="43" t="n">
        <f aca="false">FZ41/2</f>
        <v>0</v>
      </c>
      <c r="GG41" s="44" t="n">
        <f aca="false">(GA41*3)+(GB41*5)+(GC41*5)+(GD41*20)</f>
        <v>0</v>
      </c>
      <c r="GH41" s="45" t="n">
        <f aca="false">GE41+GF41+GG41</f>
        <v>0</v>
      </c>
      <c r="GI41" s="38"/>
      <c r="GJ41" s="39"/>
      <c r="GK41" s="40"/>
      <c r="GL41" s="40"/>
      <c r="GM41" s="40"/>
      <c r="GN41" s="40"/>
      <c r="GO41" s="40"/>
      <c r="GP41" s="42" t="n">
        <f aca="false">GI41+GJ41</f>
        <v>0</v>
      </c>
      <c r="GQ41" s="43" t="n">
        <f aca="false">GK41/2</f>
        <v>0</v>
      </c>
      <c r="GR41" s="44" t="n">
        <f aca="false">(GL41*3)+(GM41*5)+(GN41*5)+(GO41*20)</f>
        <v>0</v>
      </c>
      <c r="GS41" s="45" t="n">
        <f aca="false">GP41+GQ41+GR41</f>
        <v>0</v>
      </c>
      <c r="GT41" s="38"/>
      <c r="GU41" s="39"/>
      <c r="GV41" s="40"/>
      <c r="GW41" s="40"/>
      <c r="GX41" s="40"/>
      <c r="GY41" s="40"/>
      <c r="GZ41" s="40"/>
      <c r="HA41" s="42" t="n">
        <f aca="false">GT41+GU41</f>
        <v>0</v>
      </c>
      <c r="HB41" s="43" t="n">
        <f aca="false">GV41/2</f>
        <v>0</v>
      </c>
      <c r="HC41" s="44" t="n">
        <f aca="false">(GW41*3)+(GX41*5)+(GY41*5)+(GZ41*20)</f>
        <v>0</v>
      </c>
      <c r="HD41" s="45" t="n">
        <f aca="false">HA41+HB41+HC41</f>
        <v>0</v>
      </c>
      <c r="HE41" s="38"/>
      <c r="HF41" s="39"/>
      <c r="HG41" s="40"/>
      <c r="HH41" s="40"/>
      <c r="HI41" s="40"/>
      <c r="HJ41" s="40"/>
      <c r="HK41" s="40"/>
      <c r="HL41" s="42" t="n">
        <f aca="false">HE41+HF41</f>
        <v>0</v>
      </c>
      <c r="HM41" s="43" t="n">
        <f aca="false">HG41/2</f>
        <v>0</v>
      </c>
      <c r="HN41" s="44" t="n">
        <f aca="false">(HH41*3)+(HI41*5)+(HJ41*5)+(HK41*20)</f>
        <v>0</v>
      </c>
      <c r="HO41" s="45" t="n">
        <f aca="false">HL41+HM41+HN41</f>
        <v>0</v>
      </c>
      <c r="HP41" s="38"/>
      <c r="HQ41" s="39"/>
      <c r="HR41" s="40"/>
      <c r="HS41" s="40"/>
      <c r="HT41" s="40"/>
      <c r="HU41" s="40"/>
      <c r="HV41" s="40"/>
      <c r="HW41" s="42" t="n">
        <f aca="false">HP41+HQ41</f>
        <v>0</v>
      </c>
      <c r="HX41" s="43" t="n">
        <f aca="false">HR41/2</f>
        <v>0</v>
      </c>
      <c r="HY41" s="44" t="n">
        <f aca="false">(HS41*3)+(HT41*5)+(HU41*5)+(HV41*20)</f>
        <v>0</v>
      </c>
      <c r="HZ41" s="45" t="n">
        <f aca="false">HW41+HX41+HY41</f>
        <v>0</v>
      </c>
      <c r="IA41" s="38"/>
      <c r="IB41" s="39"/>
      <c r="IC41" s="40"/>
      <c r="ID41" s="40"/>
      <c r="IE41" s="40"/>
      <c r="IF41" s="40"/>
      <c r="IG41" s="40"/>
      <c r="IH41" s="42" t="n">
        <f aca="false">IA41+IB41</f>
        <v>0</v>
      </c>
      <c r="II41" s="43" t="n">
        <f aca="false">IC41/2</f>
        <v>0</v>
      </c>
      <c r="IJ41" s="44" t="n">
        <f aca="false">(ID41*3)+(IE41*5)+(IF41*5)+(IG41*20)</f>
        <v>0</v>
      </c>
      <c r="IK41" s="45" t="n">
        <f aca="false">IH41+II41+IJ41</f>
        <v>0</v>
      </c>
    </row>
    <row r="42" customFormat="false" ht="12.75" hidden="true" customHeight="false" outlineLevel="0" collapsed="false">
      <c r="A42" s="25" t="n">
        <v>37</v>
      </c>
      <c r="B42" s="26"/>
      <c r="C42" s="26"/>
      <c r="D42" s="27"/>
      <c r="E42" s="27"/>
      <c r="F42" s="28"/>
      <c r="G42" s="29" t="str">
        <f aca="false">IF(AND(OR($G$2="Y",$H$2="Y"),I42&lt;5,J42&lt;5),IF(AND(I42=I41,J42=J41),G41+1,1),"")</f>
        <v/>
      </c>
      <c r="H42" s="30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31" t="str">
        <f aca="false">IF(ISNA(VLOOKUP(E42,SortLookup!$A$1:$B$5,2,FALSE()))," ",VLOOKUP(E42,SortLookup!$A$1:$B$5,2,FALSE()))</f>
        <v> </v>
      </c>
      <c r="J42" s="32" t="str">
        <f aca="false">IF(ISNA(VLOOKUP(F42,SortLookup!$A$7:$B$11,2,FALSE()))," ",VLOOKUP(F42,SortLookup!$A$7:$B$11,2,FALSE()))</f>
        <v> </v>
      </c>
      <c r="K42" s="33" t="n">
        <f aca="false">L42+M42+N42</f>
        <v>0</v>
      </c>
      <c r="L42" s="34" t="n">
        <f aca="false">AB42+AO42+BA42+BM42+BY42+CJ42+CU42+DF42+DQ42+EB42+EM42+EX42+FI42+FT42+GE42+GP42+HA42+HL42+HW42+IH42</f>
        <v>0</v>
      </c>
      <c r="M42" s="35" t="n">
        <f aca="false">AD42+AQ42+BC42+BO42+CA42+CL42+CW42+DH42+DS42+ED42+EO42+EZ42+FK42+FV42+GG42+GR42+HC42+HN42+HY42+IJ42</f>
        <v>0</v>
      </c>
      <c r="N42" s="36" t="n">
        <f aca="false">O42/2</f>
        <v>0</v>
      </c>
      <c r="O42" s="37" t="n">
        <f aca="false">W42+AJ42+AV42+BH42+BT42+CE42+CP42+DA42+DL42+DW42+EH42+ES42+FD42+FO42+FZ42+GK42+GV42+HG42+HR42+IC42</f>
        <v>0</v>
      </c>
      <c r="P42" s="38"/>
      <c r="Q42" s="39"/>
      <c r="R42" s="39"/>
      <c r="S42" s="39"/>
      <c r="T42" s="39"/>
      <c r="U42" s="39"/>
      <c r="V42" s="39"/>
      <c r="W42" s="40"/>
      <c r="X42" s="40"/>
      <c r="Y42" s="40"/>
      <c r="Z42" s="40"/>
      <c r="AA42" s="41"/>
      <c r="AB42" s="42" t="n">
        <f aca="false">P42+Q42+R42+S42+T42+U42+V42</f>
        <v>0</v>
      </c>
      <c r="AC42" s="43" t="n">
        <f aca="false">W42/2</f>
        <v>0</v>
      </c>
      <c r="AD42" s="44" t="n">
        <f aca="false">(X42*3)+(Y42*5)+(Z42*5)+(AA42*20)</f>
        <v>0</v>
      </c>
      <c r="AE42" s="45" t="n">
        <f aca="false">AB42+AC42+AD42</f>
        <v>0</v>
      </c>
      <c r="AF42" s="38"/>
      <c r="AG42" s="39"/>
      <c r="AH42" s="39"/>
      <c r="AI42" s="39"/>
      <c r="AJ42" s="40"/>
      <c r="AK42" s="40"/>
      <c r="AL42" s="40"/>
      <c r="AM42" s="40"/>
      <c r="AN42" s="40"/>
      <c r="AO42" s="42" t="n">
        <f aca="false">AF42+AG42+AH42+AI42</f>
        <v>0</v>
      </c>
      <c r="AP42" s="43" t="n">
        <f aca="false">AJ42/2</f>
        <v>0</v>
      </c>
      <c r="AQ42" s="44" t="n">
        <f aca="false">(AK42*3)+(AL42*5)+(AM42*5)+(AN42*20)</f>
        <v>0</v>
      </c>
      <c r="AR42" s="45" t="n">
        <f aca="false">AO42+AP42+AQ42</f>
        <v>0</v>
      </c>
      <c r="AS42" s="38"/>
      <c r="AT42" s="39"/>
      <c r="AU42" s="39"/>
      <c r="AV42" s="40"/>
      <c r="AW42" s="40"/>
      <c r="AX42" s="40"/>
      <c r="AY42" s="40"/>
      <c r="AZ42" s="40"/>
      <c r="BA42" s="42" t="n">
        <f aca="false">AS42+AT42+AU42</f>
        <v>0</v>
      </c>
      <c r="BB42" s="43" t="n">
        <f aca="false">AV42/2</f>
        <v>0</v>
      </c>
      <c r="BC42" s="44" t="n">
        <f aca="false">(AW42*3)+(AX42*5)+(AY42*5)+(AZ42*20)</f>
        <v>0</v>
      </c>
      <c r="BD42" s="45" t="n">
        <f aca="false">BA42+BB42+BC42</f>
        <v>0</v>
      </c>
      <c r="BE42" s="38"/>
      <c r="BF42" s="39"/>
      <c r="BG42" s="39"/>
      <c r="BH42" s="40"/>
      <c r="BI42" s="40"/>
      <c r="BJ42" s="40"/>
      <c r="BK42" s="40"/>
      <c r="BL42" s="40"/>
      <c r="BM42" s="42" t="n">
        <f aca="false">BE42+BF42+BG42</f>
        <v>0</v>
      </c>
      <c r="BN42" s="43" t="n">
        <f aca="false">BH42/2</f>
        <v>0</v>
      </c>
      <c r="BO42" s="44" t="n">
        <f aca="false">(BI42*3)+(BJ42*5)+(BK42*5)+(BL42*20)</f>
        <v>0</v>
      </c>
      <c r="BP42" s="45" t="n">
        <f aca="false">BM42+BN42+BO42</f>
        <v>0</v>
      </c>
      <c r="BQ42" s="38"/>
      <c r="BR42" s="39"/>
      <c r="BS42" s="39"/>
      <c r="BT42" s="40"/>
      <c r="BU42" s="40"/>
      <c r="BV42" s="40"/>
      <c r="BW42" s="40"/>
      <c r="BX42" s="40"/>
      <c r="BY42" s="42" t="n">
        <f aca="false">BQ42+BR42+BS42</f>
        <v>0</v>
      </c>
      <c r="BZ42" s="43" t="n">
        <f aca="false">BT42/2</f>
        <v>0</v>
      </c>
      <c r="CA42" s="44" t="n">
        <f aca="false">(BU42*3)+(BV42*5)+(BW42*5)+(BX42*20)</f>
        <v>0</v>
      </c>
      <c r="CB42" s="45" t="n">
        <f aca="false">BY42+BZ42+CA42</f>
        <v>0</v>
      </c>
      <c r="CC42" s="38"/>
      <c r="CD42" s="39"/>
      <c r="CE42" s="40"/>
      <c r="CF42" s="40"/>
      <c r="CG42" s="40"/>
      <c r="CH42" s="40"/>
      <c r="CI42" s="40"/>
      <c r="CJ42" s="42" t="n">
        <f aca="false">CC42+CD42</f>
        <v>0</v>
      </c>
      <c r="CK42" s="43" t="n">
        <f aca="false">CE42/2</f>
        <v>0</v>
      </c>
      <c r="CL42" s="44" t="n">
        <f aca="false">(CF42*3)+(CG42*5)+(CH42*5)+(CI42*20)</f>
        <v>0</v>
      </c>
      <c r="CM42" s="45" t="n">
        <f aca="false">CJ42+CK42+CL42</f>
        <v>0</v>
      </c>
      <c r="CN42" s="38"/>
      <c r="CO42" s="39"/>
      <c r="CP42" s="40"/>
      <c r="CQ42" s="40"/>
      <c r="CR42" s="40"/>
      <c r="CS42" s="40"/>
      <c r="CT42" s="40"/>
      <c r="CU42" s="42" t="n">
        <f aca="false">CN42+CO42</f>
        <v>0</v>
      </c>
      <c r="CV42" s="43" t="n">
        <f aca="false">CP42/2</f>
        <v>0</v>
      </c>
      <c r="CW42" s="44" t="n">
        <f aca="false">(CQ42*3)+(CR42*5)+(CS42*5)+(CT42*20)</f>
        <v>0</v>
      </c>
      <c r="CX42" s="45" t="n">
        <f aca="false">CU42+CV42+CW42</f>
        <v>0</v>
      </c>
      <c r="CY42" s="38"/>
      <c r="CZ42" s="39"/>
      <c r="DA42" s="40"/>
      <c r="DB42" s="40"/>
      <c r="DC42" s="40"/>
      <c r="DD42" s="40"/>
      <c r="DE42" s="40"/>
      <c r="DF42" s="42" t="n">
        <f aca="false">CY42+CZ42</f>
        <v>0</v>
      </c>
      <c r="DG42" s="43" t="n">
        <f aca="false">DA42/2</f>
        <v>0</v>
      </c>
      <c r="DH42" s="44" t="n">
        <f aca="false">(DB42*3)+(DC42*5)+(DD42*5)+(DE42*20)</f>
        <v>0</v>
      </c>
      <c r="DI42" s="45" t="n">
        <f aca="false">DF42+DG42+DH42</f>
        <v>0</v>
      </c>
      <c r="DJ42" s="38"/>
      <c r="DK42" s="39"/>
      <c r="DL42" s="40"/>
      <c r="DM42" s="40"/>
      <c r="DN42" s="40"/>
      <c r="DO42" s="40"/>
      <c r="DP42" s="40"/>
      <c r="DQ42" s="42" t="n">
        <f aca="false">DJ42+DK42</f>
        <v>0</v>
      </c>
      <c r="DR42" s="43" t="n">
        <f aca="false">DL42/2</f>
        <v>0</v>
      </c>
      <c r="DS42" s="44" t="n">
        <f aca="false">(DM42*3)+(DN42*5)+(DO42*5)+(DP42*20)</f>
        <v>0</v>
      </c>
      <c r="DT42" s="45" t="n">
        <f aca="false">DQ42+DR42+DS42</f>
        <v>0</v>
      </c>
      <c r="DU42" s="38"/>
      <c r="DV42" s="39"/>
      <c r="DW42" s="40"/>
      <c r="DX42" s="40"/>
      <c r="DY42" s="40"/>
      <c r="DZ42" s="40"/>
      <c r="EA42" s="40"/>
      <c r="EB42" s="42" t="n">
        <f aca="false">DU42+DV42</f>
        <v>0</v>
      </c>
      <c r="EC42" s="43" t="n">
        <f aca="false">DW42/2</f>
        <v>0</v>
      </c>
      <c r="ED42" s="44" t="n">
        <f aca="false">(DX42*3)+(DY42*5)+(DZ42*5)+(EA42*20)</f>
        <v>0</v>
      </c>
      <c r="EE42" s="45" t="n">
        <f aca="false">EB42+EC42+ED42</f>
        <v>0</v>
      </c>
      <c r="EF42" s="38"/>
      <c r="EG42" s="39"/>
      <c r="EH42" s="40"/>
      <c r="EI42" s="40"/>
      <c r="EJ42" s="40"/>
      <c r="EK42" s="40"/>
      <c r="EL42" s="40"/>
      <c r="EM42" s="42" t="n">
        <f aca="false">EF42+EG42</f>
        <v>0</v>
      </c>
      <c r="EN42" s="43" t="n">
        <f aca="false">EH42/2</f>
        <v>0</v>
      </c>
      <c r="EO42" s="44" t="n">
        <f aca="false">(EI42*3)+(EJ42*5)+(EK42*5)+(EL42*20)</f>
        <v>0</v>
      </c>
      <c r="EP42" s="45" t="n">
        <f aca="false">EM42+EN42+EO42</f>
        <v>0</v>
      </c>
      <c r="EQ42" s="38"/>
      <c r="ER42" s="39"/>
      <c r="ES42" s="40"/>
      <c r="ET42" s="40"/>
      <c r="EU42" s="40"/>
      <c r="EV42" s="40"/>
      <c r="EW42" s="40"/>
      <c r="EX42" s="42" t="n">
        <f aca="false">EQ42+ER42</f>
        <v>0</v>
      </c>
      <c r="EY42" s="43" t="n">
        <f aca="false">ES42/2</f>
        <v>0</v>
      </c>
      <c r="EZ42" s="44" t="n">
        <f aca="false">(ET42*3)+(EU42*5)+(EV42*5)+(EW42*20)</f>
        <v>0</v>
      </c>
      <c r="FA42" s="45" t="n">
        <f aca="false">EX42+EY42+EZ42</f>
        <v>0</v>
      </c>
      <c r="FB42" s="38"/>
      <c r="FC42" s="39"/>
      <c r="FD42" s="40"/>
      <c r="FE42" s="40"/>
      <c r="FF42" s="40"/>
      <c r="FG42" s="40"/>
      <c r="FH42" s="40"/>
      <c r="FI42" s="42" t="n">
        <f aca="false">FB42+FC42</f>
        <v>0</v>
      </c>
      <c r="FJ42" s="43" t="n">
        <f aca="false">FD42/2</f>
        <v>0</v>
      </c>
      <c r="FK42" s="44" t="n">
        <f aca="false">(FE42*3)+(FF42*5)+(FG42*5)+(FH42*20)</f>
        <v>0</v>
      </c>
      <c r="FL42" s="45" t="n">
        <f aca="false">FI42+FJ42+FK42</f>
        <v>0</v>
      </c>
      <c r="FM42" s="38"/>
      <c r="FN42" s="39"/>
      <c r="FO42" s="40"/>
      <c r="FP42" s="40"/>
      <c r="FQ42" s="40"/>
      <c r="FR42" s="40"/>
      <c r="FS42" s="40"/>
      <c r="FT42" s="42" t="n">
        <f aca="false">FM42+FN42</f>
        <v>0</v>
      </c>
      <c r="FU42" s="43" t="n">
        <f aca="false">FO42/2</f>
        <v>0</v>
      </c>
      <c r="FV42" s="44" t="n">
        <f aca="false">(FP42*3)+(FQ42*5)+(FR42*5)+(FS42*20)</f>
        <v>0</v>
      </c>
      <c r="FW42" s="45" t="n">
        <f aca="false">FT42+FU42+FV42</f>
        <v>0</v>
      </c>
      <c r="FX42" s="38"/>
      <c r="FY42" s="39"/>
      <c r="FZ42" s="40"/>
      <c r="GA42" s="40"/>
      <c r="GB42" s="40"/>
      <c r="GC42" s="40"/>
      <c r="GD42" s="40"/>
      <c r="GE42" s="42" t="n">
        <f aca="false">FX42+FY42</f>
        <v>0</v>
      </c>
      <c r="GF42" s="43" t="n">
        <f aca="false">FZ42/2</f>
        <v>0</v>
      </c>
      <c r="GG42" s="44" t="n">
        <f aca="false">(GA42*3)+(GB42*5)+(GC42*5)+(GD42*20)</f>
        <v>0</v>
      </c>
      <c r="GH42" s="45" t="n">
        <f aca="false">GE42+GF42+GG42</f>
        <v>0</v>
      </c>
      <c r="GI42" s="38"/>
      <c r="GJ42" s="39"/>
      <c r="GK42" s="40"/>
      <c r="GL42" s="40"/>
      <c r="GM42" s="40"/>
      <c r="GN42" s="40"/>
      <c r="GO42" s="40"/>
      <c r="GP42" s="42" t="n">
        <f aca="false">GI42+GJ42</f>
        <v>0</v>
      </c>
      <c r="GQ42" s="43" t="n">
        <f aca="false">GK42/2</f>
        <v>0</v>
      </c>
      <c r="GR42" s="44" t="n">
        <f aca="false">(GL42*3)+(GM42*5)+(GN42*5)+(GO42*20)</f>
        <v>0</v>
      </c>
      <c r="GS42" s="45" t="n">
        <f aca="false">GP42+GQ42+GR42</f>
        <v>0</v>
      </c>
      <c r="GT42" s="38"/>
      <c r="GU42" s="39"/>
      <c r="GV42" s="40"/>
      <c r="GW42" s="40"/>
      <c r="GX42" s="40"/>
      <c r="GY42" s="40"/>
      <c r="GZ42" s="40"/>
      <c r="HA42" s="42" t="n">
        <f aca="false">GT42+GU42</f>
        <v>0</v>
      </c>
      <c r="HB42" s="43" t="n">
        <f aca="false">GV42/2</f>
        <v>0</v>
      </c>
      <c r="HC42" s="44" t="n">
        <f aca="false">(GW42*3)+(GX42*5)+(GY42*5)+(GZ42*20)</f>
        <v>0</v>
      </c>
      <c r="HD42" s="45" t="n">
        <f aca="false">HA42+HB42+HC42</f>
        <v>0</v>
      </c>
      <c r="HE42" s="38"/>
      <c r="HF42" s="39"/>
      <c r="HG42" s="40"/>
      <c r="HH42" s="40"/>
      <c r="HI42" s="40"/>
      <c r="HJ42" s="40"/>
      <c r="HK42" s="40"/>
      <c r="HL42" s="42" t="n">
        <f aca="false">HE42+HF42</f>
        <v>0</v>
      </c>
      <c r="HM42" s="43" t="n">
        <f aca="false">HG42/2</f>
        <v>0</v>
      </c>
      <c r="HN42" s="44" t="n">
        <f aca="false">(HH42*3)+(HI42*5)+(HJ42*5)+(HK42*20)</f>
        <v>0</v>
      </c>
      <c r="HO42" s="45" t="n">
        <f aca="false">HL42+HM42+HN42</f>
        <v>0</v>
      </c>
      <c r="HP42" s="38"/>
      <c r="HQ42" s="39"/>
      <c r="HR42" s="40"/>
      <c r="HS42" s="40"/>
      <c r="HT42" s="40"/>
      <c r="HU42" s="40"/>
      <c r="HV42" s="40"/>
      <c r="HW42" s="42" t="n">
        <f aca="false">HP42+HQ42</f>
        <v>0</v>
      </c>
      <c r="HX42" s="43" t="n">
        <f aca="false">HR42/2</f>
        <v>0</v>
      </c>
      <c r="HY42" s="44" t="n">
        <f aca="false">(HS42*3)+(HT42*5)+(HU42*5)+(HV42*20)</f>
        <v>0</v>
      </c>
      <c r="HZ42" s="45" t="n">
        <f aca="false">HW42+HX42+HY42</f>
        <v>0</v>
      </c>
      <c r="IA42" s="38"/>
      <c r="IB42" s="39"/>
      <c r="IC42" s="40"/>
      <c r="ID42" s="40"/>
      <c r="IE42" s="40"/>
      <c r="IF42" s="40"/>
      <c r="IG42" s="40"/>
      <c r="IH42" s="42" t="n">
        <f aca="false">IA42+IB42</f>
        <v>0</v>
      </c>
      <c r="II42" s="43" t="n">
        <f aca="false">IC42/2</f>
        <v>0</v>
      </c>
      <c r="IJ42" s="44" t="n">
        <f aca="false">(ID42*3)+(IE42*5)+(IF42*5)+(IG42*20)</f>
        <v>0</v>
      </c>
      <c r="IK42" s="45" t="n">
        <f aca="false">IH42+II42+IJ42</f>
        <v>0</v>
      </c>
    </row>
    <row r="43" customFormat="false" ht="12.75" hidden="true" customHeight="false" outlineLevel="0" collapsed="false">
      <c r="A43" s="25" t="n">
        <v>38</v>
      </c>
      <c r="B43" s="26"/>
      <c r="C43" s="26"/>
      <c r="D43" s="27"/>
      <c r="E43" s="27"/>
      <c r="F43" s="28"/>
      <c r="G43" s="29" t="str">
        <f aca="false">IF(AND(OR($G$2="Y",$H$2="Y"),I43&lt;5,J43&lt;5),IF(AND(I43=I42,J43=J42),G42+1,1),"")</f>
        <v/>
      </c>
      <c r="H43" s="30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31" t="str">
        <f aca="false">IF(ISNA(VLOOKUP(E43,SortLookup!$A$1:$B$5,2,FALSE()))," ",VLOOKUP(E43,SortLookup!$A$1:$B$5,2,FALSE()))</f>
        <v> </v>
      </c>
      <c r="J43" s="32" t="str">
        <f aca="false">IF(ISNA(VLOOKUP(F43,SortLookup!$A$7:$B$11,2,FALSE()))," ",VLOOKUP(F43,SortLookup!$A$7:$B$11,2,FALSE()))</f>
        <v> </v>
      </c>
      <c r="K43" s="33" t="n">
        <f aca="false">L43+M43+N43</f>
        <v>0</v>
      </c>
      <c r="L43" s="34" t="n">
        <f aca="false">AB43+AO43+BA43+BM43+BY43+CJ43+CU43+DF43+DQ43+EB43+EM43+EX43+FI43+FT43+GE43+GP43+HA43+HL43+HW43+IH43</f>
        <v>0</v>
      </c>
      <c r="M43" s="35" t="n">
        <f aca="false">AD43+AQ43+BC43+BO43+CA43+CL43+CW43+DH43+DS43+ED43+EO43+EZ43+FK43+FV43+GG43+GR43+HC43+HN43+HY43+IJ43</f>
        <v>0</v>
      </c>
      <c r="N43" s="36" t="n">
        <f aca="false">O43/2</f>
        <v>0</v>
      </c>
      <c r="O43" s="37" t="n">
        <f aca="false">W43+AJ43+AV43+BH43+BT43+CE43+CP43+DA43+DL43+DW43+EH43+ES43+FD43+FO43+FZ43+GK43+GV43+HG43+HR43+IC43</f>
        <v>0</v>
      </c>
      <c r="P43" s="38"/>
      <c r="Q43" s="39"/>
      <c r="R43" s="39"/>
      <c r="S43" s="39"/>
      <c r="T43" s="39"/>
      <c r="U43" s="39"/>
      <c r="V43" s="39"/>
      <c r="W43" s="40"/>
      <c r="X43" s="40"/>
      <c r="Y43" s="40"/>
      <c r="Z43" s="40"/>
      <c r="AA43" s="41"/>
      <c r="AB43" s="42" t="n">
        <f aca="false">P43+Q43+R43+S43+T43+U43+V43</f>
        <v>0</v>
      </c>
      <c r="AC43" s="43" t="n">
        <f aca="false">W43/2</f>
        <v>0</v>
      </c>
      <c r="AD43" s="44" t="n">
        <f aca="false">(X43*3)+(Y43*5)+(Z43*5)+(AA43*20)</f>
        <v>0</v>
      </c>
      <c r="AE43" s="45" t="n">
        <f aca="false">AB43+AC43+AD43</f>
        <v>0</v>
      </c>
      <c r="AF43" s="38"/>
      <c r="AG43" s="39"/>
      <c r="AH43" s="39"/>
      <c r="AI43" s="39"/>
      <c r="AJ43" s="40"/>
      <c r="AK43" s="40"/>
      <c r="AL43" s="40"/>
      <c r="AM43" s="40"/>
      <c r="AN43" s="40"/>
      <c r="AO43" s="42" t="n">
        <f aca="false">AF43+AG43+AH43+AI43</f>
        <v>0</v>
      </c>
      <c r="AP43" s="43" t="n">
        <f aca="false">AJ43/2</f>
        <v>0</v>
      </c>
      <c r="AQ43" s="44" t="n">
        <f aca="false">(AK43*3)+(AL43*5)+(AM43*5)+(AN43*20)</f>
        <v>0</v>
      </c>
      <c r="AR43" s="45" t="n">
        <f aca="false">AO43+AP43+AQ43</f>
        <v>0</v>
      </c>
      <c r="AS43" s="38"/>
      <c r="AT43" s="39"/>
      <c r="AU43" s="39"/>
      <c r="AV43" s="40"/>
      <c r="AW43" s="40"/>
      <c r="AX43" s="40"/>
      <c r="AY43" s="40"/>
      <c r="AZ43" s="40"/>
      <c r="BA43" s="42" t="n">
        <f aca="false">AS43+AT43+AU43</f>
        <v>0</v>
      </c>
      <c r="BB43" s="43" t="n">
        <f aca="false">AV43/2</f>
        <v>0</v>
      </c>
      <c r="BC43" s="44" t="n">
        <f aca="false">(AW43*3)+(AX43*5)+(AY43*5)+(AZ43*20)</f>
        <v>0</v>
      </c>
      <c r="BD43" s="45" t="n">
        <f aca="false">BA43+BB43+BC43</f>
        <v>0</v>
      </c>
      <c r="BE43" s="38"/>
      <c r="BF43" s="39"/>
      <c r="BG43" s="39"/>
      <c r="BH43" s="40"/>
      <c r="BI43" s="40"/>
      <c r="BJ43" s="40"/>
      <c r="BK43" s="40"/>
      <c r="BL43" s="40"/>
      <c r="BM43" s="42" t="n">
        <f aca="false">BE43+BF43+BG43</f>
        <v>0</v>
      </c>
      <c r="BN43" s="43" t="n">
        <f aca="false">BH43/2</f>
        <v>0</v>
      </c>
      <c r="BO43" s="44" t="n">
        <f aca="false">(BI43*3)+(BJ43*5)+(BK43*5)+(BL43*20)</f>
        <v>0</v>
      </c>
      <c r="BP43" s="45" t="n">
        <f aca="false">BM43+BN43+BO43</f>
        <v>0</v>
      </c>
      <c r="BQ43" s="38"/>
      <c r="BR43" s="39"/>
      <c r="BS43" s="39"/>
      <c r="BT43" s="40"/>
      <c r="BU43" s="40"/>
      <c r="BV43" s="40"/>
      <c r="BW43" s="40"/>
      <c r="BX43" s="40"/>
      <c r="BY43" s="42" t="n">
        <f aca="false">BQ43+BR43+BS43</f>
        <v>0</v>
      </c>
      <c r="BZ43" s="43" t="n">
        <f aca="false">BT43/2</f>
        <v>0</v>
      </c>
      <c r="CA43" s="44" t="n">
        <f aca="false">(BU43*3)+(BV43*5)+(BW43*5)+(BX43*20)</f>
        <v>0</v>
      </c>
      <c r="CB43" s="45" t="n">
        <f aca="false">BY43+BZ43+CA43</f>
        <v>0</v>
      </c>
      <c r="CC43" s="38"/>
      <c r="CD43" s="39"/>
      <c r="CE43" s="40"/>
      <c r="CF43" s="40"/>
      <c r="CG43" s="40"/>
      <c r="CH43" s="40"/>
      <c r="CI43" s="40"/>
      <c r="CJ43" s="42" t="n">
        <f aca="false">CC43+CD43</f>
        <v>0</v>
      </c>
      <c r="CK43" s="43" t="n">
        <f aca="false">CE43/2</f>
        <v>0</v>
      </c>
      <c r="CL43" s="44" t="n">
        <f aca="false">(CF43*3)+(CG43*5)+(CH43*5)+(CI43*20)</f>
        <v>0</v>
      </c>
      <c r="CM43" s="45" t="n">
        <f aca="false">CJ43+CK43+CL43</f>
        <v>0</v>
      </c>
      <c r="CN43" s="38"/>
      <c r="CO43" s="39"/>
      <c r="CP43" s="40"/>
      <c r="CQ43" s="40"/>
      <c r="CR43" s="40"/>
      <c r="CS43" s="40"/>
      <c r="CT43" s="40"/>
      <c r="CU43" s="42" t="n">
        <f aca="false">CN43+CO43</f>
        <v>0</v>
      </c>
      <c r="CV43" s="43" t="n">
        <f aca="false">CP43/2</f>
        <v>0</v>
      </c>
      <c r="CW43" s="44" t="n">
        <f aca="false">(CQ43*3)+(CR43*5)+(CS43*5)+(CT43*20)</f>
        <v>0</v>
      </c>
      <c r="CX43" s="45" t="n">
        <f aca="false">CU43+CV43+CW43</f>
        <v>0</v>
      </c>
      <c r="CY43" s="38"/>
      <c r="CZ43" s="39"/>
      <c r="DA43" s="40"/>
      <c r="DB43" s="40"/>
      <c r="DC43" s="40"/>
      <c r="DD43" s="40"/>
      <c r="DE43" s="40"/>
      <c r="DF43" s="42" t="n">
        <f aca="false">CY43+CZ43</f>
        <v>0</v>
      </c>
      <c r="DG43" s="43" t="n">
        <f aca="false">DA43/2</f>
        <v>0</v>
      </c>
      <c r="DH43" s="44" t="n">
        <f aca="false">(DB43*3)+(DC43*5)+(DD43*5)+(DE43*20)</f>
        <v>0</v>
      </c>
      <c r="DI43" s="45" t="n">
        <f aca="false">DF43+DG43+DH43</f>
        <v>0</v>
      </c>
      <c r="DJ43" s="38"/>
      <c r="DK43" s="39"/>
      <c r="DL43" s="40"/>
      <c r="DM43" s="40"/>
      <c r="DN43" s="40"/>
      <c r="DO43" s="40"/>
      <c r="DP43" s="40"/>
      <c r="DQ43" s="42" t="n">
        <f aca="false">DJ43+DK43</f>
        <v>0</v>
      </c>
      <c r="DR43" s="43" t="n">
        <f aca="false">DL43/2</f>
        <v>0</v>
      </c>
      <c r="DS43" s="44" t="n">
        <f aca="false">(DM43*3)+(DN43*5)+(DO43*5)+(DP43*20)</f>
        <v>0</v>
      </c>
      <c r="DT43" s="45" t="n">
        <f aca="false">DQ43+DR43+DS43</f>
        <v>0</v>
      </c>
      <c r="DU43" s="38"/>
      <c r="DV43" s="39"/>
      <c r="DW43" s="40"/>
      <c r="DX43" s="40"/>
      <c r="DY43" s="40"/>
      <c r="DZ43" s="40"/>
      <c r="EA43" s="40"/>
      <c r="EB43" s="42" t="n">
        <f aca="false">DU43+DV43</f>
        <v>0</v>
      </c>
      <c r="EC43" s="43" t="n">
        <f aca="false">DW43/2</f>
        <v>0</v>
      </c>
      <c r="ED43" s="44" t="n">
        <f aca="false">(DX43*3)+(DY43*5)+(DZ43*5)+(EA43*20)</f>
        <v>0</v>
      </c>
      <c r="EE43" s="45" t="n">
        <f aca="false">EB43+EC43+ED43</f>
        <v>0</v>
      </c>
      <c r="EF43" s="38"/>
      <c r="EG43" s="39"/>
      <c r="EH43" s="40"/>
      <c r="EI43" s="40"/>
      <c r="EJ43" s="40"/>
      <c r="EK43" s="40"/>
      <c r="EL43" s="40"/>
      <c r="EM43" s="42" t="n">
        <f aca="false">EF43+EG43</f>
        <v>0</v>
      </c>
      <c r="EN43" s="43" t="n">
        <f aca="false">EH43/2</f>
        <v>0</v>
      </c>
      <c r="EO43" s="44" t="n">
        <f aca="false">(EI43*3)+(EJ43*5)+(EK43*5)+(EL43*20)</f>
        <v>0</v>
      </c>
      <c r="EP43" s="45" t="n">
        <f aca="false">EM43+EN43+EO43</f>
        <v>0</v>
      </c>
      <c r="EQ43" s="38"/>
      <c r="ER43" s="39"/>
      <c r="ES43" s="40"/>
      <c r="ET43" s="40"/>
      <c r="EU43" s="40"/>
      <c r="EV43" s="40"/>
      <c r="EW43" s="40"/>
      <c r="EX43" s="42" t="n">
        <f aca="false">EQ43+ER43</f>
        <v>0</v>
      </c>
      <c r="EY43" s="43" t="n">
        <f aca="false">ES43/2</f>
        <v>0</v>
      </c>
      <c r="EZ43" s="44" t="n">
        <f aca="false">(ET43*3)+(EU43*5)+(EV43*5)+(EW43*20)</f>
        <v>0</v>
      </c>
      <c r="FA43" s="45" t="n">
        <f aca="false">EX43+EY43+EZ43</f>
        <v>0</v>
      </c>
      <c r="FB43" s="38"/>
      <c r="FC43" s="39"/>
      <c r="FD43" s="40"/>
      <c r="FE43" s="40"/>
      <c r="FF43" s="40"/>
      <c r="FG43" s="40"/>
      <c r="FH43" s="40"/>
      <c r="FI43" s="42" t="n">
        <f aca="false">FB43+FC43</f>
        <v>0</v>
      </c>
      <c r="FJ43" s="43" t="n">
        <f aca="false">FD43/2</f>
        <v>0</v>
      </c>
      <c r="FK43" s="44" t="n">
        <f aca="false">(FE43*3)+(FF43*5)+(FG43*5)+(FH43*20)</f>
        <v>0</v>
      </c>
      <c r="FL43" s="45" t="n">
        <f aca="false">FI43+FJ43+FK43</f>
        <v>0</v>
      </c>
      <c r="FM43" s="38"/>
      <c r="FN43" s="39"/>
      <c r="FO43" s="40"/>
      <c r="FP43" s="40"/>
      <c r="FQ43" s="40"/>
      <c r="FR43" s="40"/>
      <c r="FS43" s="40"/>
      <c r="FT43" s="42" t="n">
        <f aca="false">FM43+FN43</f>
        <v>0</v>
      </c>
      <c r="FU43" s="43" t="n">
        <f aca="false">FO43/2</f>
        <v>0</v>
      </c>
      <c r="FV43" s="44" t="n">
        <f aca="false">(FP43*3)+(FQ43*5)+(FR43*5)+(FS43*20)</f>
        <v>0</v>
      </c>
      <c r="FW43" s="45" t="n">
        <f aca="false">FT43+FU43+FV43</f>
        <v>0</v>
      </c>
      <c r="FX43" s="38"/>
      <c r="FY43" s="39"/>
      <c r="FZ43" s="40"/>
      <c r="GA43" s="40"/>
      <c r="GB43" s="40"/>
      <c r="GC43" s="40"/>
      <c r="GD43" s="40"/>
      <c r="GE43" s="42" t="n">
        <f aca="false">FX43+FY43</f>
        <v>0</v>
      </c>
      <c r="GF43" s="43" t="n">
        <f aca="false">FZ43/2</f>
        <v>0</v>
      </c>
      <c r="GG43" s="44" t="n">
        <f aca="false">(GA43*3)+(GB43*5)+(GC43*5)+(GD43*20)</f>
        <v>0</v>
      </c>
      <c r="GH43" s="45" t="n">
        <f aca="false">GE43+GF43+GG43</f>
        <v>0</v>
      </c>
      <c r="GI43" s="38"/>
      <c r="GJ43" s="39"/>
      <c r="GK43" s="40"/>
      <c r="GL43" s="40"/>
      <c r="GM43" s="40"/>
      <c r="GN43" s="40"/>
      <c r="GO43" s="40"/>
      <c r="GP43" s="42" t="n">
        <f aca="false">GI43+GJ43</f>
        <v>0</v>
      </c>
      <c r="GQ43" s="43" t="n">
        <f aca="false">GK43/2</f>
        <v>0</v>
      </c>
      <c r="GR43" s="44" t="n">
        <f aca="false">(GL43*3)+(GM43*5)+(GN43*5)+(GO43*20)</f>
        <v>0</v>
      </c>
      <c r="GS43" s="45" t="n">
        <f aca="false">GP43+GQ43+GR43</f>
        <v>0</v>
      </c>
      <c r="GT43" s="38"/>
      <c r="GU43" s="39"/>
      <c r="GV43" s="40"/>
      <c r="GW43" s="40"/>
      <c r="GX43" s="40"/>
      <c r="GY43" s="40"/>
      <c r="GZ43" s="40"/>
      <c r="HA43" s="42" t="n">
        <f aca="false">GT43+GU43</f>
        <v>0</v>
      </c>
      <c r="HB43" s="43" t="n">
        <f aca="false">GV43/2</f>
        <v>0</v>
      </c>
      <c r="HC43" s="44" t="n">
        <f aca="false">(GW43*3)+(GX43*5)+(GY43*5)+(GZ43*20)</f>
        <v>0</v>
      </c>
      <c r="HD43" s="45" t="n">
        <f aca="false">HA43+HB43+HC43</f>
        <v>0</v>
      </c>
      <c r="HE43" s="38"/>
      <c r="HF43" s="39"/>
      <c r="HG43" s="40"/>
      <c r="HH43" s="40"/>
      <c r="HI43" s="40"/>
      <c r="HJ43" s="40"/>
      <c r="HK43" s="40"/>
      <c r="HL43" s="42" t="n">
        <f aca="false">HE43+HF43</f>
        <v>0</v>
      </c>
      <c r="HM43" s="43" t="n">
        <f aca="false">HG43/2</f>
        <v>0</v>
      </c>
      <c r="HN43" s="44" t="n">
        <f aca="false">(HH43*3)+(HI43*5)+(HJ43*5)+(HK43*20)</f>
        <v>0</v>
      </c>
      <c r="HO43" s="45" t="n">
        <f aca="false">HL43+HM43+HN43</f>
        <v>0</v>
      </c>
      <c r="HP43" s="38"/>
      <c r="HQ43" s="39"/>
      <c r="HR43" s="40"/>
      <c r="HS43" s="40"/>
      <c r="HT43" s="40"/>
      <c r="HU43" s="40"/>
      <c r="HV43" s="40"/>
      <c r="HW43" s="42" t="n">
        <f aca="false">HP43+HQ43</f>
        <v>0</v>
      </c>
      <c r="HX43" s="43" t="n">
        <f aca="false">HR43/2</f>
        <v>0</v>
      </c>
      <c r="HY43" s="44" t="n">
        <f aca="false">(HS43*3)+(HT43*5)+(HU43*5)+(HV43*20)</f>
        <v>0</v>
      </c>
      <c r="HZ43" s="45" t="n">
        <f aca="false">HW43+HX43+HY43</f>
        <v>0</v>
      </c>
      <c r="IA43" s="38"/>
      <c r="IB43" s="39"/>
      <c r="IC43" s="40"/>
      <c r="ID43" s="40"/>
      <c r="IE43" s="40"/>
      <c r="IF43" s="40"/>
      <c r="IG43" s="40"/>
      <c r="IH43" s="42" t="n">
        <f aca="false">IA43+IB43</f>
        <v>0</v>
      </c>
      <c r="II43" s="43" t="n">
        <f aca="false">IC43/2</f>
        <v>0</v>
      </c>
      <c r="IJ43" s="44" t="n">
        <f aca="false">(ID43*3)+(IE43*5)+(IF43*5)+(IG43*20)</f>
        <v>0</v>
      </c>
      <c r="IK43" s="45" t="n">
        <f aca="false">IH43+II43+IJ43</f>
        <v>0</v>
      </c>
    </row>
    <row r="44" customFormat="false" ht="12.75" hidden="true" customHeight="false" outlineLevel="0" collapsed="false">
      <c r="A44" s="25" t="n">
        <v>39</v>
      </c>
      <c r="B44" s="26"/>
      <c r="C44" s="26"/>
      <c r="D44" s="27"/>
      <c r="E44" s="27"/>
      <c r="F44" s="28"/>
      <c r="G44" s="29" t="str">
        <f aca="false">IF(AND(OR($G$2="Y",$H$2="Y"),I44&lt;5,J44&lt;5),IF(AND(I44=I43,J44=J43),G43+1,1),"")</f>
        <v/>
      </c>
      <c r="H44" s="30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31" t="str">
        <f aca="false">IF(ISNA(VLOOKUP(E44,SortLookup!$A$1:$B$5,2,FALSE()))," ",VLOOKUP(E44,SortLookup!$A$1:$B$5,2,FALSE()))</f>
        <v> </v>
      </c>
      <c r="J44" s="32" t="str">
        <f aca="false">IF(ISNA(VLOOKUP(F44,SortLookup!$A$7:$B$11,2,FALSE()))," ",VLOOKUP(F44,SortLookup!$A$7:$B$11,2,FALSE()))</f>
        <v> </v>
      </c>
      <c r="K44" s="33" t="n">
        <f aca="false">L44+M44+N44</f>
        <v>0</v>
      </c>
      <c r="L44" s="34" t="n">
        <f aca="false">AB44+AO44+BA44+BM44+BY44+CJ44+CU44+DF44+DQ44+EB44+EM44+EX44+FI44+FT44+GE44+GP44+HA44+HL44+HW44+IH44</f>
        <v>0</v>
      </c>
      <c r="M44" s="35" t="n">
        <f aca="false">AD44+AQ44+BC44+BO44+CA44+CL44+CW44+DH44+DS44+ED44+EO44+EZ44+FK44+FV44+GG44+GR44+HC44+HN44+HY44+IJ44</f>
        <v>0</v>
      </c>
      <c r="N44" s="36" t="n">
        <f aca="false">O44/2</f>
        <v>0</v>
      </c>
      <c r="O44" s="37" t="n">
        <f aca="false">W44+AJ44+AV44+BH44+BT44+CE44+CP44+DA44+DL44+DW44+EH44+ES44+FD44+FO44+FZ44+GK44+GV44+HG44+HR44+IC44</f>
        <v>0</v>
      </c>
      <c r="P44" s="38"/>
      <c r="Q44" s="39"/>
      <c r="R44" s="39"/>
      <c r="S44" s="39"/>
      <c r="T44" s="39"/>
      <c r="U44" s="39"/>
      <c r="V44" s="39"/>
      <c r="W44" s="40"/>
      <c r="X44" s="40"/>
      <c r="Y44" s="40"/>
      <c r="Z44" s="40"/>
      <c r="AA44" s="41"/>
      <c r="AB44" s="42" t="n">
        <f aca="false">P44+Q44+R44+S44+T44+U44+V44</f>
        <v>0</v>
      </c>
      <c r="AC44" s="43" t="n">
        <f aca="false">W44/2</f>
        <v>0</v>
      </c>
      <c r="AD44" s="44" t="n">
        <f aca="false">(X44*3)+(Y44*5)+(Z44*5)+(AA44*20)</f>
        <v>0</v>
      </c>
      <c r="AE44" s="45" t="n">
        <f aca="false">AB44+AC44+AD44</f>
        <v>0</v>
      </c>
      <c r="AF44" s="38"/>
      <c r="AG44" s="39"/>
      <c r="AH44" s="39"/>
      <c r="AI44" s="39"/>
      <c r="AJ44" s="40"/>
      <c r="AK44" s="40"/>
      <c r="AL44" s="40"/>
      <c r="AM44" s="40"/>
      <c r="AN44" s="40"/>
      <c r="AO44" s="42" t="n">
        <f aca="false">AF44+AG44+AH44+AI44</f>
        <v>0</v>
      </c>
      <c r="AP44" s="43" t="n">
        <f aca="false">AJ44/2</f>
        <v>0</v>
      </c>
      <c r="AQ44" s="44" t="n">
        <f aca="false">(AK44*3)+(AL44*5)+(AM44*5)+(AN44*20)</f>
        <v>0</v>
      </c>
      <c r="AR44" s="45" t="n">
        <f aca="false">AO44+AP44+AQ44</f>
        <v>0</v>
      </c>
      <c r="AS44" s="38"/>
      <c r="AT44" s="39"/>
      <c r="AU44" s="39"/>
      <c r="AV44" s="40"/>
      <c r="AW44" s="40"/>
      <c r="AX44" s="40"/>
      <c r="AY44" s="40"/>
      <c r="AZ44" s="40"/>
      <c r="BA44" s="42" t="n">
        <f aca="false">AS44+AT44+AU44</f>
        <v>0</v>
      </c>
      <c r="BB44" s="43" t="n">
        <f aca="false">AV44/2</f>
        <v>0</v>
      </c>
      <c r="BC44" s="44" t="n">
        <f aca="false">(AW44*3)+(AX44*5)+(AY44*5)+(AZ44*20)</f>
        <v>0</v>
      </c>
      <c r="BD44" s="45" t="n">
        <f aca="false">BA44+BB44+BC44</f>
        <v>0</v>
      </c>
      <c r="BE44" s="38"/>
      <c r="BF44" s="39"/>
      <c r="BG44" s="39"/>
      <c r="BH44" s="40"/>
      <c r="BI44" s="40"/>
      <c r="BJ44" s="40"/>
      <c r="BK44" s="40"/>
      <c r="BL44" s="40"/>
      <c r="BM44" s="42" t="n">
        <f aca="false">BE44+BF44+BG44</f>
        <v>0</v>
      </c>
      <c r="BN44" s="43" t="n">
        <f aca="false">BH44/2</f>
        <v>0</v>
      </c>
      <c r="BO44" s="44" t="n">
        <f aca="false">(BI44*3)+(BJ44*5)+(BK44*5)+(BL44*20)</f>
        <v>0</v>
      </c>
      <c r="BP44" s="45" t="n">
        <f aca="false">BM44+BN44+BO44</f>
        <v>0</v>
      </c>
      <c r="BQ44" s="38"/>
      <c r="BR44" s="39"/>
      <c r="BS44" s="39"/>
      <c r="BT44" s="40"/>
      <c r="BU44" s="40"/>
      <c r="BV44" s="40"/>
      <c r="BW44" s="40"/>
      <c r="BX44" s="40"/>
      <c r="BY44" s="42" t="n">
        <f aca="false">BQ44+BR44+BS44</f>
        <v>0</v>
      </c>
      <c r="BZ44" s="43" t="n">
        <f aca="false">BT44/2</f>
        <v>0</v>
      </c>
      <c r="CA44" s="44" t="n">
        <f aca="false">(BU44*3)+(BV44*5)+(BW44*5)+(BX44*20)</f>
        <v>0</v>
      </c>
      <c r="CB44" s="45" t="n">
        <f aca="false">BY44+BZ44+CA44</f>
        <v>0</v>
      </c>
      <c r="CC44" s="38"/>
      <c r="CD44" s="39"/>
      <c r="CE44" s="40"/>
      <c r="CF44" s="40"/>
      <c r="CG44" s="40"/>
      <c r="CH44" s="40"/>
      <c r="CI44" s="40"/>
      <c r="CJ44" s="42" t="n">
        <f aca="false">CC44+CD44</f>
        <v>0</v>
      </c>
      <c r="CK44" s="43" t="n">
        <f aca="false">CE44/2</f>
        <v>0</v>
      </c>
      <c r="CL44" s="44" t="n">
        <f aca="false">(CF44*3)+(CG44*5)+(CH44*5)+(CI44*20)</f>
        <v>0</v>
      </c>
      <c r="CM44" s="45" t="n">
        <f aca="false">CJ44+CK44+CL44</f>
        <v>0</v>
      </c>
      <c r="CN44" s="38"/>
      <c r="CO44" s="39"/>
      <c r="CP44" s="40"/>
      <c r="CQ44" s="40"/>
      <c r="CR44" s="40"/>
      <c r="CS44" s="40"/>
      <c r="CT44" s="40"/>
      <c r="CU44" s="42" t="n">
        <f aca="false">CN44+CO44</f>
        <v>0</v>
      </c>
      <c r="CV44" s="43" t="n">
        <f aca="false">CP44/2</f>
        <v>0</v>
      </c>
      <c r="CW44" s="44" t="n">
        <f aca="false">(CQ44*3)+(CR44*5)+(CS44*5)+(CT44*20)</f>
        <v>0</v>
      </c>
      <c r="CX44" s="45" t="n">
        <f aca="false">CU44+CV44+CW44</f>
        <v>0</v>
      </c>
      <c r="CY44" s="38"/>
      <c r="CZ44" s="39"/>
      <c r="DA44" s="40"/>
      <c r="DB44" s="40"/>
      <c r="DC44" s="40"/>
      <c r="DD44" s="40"/>
      <c r="DE44" s="40"/>
      <c r="DF44" s="42" t="n">
        <f aca="false">CY44+CZ44</f>
        <v>0</v>
      </c>
      <c r="DG44" s="43" t="n">
        <f aca="false">DA44/2</f>
        <v>0</v>
      </c>
      <c r="DH44" s="44" t="n">
        <f aca="false">(DB44*3)+(DC44*5)+(DD44*5)+(DE44*20)</f>
        <v>0</v>
      </c>
      <c r="DI44" s="45" t="n">
        <f aca="false">DF44+DG44+DH44</f>
        <v>0</v>
      </c>
      <c r="DJ44" s="38"/>
      <c r="DK44" s="39"/>
      <c r="DL44" s="40"/>
      <c r="DM44" s="40"/>
      <c r="DN44" s="40"/>
      <c r="DO44" s="40"/>
      <c r="DP44" s="40"/>
      <c r="DQ44" s="42" t="n">
        <f aca="false">DJ44+DK44</f>
        <v>0</v>
      </c>
      <c r="DR44" s="43" t="n">
        <f aca="false">DL44/2</f>
        <v>0</v>
      </c>
      <c r="DS44" s="44" t="n">
        <f aca="false">(DM44*3)+(DN44*5)+(DO44*5)+(DP44*20)</f>
        <v>0</v>
      </c>
      <c r="DT44" s="45" t="n">
        <f aca="false">DQ44+DR44+DS44</f>
        <v>0</v>
      </c>
      <c r="DU44" s="38"/>
      <c r="DV44" s="39"/>
      <c r="DW44" s="40"/>
      <c r="DX44" s="40"/>
      <c r="DY44" s="40"/>
      <c r="DZ44" s="40"/>
      <c r="EA44" s="40"/>
      <c r="EB44" s="42" t="n">
        <f aca="false">DU44+DV44</f>
        <v>0</v>
      </c>
      <c r="EC44" s="43" t="n">
        <f aca="false">DW44/2</f>
        <v>0</v>
      </c>
      <c r="ED44" s="44" t="n">
        <f aca="false">(DX44*3)+(DY44*5)+(DZ44*5)+(EA44*20)</f>
        <v>0</v>
      </c>
      <c r="EE44" s="45" t="n">
        <f aca="false">EB44+EC44+ED44</f>
        <v>0</v>
      </c>
      <c r="EF44" s="38"/>
      <c r="EG44" s="39"/>
      <c r="EH44" s="40"/>
      <c r="EI44" s="40"/>
      <c r="EJ44" s="40"/>
      <c r="EK44" s="40"/>
      <c r="EL44" s="40"/>
      <c r="EM44" s="42" t="n">
        <f aca="false">EF44+EG44</f>
        <v>0</v>
      </c>
      <c r="EN44" s="43" t="n">
        <f aca="false">EH44/2</f>
        <v>0</v>
      </c>
      <c r="EO44" s="44" t="n">
        <f aca="false">(EI44*3)+(EJ44*5)+(EK44*5)+(EL44*20)</f>
        <v>0</v>
      </c>
      <c r="EP44" s="45" t="n">
        <f aca="false">EM44+EN44+EO44</f>
        <v>0</v>
      </c>
      <c r="EQ44" s="38"/>
      <c r="ER44" s="39"/>
      <c r="ES44" s="40"/>
      <c r="ET44" s="40"/>
      <c r="EU44" s="40"/>
      <c r="EV44" s="40"/>
      <c r="EW44" s="40"/>
      <c r="EX44" s="42" t="n">
        <f aca="false">EQ44+ER44</f>
        <v>0</v>
      </c>
      <c r="EY44" s="43" t="n">
        <f aca="false">ES44/2</f>
        <v>0</v>
      </c>
      <c r="EZ44" s="44" t="n">
        <f aca="false">(ET44*3)+(EU44*5)+(EV44*5)+(EW44*20)</f>
        <v>0</v>
      </c>
      <c r="FA44" s="45" t="n">
        <f aca="false">EX44+EY44+EZ44</f>
        <v>0</v>
      </c>
      <c r="FB44" s="38"/>
      <c r="FC44" s="39"/>
      <c r="FD44" s="40"/>
      <c r="FE44" s="40"/>
      <c r="FF44" s="40"/>
      <c r="FG44" s="40"/>
      <c r="FH44" s="40"/>
      <c r="FI44" s="42" t="n">
        <f aca="false">FB44+FC44</f>
        <v>0</v>
      </c>
      <c r="FJ44" s="43" t="n">
        <f aca="false">FD44/2</f>
        <v>0</v>
      </c>
      <c r="FK44" s="44" t="n">
        <f aca="false">(FE44*3)+(FF44*5)+(FG44*5)+(FH44*20)</f>
        <v>0</v>
      </c>
      <c r="FL44" s="45" t="n">
        <f aca="false">FI44+FJ44+FK44</f>
        <v>0</v>
      </c>
      <c r="FM44" s="38"/>
      <c r="FN44" s="39"/>
      <c r="FO44" s="40"/>
      <c r="FP44" s="40"/>
      <c r="FQ44" s="40"/>
      <c r="FR44" s="40"/>
      <c r="FS44" s="40"/>
      <c r="FT44" s="42" t="n">
        <f aca="false">FM44+FN44</f>
        <v>0</v>
      </c>
      <c r="FU44" s="43" t="n">
        <f aca="false">FO44/2</f>
        <v>0</v>
      </c>
      <c r="FV44" s="44" t="n">
        <f aca="false">(FP44*3)+(FQ44*5)+(FR44*5)+(FS44*20)</f>
        <v>0</v>
      </c>
      <c r="FW44" s="45" t="n">
        <f aca="false">FT44+FU44+FV44</f>
        <v>0</v>
      </c>
      <c r="FX44" s="38"/>
      <c r="FY44" s="39"/>
      <c r="FZ44" s="40"/>
      <c r="GA44" s="40"/>
      <c r="GB44" s="40"/>
      <c r="GC44" s="40"/>
      <c r="GD44" s="40"/>
      <c r="GE44" s="42" t="n">
        <f aca="false">FX44+FY44</f>
        <v>0</v>
      </c>
      <c r="GF44" s="43" t="n">
        <f aca="false">FZ44/2</f>
        <v>0</v>
      </c>
      <c r="GG44" s="44" t="n">
        <f aca="false">(GA44*3)+(GB44*5)+(GC44*5)+(GD44*20)</f>
        <v>0</v>
      </c>
      <c r="GH44" s="45" t="n">
        <f aca="false">GE44+GF44+GG44</f>
        <v>0</v>
      </c>
      <c r="GI44" s="38"/>
      <c r="GJ44" s="39"/>
      <c r="GK44" s="40"/>
      <c r="GL44" s="40"/>
      <c r="GM44" s="40"/>
      <c r="GN44" s="40"/>
      <c r="GO44" s="40"/>
      <c r="GP44" s="42" t="n">
        <f aca="false">GI44+GJ44</f>
        <v>0</v>
      </c>
      <c r="GQ44" s="43" t="n">
        <f aca="false">GK44/2</f>
        <v>0</v>
      </c>
      <c r="GR44" s="44" t="n">
        <f aca="false">(GL44*3)+(GM44*5)+(GN44*5)+(GO44*20)</f>
        <v>0</v>
      </c>
      <c r="GS44" s="45" t="n">
        <f aca="false">GP44+GQ44+GR44</f>
        <v>0</v>
      </c>
      <c r="GT44" s="38"/>
      <c r="GU44" s="39"/>
      <c r="GV44" s="40"/>
      <c r="GW44" s="40"/>
      <c r="GX44" s="40"/>
      <c r="GY44" s="40"/>
      <c r="GZ44" s="40"/>
      <c r="HA44" s="42" t="n">
        <f aca="false">GT44+GU44</f>
        <v>0</v>
      </c>
      <c r="HB44" s="43" t="n">
        <f aca="false">GV44/2</f>
        <v>0</v>
      </c>
      <c r="HC44" s="44" t="n">
        <f aca="false">(GW44*3)+(GX44*5)+(GY44*5)+(GZ44*20)</f>
        <v>0</v>
      </c>
      <c r="HD44" s="45" t="n">
        <f aca="false">HA44+HB44+HC44</f>
        <v>0</v>
      </c>
      <c r="HE44" s="38"/>
      <c r="HF44" s="39"/>
      <c r="HG44" s="40"/>
      <c r="HH44" s="40"/>
      <c r="HI44" s="40"/>
      <c r="HJ44" s="40"/>
      <c r="HK44" s="40"/>
      <c r="HL44" s="42" t="n">
        <f aca="false">HE44+HF44</f>
        <v>0</v>
      </c>
      <c r="HM44" s="43" t="n">
        <f aca="false">HG44/2</f>
        <v>0</v>
      </c>
      <c r="HN44" s="44" t="n">
        <f aca="false">(HH44*3)+(HI44*5)+(HJ44*5)+(HK44*20)</f>
        <v>0</v>
      </c>
      <c r="HO44" s="45" t="n">
        <f aca="false">HL44+HM44+HN44</f>
        <v>0</v>
      </c>
      <c r="HP44" s="38"/>
      <c r="HQ44" s="39"/>
      <c r="HR44" s="40"/>
      <c r="HS44" s="40"/>
      <c r="HT44" s="40"/>
      <c r="HU44" s="40"/>
      <c r="HV44" s="40"/>
      <c r="HW44" s="42" t="n">
        <f aca="false">HP44+HQ44</f>
        <v>0</v>
      </c>
      <c r="HX44" s="43" t="n">
        <f aca="false">HR44/2</f>
        <v>0</v>
      </c>
      <c r="HY44" s="44" t="n">
        <f aca="false">(HS44*3)+(HT44*5)+(HU44*5)+(HV44*20)</f>
        <v>0</v>
      </c>
      <c r="HZ44" s="45" t="n">
        <f aca="false">HW44+HX44+HY44</f>
        <v>0</v>
      </c>
      <c r="IA44" s="38"/>
      <c r="IB44" s="39"/>
      <c r="IC44" s="40"/>
      <c r="ID44" s="40"/>
      <c r="IE44" s="40"/>
      <c r="IF44" s="40"/>
      <c r="IG44" s="40"/>
      <c r="IH44" s="42" t="n">
        <f aca="false">IA44+IB44</f>
        <v>0</v>
      </c>
      <c r="II44" s="43" t="n">
        <f aca="false">IC44/2</f>
        <v>0</v>
      </c>
      <c r="IJ44" s="44" t="n">
        <f aca="false">(ID44*3)+(IE44*5)+(IF44*5)+(IG44*20)</f>
        <v>0</v>
      </c>
      <c r="IK44" s="45" t="n">
        <f aca="false">IH44+II44+IJ44</f>
        <v>0</v>
      </c>
    </row>
    <row r="45" customFormat="false" ht="12.75" hidden="true" customHeight="false" outlineLevel="0" collapsed="false">
      <c r="A45" s="25" t="n">
        <v>40</v>
      </c>
      <c r="B45" s="26"/>
      <c r="C45" s="26"/>
      <c r="D45" s="27"/>
      <c r="E45" s="27"/>
      <c r="F45" s="28"/>
      <c r="G45" s="29" t="str">
        <f aca="false">IF(AND(OR($G$2="Y",$H$2="Y"),I45&lt;5,J45&lt;5),IF(AND(I45=I44,J45=J44),G44+1,1),"")</f>
        <v/>
      </c>
      <c r="H45" s="30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31" t="str">
        <f aca="false">IF(ISNA(VLOOKUP(E45,SortLookup!$A$1:$B$5,2,FALSE()))," ",VLOOKUP(E45,SortLookup!$A$1:$B$5,2,FALSE()))</f>
        <v> </v>
      </c>
      <c r="J45" s="32" t="str">
        <f aca="false">IF(ISNA(VLOOKUP(F45,SortLookup!$A$7:$B$11,2,FALSE()))," ",VLOOKUP(F45,SortLookup!$A$7:$B$11,2,FALSE()))</f>
        <v> </v>
      </c>
      <c r="K45" s="33" t="n">
        <f aca="false">L45+M45+N45</f>
        <v>0</v>
      </c>
      <c r="L45" s="34" t="n">
        <f aca="false">AB45+AO45+BA45+BM45+BY45+CJ45+CU45+DF45+DQ45+EB45+EM45+EX45+FI45+FT45+GE45+GP45+HA45+HL45+HW45+IH45</f>
        <v>0</v>
      </c>
      <c r="M45" s="35" t="n">
        <f aca="false">AD45+AQ45+BC45+BO45+CA45+CL45+CW45+DH45+DS45+ED45+EO45+EZ45+FK45+FV45+GG45+GR45+HC45+HN45+HY45+IJ45</f>
        <v>0</v>
      </c>
      <c r="N45" s="36" t="n">
        <f aca="false">O45/2</f>
        <v>0</v>
      </c>
      <c r="O45" s="37" t="n">
        <f aca="false">W45+AJ45+AV45+BH45+BT45+CE45+CP45+DA45+DL45+DW45+EH45+ES45+FD45+FO45+FZ45+GK45+GV45+HG45+HR45+IC45</f>
        <v>0</v>
      </c>
      <c r="P45" s="38"/>
      <c r="Q45" s="39"/>
      <c r="R45" s="39"/>
      <c r="S45" s="39"/>
      <c r="T45" s="39"/>
      <c r="U45" s="39"/>
      <c r="V45" s="39"/>
      <c r="W45" s="40"/>
      <c r="X45" s="40"/>
      <c r="Y45" s="40"/>
      <c r="Z45" s="40"/>
      <c r="AA45" s="41"/>
      <c r="AB45" s="42" t="n">
        <f aca="false">P45+Q45+R45+S45+T45+U45+V45</f>
        <v>0</v>
      </c>
      <c r="AC45" s="43" t="n">
        <f aca="false">W45/2</f>
        <v>0</v>
      </c>
      <c r="AD45" s="44" t="n">
        <f aca="false">(X45*3)+(Y45*5)+(Z45*5)+(AA45*20)</f>
        <v>0</v>
      </c>
      <c r="AE45" s="45" t="n">
        <f aca="false">AB45+AC45+AD45</f>
        <v>0</v>
      </c>
      <c r="AF45" s="38"/>
      <c r="AG45" s="39"/>
      <c r="AH45" s="39"/>
      <c r="AI45" s="39"/>
      <c r="AJ45" s="40"/>
      <c r="AK45" s="40"/>
      <c r="AL45" s="40"/>
      <c r="AM45" s="40"/>
      <c r="AN45" s="40"/>
      <c r="AO45" s="42" t="n">
        <f aca="false">AF45+AG45+AH45+AI45</f>
        <v>0</v>
      </c>
      <c r="AP45" s="43" t="n">
        <f aca="false">AJ45/2</f>
        <v>0</v>
      </c>
      <c r="AQ45" s="44" t="n">
        <f aca="false">(AK45*3)+(AL45*5)+(AM45*5)+(AN45*20)</f>
        <v>0</v>
      </c>
      <c r="AR45" s="45" t="n">
        <f aca="false">AO45+AP45+AQ45</f>
        <v>0</v>
      </c>
      <c r="AS45" s="38"/>
      <c r="AT45" s="39"/>
      <c r="AU45" s="39"/>
      <c r="AV45" s="40"/>
      <c r="AW45" s="40"/>
      <c r="AX45" s="40"/>
      <c r="AY45" s="40"/>
      <c r="AZ45" s="40"/>
      <c r="BA45" s="42" t="n">
        <f aca="false">AS45+AT45+AU45</f>
        <v>0</v>
      </c>
      <c r="BB45" s="43" t="n">
        <f aca="false">AV45/2</f>
        <v>0</v>
      </c>
      <c r="BC45" s="44" t="n">
        <f aca="false">(AW45*3)+(AX45*5)+(AY45*5)+(AZ45*20)</f>
        <v>0</v>
      </c>
      <c r="BD45" s="45" t="n">
        <f aca="false">BA45+BB45+BC45</f>
        <v>0</v>
      </c>
      <c r="BE45" s="38"/>
      <c r="BF45" s="39"/>
      <c r="BG45" s="39"/>
      <c r="BH45" s="40"/>
      <c r="BI45" s="40"/>
      <c r="BJ45" s="40"/>
      <c r="BK45" s="40"/>
      <c r="BL45" s="40"/>
      <c r="BM45" s="42" t="n">
        <f aca="false">BE45+BF45+BG45</f>
        <v>0</v>
      </c>
      <c r="BN45" s="43" t="n">
        <f aca="false">BH45/2</f>
        <v>0</v>
      </c>
      <c r="BO45" s="44" t="n">
        <f aca="false">(BI45*3)+(BJ45*5)+(BK45*5)+(BL45*20)</f>
        <v>0</v>
      </c>
      <c r="BP45" s="45" t="n">
        <f aca="false">BM45+BN45+BO45</f>
        <v>0</v>
      </c>
      <c r="BQ45" s="38"/>
      <c r="BR45" s="39"/>
      <c r="BS45" s="39"/>
      <c r="BT45" s="40"/>
      <c r="BU45" s="40"/>
      <c r="BV45" s="40"/>
      <c r="BW45" s="40"/>
      <c r="BX45" s="40"/>
      <c r="BY45" s="42" t="n">
        <f aca="false">BQ45+BR45+BS45</f>
        <v>0</v>
      </c>
      <c r="BZ45" s="43" t="n">
        <f aca="false">BT45/2</f>
        <v>0</v>
      </c>
      <c r="CA45" s="44" t="n">
        <f aca="false">(BU45*3)+(BV45*5)+(BW45*5)+(BX45*20)</f>
        <v>0</v>
      </c>
      <c r="CB45" s="45" t="n">
        <f aca="false">BY45+BZ45+CA45</f>
        <v>0</v>
      </c>
      <c r="CC45" s="38"/>
      <c r="CD45" s="39"/>
      <c r="CE45" s="40"/>
      <c r="CF45" s="40"/>
      <c r="CG45" s="40"/>
      <c r="CH45" s="40"/>
      <c r="CI45" s="40"/>
      <c r="CJ45" s="42" t="n">
        <f aca="false">CC45+CD45</f>
        <v>0</v>
      </c>
      <c r="CK45" s="43" t="n">
        <f aca="false">CE45/2</f>
        <v>0</v>
      </c>
      <c r="CL45" s="44" t="n">
        <f aca="false">(CF45*3)+(CG45*5)+(CH45*5)+(CI45*20)</f>
        <v>0</v>
      </c>
      <c r="CM45" s="45" t="n">
        <f aca="false">CJ45+CK45+CL45</f>
        <v>0</v>
      </c>
      <c r="CN45" s="38"/>
      <c r="CO45" s="39"/>
      <c r="CP45" s="40"/>
      <c r="CQ45" s="40"/>
      <c r="CR45" s="40"/>
      <c r="CS45" s="40"/>
      <c r="CT45" s="40"/>
      <c r="CU45" s="42" t="n">
        <f aca="false">CN45+CO45</f>
        <v>0</v>
      </c>
      <c r="CV45" s="43" t="n">
        <f aca="false">CP45/2</f>
        <v>0</v>
      </c>
      <c r="CW45" s="44" t="n">
        <f aca="false">(CQ45*3)+(CR45*5)+(CS45*5)+(CT45*20)</f>
        <v>0</v>
      </c>
      <c r="CX45" s="45" t="n">
        <f aca="false">CU45+CV45+CW45</f>
        <v>0</v>
      </c>
      <c r="CY45" s="38"/>
      <c r="CZ45" s="39"/>
      <c r="DA45" s="40"/>
      <c r="DB45" s="40"/>
      <c r="DC45" s="40"/>
      <c r="DD45" s="40"/>
      <c r="DE45" s="40"/>
      <c r="DF45" s="42" t="n">
        <f aca="false">CY45+CZ45</f>
        <v>0</v>
      </c>
      <c r="DG45" s="43" t="n">
        <f aca="false">DA45/2</f>
        <v>0</v>
      </c>
      <c r="DH45" s="44" t="n">
        <f aca="false">(DB45*3)+(DC45*5)+(DD45*5)+(DE45*20)</f>
        <v>0</v>
      </c>
      <c r="DI45" s="45" t="n">
        <f aca="false">DF45+DG45+DH45</f>
        <v>0</v>
      </c>
      <c r="DJ45" s="38"/>
      <c r="DK45" s="39"/>
      <c r="DL45" s="40"/>
      <c r="DM45" s="40"/>
      <c r="DN45" s="40"/>
      <c r="DO45" s="40"/>
      <c r="DP45" s="40"/>
      <c r="DQ45" s="42" t="n">
        <f aca="false">DJ45+DK45</f>
        <v>0</v>
      </c>
      <c r="DR45" s="43" t="n">
        <f aca="false">DL45/2</f>
        <v>0</v>
      </c>
      <c r="DS45" s="44" t="n">
        <f aca="false">(DM45*3)+(DN45*5)+(DO45*5)+(DP45*20)</f>
        <v>0</v>
      </c>
      <c r="DT45" s="45" t="n">
        <f aca="false">DQ45+DR45+DS45</f>
        <v>0</v>
      </c>
      <c r="DU45" s="38"/>
      <c r="DV45" s="39"/>
      <c r="DW45" s="40"/>
      <c r="DX45" s="40"/>
      <c r="DY45" s="40"/>
      <c r="DZ45" s="40"/>
      <c r="EA45" s="40"/>
      <c r="EB45" s="42" t="n">
        <f aca="false">DU45+DV45</f>
        <v>0</v>
      </c>
      <c r="EC45" s="43" t="n">
        <f aca="false">DW45/2</f>
        <v>0</v>
      </c>
      <c r="ED45" s="44" t="n">
        <f aca="false">(DX45*3)+(DY45*5)+(DZ45*5)+(EA45*20)</f>
        <v>0</v>
      </c>
      <c r="EE45" s="45" t="n">
        <f aca="false">EB45+EC45+ED45</f>
        <v>0</v>
      </c>
      <c r="EF45" s="38"/>
      <c r="EG45" s="39"/>
      <c r="EH45" s="40"/>
      <c r="EI45" s="40"/>
      <c r="EJ45" s="40"/>
      <c r="EK45" s="40"/>
      <c r="EL45" s="40"/>
      <c r="EM45" s="42" t="n">
        <f aca="false">EF45+EG45</f>
        <v>0</v>
      </c>
      <c r="EN45" s="43" t="n">
        <f aca="false">EH45/2</f>
        <v>0</v>
      </c>
      <c r="EO45" s="44" t="n">
        <f aca="false">(EI45*3)+(EJ45*5)+(EK45*5)+(EL45*20)</f>
        <v>0</v>
      </c>
      <c r="EP45" s="45" t="n">
        <f aca="false">EM45+EN45+EO45</f>
        <v>0</v>
      </c>
      <c r="EQ45" s="38"/>
      <c r="ER45" s="39"/>
      <c r="ES45" s="40"/>
      <c r="ET45" s="40"/>
      <c r="EU45" s="40"/>
      <c r="EV45" s="40"/>
      <c r="EW45" s="40"/>
      <c r="EX45" s="42" t="n">
        <f aca="false">EQ45+ER45</f>
        <v>0</v>
      </c>
      <c r="EY45" s="43" t="n">
        <f aca="false">ES45/2</f>
        <v>0</v>
      </c>
      <c r="EZ45" s="44" t="n">
        <f aca="false">(ET45*3)+(EU45*5)+(EV45*5)+(EW45*20)</f>
        <v>0</v>
      </c>
      <c r="FA45" s="45" t="n">
        <f aca="false">EX45+EY45+EZ45</f>
        <v>0</v>
      </c>
      <c r="FB45" s="38"/>
      <c r="FC45" s="39"/>
      <c r="FD45" s="40"/>
      <c r="FE45" s="40"/>
      <c r="FF45" s="40"/>
      <c r="FG45" s="40"/>
      <c r="FH45" s="40"/>
      <c r="FI45" s="42" t="n">
        <f aca="false">FB45+FC45</f>
        <v>0</v>
      </c>
      <c r="FJ45" s="43" t="n">
        <f aca="false">FD45/2</f>
        <v>0</v>
      </c>
      <c r="FK45" s="44" t="n">
        <f aca="false">(FE45*3)+(FF45*5)+(FG45*5)+(FH45*20)</f>
        <v>0</v>
      </c>
      <c r="FL45" s="45" t="n">
        <f aca="false">FI45+FJ45+FK45</f>
        <v>0</v>
      </c>
      <c r="FM45" s="38"/>
      <c r="FN45" s="39"/>
      <c r="FO45" s="40"/>
      <c r="FP45" s="40"/>
      <c r="FQ45" s="40"/>
      <c r="FR45" s="40"/>
      <c r="FS45" s="40"/>
      <c r="FT45" s="42" t="n">
        <f aca="false">FM45+FN45</f>
        <v>0</v>
      </c>
      <c r="FU45" s="43" t="n">
        <f aca="false">FO45/2</f>
        <v>0</v>
      </c>
      <c r="FV45" s="44" t="n">
        <f aca="false">(FP45*3)+(FQ45*5)+(FR45*5)+(FS45*20)</f>
        <v>0</v>
      </c>
      <c r="FW45" s="45" t="n">
        <f aca="false">FT45+FU45+FV45</f>
        <v>0</v>
      </c>
      <c r="FX45" s="38"/>
      <c r="FY45" s="39"/>
      <c r="FZ45" s="40"/>
      <c r="GA45" s="40"/>
      <c r="GB45" s="40"/>
      <c r="GC45" s="40"/>
      <c r="GD45" s="40"/>
      <c r="GE45" s="42" t="n">
        <f aca="false">FX45+FY45</f>
        <v>0</v>
      </c>
      <c r="GF45" s="43" t="n">
        <f aca="false">FZ45/2</f>
        <v>0</v>
      </c>
      <c r="GG45" s="44" t="n">
        <f aca="false">(GA45*3)+(GB45*5)+(GC45*5)+(GD45*20)</f>
        <v>0</v>
      </c>
      <c r="GH45" s="45" t="n">
        <f aca="false">GE45+GF45+GG45</f>
        <v>0</v>
      </c>
      <c r="GI45" s="38"/>
      <c r="GJ45" s="39"/>
      <c r="GK45" s="40"/>
      <c r="GL45" s="40"/>
      <c r="GM45" s="40"/>
      <c r="GN45" s="40"/>
      <c r="GO45" s="40"/>
      <c r="GP45" s="42" t="n">
        <f aca="false">GI45+GJ45</f>
        <v>0</v>
      </c>
      <c r="GQ45" s="43" t="n">
        <f aca="false">GK45/2</f>
        <v>0</v>
      </c>
      <c r="GR45" s="44" t="n">
        <f aca="false">(GL45*3)+(GM45*5)+(GN45*5)+(GO45*20)</f>
        <v>0</v>
      </c>
      <c r="GS45" s="45" t="n">
        <f aca="false">GP45+GQ45+GR45</f>
        <v>0</v>
      </c>
      <c r="GT45" s="38"/>
      <c r="GU45" s="39"/>
      <c r="GV45" s="40"/>
      <c r="GW45" s="40"/>
      <c r="GX45" s="40"/>
      <c r="GY45" s="40"/>
      <c r="GZ45" s="40"/>
      <c r="HA45" s="42" t="n">
        <f aca="false">GT45+GU45</f>
        <v>0</v>
      </c>
      <c r="HB45" s="43" t="n">
        <f aca="false">GV45/2</f>
        <v>0</v>
      </c>
      <c r="HC45" s="44" t="n">
        <f aca="false">(GW45*3)+(GX45*5)+(GY45*5)+(GZ45*20)</f>
        <v>0</v>
      </c>
      <c r="HD45" s="45" t="n">
        <f aca="false">HA45+HB45+HC45</f>
        <v>0</v>
      </c>
      <c r="HE45" s="38"/>
      <c r="HF45" s="39"/>
      <c r="HG45" s="40"/>
      <c r="HH45" s="40"/>
      <c r="HI45" s="40"/>
      <c r="HJ45" s="40"/>
      <c r="HK45" s="40"/>
      <c r="HL45" s="42" t="n">
        <f aca="false">HE45+HF45</f>
        <v>0</v>
      </c>
      <c r="HM45" s="43" t="n">
        <f aca="false">HG45/2</f>
        <v>0</v>
      </c>
      <c r="HN45" s="44" t="n">
        <f aca="false">(HH45*3)+(HI45*5)+(HJ45*5)+(HK45*20)</f>
        <v>0</v>
      </c>
      <c r="HO45" s="45" t="n">
        <f aca="false">HL45+HM45+HN45</f>
        <v>0</v>
      </c>
      <c r="HP45" s="38"/>
      <c r="HQ45" s="39"/>
      <c r="HR45" s="40"/>
      <c r="HS45" s="40"/>
      <c r="HT45" s="40"/>
      <c r="HU45" s="40"/>
      <c r="HV45" s="40"/>
      <c r="HW45" s="42" t="n">
        <f aca="false">HP45+HQ45</f>
        <v>0</v>
      </c>
      <c r="HX45" s="43" t="n">
        <f aca="false">HR45/2</f>
        <v>0</v>
      </c>
      <c r="HY45" s="44" t="n">
        <f aca="false">(HS45*3)+(HT45*5)+(HU45*5)+(HV45*20)</f>
        <v>0</v>
      </c>
      <c r="HZ45" s="45" t="n">
        <f aca="false">HW45+HX45+HY45</f>
        <v>0</v>
      </c>
      <c r="IA45" s="38"/>
      <c r="IB45" s="39"/>
      <c r="IC45" s="40"/>
      <c r="ID45" s="40"/>
      <c r="IE45" s="40"/>
      <c r="IF45" s="40"/>
      <c r="IG45" s="40"/>
      <c r="IH45" s="42" t="n">
        <f aca="false">IA45+IB45</f>
        <v>0</v>
      </c>
      <c r="II45" s="43" t="n">
        <f aca="false">IC45/2</f>
        <v>0</v>
      </c>
      <c r="IJ45" s="44" t="n">
        <f aca="false">(ID45*3)+(IE45*5)+(IF45*5)+(IG45*20)</f>
        <v>0</v>
      </c>
      <c r="IK45" s="45" t="n">
        <f aca="false">IH45+II45+IJ45</f>
        <v>0</v>
      </c>
    </row>
    <row r="46" customFormat="false" ht="12.75" hidden="true" customHeight="false" outlineLevel="0" collapsed="false">
      <c r="A46" s="25" t="n">
        <v>41</v>
      </c>
      <c r="B46" s="26"/>
      <c r="C46" s="26"/>
      <c r="D46" s="27"/>
      <c r="E46" s="27"/>
      <c r="F46" s="28"/>
      <c r="G46" s="29" t="str">
        <f aca="false">IF(AND(OR($G$2="Y",$H$2="Y"),I46&lt;5,J46&lt;5),IF(AND(I46=I45,J46=J45),G45+1,1),"")</f>
        <v/>
      </c>
      <c r="H46" s="30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31" t="str">
        <f aca="false">IF(ISNA(VLOOKUP(E46,SortLookup!$A$1:$B$5,2,FALSE()))," ",VLOOKUP(E46,SortLookup!$A$1:$B$5,2,FALSE()))</f>
        <v> </v>
      </c>
      <c r="J46" s="32" t="str">
        <f aca="false">IF(ISNA(VLOOKUP(F46,SortLookup!$A$7:$B$11,2,FALSE()))," ",VLOOKUP(F46,SortLookup!$A$7:$B$11,2,FALSE()))</f>
        <v> </v>
      </c>
      <c r="K46" s="33" t="n">
        <f aca="false">L46+M46+N46</f>
        <v>0</v>
      </c>
      <c r="L46" s="34" t="n">
        <f aca="false">AB46+AO46+BA46+BM46+BY46+CJ46+CU46+DF46+DQ46+EB46+EM46+EX46+FI46+FT46+GE46+GP46+HA46+HL46+HW46+IH46</f>
        <v>0</v>
      </c>
      <c r="M46" s="35" t="n">
        <f aca="false">AD46+AQ46+BC46+BO46+CA46+CL46+CW46+DH46+DS46+ED46+EO46+EZ46+FK46+FV46+GG46+GR46+HC46+HN46+HY46+IJ46</f>
        <v>0</v>
      </c>
      <c r="N46" s="36" t="n">
        <f aca="false">O46/2</f>
        <v>0</v>
      </c>
      <c r="O46" s="37" t="n">
        <f aca="false">W46+AJ46+AV46+BH46+BT46+CE46+CP46+DA46+DL46+DW46+EH46+ES46+FD46+FO46+FZ46+GK46+GV46+HG46+HR46+IC46</f>
        <v>0</v>
      </c>
      <c r="P46" s="38"/>
      <c r="Q46" s="39"/>
      <c r="R46" s="39"/>
      <c r="S46" s="39"/>
      <c r="T46" s="39"/>
      <c r="U46" s="39"/>
      <c r="V46" s="39"/>
      <c r="W46" s="40"/>
      <c r="X46" s="40"/>
      <c r="Y46" s="40"/>
      <c r="Z46" s="40"/>
      <c r="AA46" s="41"/>
      <c r="AB46" s="42" t="n">
        <f aca="false">P46+Q46+R46+S46+T46+U46+V46</f>
        <v>0</v>
      </c>
      <c r="AC46" s="43" t="n">
        <f aca="false">W46/2</f>
        <v>0</v>
      </c>
      <c r="AD46" s="44" t="n">
        <f aca="false">(X46*3)+(Y46*5)+(Z46*5)+(AA46*20)</f>
        <v>0</v>
      </c>
      <c r="AE46" s="45" t="n">
        <f aca="false">AB46+AC46+AD46</f>
        <v>0</v>
      </c>
      <c r="AF46" s="38"/>
      <c r="AG46" s="39"/>
      <c r="AH46" s="39"/>
      <c r="AI46" s="39"/>
      <c r="AJ46" s="40"/>
      <c r="AK46" s="40"/>
      <c r="AL46" s="40"/>
      <c r="AM46" s="40"/>
      <c r="AN46" s="40"/>
      <c r="AO46" s="42" t="n">
        <f aca="false">AF46+AG46+AH46+AI46</f>
        <v>0</v>
      </c>
      <c r="AP46" s="43" t="n">
        <f aca="false">AJ46/2</f>
        <v>0</v>
      </c>
      <c r="AQ46" s="44" t="n">
        <f aca="false">(AK46*3)+(AL46*5)+(AM46*5)+(AN46*20)</f>
        <v>0</v>
      </c>
      <c r="AR46" s="45" t="n">
        <f aca="false">AO46+AP46+AQ46</f>
        <v>0</v>
      </c>
      <c r="AS46" s="38"/>
      <c r="AT46" s="39"/>
      <c r="AU46" s="39"/>
      <c r="AV46" s="40"/>
      <c r="AW46" s="40"/>
      <c r="AX46" s="40"/>
      <c r="AY46" s="40"/>
      <c r="AZ46" s="40"/>
      <c r="BA46" s="42" t="n">
        <f aca="false">AS46+AT46+AU46</f>
        <v>0</v>
      </c>
      <c r="BB46" s="43" t="n">
        <f aca="false">AV46/2</f>
        <v>0</v>
      </c>
      <c r="BC46" s="44" t="n">
        <f aca="false">(AW46*3)+(AX46*5)+(AY46*5)+(AZ46*20)</f>
        <v>0</v>
      </c>
      <c r="BD46" s="45" t="n">
        <f aca="false">BA46+BB46+BC46</f>
        <v>0</v>
      </c>
      <c r="BE46" s="38"/>
      <c r="BF46" s="39"/>
      <c r="BG46" s="39"/>
      <c r="BH46" s="40"/>
      <c r="BI46" s="40"/>
      <c r="BJ46" s="40"/>
      <c r="BK46" s="40"/>
      <c r="BL46" s="40"/>
      <c r="BM46" s="42" t="n">
        <f aca="false">BE46+BF46+BG46</f>
        <v>0</v>
      </c>
      <c r="BN46" s="43" t="n">
        <f aca="false">BH46/2</f>
        <v>0</v>
      </c>
      <c r="BO46" s="44" t="n">
        <f aca="false">(BI46*3)+(BJ46*5)+(BK46*5)+(BL46*20)</f>
        <v>0</v>
      </c>
      <c r="BP46" s="45" t="n">
        <f aca="false">BM46+BN46+BO46</f>
        <v>0</v>
      </c>
      <c r="BQ46" s="38"/>
      <c r="BR46" s="39"/>
      <c r="BS46" s="39"/>
      <c r="BT46" s="40"/>
      <c r="BU46" s="40"/>
      <c r="BV46" s="40"/>
      <c r="BW46" s="40"/>
      <c r="BX46" s="40"/>
      <c r="BY46" s="42" t="n">
        <f aca="false">BQ46+BR46+BS46</f>
        <v>0</v>
      </c>
      <c r="BZ46" s="43" t="n">
        <f aca="false">BT46/2</f>
        <v>0</v>
      </c>
      <c r="CA46" s="44" t="n">
        <f aca="false">(BU46*3)+(BV46*5)+(BW46*5)+(BX46*20)</f>
        <v>0</v>
      </c>
      <c r="CB46" s="45" t="n">
        <f aca="false">BY46+BZ46+CA46</f>
        <v>0</v>
      </c>
      <c r="CC46" s="38"/>
      <c r="CD46" s="39"/>
      <c r="CE46" s="40"/>
      <c r="CF46" s="40"/>
      <c r="CG46" s="40"/>
      <c r="CH46" s="40"/>
      <c r="CI46" s="40"/>
      <c r="CJ46" s="42" t="n">
        <f aca="false">CC46+CD46</f>
        <v>0</v>
      </c>
      <c r="CK46" s="43" t="n">
        <f aca="false">CE46/2</f>
        <v>0</v>
      </c>
      <c r="CL46" s="44" t="n">
        <f aca="false">(CF46*3)+(CG46*5)+(CH46*5)+(CI46*20)</f>
        <v>0</v>
      </c>
      <c r="CM46" s="45" t="n">
        <f aca="false">CJ46+CK46+CL46</f>
        <v>0</v>
      </c>
      <c r="CN46" s="38"/>
      <c r="CO46" s="39"/>
      <c r="CP46" s="40"/>
      <c r="CQ46" s="40"/>
      <c r="CR46" s="40"/>
      <c r="CS46" s="40"/>
      <c r="CT46" s="40"/>
      <c r="CU46" s="42" t="n">
        <f aca="false">CN46+CO46</f>
        <v>0</v>
      </c>
      <c r="CV46" s="43" t="n">
        <f aca="false">CP46/2</f>
        <v>0</v>
      </c>
      <c r="CW46" s="44" t="n">
        <f aca="false">(CQ46*3)+(CR46*5)+(CS46*5)+(CT46*20)</f>
        <v>0</v>
      </c>
      <c r="CX46" s="45" t="n">
        <f aca="false">CU46+CV46+CW46</f>
        <v>0</v>
      </c>
      <c r="CY46" s="38"/>
      <c r="CZ46" s="39"/>
      <c r="DA46" s="40"/>
      <c r="DB46" s="40"/>
      <c r="DC46" s="40"/>
      <c r="DD46" s="40"/>
      <c r="DE46" s="40"/>
      <c r="DF46" s="42" t="n">
        <f aca="false">CY46+CZ46</f>
        <v>0</v>
      </c>
      <c r="DG46" s="43" t="n">
        <f aca="false">DA46/2</f>
        <v>0</v>
      </c>
      <c r="DH46" s="44" t="n">
        <f aca="false">(DB46*3)+(DC46*5)+(DD46*5)+(DE46*20)</f>
        <v>0</v>
      </c>
      <c r="DI46" s="45" t="n">
        <f aca="false">DF46+DG46+DH46</f>
        <v>0</v>
      </c>
      <c r="DJ46" s="38"/>
      <c r="DK46" s="39"/>
      <c r="DL46" s="40"/>
      <c r="DM46" s="40"/>
      <c r="DN46" s="40"/>
      <c r="DO46" s="40"/>
      <c r="DP46" s="40"/>
      <c r="DQ46" s="42" t="n">
        <f aca="false">DJ46+DK46</f>
        <v>0</v>
      </c>
      <c r="DR46" s="43" t="n">
        <f aca="false">DL46/2</f>
        <v>0</v>
      </c>
      <c r="DS46" s="44" t="n">
        <f aca="false">(DM46*3)+(DN46*5)+(DO46*5)+(DP46*20)</f>
        <v>0</v>
      </c>
      <c r="DT46" s="45" t="n">
        <f aca="false">DQ46+DR46+DS46</f>
        <v>0</v>
      </c>
      <c r="DU46" s="38"/>
      <c r="DV46" s="39"/>
      <c r="DW46" s="40"/>
      <c r="DX46" s="40"/>
      <c r="DY46" s="40"/>
      <c r="DZ46" s="40"/>
      <c r="EA46" s="40"/>
      <c r="EB46" s="42" t="n">
        <f aca="false">DU46+DV46</f>
        <v>0</v>
      </c>
      <c r="EC46" s="43" t="n">
        <f aca="false">DW46/2</f>
        <v>0</v>
      </c>
      <c r="ED46" s="44" t="n">
        <f aca="false">(DX46*3)+(DY46*5)+(DZ46*5)+(EA46*20)</f>
        <v>0</v>
      </c>
      <c r="EE46" s="45" t="n">
        <f aca="false">EB46+EC46+ED46</f>
        <v>0</v>
      </c>
      <c r="EF46" s="38"/>
      <c r="EG46" s="39"/>
      <c r="EH46" s="40"/>
      <c r="EI46" s="40"/>
      <c r="EJ46" s="40"/>
      <c r="EK46" s="40"/>
      <c r="EL46" s="40"/>
      <c r="EM46" s="42" t="n">
        <f aca="false">EF46+EG46</f>
        <v>0</v>
      </c>
      <c r="EN46" s="43" t="n">
        <f aca="false">EH46/2</f>
        <v>0</v>
      </c>
      <c r="EO46" s="44" t="n">
        <f aca="false">(EI46*3)+(EJ46*5)+(EK46*5)+(EL46*20)</f>
        <v>0</v>
      </c>
      <c r="EP46" s="45" t="n">
        <f aca="false">EM46+EN46+EO46</f>
        <v>0</v>
      </c>
      <c r="EQ46" s="38"/>
      <c r="ER46" s="39"/>
      <c r="ES46" s="40"/>
      <c r="ET46" s="40"/>
      <c r="EU46" s="40"/>
      <c r="EV46" s="40"/>
      <c r="EW46" s="40"/>
      <c r="EX46" s="42" t="n">
        <f aca="false">EQ46+ER46</f>
        <v>0</v>
      </c>
      <c r="EY46" s="43" t="n">
        <f aca="false">ES46/2</f>
        <v>0</v>
      </c>
      <c r="EZ46" s="44" t="n">
        <f aca="false">(ET46*3)+(EU46*5)+(EV46*5)+(EW46*20)</f>
        <v>0</v>
      </c>
      <c r="FA46" s="45" t="n">
        <f aca="false">EX46+EY46+EZ46</f>
        <v>0</v>
      </c>
      <c r="FB46" s="38"/>
      <c r="FC46" s="39"/>
      <c r="FD46" s="40"/>
      <c r="FE46" s="40"/>
      <c r="FF46" s="40"/>
      <c r="FG46" s="40"/>
      <c r="FH46" s="40"/>
      <c r="FI46" s="42" t="n">
        <f aca="false">FB46+FC46</f>
        <v>0</v>
      </c>
      <c r="FJ46" s="43" t="n">
        <f aca="false">FD46/2</f>
        <v>0</v>
      </c>
      <c r="FK46" s="44" t="n">
        <f aca="false">(FE46*3)+(FF46*5)+(FG46*5)+(FH46*20)</f>
        <v>0</v>
      </c>
      <c r="FL46" s="45" t="n">
        <f aca="false">FI46+FJ46+FK46</f>
        <v>0</v>
      </c>
      <c r="FM46" s="38"/>
      <c r="FN46" s="39"/>
      <c r="FO46" s="40"/>
      <c r="FP46" s="40"/>
      <c r="FQ46" s="40"/>
      <c r="FR46" s="40"/>
      <c r="FS46" s="40"/>
      <c r="FT46" s="42" t="n">
        <f aca="false">FM46+FN46</f>
        <v>0</v>
      </c>
      <c r="FU46" s="43" t="n">
        <f aca="false">FO46/2</f>
        <v>0</v>
      </c>
      <c r="FV46" s="44" t="n">
        <f aca="false">(FP46*3)+(FQ46*5)+(FR46*5)+(FS46*20)</f>
        <v>0</v>
      </c>
      <c r="FW46" s="45" t="n">
        <f aca="false">FT46+FU46+FV46</f>
        <v>0</v>
      </c>
      <c r="FX46" s="38"/>
      <c r="FY46" s="39"/>
      <c r="FZ46" s="40"/>
      <c r="GA46" s="40"/>
      <c r="GB46" s="40"/>
      <c r="GC46" s="40"/>
      <c r="GD46" s="40"/>
      <c r="GE46" s="42" t="n">
        <f aca="false">FX46+FY46</f>
        <v>0</v>
      </c>
      <c r="GF46" s="43" t="n">
        <f aca="false">FZ46/2</f>
        <v>0</v>
      </c>
      <c r="GG46" s="44" t="n">
        <f aca="false">(GA46*3)+(GB46*5)+(GC46*5)+(GD46*20)</f>
        <v>0</v>
      </c>
      <c r="GH46" s="45" t="n">
        <f aca="false">GE46+GF46+GG46</f>
        <v>0</v>
      </c>
      <c r="GI46" s="38"/>
      <c r="GJ46" s="39"/>
      <c r="GK46" s="40"/>
      <c r="GL46" s="40"/>
      <c r="GM46" s="40"/>
      <c r="GN46" s="40"/>
      <c r="GO46" s="40"/>
      <c r="GP46" s="42" t="n">
        <f aca="false">GI46+GJ46</f>
        <v>0</v>
      </c>
      <c r="GQ46" s="43" t="n">
        <f aca="false">GK46/2</f>
        <v>0</v>
      </c>
      <c r="GR46" s="44" t="n">
        <f aca="false">(GL46*3)+(GM46*5)+(GN46*5)+(GO46*20)</f>
        <v>0</v>
      </c>
      <c r="GS46" s="45" t="n">
        <f aca="false">GP46+GQ46+GR46</f>
        <v>0</v>
      </c>
      <c r="GT46" s="38"/>
      <c r="GU46" s="39"/>
      <c r="GV46" s="40"/>
      <c r="GW46" s="40"/>
      <c r="GX46" s="40"/>
      <c r="GY46" s="40"/>
      <c r="GZ46" s="40"/>
      <c r="HA46" s="42" t="n">
        <f aca="false">GT46+GU46</f>
        <v>0</v>
      </c>
      <c r="HB46" s="43" t="n">
        <f aca="false">GV46/2</f>
        <v>0</v>
      </c>
      <c r="HC46" s="44" t="n">
        <f aca="false">(GW46*3)+(GX46*5)+(GY46*5)+(GZ46*20)</f>
        <v>0</v>
      </c>
      <c r="HD46" s="45" t="n">
        <f aca="false">HA46+HB46+HC46</f>
        <v>0</v>
      </c>
      <c r="HE46" s="38"/>
      <c r="HF46" s="39"/>
      <c r="HG46" s="40"/>
      <c r="HH46" s="40"/>
      <c r="HI46" s="40"/>
      <c r="HJ46" s="40"/>
      <c r="HK46" s="40"/>
      <c r="HL46" s="42" t="n">
        <f aca="false">HE46+HF46</f>
        <v>0</v>
      </c>
      <c r="HM46" s="43" t="n">
        <f aca="false">HG46/2</f>
        <v>0</v>
      </c>
      <c r="HN46" s="44" t="n">
        <f aca="false">(HH46*3)+(HI46*5)+(HJ46*5)+(HK46*20)</f>
        <v>0</v>
      </c>
      <c r="HO46" s="45" t="n">
        <f aca="false">HL46+HM46+HN46</f>
        <v>0</v>
      </c>
      <c r="HP46" s="38"/>
      <c r="HQ46" s="39"/>
      <c r="HR46" s="40"/>
      <c r="HS46" s="40"/>
      <c r="HT46" s="40"/>
      <c r="HU46" s="40"/>
      <c r="HV46" s="40"/>
      <c r="HW46" s="42" t="n">
        <f aca="false">HP46+HQ46</f>
        <v>0</v>
      </c>
      <c r="HX46" s="43" t="n">
        <f aca="false">HR46/2</f>
        <v>0</v>
      </c>
      <c r="HY46" s="44" t="n">
        <f aca="false">(HS46*3)+(HT46*5)+(HU46*5)+(HV46*20)</f>
        <v>0</v>
      </c>
      <c r="HZ46" s="45" t="n">
        <f aca="false">HW46+HX46+HY46</f>
        <v>0</v>
      </c>
      <c r="IA46" s="38"/>
      <c r="IB46" s="39"/>
      <c r="IC46" s="40"/>
      <c r="ID46" s="40"/>
      <c r="IE46" s="40"/>
      <c r="IF46" s="40"/>
      <c r="IG46" s="40"/>
      <c r="IH46" s="42" t="n">
        <f aca="false">IA46+IB46</f>
        <v>0</v>
      </c>
      <c r="II46" s="43" t="n">
        <f aca="false">IC46/2</f>
        <v>0</v>
      </c>
      <c r="IJ46" s="44" t="n">
        <f aca="false">(ID46*3)+(IE46*5)+(IF46*5)+(IG46*20)</f>
        <v>0</v>
      </c>
      <c r="IK46" s="45" t="n">
        <f aca="false">IH46+II46+IJ46</f>
        <v>0</v>
      </c>
    </row>
    <row r="47" customFormat="false" ht="12.75" hidden="true" customHeight="false" outlineLevel="0" collapsed="false">
      <c r="A47" s="25" t="n">
        <v>42</v>
      </c>
      <c r="B47" s="26"/>
      <c r="C47" s="26"/>
      <c r="D47" s="27"/>
      <c r="E47" s="27"/>
      <c r="F47" s="28"/>
      <c r="G47" s="29" t="str">
        <f aca="false">IF(AND(OR($G$2="Y",$H$2="Y"),I47&lt;5,J47&lt;5),IF(AND(I47=I46,J47=J46),G46+1,1),"")</f>
        <v/>
      </c>
      <c r="H47" s="30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31" t="str">
        <f aca="false">IF(ISNA(VLOOKUP(E47,SortLookup!$A$1:$B$5,2,FALSE()))," ",VLOOKUP(E47,SortLookup!$A$1:$B$5,2,FALSE()))</f>
        <v> </v>
      </c>
      <c r="J47" s="32" t="str">
        <f aca="false">IF(ISNA(VLOOKUP(F47,SortLookup!$A$7:$B$11,2,FALSE()))," ",VLOOKUP(F47,SortLookup!$A$7:$B$11,2,FALSE()))</f>
        <v> </v>
      </c>
      <c r="K47" s="33" t="n">
        <f aca="false">L47+M47+N47</f>
        <v>0</v>
      </c>
      <c r="L47" s="34" t="n">
        <f aca="false">AB47+AO47+BA47+BM47+BY47+CJ47+CU47+DF47+DQ47+EB47+EM47+EX47+FI47+FT47+GE47+GP47+HA47+HL47+HW47+IH47</f>
        <v>0</v>
      </c>
      <c r="M47" s="35" t="n">
        <f aca="false">AD47+AQ47+BC47+BO47+CA47+CL47+CW47+DH47+DS47+ED47+EO47+EZ47+FK47+FV47+GG47+GR47+HC47+HN47+HY47+IJ47</f>
        <v>0</v>
      </c>
      <c r="N47" s="36" t="n">
        <f aca="false">O47/2</f>
        <v>0</v>
      </c>
      <c r="O47" s="37" t="n">
        <f aca="false">W47+AJ47+AV47+BH47+BT47+CE47+CP47+DA47+DL47+DW47+EH47+ES47+FD47+FO47+FZ47+GK47+GV47+HG47+HR47+IC47</f>
        <v>0</v>
      </c>
      <c r="P47" s="38"/>
      <c r="Q47" s="39"/>
      <c r="R47" s="39"/>
      <c r="S47" s="39"/>
      <c r="T47" s="39"/>
      <c r="U47" s="39"/>
      <c r="V47" s="39"/>
      <c r="W47" s="40"/>
      <c r="X47" s="40"/>
      <c r="Y47" s="40"/>
      <c r="Z47" s="40"/>
      <c r="AA47" s="41"/>
      <c r="AB47" s="42" t="n">
        <f aca="false">P47+Q47+R47+S47+T47+U47+V47</f>
        <v>0</v>
      </c>
      <c r="AC47" s="43" t="n">
        <f aca="false">W47/2</f>
        <v>0</v>
      </c>
      <c r="AD47" s="44" t="n">
        <f aca="false">(X47*3)+(Y47*5)+(Z47*5)+(AA47*20)</f>
        <v>0</v>
      </c>
      <c r="AE47" s="45" t="n">
        <f aca="false">AB47+AC47+AD47</f>
        <v>0</v>
      </c>
      <c r="AF47" s="38"/>
      <c r="AG47" s="39"/>
      <c r="AH47" s="39"/>
      <c r="AI47" s="39"/>
      <c r="AJ47" s="40"/>
      <c r="AK47" s="40"/>
      <c r="AL47" s="40"/>
      <c r="AM47" s="40"/>
      <c r="AN47" s="40"/>
      <c r="AO47" s="42" t="n">
        <f aca="false">AF47+AG47+AH47+AI47</f>
        <v>0</v>
      </c>
      <c r="AP47" s="43" t="n">
        <f aca="false">AJ47/2</f>
        <v>0</v>
      </c>
      <c r="AQ47" s="44" t="n">
        <f aca="false">(AK47*3)+(AL47*5)+(AM47*5)+(AN47*20)</f>
        <v>0</v>
      </c>
      <c r="AR47" s="45" t="n">
        <f aca="false">AO47+AP47+AQ47</f>
        <v>0</v>
      </c>
      <c r="AS47" s="38"/>
      <c r="AT47" s="39"/>
      <c r="AU47" s="39"/>
      <c r="AV47" s="40"/>
      <c r="AW47" s="40"/>
      <c r="AX47" s="40"/>
      <c r="AY47" s="40"/>
      <c r="AZ47" s="40"/>
      <c r="BA47" s="42" t="n">
        <f aca="false">AS47+AT47+AU47</f>
        <v>0</v>
      </c>
      <c r="BB47" s="43" t="n">
        <f aca="false">AV47/2</f>
        <v>0</v>
      </c>
      <c r="BC47" s="44" t="n">
        <f aca="false">(AW47*3)+(AX47*5)+(AY47*5)+(AZ47*20)</f>
        <v>0</v>
      </c>
      <c r="BD47" s="45" t="n">
        <f aca="false">BA47+BB47+BC47</f>
        <v>0</v>
      </c>
      <c r="BE47" s="38"/>
      <c r="BF47" s="39"/>
      <c r="BG47" s="39"/>
      <c r="BH47" s="40"/>
      <c r="BI47" s="40"/>
      <c r="BJ47" s="40"/>
      <c r="BK47" s="40"/>
      <c r="BL47" s="40"/>
      <c r="BM47" s="42" t="n">
        <f aca="false">BE47+BF47+BG47</f>
        <v>0</v>
      </c>
      <c r="BN47" s="43" t="n">
        <f aca="false">BH47/2</f>
        <v>0</v>
      </c>
      <c r="BO47" s="44" t="n">
        <f aca="false">(BI47*3)+(BJ47*5)+(BK47*5)+(BL47*20)</f>
        <v>0</v>
      </c>
      <c r="BP47" s="45" t="n">
        <f aca="false">BM47+BN47+BO47</f>
        <v>0</v>
      </c>
      <c r="BQ47" s="38"/>
      <c r="BR47" s="39"/>
      <c r="BS47" s="39"/>
      <c r="BT47" s="40"/>
      <c r="BU47" s="40"/>
      <c r="BV47" s="40"/>
      <c r="BW47" s="40"/>
      <c r="BX47" s="40"/>
      <c r="BY47" s="42" t="n">
        <f aca="false">BQ47+BR47+BS47</f>
        <v>0</v>
      </c>
      <c r="BZ47" s="43" t="n">
        <f aca="false">BT47/2</f>
        <v>0</v>
      </c>
      <c r="CA47" s="44" t="n">
        <f aca="false">(BU47*3)+(BV47*5)+(BW47*5)+(BX47*20)</f>
        <v>0</v>
      </c>
      <c r="CB47" s="45" t="n">
        <f aca="false">BY47+BZ47+CA47</f>
        <v>0</v>
      </c>
      <c r="CC47" s="38"/>
      <c r="CD47" s="39"/>
      <c r="CE47" s="40"/>
      <c r="CF47" s="40"/>
      <c r="CG47" s="40"/>
      <c r="CH47" s="40"/>
      <c r="CI47" s="40"/>
      <c r="CJ47" s="42" t="n">
        <f aca="false">CC47+CD47</f>
        <v>0</v>
      </c>
      <c r="CK47" s="43" t="n">
        <f aca="false">CE47/2</f>
        <v>0</v>
      </c>
      <c r="CL47" s="44" t="n">
        <f aca="false">(CF47*3)+(CG47*5)+(CH47*5)+(CI47*20)</f>
        <v>0</v>
      </c>
      <c r="CM47" s="45" t="n">
        <f aca="false">CJ47+CK47+CL47</f>
        <v>0</v>
      </c>
      <c r="CN47" s="38"/>
      <c r="CO47" s="39"/>
      <c r="CP47" s="40"/>
      <c r="CQ47" s="40"/>
      <c r="CR47" s="40"/>
      <c r="CS47" s="40"/>
      <c r="CT47" s="40"/>
      <c r="CU47" s="42" t="n">
        <f aca="false">CN47+CO47</f>
        <v>0</v>
      </c>
      <c r="CV47" s="43" t="n">
        <f aca="false">CP47/2</f>
        <v>0</v>
      </c>
      <c r="CW47" s="44" t="n">
        <f aca="false">(CQ47*3)+(CR47*5)+(CS47*5)+(CT47*20)</f>
        <v>0</v>
      </c>
      <c r="CX47" s="45" t="n">
        <f aca="false">CU47+CV47+CW47</f>
        <v>0</v>
      </c>
      <c r="CY47" s="38"/>
      <c r="CZ47" s="39"/>
      <c r="DA47" s="40"/>
      <c r="DB47" s="40"/>
      <c r="DC47" s="40"/>
      <c r="DD47" s="40"/>
      <c r="DE47" s="40"/>
      <c r="DF47" s="42" t="n">
        <f aca="false">CY47+CZ47</f>
        <v>0</v>
      </c>
      <c r="DG47" s="43" t="n">
        <f aca="false">DA47/2</f>
        <v>0</v>
      </c>
      <c r="DH47" s="44" t="n">
        <f aca="false">(DB47*3)+(DC47*5)+(DD47*5)+(DE47*20)</f>
        <v>0</v>
      </c>
      <c r="DI47" s="45" t="n">
        <f aca="false">DF47+DG47+DH47</f>
        <v>0</v>
      </c>
      <c r="DJ47" s="38"/>
      <c r="DK47" s="39"/>
      <c r="DL47" s="40"/>
      <c r="DM47" s="40"/>
      <c r="DN47" s="40"/>
      <c r="DO47" s="40"/>
      <c r="DP47" s="40"/>
      <c r="DQ47" s="42" t="n">
        <f aca="false">DJ47+DK47</f>
        <v>0</v>
      </c>
      <c r="DR47" s="43" t="n">
        <f aca="false">DL47/2</f>
        <v>0</v>
      </c>
      <c r="DS47" s="44" t="n">
        <f aca="false">(DM47*3)+(DN47*5)+(DO47*5)+(DP47*20)</f>
        <v>0</v>
      </c>
      <c r="DT47" s="45" t="n">
        <f aca="false">DQ47+DR47+DS47</f>
        <v>0</v>
      </c>
      <c r="DU47" s="38"/>
      <c r="DV47" s="39"/>
      <c r="DW47" s="40"/>
      <c r="DX47" s="40"/>
      <c r="DY47" s="40"/>
      <c r="DZ47" s="40"/>
      <c r="EA47" s="40"/>
      <c r="EB47" s="42" t="n">
        <f aca="false">DU47+DV47</f>
        <v>0</v>
      </c>
      <c r="EC47" s="43" t="n">
        <f aca="false">DW47/2</f>
        <v>0</v>
      </c>
      <c r="ED47" s="44" t="n">
        <f aca="false">(DX47*3)+(DY47*5)+(DZ47*5)+(EA47*20)</f>
        <v>0</v>
      </c>
      <c r="EE47" s="45" t="n">
        <f aca="false">EB47+EC47+ED47</f>
        <v>0</v>
      </c>
      <c r="EF47" s="38"/>
      <c r="EG47" s="39"/>
      <c r="EH47" s="40"/>
      <c r="EI47" s="40"/>
      <c r="EJ47" s="40"/>
      <c r="EK47" s="40"/>
      <c r="EL47" s="40"/>
      <c r="EM47" s="42" t="n">
        <f aca="false">EF47+EG47</f>
        <v>0</v>
      </c>
      <c r="EN47" s="43" t="n">
        <f aca="false">EH47/2</f>
        <v>0</v>
      </c>
      <c r="EO47" s="44" t="n">
        <f aca="false">(EI47*3)+(EJ47*5)+(EK47*5)+(EL47*20)</f>
        <v>0</v>
      </c>
      <c r="EP47" s="45" t="n">
        <f aca="false">EM47+EN47+EO47</f>
        <v>0</v>
      </c>
      <c r="EQ47" s="38"/>
      <c r="ER47" s="39"/>
      <c r="ES47" s="40"/>
      <c r="ET47" s="40"/>
      <c r="EU47" s="40"/>
      <c r="EV47" s="40"/>
      <c r="EW47" s="40"/>
      <c r="EX47" s="42" t="n">
        <f aca="false">EQ47+ER47</f>
        <v>0</v>
      </c>
      <c r="EY47" s="43" t="n">
        <f aca="false">ES47/2</f>
        <v>0</v>
      </c>
      <c r="EZ47" s="44" t="n">
        <f aca="false">(ET47*3)+(EU47*5)+(EV47*5)+(EW47*20)</f>
        <v>0</v>
      </c>
      <c r="FA47" s="45" t="n">
        <f aca="false">EX47+EY47+EZ47</f>
        <v>0</v>
      </c>
      <c r="FB47" s="38"/>
      <c r="FC47" s="39"/>
      <c r="FD47" s="40"/>
      <c r="FE47" s="40"/>
      <c r="FF47" s="40"/>
      <c r="FG47" s="40"/>
      <c r="FH47" s="40"/>
      <c r="FI47" s="42" t="n">
        <f aca="false">FB47+FC47</f>
        <v>0</v>
      </c>
      <c r="FJ47" s="43" t="n">
        <f aca="false">FD47/2</f>
        <v>0</v>
      </c>
      <c r="FK47" s="44" t="n">
        <f aca="false">(FE47*3)+(FF47*5)+(FG47*5)+(FH47*20)</f>
        <v>0</v>
      </c>
      <c r="FL47" s="45" t="n">
        <f aca="false">FI47+FJ47+FK47</f>
        <v>0</v>
      </c>
      <c r="FM47" s="38"/>
      <c r="FN47" s="39"/>
      <c r="FO47" s="40"/>
      <c r="FP47" s="40"/>
      <c r="FQ47" s="40"/>
      <c r="FR47" s="40"/>
      <c r="FS47" s="40"/>
      <c r="FT47" s="42" t="n">
        <f aca="false">FM47+FN47</f>
        <v>0</v>
      </c>
      <c r="FU47" s="43" t="n">
        <f aca="false">FO47/2</f>
        <v>0</v>
      </c>
      <c r="FV47" s="44" t="n">
        <f aca="false">(FP47*3)+(FQ47*5)+(FR47*5)+(FS47*20)</f>
        <v>0</v>
      </c>
      <c r="FW47" s="45" t="n">
        <f aca="false">FT47+FU47+FV47</f>
        <v>0</v>
      </c>
      <c r="FX47" s="38"/>
      <c r="FY47" s="39"/>
      <c r="FZ47" s="40"/>
      <c r="GA47" s="40"/>
      <c r="GB47" s="40"/>
      <c r="GC47" s="40"/>
      <c r="GD47" s="40"/>
      <c r="GE47" s="42" t="n">
        <f aca="false">FX47+FY47</f>
        <v>0</v>
      </c>
      <c r="GF47" s="43" t="n">
        <f aca="false">FZ47/2</f>
        <v>0</v>
      </c>
      <c r="GG47" s="44" t="n">
        <f aca="false">(GA47*3)+(GB47*5)+(GC47*5)+(GD47*20)</f>
        <v>0</v>
      </c>
      <c r="GH47" s="45" t="n">
        <f aca="false">GE47+GF47+GG47</f>
        <v>0</v>
      </c>
      <c r="GI47" s="38"/>
      <c r="GJ47" s="39"/>
      <c r="GK47" s="40"/>
      <c r="GL47" s="40"/>
      <c r="GM47" s="40"/>
      <c r="GN47" s="40"/>
      <c r="GO47" s="40"/>
      <c r="GP47" s="42" t="n">
        <f aca="false">GI47+GJ47</f>
        <v>0</v>
      </c>
      <c r="GQ47" s="43" t="n">
        <f aca="false">GK47/2</f>
        <v>0</v>
      </c>
      <c r="GR47" s="44" t="n">
        <f aca="false">(GL47*3)+(GM47*5)+(GN47*5)+(GO47*20)</f>
        <v>0</v>
      </c>
      <c r="GS47" s="45" t="n">
        <f aca="false">GP47+GQ47+GR47</f>
        <v>0</v>
      </c>
      <c r="GT47" s="38"/>
      <c r="GU47" s="39"/>
      <c r="GV47" s="40"/>
      <c r="GW47" s="40"/>
      <c r="GX47" s="40"/>
      <c r="GY47" s="40"/>
      <c r="GZ47" s="40"/>
      <c r="HA47" s="42" t="n">
        <f aca="false">GT47+GU47</f>
        <v>0</v>
      </c>
      <c r="HB47" s="43" t="n">
        <f aca="false">GV47/2</f>
        <v>0</v>
      </c>
      <c r="HC47" s="44" t="n">
        <f aca="false">(GW47*3)+(GX47*5)+(GY47*5)+(GZ47*20)</f>
        <v>0</v>
      </c>
      <c r="HD47" s="45" t="n">
        <f aca="false">HA47+HB47+HC47</f>
        <v>0</v>
      </c>
      <c r="HE47" s="38"/>
      <c r="HF47" s="39"/>
      <c r="HG47" s="40"/>
      <c r="HH47" s="40"/>
      <c r="HI47" s="40"/>
      <c r="HJ47" s="40"/>
      <c r="HK47" s="40"/>
      <c r="HL47" s="42" t="n">
        <f aca="false">HE47+HF47</f>
        <v>0</v>
      </c>
      <c r="HM47" s="43" t="n">
        <f aca="false">HG47/2</f>
        <v>0</v>
      </c>
      <c r="HN47" s="44" t="n">
        <f aca="false">(HH47*3)+(HI47*5)+(HJ47*5)+(HK47*20)</f>
        <v>0</v>
      </c>
      <c r="HO47" s="45" t="n">
        <f aca="false">HL47+HM47+HN47</f>
        <v>0</v>
      </c>
      <c r="HP47" s="38"/>
      <c r="HQ47" s="39"/>
      <c r="HR47" s="40"/>
      <c r="HS47" s="40"/>
      <c r="HT47" s="40"/>
      <c r="HU47" s="40"/>
      <c r="HV47" s="40"/>
      <c r="HW47" s="42" t="n">
        <f aca="false">HP47+HQ47</f>
        <v>0</v>
      </c>
      <c r="HX47" s="43" t="n">
        <f aca="false">HR47/2</f>
        <v>0</v>
      </c>
      <c r="HY47" s="44" t="n">
        <f aca="false">(HS47*3)+(HT47*5)+(HU47*5)+(HV47*20)</f>
        <v>0</v>
      </c>
      <c r="HZ47" s="45" t="n">
        <f aca="false">HW47+HX47+HY47</f>
        <v>0</v>
      </c>
      <c r="IA47" s="38"/>
      <c r="IB47" s="39"/>
      <c r="IC47" s="40"/>
      <c r="ID47" s="40"/>
      <c r="IE47" s="40"/>
      <c r="IF47" s="40"/>
      <c r="IG47" s="40"/>
      <c r="IH47" s="42" t="n">
        <f aca="false">IA47+IB47</f>
        <v>0</v>
      </c>
      <c r="II47" s="43" t="n">
        <f aca="false">IC47/2</f>
        <v>0</v>
      </c>
      <c r="IJ47" s="44" t="n">
        <f aca="false">(ID47*3)+(IE47*5)+(IF47*5)+(IG47*20)</f>
        <v>0</v>
      </c>
      <c r="IK47" s="45" t="n">
        <f aca="false">IH47+II47+IJ47</f>
        <v>0</v>
      </c>
    </row>
    <row r="48" customFormat="false" ht="12.75" hidden="true" customHeight="false" outlineLevel="0" collapsed="false">
      <c r="A48" s="25" t="n">
        <v>43</v>
      </c>
      <c r="B48" s="26"/>
      <c r="C48" s="26"/>
      <c r="D48" s="27"/>
      <c r="E48" s="27"/>
      <c r="F48" s="28"/>
      <c r="G48" s="29" t="str">
        <f aca="false">IF(AND(OR($G$2="Y",$H$2="Y"),I48&lt;5,J48&lt;5),IF(AND(I48=I47,J48=J47),G47+1,1),"")</f>
        <v/>
      </c>
      <c r="H48" s="30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31" t="str">
        <f aca="false">IF(ISNA(VLOOKUP(E48,SortLookup!$A$1:$B$5,2,FALSE()))," ",VLOOKUP(E48,SortLookup!$A$1:$B$5,2,FALSE()))</f>
        <v> </v>
      </c>
      <c r="J48" s="32" t="str">
        <f aca="false">IF(ISNA(VLOOKUP(F48,SortLookup!$A$7:$B$11,2,FALSE()))," ",VLOOKUP(F48,SortLookup!$A$7:$B$11,2,FALSE()))</f>
        <v> </v>
      </c>
      <c r="K48" s="33" t="n">
        <f aca="false">L48+M48+N48</f>
        <v>0</v>
      </c>
      <c r="L48" s="34" t="n">
        <f aca="false">AB48+AO48+BA48+BM48+BY48+CJ48+CU48+DF48+DQ48+EB48+EM48+EX48+FI48+FT48+GE48+GP48+HA48+HL48+HW48+IH48</f>
        <v>0</v>
      </c>
      <c r="M48" s="35" t="n">
        <f aca="false">AD48+AQ48+BC48+BO48+CA48+CL48+CW48+DH48+DS48+ED48+EO48+EZ48+FK48+FV48+GG48+GR48+HC48+HN48+HY48+IJ48</f>
        <v>0</v>
      </c>
      <c r="N48" s="36" t="n">
        <f aca="false">O48/2</f>
        <v>0</v>
      </c>
      <c r="O48" s="37" t="n">
        <f aca="false">W48+AJ48+AV48+BH48+BT48+CE48+CP48+DA48+DL48+DW48+EH48+ES48+FD48+FO48+FZ48+GK48+GV48+HG48+HR48+IC48</f>
        <v>0</v>
      </c>
      <c r="P48" s="38"/>
      <c r="Q48" s="39"/>
      <c r="R48" s="39"/>
      <c r="S48" s="39"/>
      <c r="T48" s="39"/>
      <c r="U48" s="39"/>
      <c r="V48" s="39"/>
      <c r="W48" s="40"/>
      <c r="X48" s="40"/>
      <c r="Y48" s="40"/>
      <c r="Z48" s="40"/>
      <c r="AA48" s="41"/>
      <c r="AB48" s="42" t="n">
        <f aca="false">P48+Q48+R48+S48+T48+U48+V48</f>
        <v>0</v>
      </c>
      <c r="AC48" s="43" t="n">
        <f aca="false">W48/2</f>
        <v>0</v>
      </c>
      <c r="AD48" s="44" t="n">
        <f aca="false">(X48*3)+(Y48*5)+(Z48*5)+(AA48*20)</f>
        <v>0</v>
      </c>
      <c r="AE48" s="45" t="n">
        <f aca="false">AB48+AC48+AD48</f>
        <v>0</v>
      </c>
      <c r="AF48" s="38"/>
      <c r="AG48" s="39"/>
      <c r="AH48" s="39"/>
      <c r="AI48" s="39"/>
      <c r="AJ48" s="40"/>
      <c r="AK48" s="40"/>
      <c r="AL48" s="40"/>
      <c r="AM48" s="40"/>
      <c r="AN48" s="40"/>
      <c r="AO48" s="42" t="n">
        <f aca="false">AF48+AG48+AH48+AI48</f>
        <v>0</v>
      </c>
      <c r="AP48" s="43" t="n">
        <f aca="false">AJ48/2</f>
        <v>0</v>
      </c>
      <c r="AQ48" s="44" t="n">
        <f aca="false">(AK48*3)+(AL48*5)+(AM48*5)+(AN48*20)</f>
        <v>0</v>
      </c>
      <c r="AR48" s="45" t="n">
        <f aca="false">AO48+AP48+AQ48</f>
        <v>0</v>
      </c>
      <c r="AS48" s="38"/>
      <c r="AT48" s="39"/>
      <c r="AU48" s="39"/>
      <c r="AV48" s="40"/>
      <c r="AW48" s="40"/>
      <c r="AX48" s="40"/>
      <c r="AY48" s="40"/>
      <c r="AZ48" s="40"/>
      <c r="BA48" s="42" t="n">
        <f aca="false">AS48+AT48+AU48</f>
        <v>0</v>
      </c>
      <c r="BB48" s="43" t="n">
        <f aca="false">AV48/2</f>
        <v>0</v>
      </c>
      <c r="BC48" s="44" t="n">
        <f aca="false">(AW48*3)+(AX48*5)+(AY48*5)+(AZ48*20)</f>
        <v>0</v>
      </c>
      <c r="BD48" s="45" t="n">
        <f aca="false">BA48+BB48+BC48</f>
        <v>0</v>
      </c>
      <c r="BE48" s="38"/>
      <c r="BF48" s="39"/>
      <c r="BG48" s="39"/>
      <c r="BH48" s="40"/>
      <c r="BI48" s="40"/>
      <c r="BJ48" s="40"/>
      <c r="BK48" s="40"/>
      <c r="BL48" s="40"/>
      <c r="BM48" s="42" t="n">
        <f aca="false">BE48+BF48+BG48</f>
        <v>0</v>
      </c>
      <c r="BN48" s="43" t="n">
        <f aca="false">BH48/2</f>
        <v>0</v>
      </c>
      <c r="BO48" s="44" t="n">
        <f aca="false">(BI48*3)+(BJ48*5)+(BK48*5)+(BL48*20)</f>
        <v>0</v>
      </c>
      <c r="BP48" s="45" t="n">
        <f aca="false">BM48+BN48+BO48</f>
        <v>0</v>
      </c>
      <c r="BQ48" s="38"/>
      <c r="BR48" s="39"/>
      <c r="BS48" s="39"/>
      <c r="BT48" s="40"/>
      <c r="BU48" s="40"/>
      <c r="BV48" s="40"/>
      <c r="BW48" s="40"/>
      <c r="BX48" s="40"/>
      <c r="BY48" s="42" t="n">
        <f aca="false">BQ48+BR48+BS48</f>
        <v>0</v>
      </c>
      <c r="BZ48" s="43" t="n">
        <f aca="false">BT48/2</f>
        <v>0</v>
      </c>
      <c r="CA48" s="44" t="n">
        <f aca="false">(BU48*3)+(BV48*5)+(BW48*5)+(BX48*20)</f>
        <v>0</v>
      </c>
      <c r="CB48" s="45" t="n">
        <f aca="false">BY48+BZ48+CA48</f>
        <v>0</v>
      </c>
      <c r="CC48" s="38"/>
      <c r="CD48" s="39"/>
      <c r="CE48" s="40"/>
      <c r="CF48" s="40"/>
      <c r="CG48" s="40"/>
      <c r="CH48" s="40"/>
      <c r="CI48" s="40"/>
      <c r="CJ48" s="42" t="n">
        <f aca="false">CC48+CD48</f>
        <v>0</v>
      </c>
      <c r="CK48" s="43" t="n">
        <f aca="false">CE48/2</f>
        <v>0</v>
      </c>
      <c r="CL48" s="44" t="n">
        <f aca="false">(CF48*3)+(CG48*5)+(CH48*5)+(CI48*20)</f>
        <v>0</v>
      </c>
      <c r="CM48" s="45" t="n">
        <f aca="false">CJ48+CK48+CL48</f>
        <v>0</v>
      </c>
      <c r="CN48" s="38"/>
      <c r="CO48" s="39"/>
      <c r="CP48" s="40"/>
      <c r="CQ48" s="40"/>
      <c r="CR48" s="40"/>
      <c r="CS48" s="40"/>
      <c r="CT48" s="40"/>
      <c r="CU48" s="42" t="n">
        <f aca="false">CN48+CO48</f>
        <v>0</v>
      </c>
      <c r="CV48" s="43" t="n">
        <f aca="false">CP48/2</f>
        <v>0</v>
      </c>
      <c r="CW48" s="44" t="n">
        <f aca="false">(CQ48*3)+(CR48*5)+(CS48*5)+(CT48*20)</f>
        <v>0</v>
      </c>
      <c r="CX48" s="45" t="n">
        <f aca="false">CU48+CV48+CW48</f>
        <v>0</v>
      </c>
      <c r="CY48" s="38"/>
      <c r="CZ48" s="39"/>
      <c r="DA48" s="40"/>
      <c r="DB48" s="40"/>
      <c r="DC48" s="40"/>
      <c r="DD48" s="40"/>
      <c r="DE48" s="40"/>
      <c r="DF48" s="42" t="n">
        <f aca="false">CY48+CZ48</f>
        <v>0</v>
      </c>
      <c r="DG48" s="43" t="n">
        <f aca="false">DA48/2</f>
        <v>0</v>
      </c>
      <c r="DH48" s="44" t="n">
        <f aca="false">(DB48*3)+(DC48*5)+(DD48*5)+(DE48*20)</f>
        <v>0</v>
      </c>
      <c r="DI48" s="45" t="n">
        <f aca="false">DF48+DG48+DH48</f>
        <v>0</v>
      </c>
      <c r="DJ48" s="38"/>
      <c r="DK48" s="39"/>
      <c r="DL48" s="40"/>
      <c r="DM48" s="40"/>
      <c r="DN48" s="40"/>
      <c r="DO48" s="40"/>
      <c r="DP48" s="40"/>
      <c r="DQ48" s="42" t="n">
        <f aca="false">DJ48+DK48</f>
        <v>0</v>
      </c>
      <c r="DR48" s="43" t="n">
        <f aca="false">DL48/2</f>
        <v>0</v>
      </c>
      <c r="DS48" s="44" t="n">
        <f aca="false">(DM48*3)+(DN48*5)+(DO48*5)+(DP48*20)</f>
        <v>0</v>
      </c>
      <c r="DT48" s="45" t="n">
        <f aca="false">DQ48+DR48+DS48</f>
        <v>0</v>
      </c>
      <c r="DU48" s="38"/>
      <c r="DV48" s="39"/>
      <c r="DW48" s="40"/>
      <c r="DX48" s="40"/>
      <c r="DY48" s="40"/>
      <c r="DZ48" s="40"/>
      <c r="EA48" s="40"/>
      <c r="EB48" s="42" t="n">
        <f aca="false">DU48+DV48</f>
        <v>0</v>
      </c>
      <c r="EC48" s="43" t="n">
        <f aca="false">DW48/2</f>
        <v>0</v>
      </c>
      <c r="ED48" s="44" t="n">
        <f aca="false">(DX48*3)+(DY48*5)+(DZ48*5)+(EA48*20)</f>
        <v>0</v>
      </c>
      <c r="EE48" s="45" t="n">
        <f aca="false">EB48+EC48+ED48</f>
        <v>0</v>
      </c>
      <c r="EF48" s="38"/>
      <c r="EG48" s="39"/>
      <c r="EH48" s="40"/>
      <c r="EI48" s="40"/>
      <c r="EJ48" s="40"/>
      <c r="EK48" s="40"/>
      <c r="EL48" s="40"/>
      <c r="EM48" s="42" t="n">
        <f aca="false">EF48+EG48</f>
        <v>0</v>
      </c>
      <c r="EN48" s="43" t="n">
        <f aca="false">EH48/2</f>
        <v>0</v>
      </c>
      <c r="EO48" s="44" t="n">
        <f aca="false">(EI48*3)+(EJ48*5)+(EK48*5)+(EL48*20)</f>
        <v>0</v>
      </c>
      <c r="EP48" s="45" t="n">
        <f aca="false">EM48+EN48+EO48</f>
        <v>0</v>
      </c>
      <c r="EQ48" s="38"/>
      <c r="ER48" s="39"/>
      <c r="ES48" s="40"/>
      <c r="ET48" s="40"/>
      <c r="EU48" s="40"/>
      <c r="EV48" s="40"/>
      <c r="EW48" s="40"/>
      <c r="EX48" s="42" t="n">
        <f aca="false">EQ48+ER48</f>
        <v>0</v>
      </c>
      <c r="EY48" s="43" t="n">
        <f aca="false">ES48/2</f>
        <v>0</v>
      </c>
      <c r="EZ48" s="44" t="n">
        <f aca="false">(ET48*3)+(EU48*5)+(EV48*5)+(EW48*20)</f>
        <v>0</v>
      </c>
      <c r="FA48" s="45" t="n">
        <f aca="false">EX48+EY48+EZ48</f>
        <v>0</v>
      </c>
      <c r="FB48" s="38"/>
      <c r="FC48" s="39"/>
      <c r="FD48" s="40"/>
      <c r="FE48" s="40"/>
      <c r="FF48" s="40"/>
      <c r="FG48" s="40"/>
      <c r="FH48" s="40"/>
      <c r="FI48" s="42" t="n">
        <f aca="false">FB48+FC48</f>
        <v>0</v>
      </c>
      <c r="FJ48" s="43" t="n">
        <f aca="false">FD48/2</f>
        <v>0</v>
      </c>
      <c r="FK48" s="44" t="n">
        <f aca="false">(FE48*3)+(FF48*5)+(FG48*5)+(FH48*20)</f>
        <v>0</v>
      </c>
      <c r="FL48" s="45" t="n">
        <f aca="false">FI48+FJ48+FK48</f>
        <v>0</v>
      </c>
      <c r="FM48" s="38"/>
      <c r="FN48" s="39"/>
      <c r="FO48" s="40"/>
      <c r="FP48" s="40"/>
      <c r="FQ48" s="40"/>
      <c r="FR48" s="40"/>
      <c r="FS48" s="40"/>
      <c r="FT48" s="42" t="n">
        <f aca="false">FM48+FN48</f>
        <v>0</v>
      </c>
      <c r="FU48" s="43" t="n">
        <f aca="false">FO48/2</f>
        <v>0</v>
      </c>
      <c r="FV48" s="44" t="n">
        <f aca="false">(FP48*3)+(FQ48*5)+(FR48*5)+(FS48*20)</f>
        <v>0</v>
      </c>
      <c r="FW48" s="45" t="n">
        <f aca="false">FT48+FU48+FV48</f>
        <v>0</v>
      </c>
      <c r="FX48" s="38"/>
      <c r="FY48" s="39"/>
      <c r="FZ48" s="40"/>
      <c r="GA48" s="40"/>
      <c r="GB48" s="40"/>
      <c r="GC48" s="40"/>
      <c r="GD48" s="40"/>
      <c r="GE48" s="42" t="n">
        <f aca="false">FX48+FY48</f>
        <v>0</v>
      </c>
      <c r="GF48" s="43" t="n">
        <f aca="false">FZ48/2</f>
        <v>0</v>
      </c>
      <c r="GG48" s="44" t="n">
        <f aca="false">(GA48*3)+(GB48*5)+(GC48*5)+(GD48*20)</f>
        <v>0</v>
      </c>
      <c r="GH48" s="45" t="n">
        <f aca="false">GE48+GF48+GG48</f>
        <v>0</v>
      </c>
      <c r="GI48" s="38"/>
      <c r="GJ48" s="39"/>
      <c r="GK48" s="40"/>
      <c r="GL48" s="40"/>
      <c r="GM48" s="40"/>
      <c r="GN48" s="40"/>
      <c r="GO48" s="40"/>
      <c r="GP48" s="42" t="n">
        <f aca="false">GI48+GJ48</f>
        <v>0</v>
      </c>
      <c r="GQ48" s="43" t="n">
        <f aca="false">GK48/2</f>
        <v>0</v>
      </c>
      <c r="GR48" s="44" t="n">
        <f aca="false">(GL48*3)+(GM48*5)+(GN48*5)+(GO48*20)</f>
        <v>0</v>
      </c>
      <c r="GS48" s="45" t="n">
        <f aca="false">GP48+GQ48+GR48</f>
        <v>0</v>
      </c>
      <c r="GT48" s="38"/>
      <c r="GU48" s="39"/>
      <c r="GV48" s="40"/>
      <c r="GW48" s="40"/>
      <c r="GX48" s="40"/>
      <c r="GY48" s="40"/>
      <c r="GZ48" s="40"/>
      <c r="HA48" s="42" t="n">
        <f aca="false">GT48+GU48</f>
        <v>0</v>
      </c>
      <c r="HB48" s="43" t="n">
        <f aca="false">GV48/2</f>
        <v>0</v>
      </c>
      <c r="HC48" s="44" t="n">
        <f aca="false">(GW48*3)+(GX48*5)+(GY48*5)+(GZ48*20)</f>
        <v>0</v>
      </c>
      <c r="HD48" s="45" t="n">
        <f aca="false">HA48+HB48+HC48</f>
        <v>0</v>
      </c>
      <c r="HE48" s="38"/>
      <c r="HF48" s="39"/>
      <c r="HG48" s="40"/>
      <c r="HH48" s="40"/>
      <c r="HI48" s="40"/>
      <c r="HJ48" s="40"/>
      <c r="HK48" s="40"/>
      <c r="HL48" s="42" t="n">
        <f aca="false">HE48+HF48</f>
        <v>0</v>
      </c>
      <c r="HM48" s="43" t="n">
        <f aca="false">HG48/2</f>
        <v>0</v>
      </c>
      <c r="HN48" s="44" t="n">
        <f aca="false">(HH48*3)+(HI48*5)+(HJ48*5)+(HK48*20)</f>
        <v>0</v>
      </c>
      <c r="HO48" s="45" t="n">
        <f aca="false">HL48+HM48+HN48</f>
        <v>0</v>
      </c>
      <c r="HP48" s="38"/>
      <c r="HQ48" s="39"/>
      <c r="HR48" s="40"/>
      <c r="HS48" s="40"/>
      <c r="HT48" s="40"/>
      <c r="HU48" s="40"/>
      <c r="HV48" s="40"/>
      <c r="HW48" s="42" t="n">
        <f aca="false">HP48+HQ48</f>
        <v>0</v>
      </c>
      <c r="HX48" s="43" t="n">
        <f aca="false">HR48/2</f>
        <v>0</v>
      </c>
      <c r="HY48" s="44" t="n">
        <f aca="false">(HS48*3)+(HT48*5)+(HU48*5)+(HV48*20)</f>
        <v>0</v>
      </c>
      <c r="HZ48" s="45" t="n">
        <f aca="false">HW48+HX48+HY48</f>
        <v>0</v>
      </c>
      <c r="IA48" s="38"/>
      <c r="IB48" s="39"/>
      <c r="IC48" s="40"/>
      <c r="ID48" s="40"/>
      <c r="IE48" s="40"/>
      <c r="IF48" s="40"/>
      <c r="IG48" s="40"/>
      <c r="IH48" s="42" t="n">
        <f aca="false">IA48+IB48</f>
        <v>0</v>
      </c>
      <c r="II48" s="43" t="n">
        <f aca="false">IC48/2</f>
        <v>0</v>
      </c>
      <c r="IJ48" s="44" t="n">
        <f aca="false">(ID48*3)+(IE48*5)+(IF48*5)+(IG48*20)</f>
        <v>0</v>
      </c>
      <c r="IK48" s="45" t="n">
        <f aca="false">IH48+II48+IJ48</f>
        <v>0</v>
      </c>
    </row>
    <row r="49" customFormat="false" ht="12.75" hidden="true" customHeight="false" outlineLevel="0" collapsed="false">
      <c r="A49" s="25" t="n">
        <v>44</v>
      </c>
      <c r="B49" s="26"/>
      <c r="C49" s="26"/>
      <c r="D49" s="27"/>
      <c r="E49" s="27"/>
      <c r="F49" s="28"/>
      <c r="G49" s="29" t="str">
        <f aca="false">IF(AND(OR($G$2="Y",$H$2="Y"),I49&lt;5,J49&lt;5),IF(AND(I49=I48,J49=J48),G48+1,1),"")</f>
        <v/>
      </c>
      <c r="H49" s="30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31" t="str">
        <f aca="false">IF(ISNA(VLOOKUP(E49,SortLookup!$A$1:$B$5,2,FALSE()))," ",VLOOKUP(E49,SortLookup!$A$1:$B$5,2,FALSE()))</f>
        <v> </v>
      </c>
      <c r="J49" s="32" t="str">
        <f aca="false">IF(ISNA(VLOOKUP(F49,SortLookup!$A$7:$B$11,2,FALSE()))," ",VLOOKUP(F49,SortLookup!$A$7:$B$11,2,FALSE()))</f>
        <v> </v>
      </c>
      <c r="K49" s="33" t="n">
        <f aca="false">L49+M49+N49</f>
        <v>0</v>
      </c>
      <c r="L49" s="34" t="n">
        <f aca="false">AB49+AO49+BA49+BM49+BY49+CJ49+CU49+DF49+DQ49+EB49+EM49+EX49+FI49+FT49+GE49+GP49+HA49+HL49+HW49+IH49</f>
        <v>0</v>
      </c>
      <c r="M49" s="35" t="n">
        <f aca="false">AD49+AQ49+BC49+BO49+CA49+CL49+CW49+DH49+DS49+ED49+EO49+EZ49+FK49+FV49+GG49+GR49+HC49+HN49+HY49+IJ49</f>
        <v>0</v>
      </c>
      <c r="N49" s="36" t="n">
        <f aca="false">O49/2</f>
        <v>0</v>
      </c>
      <c r="O49" s="37" t="n">
        <f aca="false">W49+AJ49+AV49+BH49+BT49+CE49+CP49+DA49+DL49+DW49+EH49+ES49+FD49+FO49+FZ49+GK49+GV49+HG49+HR49+IC49</f>
        <v>0</v>
      </c>
      <c r="P49" s="38"/>
      <c r="Q49" s="39"/>
      <c r="R49" s="39"/>
      <c r="S49" s="39"/>
      <c r="T49" s="39"/>
      <c r="U49" s="39"/>
      <c r="V49" s="39"/>
      <c r="W49" s="40"/>
      <c r="X49" s="40"/>
      <c r="Y49" s="40"/>
      <c r="Z49" s="40"/>
      <c r="AA49" s="41"/>
      <c r="AB49" s="42" t="n">
        <f aca="false">P49+Q49+R49+S49+T49+U49+V49</f>
        <v>0</v>
      </c>
      <c r="AC49" s="43" t="n">
        <f aca="false">W49/2</f>
        <v>0</v>
      </c>
      <c r="AD49" s="44" t="n">
        <f aca="false">(X49*3)+(Y49*5)+(Z49*5)+(AA49*20)</f>
        <v>0</v>
      </c>
      <c r="AE49" s="45" t="n">
        <f aca="false">AB49+AC49+AD49</f>
        <v>0</v>
      </c>
      <c r="AF49" s="38"/>
      <c r="AG49" s="39"/>
      <c r="AH49" s="39"/>
      <c r="AI49" s="39"/>
      <c r="AJ49" s="40"/>
      <c r="AK49" s="40"/>
      <c r="AL49" s="40"/>
      <c r="AM49" s="40"/>
      <c r="AN49" s="40"/>
      <c r="AO49" s="42" t="n">
        <f aca="false">AF49+AG49+AH49+AI49</f>
        <v>0</v>
      </c>
      <c r="AP49" s="43" t="n">
        <f aca="false">AJ49/2</f>
        <v>0</v>
      </c>
      <c r="AQ49" s="44" t="n">
        <f aca="false">(AK49*3)+(AL49*5)+(AM49*5)+(AN49*20)</f>
        <v>0</v>
      </c>
      <c r="AR49" s="45" t="n">
        <f aca="false">AO49+AP49+AQ49</f>
        <v>0</v>
      </c>
      <c r="AS49" s="38"/>
      <c r="AT49" s="39"/>
      <c r="AU49" s="39"/>
      <c r="AV49" s="40"/>
      <c r="AW49" s="40"/>
      <c r="AX49" s="40"/>
      <c r="AY49" s="40"/>
      <c r="AZ49" s="40"/>
      <c r="BA49" s="42" t="n">
        <f aca="false">AS49+AT49+AU49</f>
        <v>0</v>
      </c>
      <c r="BB49" s="43" t="n">
        <f aca="false">AV49/2</f>
        <v>0</v>
      </c>
      <c r="BC49" s="44" t="n">
        <f aca="false">(AW49*3)+(AX49*5)+(AY49*5)+(AZ49*20)</f>
        <v>0</v>
      </c>
      <c r="BD49" s="45" t="n">
        <f aca="false">BA49+BB49+BC49</f>
        <v>0</v>
      </c>
      <c r="BE49" s="38"/>
      <c r="BF49" s="39"/>
      <c r="BG49" s="39"/>
      <c r="BH49" s="40"/>
      <c r="BI49" s="40"/>
      <c r="BJ49" s="40"/>
      <c r="BK49" s="40"/>
      <c r="BL49" s="40"/>
      <c r="BM49" s="42" t="n">
        <f aca="false">BE49+BF49+BG49</f>
        <v>0</v>
      </c>
      <c r="BN49" s="43" t="n">
        <f aca="false">BH49/2</f>
        <v>0</v>
      </c>
      <c r="BO49" s="44" t="n">
        <f aca="false">(BI49*3)+(BJ49*5)+(BK49*5)+(BL49*20)</f>
        <v>0</v>
      </c>
      <c r="BP49" s="45" t="n">
        <f aca="false">BM49+BN49+BO49</f>
        <v>0</v>
      </c>
      <c r="BQ49" s="38"/>
      <c r="BR49" s="39"/>
      <c r="BS49" s="39"/>
      <c r="BT49" s="40"/>
      <c r="BU49" s="40"/>
      <c r="BV49" s="40"/>
      <c r="BW49" s="40"/>
      <c r="BX49" s="40"/>
      <c r="BY49" s="42" t="n">
        <f aca="false">BQ49+BR49+BS49</f>
        <v>0</v>
      </c>
      <c r="BZ49" s="43" t="n">
        <f aca="false">BT49/2</f>
        <v>0</v>
      </c>
      <c r="CA49" s="44" t="n">
        <f aca="false">(BU49*3)+(BV49*5)+(BW49*5)+(BX49*20)</f>
        <v>0</v>
      </c>
      <c r="CB49" s="45" t="n">
        <f aca="false">BY49+BZ49+CA49</f>
        <v>0</v>
      </c>
      <c r="CC49" s="38"/>
      <c r="CD49" s="39"/>
      <c r="CE49" s="40"/>
      <c r="CF49" s="40"/>
      <c r="CG49" s="40"/>
      <c r="CH49" s="40"/>
      <c r="CI49" s="40"/>
      <c r="CJ49" s="42" t="n">
        <f aca="false">CC49+CD49</f>
        <v>0</v>
      </c>
      <c r="CK49" s="43" t="n">
        <f aca="false">CE49/2</f>
        <v>0</v>
      </c>
      <c r="CL49" s="44" t="n">
        <f aca="false">(CF49*3)+(CG49*5)+(CH49*5)+(CI49*20)</f>
        <v>0</v>
      </c>
      <c r="CM49" s="45" t="n">
        <f aca="false">CJ49+CK49+CL49</f>
        <v>0</v>
      </c>
      <c r="CN49" s="38"/>
      <c r="CO49" s="39"/>
      <c r="CP49" s="40"/>
      <c r="CQ49" s="40"/>
      <c r="CR49" s="40"/>
      <c r="CS49" s="40"/>
      <c r="CT49" s="40"/>
      <c r="CU49" s="42" t="n">
        <f aca="false">CN49+CO49</f>
        <v>0</v>
      </c>
      <c r="CV49" s="43" t="n">
        <f aca="false">CP49/2</f>
        <v>0</v>
      </c>
      <c r="CW49" s="44" t="n">
        <f aca="false">(CQ49*3)+(CR49*5)+(CS49*5)+(CT49*20)</f>
        <v>0</v>
      </c>
      <c r="CX49" s="45" t="n">
        <f aca="false">CU49+CV49+CW49</f>
        <v>0</v>
      </c>
      <c r="CY49" s="38"/>
      <c r="CZ49" s="39"/>
      <c r="DA49" s="40"/>
      <c r="DB49" s="40"/>
      <c r="DC49" s="40"/>
      <c r="DD49" s="40"/>
      <c r="DE49" s="40"/>
      <c r="DF49" s="42" t="n">
        <f aca="false">CY49+CZ49</f>
        <v>0</v>
      </c>
      <c r="DG49" s="43" t="n">
        <f aca="false">DA49/2</f>
        <v>0</v>
      </c>
      <c r="DH49" s="44" t="n">
        <f aca="false">(DB49*3)+(DC49*5)+(DD49*5)+(DE49*20)</f>
        <v>0</v>
      </c>
      <c r="DI49" s="45" t="n">
        <f aca="false">DF49+DG49+DH49</f>
        <v>0</v>
      </c>
      <c r="DJ49" s="38"/>
      <c r="DK49" s="39"/>
      <c r="DL49" s="40"/>
      <c r="DM49" s="40"/>
      <c r="DN49" s="40"/>
      <c r="DO49" s="40"/>
      <c r="DP49" s="40"/>
      <c r="DQ49" s="42" t="n">
        <f aca="false">DJ49+DK49</f>
        <v>0</v>
      </c>
      <c r="DR49" s="43" t="n">
        <f aca="false">DL49/2</f>
        <v>0</v>
      </c>
      <c r="DS49" s="44" t="n">
        <f aca="false">(DM49*3)+(DN49*5)+(DO49*5)+(DP49*20)</f>
        <v>0</v>
      </c>
      <c r="DT49" s="45" t="n">
        <f aca="false">DQ49+DR49+DS49</f>
        <v>0</v>
      </c>
      <c r="DU49" s="38"/>
      <c r="DV49" s="39"/>
      <c r="DW49" s="40"/>
      <c r="DX49" s="40"/>
      <c r="DY49" s="40"/>
      <c r="DZ49" s="40"/>
      <c r="EA49" s="40"/>
      <c r="EB49" s="42" t="n">
        <f aca="false">DU49+DV49</f>
        <v>0</v>
      </c>
      <c r="EC49" s="43" t="n">
        <f aca="false">DW49/2</f>
        <v>0</v>
      </c>
      <c r="ED49" s="44" t="n">
        <f aca="false">(DX49*3)+(DY49*5)+(DZ49*5)+(EA49*20)</f>
        <v>0</v>
      </c>
      <c r="EE49" s="45" t="n">
        <f aca="false">EB49+EC49+ED49</f>
        <v>0</v>
      </c>
      <c r="EF49" s="38"/>
      <c r="EG49" s="39"/>
      <c r="EH49" s="40"/>
      <c r="EI49" s="40"/>
      <c r="EJ49" s="40"/>
      <c r="EK49" s="40"/>
      <c r="EL49" s="40"/>
      <c r="EM49" s="42" t="n">
        <f aca="false">EF49+EG49</f>
        <v>0</v>
      </c>
      <c r="EN49" s="43" t="n">
        <f aca="false">EH49/2</f>
        <v>0</v>
      </c>
      <c r="EO49" s="44" t="n">
        <f aca="false">(EI49*3)+(EJ49*5)+(EK49*5)+(EL49*20)</f>
        <v>0</v>
      </c>
      <c r="EP49" s="45" t="n">
        <f aca="false">EM49+EN49+EO49</f>
        <v>0</v>
      </c>
      <c r="EQ49" s="38"/>
      <c r="ER49" s="39"/>
      <c r="ES49" s="40"/>
      <c r="ET49" s="40"/>
      <c r="EU49" s="40"/>
      <c r="EV49" s="40"/>
      <c r="EW49" s="40"/>
      <c r="EX49" s="42" t="n">
        <f aca="false">EQ49+ER49</f>
        <v>0</v>
      </c>
      <c r="EY49" s="43" t="n">
        <f aca="false">ES49/2</f>
        <v>0</v>
      </c>
      <c r="EZ49" s="44" t="n">
        <f aca="false">(ET49*3)+(EU49*5)+(EV49*5)+(EW49*20)</f>
        <v>0</v>
      </c>
      <c r="FA49" s="45" t="n">
        <f aca="false">EX49+EY49+EZ49</f>
        <v>0</v>
      </c>
      <c r="FB49" s="38"/>
      <c r="FC49" s="39"/>
      <c r="FD49" s="40"/>
      <c r="FE49" s="40"/>
      <c r="FF49" s="40"/>
      <c r="FG49" s="40"/>
      <c r="FH49" s="40"/>
      <c r="FI49" s="42" t="n">
        <f aca="false">FB49+FC49</f>
        <v>0</v>
      </c>
      <c r="FJ49" s="43" t="n">
        <f aca="false">FD49/2</f>
        <v>0</v>
      </c>
      <c r="FK49" s="44" t="n">
        <f aca="false">(FE49*3)+(FF49*5)+(FG49*5)+(FH49*20)</f>
        <v>0</v>
      </c>
      <c r="FL49" s="45" t="n">
        <f aca="false">FI49+FJ49+FK49</f>
        <v>0</v>
      </c>
      <c r="FM49" s="38"/>
      <c r="FN49" s="39"/>
      <c r="FO49" s="40"/>
      <c r="FP49" s="40"/>
      <c r="FQ49" s="40"/>
      <c r="FR49" s="40"/>
      <c r="FS49" s="40"/>
      <c r="FT49" s="42" t="n">
        <f aca="false">FM49+FN49</f>
        <v>0</v>
      </c>
      <c r="FU49" s="43" t="n">
        <f aca="false">FO49/2</f>
        <v>0</v>
      </c>
      <c r="FV49" s="44" t="n">
        <f aca="false">(FP49*3)+(FQ49*5)+(FR49*5)+(FS49*20)</f>
        <v>0</v>
      </c>
      <c r="FW49" s="45" t="n">
        <f aca="false">FT49+FU49+FV49</f>
        <v>0</v>
      </c>
      <c r="FX49" s="38"/>
      <c r="FY49" s="39"/>
      <c r="FZ49" s="40"/>
      <c r="GA49" s="40"/>
      <c r="GB49" s="40"/>
      <c r="GC49" s="40"/>
      <c r="GD49" s="40"/>
      <c r="GE49" s="42" t="n">
        <f aca="false">FX49+FY49</f>
        <v>0</v>
      </c>
      <c r="GF49" s="43" t="n">
        <f aca="false">FZ49/2</f>
        <v>0</v>
      </c>
      <c r="GG49" s="44" t="n">
        <f aca="false">(GA49*3)+(GB49*5)+(GC49*5)+(GD49*20)</f>
        <v>0</v>
      </c>
      <c r="GH49" s="45" t="n">
        <f aca="false">GE49+GF49+GG49</f>
        <v>0</v>
      </c>
      <c r="GI49" s="38"/>
      <c r="GJ49" s="39"/>
      <c r="GK49" s="40"/>
      <c r="GL49" s="40"/>
      <c r="GM49" s="40"/>
      <c r="GN49" s="40"/>
      <c r="GO49" s="40"/>
      <c r="GP49" s="42" t="n">
        <f aca="false">GI49+GJ49</f>
        <v>0</v>
      </c>
      <c r="GQ49" s="43" t="n">
        <f aca="false">GK49/2</f>
        <v>0</v>
      </c>
      <c r="GR49" s="44" t="n">
        <f aca="false">(GL49*3)+(GM49*5)+(GN49*5)+(GO49*20)</f>
        <v>0</v>
      </c>
      <c r="GS49" s="45" t="n">
        <f aca="false">GP49+GQ49+GR49</f>
        <v>0</v>
      </c>
      <c r="GT49" s="38"/>
      <c r="GU49" s="39"/>
      <c r="GV49" s="40"/>
      <c r="GW49" s="40"/>
      <c r="GX49" s="40"/>
      <c r="GY49" s="40"/>
      <c r="GZ49" s="40"/>
      <c r="HA49" s="42" t="n">
        <f aca="false">GT49+GU49</f>
        <v>0</v>
      </c>
      <c r="HB49" s="43" t="n">
        <f aca="false">GV49/2</f>
        <v>0</v>
      </c>
      <c r="HC49" s="44" t="n">
        <f aca="false">(GW49*3)+(GX49*5)+(GY49*5)+(GZ49*20)</f>
        <v>0</v>
      </c>
      <c r="HD49" s="45" t="n">
        <f aca="false">HA49+HB49+HC49</f>
        <v>0</v>
      </c>
      <c r="HE49" s="38"/>
      <c r="HF49" s="39"/>
      <c r="HG49" s="40"/>
      <c r="HH49" s="40"/>
      <c r="HI49" s="40"/>
      <c r="HJ49" s="40"/>
      <c r="HK49" s="40"/>
      <c r="HL49" s="42" t="n">
        <f aca="false">HE49+HF49</f>
        <v>0</v>
      </c>
      <c r="HM49" s="43" t="n">
        <f aca="false">HG49/2</f>
        <v>0</v>
      </c>
      <c r="HN49" s="44" t="n">
        <f aca="false">(HH49*3)+(HI49*5)+(HJ49*5)+(HK49*20)</f>
        <v>0</v>
      </c>
      <c r="HO49" s="45" t="n">
        <f aca="false">HL49+HM49+HN49</f>
        <v>0</v>
      </c>
      <c r="HP49" s="38"/>
      <c r="HQ49" s="39"/>
      <c r="HR49" s="40"/>
      <c r="HS49" s="40"/>
      <c r="HT49" s="40"/>
      <c r="HU49" s="40"/>
      <c r="HV49" s="40"/>
      <c r="HW49" s="42" t="n">
        <f aca="false">HP49+HQ49</f>
        <v>0</v>
      </c>
      <c r="HX49" s="43" t="n">
        <f aca="false">HR49/2</f>
        <v>0</v>
      </c>
      <c r="HY49" s="44" t="n">
        <f aca="false">(HS49*3)+(HT49*5)+(HU49*5)+(HV49*20)</f>
        <v>0</v>
      </c>
      <c r="HZ49" s="45" t="n">
        <f aca="false">HW49+HX49+HY49</f>
        <v>0</v>
      </c>
      <c r="IA49" s="38"/>
      <c r="IB49" s="39"/>
      <c r="IC49" s="40"/>
      <c r="ID49" s="40"/>
      <c r="IE49" s="40"/>
      <c r="IF49" s="40"/>
      <c r="IG49" s="40"/>
      <c r="IH49" s="42" t="n">
        <f aca="false">IA49+IB49</f>
        <v>0</v>
      </c>
      <c r="II49" s="43" t="n">
        <f aca="false">IC49/2</f>
        <v>0</v>
      </c>
      <c r="IJ49" s="44" t="n">
        <f aca="false">(ID49*3)+(IE49*5)+(IF49*5)+(IG49*20)</f>
        <v>0</v>
      </c>
      <c r="IK49" s="45" t="n">
        <f aca="false">IH49+II49+IJ49</f>
        <v>0</v>
      </c>
    </row>
    <row r="50" customFormat="false" ht="12.75" hidden="true" customHeight="false" outlineLevel="0" collapsed="false">
      <c r="A50" s="25" t="n">
        <v>45</v>
      </c>
      <c r="B50" s="26"/>
      <c r="C50" s="26"/>
      <c r="D50" s="27"/>
      <c r="E50" s="27"/>
      <c r="F50" s="28"/>
      <c r="G50" s="29" t="str">
        <f aca="false">IF(AND(OR($G$2="Y",$H$2="Y"),I50&lt;5,J50&lt;5),IF(AND(I50=I49,J50=J49),G49+1,1),"")</f>
        <v/>
      </c>
      <c r="H50" s="30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31" t="str">
        <f aca="false">IF(ISNA(VLOOKUP(E50,SortLookup!$A$1:$B$5,2,FALSE()))," ",VLOOKUP(E50,SortLookup!$A$1:$B$5,2,FALSE()))</f>
        <v> </v>
      </c>
      <c r="J50" s="32" t="str">
        <f aca="false">IF(ISNA(VLOOKUP(F50,SortLookup!$A$7:$B$11,2,FALSE()))," ",VLOOKUP(F50,SortLookup!$A$7:$B$11,2,FALSE()))</f>
        <v> </v>
      </c>
      <c r="K50" s="33" t="n">
        <f aca="false">L50+M50+N50</f>
        <v>0</v>
      </c>
      <c r="L50" s="34" t="n">
        <f aca="false">AB50+AO50+BA50+BM50+BY50+CJ50+CU50+DF50+DQ50+EB50+EM50+EX50+FI50+FT50+GE50+GP50+HA50+HL50+HW50+IH50</f>
        <v>0</v>
      </c>
      <c r="M50" s="35" t="n">
        <f aca="false">AD50+AQ50+BC50+BO50+CA50+CL50+CW50+DH50+DS50+ED50+EO50+EZ50+FK50+FV50+GG50+GR50+HC50+HN50+HY50+IJ50</f>
        <v>0</v>
      </c>
      <c r="N50" s="36" t="n">
        <f aca="false">O50/2</f>
        <v>0</v>
      </c>
      <c r="O50" s="37" t="n">
        <f aca="false">W50+AJ50+AV50+BH50+BT50+CE50+CP50+DA50+DL50+DW50+EH50+ES50+FD50+FO50+FZ50+GK50+GV50+HG50+HR50+IC50</f>
        <v>0</v>
      </c>
      <c r="P50" s="38"/>
      <c r="Q50" s="39"/>
      <c r="R50" s="39"/>
      <c r="S50" s="39"/>
      <c r="T50" s="39"/>
      <c r="U50" s="39"/>
      <c r="V50" s="39"/>
      <c r="W50" s="40"/>
      <c r="X50" s="40"/>
      <c r="Y50" s="40"/>
      <c r="Z50" s="40"/>
      <c r="AA50" s="41"/>
      <c r="AB50" s="42" t="n">
        <f aca="false">P50+Q50+R50+S50+T50+U50+V50</f>
        <v>0</v>
      </c>
      <c r="AC50" s="43" t="n">
        <f aca="false">W50/2</f>
        <v>0</v>
      </c>
      <c r="AD50" s="44" t="n">
        <f aca="false">(X50*3)+(Y50*5)+(Z50*5)+(AA50*20)</f>
        <v>0</v>
      </c>
      <c r="AE50" s="45" t="n">
        <f aca="false">AB50+AC50+AD50</f>
        <v>0</v>
      </c>
      <c r="AF50" s="38"/>
      <c r="AG50" s="39"/>
      <c r="AH50" s="39"/>
      <c r="AI50" s="39"/>
      <c r="AJ50" s="40"/>
      <c r="AK50" s="40"/>
      <c r="AL50" s="40"/>
      <c r="AM50" s="40"/>
      <c r="AN50" s="40"/>
      <c r="AO50" s="42" t="n">
        <f aca="false">AF50+AG50+AH50+AI50</f>
        <v>0</v>
      </c>
      <c r="AP50" s="43" t="n">
        <f aca="false">AJ50/2</f>
        <v>0</v>
      </c>
      <c r="AQ50" s="44" t="n">
        <f aca="false">(AK50*3)+(AL50*5)+(AM50*5)+(AN50*20)</f>
        <v>0</v>
      </c>
      <c r="AR50" s="45" t="n">
        <f aca="false">AO50+AP50+AQ50</f>
        <v>0</v>
      </c>
      <c r="AS50" s="38"/>
      <c r="AT50" s="39"/>
      <c r="AU50" s="39"/>
      <c r="AV50" s="40"/>
      <c r="AW50" s="40"/>
      <c r="AX50" s="40"/>
      <c r="AY50" s="40"/>
      <c r="AZ50" s="40"/>
      <c r="BA50" s="42" t="n">
        <f aca="false">AS50+AT50+AU50</f>
        <v>0</v>
      </c>
      <c r="BB50" s="43" t="n">
        <f aca="false">AV50/2</f>
        <v>0</v>
      </c>
      <c r="BC50" s="44" t="n">
        <f aca="false">(AW50*3)+(AX50*5)+(AY50*5)+(AZ50*20)</f>
        <v>0</v>
      </c>
      <c r="BD50" s="45" t="n">
        <f aca="false">BA50+BB50+BC50</f>
        <v>0</v>
      </c>
      <c r="BE50" s="38"/>
      <c r="BF50" s="39"/>
      <c r="BG50" s="39"/>
      <c r="BH50" s="40"/>
      <c r="BI50" s="40"/>
      <c r="BJ50" s="40"/>
      <c r="BK50" s="40"/>
      <c r="BL50" s="40"/>
      <c r="BM50" s="42" t="n">
        <f aca="false">BE50+BF50+BG50</f>
        <v>0</v>
      </c>
      <c r="BN50" s="43" t="n">
        <f aca="false">BH50/2</f>
        <v>0</v>
      </c>
      <c r="BO50" s="44" t="n">
        <f aca="false">(BI50*3)+(BJ50*5)+(BK50*5)+(BL50*20)</f>
        <v>0</v>
      </c>
      <c r="BP50" s="45" t="n">
        <f aca="false">BM50+BN50+BO50</f>
        <v>0</v>
      </c>
      <c r="BQ50" s="38"/>
      <c r="BR50" s="39"/>
      <c r="BS50" s="39"/>
      <c r="BT50" s="40"/>
      <c r="BU50" s="40"/>
      <c r="BV50" s="40"/>
      <c r="BW50" s="40"/>
      <c r="BX50" s="40"/>
      <c r="BY50" s="42" t="n">
        <f aca="false">BQ50+BR50+BS50</f>
        <v>0</v>
      </c>
      <c r="BZ50" s="43" t="n">
        <f aca="false">BT50/2</f>
        <v>0</v>
      </c>
      <c r="CA50" s="44" t="n">
        <f aca="false">(BU50*3)+(BV50*5)+(BW50*5)+(BX50*20)</f>
        <v>0</v>
      </c>
      <c r="CB50" s="45" t="n">
        <f aca="false">BY50+BZ50+CA50</f>
        <v>0</v>
      </c>
      <c r="CC50" s="38"/>
      <c r="CD50" s="39"/>
      <c r="CE50" s="40"/>
      <c r="CF50" s="40"/>
      <c r="CG50" s="40"/>
      <c r="CH50" s="40"/>
      <c r="CI50" s="40"/>
      <c r="CJ50" s="42" t="n">
        <f aca="false">CC50+CD50</f>
        <v>0</v>
      </c>
      <c r="CK50" s="43" t="n">
        <f aca="false">CE50/2</f>
        <v>0</v>
      </c>
      <c r="CL50" s="44" t="n">
        <f aca="false">(CF50*3)+(CG50*5)+(CH50*5)+(CI50*20)</f>
        <v>0</v>
      </c>
      <c r="CM50" s="45" t="n">
        <f aca="false">CJ50+CK50+CL50</f>
        <v>0</v>
      </c>
      <c r="CN50" s="38"/>
      <c r="CO50" s="39"/>
      <c r="CP50" s="40"/>
      <c r="CQ50" s="40"/>
      <c r="CR50" s="40"/>
      <c r="CS50" s="40"/>
      <c r="CT50" s="40"/>
      <c r="CU50" s="42" t="n">
        <f aca="false">CN50+CO50</f>
        <v>0</v>
      </c>
      <c r="CV50" s="43" t="n">
        <f aca="false">CP50/2</f>
        <v>0</v>
      </c>
      <c r="CW50" s="44" t="n">
        <f aca="false">(CQ50*3)+(CR50*5)+(CS50*5)+(CT50*20)</f>
        <v>0</v>
      </c>
      <c r="CX50" s="45" t="n">
        <f aca="false">CU50+CV50+CW50</f>
        <v>0</v>
      </c>
      <c r="CY50" s="38"/>
      <c r="CZ50" s="39"/>
      <c r="DA50" s="40"/>
      <c r="DB50" s="40"/>
      <c r="DC50" s="40"/>
      <c r="DD50" s="40"/>
      <c r="DE50" s="40"/>
      <c r="DF50" s="42" t="n">
        <f aca="false">CY50+CZ50</f>
        <v>0</v>
      </c>
      <c r="DG50" s="43" t="n">
        <f aca="false">DA50/2</f>
        <v>0</v>
      </c>
      <c r="DH50" s="44" t="n">
        <f aca="false">(DB50*3)+(DC50*5)+(DD50*5)+(DE50*20)</f>
        <v>0</v>
      </c>
      <c r="DI50" s="45" t="n">
        <f aca="false">DF50+DG50+DH50</f>
        <v>0</v>
      </c>
      <c r="DJ50" s="38"/>
      <c r="DK50" s="39"/>
      <c r="DL50" s="40"/>
      <c r="DM50" s="40"/>
      <c r="DN50" s="40"/>
      <c r="DO50" s="40"/>
      <c r="DP50" s="40"/>
      <c r="DQ50" s="42" t="n">
        <f aca="false">DJ50+DK50</f>
        <v>0</v>
      </c>
      <c r="DR50" s="43" t="n">
        <f aca="false">DL50/2</f>
        <v>0</v>
      </c>
      <c r="DS50" s="44" t="n">
        <f aca="false">(DM50*3)+(DN50*5)+(DO50*5)+(DP50*20)</f>
        <v>0</v>
      </c>
      <c r="DT50" s="45" t="n">
        <f aca="false">DQ50+DR50+DS50</f>
        <v>0</v>
      </c>
      <c r="DU50" s="38"/>
      <c r="DV50" s="39"/>
      <c r="DW50" s="40"/>
      <c r="DX50" s="40"/>
      <c r="DY50" s="40"/>
      <c r="DZ50" s="40"/>
      <c r="EA50" s="40"/>
      <c r="EB50" s="42" t="n">
        <f aca="false">DU50+DV50</f>
        <v>0</v>
      </c>
      <c r="EC50" s="43" t="n">
        <f aca="false">DW50/2</f>
        <v>0</v>
      </c>
      <c r="ED50" s="44" t="n">
        <f aca="false">(DX50*3)+(DY50*5)+(DZ50*5)+(EA50*20)</f>
        <v>0</v>
      </c>
      <c r="EE50" s="45" t="n">
        <f aca="false">EB50+EC50+ED50</f>
        <v>0</v>
      </c>
      <c r="EF50" s="38"/>
      <c r="EG50" s="39"/>
      <c r="EH50" s="40"/>
      <c r="EI50" s="40"/>
      <c r="EJ50" s="40"/>
      <c r="EK50" s="40"/>
      <c r="EL50" s="40"/>
      <c r="EM50" s="42" t="n">
        <f aca="false">EF50+EG50</f>
        <v>0</v>
      </c>
      <c r="EN50" s="43" t="n">
        <f aca="false">EH50/2</f>
        <v>0</v>
      </c>
      <c r="EO50" s="44" t="n">
        <f aca="false">(EI50*3)+(EJ50*5)+(EK50*5)+(EL50*20)</f>
        <v>0</v>
      </c>
      <c r="EP50" s="45" t="n">
        <f aca="false">EM50+EN50+EO50</f>
        <v>0</v>
      </c>
      <c r="EQ50" s="38"/>
      <c r="ER50" s="39"/>
      <c r="ES50" s="40"/>
      <c r="ET50" s="40"/>
      <c r="EU50" s="40"/>
      <c r="EV50" s="40"/>
      <c r="EW50" s="40"/>
      <c r="EX50" s="42" t="n">
        <f aca="false">EQ50+ER50</f>
        <v>0</v>
      </c>
      <c r="EY50" s="43" t="n">
        <f aca="false">ES50/2</f>
        <v>0</v>
      </c>
      <c r="EZ50" s="44" t="n">
        <f aca="false">(ET50*3)+(EU50*5)+(EV50*5)+(EW50*20)</f>
        <v>0</v>
      </c>
      <c r="FA50" s="45" t="n">
        <f aca="false">EX50+EY50+EZ50</f>
        <v>0</v>
      </c>
      <c r="FB50" s="38"/>
      <c r="FC50" s="39"/>
      <c r="FD50" s="40"/>
      <c r="FE50" s="40"/>
      <c r="FF50" s="40"/>
      <c r="FG50" s="40"/>
      <c r="FH50" s="40"/>
      <c r="FI50" s="42" t="n">
        <f aca="false">FB50+FC50</f>
        <v>0</v>
      </c>
      <c r="FJ50" s="43" t="n">
        <f aca="false">FD50/2</f>
        <v>0</v>
      </c>
      <c r="FK50" s="44" t="n">
        <f aca="false">(FE50*3)+(FF50*5)+(FG50*5)+(FH50*20)</f>
        <v>0</v>
      </c>
      <c r="FL50" s="45" t="n">
        <f aca="false">FI50+FJ50+FK50</f>
        <v>0</v>
      </c>
      <c r="FM50" s="38"/>
      <c r="FN50" s="39"/>
      <c r="FO50" s="40"/>
      <c r="FP50" s="40"/>
      <c r="FQ50" s="40"/>
      <c r="FR50" s="40"/>
      <c r="FS50" s="40"/>
      <c r="FT50" s="42" t="n">
        <f aca="false">FM50+FN50</f>
        <v>0</v>
      </c>
      <c r="FU50" s="43" t="n">
        <f aca="false">FO50/2</f>
        <v>0</v>
      </c>
      <c r="FV50" s="44" t="n">
        <f aca="false">(FP50*3)+(FQ50*5)+(FR50*5)+(FS50*20)</f>
        <v>0</v>
      </c>
      <c r="FW50" s="45" t="n">
        <f aca="false">FT50+FU50+FV50</f>
        <v>0</v>
      </c>
      <c r="FX50" s="38"/>
      <c r="FY50" s="39"/>
      <c r="FZ50" s="40"/>
      <c r="GA50" s="40"/>
      <c r="GB50" s="40"/>
      <c r="GC50" s="40"/>
      <c r="GD50" s="40"/>
      <c r="GE50" s="42" t="n">
        <f aca="false">FX50+FY50</f>
        <v>0</v>
      </c>
      <c r="GF50" s="43" t="n">
        <f aca="false">FZ50/2</f>
        <v>0</v>
      </c>
      <c r="GG50" s="44" t="n">
        <f aca="false">(GA50*3)+(GB50*5)+(GC50*5)+(GD50*20)</f>
        <v>0</v>
      </c>
      <c r="GH50" s="45" t="n">
        <f aca="false">GE50+GF50+GG50</f>
        <v>0</v>
      </c>
      <c r="GI50" s="38"/>
      <c r="GJ50" s="39"/>
      <c r="GK50" s="40"/>
      <c r="GL50" s="40"/>
      <c r="GM50" s="40"/>
      <c r="GN50" s="40"/>
      <c r="GO50" s="40"/>
      <c r="GP50" s="42" t="n">
        <f aca="false">GI50+GJ50</f>
        <v>0</v>
      </c>
      <c r="GQ50" s="43" t="n">
        <f aca="false">GK50/2</f>
        <v>0</v>
      </c>
      <c r="GR50" s="44" t="n">
        <f aca="false">(GL50*3)+(GM50*5)+(GN50*5)+(GO50*20)</f>
        <v>0</v>
      </c>
      <c r="GS50" s="45" t="n">
        <f aca="false">GP50+GQ50+GR50</f>
        <v>0</v>
      </c>
      <c r="GT50" s="38"/>
      <c r="GU50" s="39"/>
      <c r="GV50" s="40"/>
      <c r="GW50" s="40"/>
      <c r="GX50" s="40"/>
      <c r="GY50" s="40"/>
      <c r="GZ50" s="40"/>
      <c r="HA50" s="42" t="n">
        <f aca="false">GT50+GU50</f>
        <v>0</v>
      </c>
      <c r="HB50" s="43" t="n">
        <f aca="false">GV50/2</f>
        <v>0</v>
      </c>
      <c r="HC50" s="44" t="n">
        <f aca="false">(GW50*3)+(GX50*5)+(GY50*5)+(GZ50*20)</f>
        <v>0</v>
      </c>
      <c r="HD50" s="45" t="n">
        <f aca="false">HA50+HB50+HC50</f>
        <v>0</v>
      </c>
      <c r="HE50" s="38"/>
      <c r="HF50" s="39"/>
      <c r="HG50" s="40"/>
      <c r="HH50" s="40"/>
      <c r="HI50" s="40"/>
      <c r="HJ50" s="40"/>
      <c r="HK50" s="40"/>
      <c r="HL50" s="42" t="n">
        <f aca="false">HE50+HF50</f>
        <v>0</v>
      </c>
      <c r="HM50" s="43" t="n">
        <f aca="false">HG50/2</f>
        <v>0</v>
      </c>
      <c r="HN50" s="44" t="n">
        <f aca="false">(HH50*3)+(HI50*5)+(HJ50*5)+(HK50*20)</f>
        <v>0</v>
      </c>
      <c r="HO50" s="45" t="n">
        <f aca="false">HL50+HM50+HN50</f>
        <v>0</v>
      </c>
      <c r="HP50" s="38"/>
      <c r="HQ50" s="39"/>
      <c r="HR50" s="40"/>
      <c r="HS50" s="40"/>
      <c r="HT50" s="40"/>
      <c r="HU50" s="40"/>
      <c r="HV50" s="40"/>
      <c r="HW50" s="42" t="n">
        <f aca="false">HP50+HQ50</f>
        <v>0</v>
      </c>
      <c r="HX50" s="43" t="n">
        <f aca="false">HR50/2</f>
        <v>0</v>
      </c>
      <c r="HY50" s="44" t="n">
        <f aca="false">(HS50*3)+(HT50*5)+(HU50*5)+(HV50*20)</f>
        <v>0</v>
      </c>
      <c r="HZ50" s="45" t="n">
        <f aca="false">HW50+HX50+HY50</f>
        <v>0</v>
      </c>
      <c r="IA50" s="38"/>
      <c r="IB50" s="39"/>
      <c r="IC50" s="40"/>
      <c r="ID50" s="40"/>
      <c r="IE50" s="40"/>
      <c r="IF50" s="40"/>
      <c r="IG50" s="40"/>
      <c r="IH50" s="42" t="n">
        <f aca="false">IA50+IB50</f>
        <v>0</v>
      </c>
      <c r="II50" s="43" t="n">
        <f aca="false">IC50/2</f>
        <v>0</v>
      </c>
      <c r="IJ50" s="44" t="n">
        <f aca="false">(ID50*3)+(IE50*5)+(IF50*5)+(IG50*20)</f>
        <v>0</v>
      </c>
      <c r="IK50" s="45" t="n">
        <f aca="false">IH50+II50+IJ50</f>
        <v>0</v>
      </c>
    </row>
    <row r="51" customFormat="false" ht="12.75" hidden="true" customHeight="false" outlineLevel="0" collapsed="false">
      <c r="A51" s="25" t="n">
        <v>46</v>
      </c>
      <c r="B51" s="26"/>
      <c r="C51" s="26"/>
      <c r="D51" s="27"/>
      <c r="E51" s="27"/>
      <c r="F51" s="28"/>
      <c r="G51" s="29" t="str">
        <f aca="false">IF(AND(OR($G$2="Y",$H$2="Y"),I51&lt;5,J51&lt;5),IF(AND(I51=I50,J51=J50),G50+1,1),"")</f>
        <v/>
      </c>
      <c r="H51" s="30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31" t="str">
        <f aca="false">IF(ISNA(VLOOKUP(E51,SortLookup!$A$1:$B$5,2,FALSE()))," ",VLOOKUP(E51,SortLookup!$A$1:$B$5,2,FALSE()))</f>
        <v> </v>
      </c>
      <c r="J51" s="32" t="str">
        <f aca="false">IF(ISNA(VLOOKUP(F51,SortLookup!$A$7:$B$11,2,FALSE()))," ",VLOOKUP(F51,SortLookup!$A$7:$B$11,2,FALSE()))</f>
        <v> </v>
      </c>
      <c r="K51" s="33" t="n">
        <f aca="false">L51+M51+N51</f>
        <v>0</v>
      </c>
      <c r="L51" s="34" t="n">
        <f aca="false">AB51+AO51+BA51+BM51+BY51+CJ51+CU51+DF51+DQ51+EB51+EM51+EX51+FI51+FT51+GE51+GP51+HA51+HL51+HW51+IH51</f>
        <v>0</v>
      </c>
      <c r="M51" s="35" t="n">
        <f aca="false">AD51+AQ51+BC51+BO51+CA51+CL51+CW51+DH51+DS51+ED51+EO51+EZ51+FK51+FV51+GG51+GR51+HC51+HN51+HY51+IJ51</f>
        <v>0</v>
      </c>
      <c r="N51" s="36" t="n">
        <f aca="false">O51/2</f>
        <v>0</v>
      </c>
      <c r="O51" s="37" t="n">
        <f aca="false">W51+AJ51+AV51+BH51+BT51+CE51+CP51+DA51+DL51+DW51+EH51+ES51+FD51+FO51+FZ51+GK51+GV51+HG51+HR51+IC51</f>
        <v>0</v>
      </c>
      <c r="P51" s="38"/>
      <c r="Q51" s="39"/>
      <c r="R51" s="39"/>
      <c r="S51" s="39"/>
      <c r="T51" s="39"/>
      <c r="U51" s="39"/>
      <c r="V51" s="39"/>
      <c r="W51" s="40"/>
      <c r="X51" s="40"/>
      <c r="Y51" s="40"/>
      <c r="Z51" s="40"/>
      <c r="AA51" s="41"/>
      <c r="AB51" s="42" t="n">
        <f aca="false">P51+Q51+R51+S51+T51+U51+V51</f>
        <v>0</v>
      </c>
      <c r="AC51" s="43" t="n">
        <f aca="false">W51/2</f>
        <v>0</v>
      </c>
      <c r="AD51" s="44" t="n">
        <f aca="false">(X51*3)+(Y51*5)+(Z51*5)+(AA51*20)</f>
        <v>0</v>
      </c>
      <c r="AE51" s="45" t="n">
        <f aca="false">AB51+AC51+AD51</f>
        <v>0</v>
      </c>
      <c r="AF51" s="38"/>
      <c r="AG51" s="39"/>
      <c r="AH51" s="39"/>
      <c r="AI51" s="39"/>
      <c r="AJ51" s="40"/>
      <c r="AK51" s="40"/>
      <c r="AL51" s="40"/>
      <c r="AM51" s="40"/>
      <c r="AN51" s="40"/>
      <c r="AO51" s="42" t="n">
        <f aca="false">AF51+AG51+AH51+AI51</f>
        <v>0</v>
      </c>
      <c r="AP51" s="43" t="n">
        <f aca="false">AJ51/2</f>
        <v>0</v>
      </c>
      <c r="AQ51" s="44" t="n">
        <f aca="false">(AK51*3)+(AL51*5)+(AM51*5)+(AN51*20)</f>
        <v>0</v>
      </c>
      <c r="AR51" s="45" t="n">
        <f aca="false">AO51+AP51+AQ51</f>
        <v>0</v>
      </c>
      <c r="AS51" s="38"/>
      <c r="AT51" s="39"/>
      <c r="AU51" s="39"/>
      <c r="AV51" s="40"/>
      <c r="AW51" s="40"/>
      <c r="AX51" s="40"/>
      <c r="AY51" s="40"/>
      <c r="AZ51" s="40"/>
      <c r="BA51" s="42" t="n">
        <f aca="false">AS51+AT51+AU51</f>
        <v>0</v>
      </c>
      <c r="BB51" s="43" t="n">
        <f aca="false">AV51/2</f>
        <v>0</v>
      </c>
      <c r="BC51" s="44" t="n">
        <f aca="false">(AW51*3)+(AX51*5)+(AY51*5)+(AZ51*20)</f>
        <v>0</v>
      </c>
      <c r="BD51" s="45" t="n">
        <f aca="false">BA51+BB51+BC51</f>
        <v>0</v>
      </c>
      <c r="BE51" s="38"/>
      <c r="BF51" s="39"/>
      <c r="BG51" s="39"/>
      <c r="BH51" s="40"/>
      <c r="BI51" s="40"/>
      <c r="BJ51" s="40"/>
      <c r="BK51" s="40"/>
      <c r="BL51" s="40"/>
      <c r="BM51" s="42" t="n">
        <f aca="false">BE51+BF51+BG51</f>
        <v>0</v>
      </c>
      <c r="BN51" s="43" t="n">
        <f aca="false">BH51/2</f>
        <v>0</v>
      </c>
      <c r="BO51" s="44" t="n">
        <f aca="false">(BI51*3)+(BJ51*5)+(BK51*5)+(BL51*20)</f>
        <v>0</v>
      </c>
      <c r="BP51" s="45" t="n">
        <f aca="false">BM51+BN51+BO51</f>
        <v>0</v>
      </c>
      <c r="BQ51" s="38"/>
      <c r="BR51" s="39"/>
      <c r="BS51" s="39"/>
      <c r="BT51" s="40"/>
      <c r="BU51" s="40"/>
      <c r="BV51" s="40"/>
      <c r="BW51" s="40"/>
      <c r="BX51" s="40"/>
      <c r="BY51" s="42" t="n">
        <f aca="false">BQ51+BR51+BS51</f>
        <v>0</v>
      </c>
      <c r="BZ51" s="43" t="n">
        <f aca="false">BT51/2</f>
        <v>0</v>
      </c>
      <c r="CA51" s="44" t="n">
        <f aca="false">(BU51*3)+(BV51*5)+(BW51*5)+(BX51*20)</f>
        <v>0</v>
      </c>
      <c r="CB51" s="45" t="n">
        <f aca="false">BY51+BZ51+CA51</f>
        <v>0</v>
      </c>
      <c r="CC51" s="38"/>
      <c r="CD51" s="39"/>
      <c r="CE51" s="40"/>
      <c r="CF51" s="40"/>
      <c r="CG51" s="40"/>
      <c r="CH51" s="40"/>
      <c r="CI51" s="40"/>
      <c r="CJ51" s="42" t="n">
        <f aca="false">CC51+CD51</f>
        <v>0</v>
      </c>
      <c r="CK51" s="43" t="n">
        <f aca="false">CE51/2</f>
        <v>0</v>
      </c>
      <c r="CL51" s="44" t="n">
        <f aca="false">(CF51*3)+(CG51*5)+(CH51*5)+(CI51*20)</f>
        <v>0</v>
      </c>
      <c r="CM51" s="45" t="n">
        <f aca="false">CJ51+CK51+CL51</f>
        <v>0</v>
      </c>
      <c r="CN51" s="38"/>
      <c r="CO51" s="39"/>
      <c r="CP51" s="40"/>
      <c r="CQ51" s="40"/>
      <c r="CR51" s="40"/>
      <c r="CS51" s="40"/>
      <c r="CT51" s="40"/>
      <c r="CU51" s="42" t="n">
        <f aca="false">CN51+CO51</f>
        <v>0</v>
      </c>
      <c r="CV51" s="43" t="n">
        <f aca="false">CP51/2</f>
        <v>0</v>
      </c>
      <c r="CW51" s="44" t="n">
        <f aca="false">(CQ51*3)+(CR51*5)+(CS51*5)+(CT51*20)</f>
        <v>0</v>
      </c>
      <c r="CX51" s="45" t="n">
        <f aca="false">CU51+CV51+CW51</f>
        <v>0</v>
      </c>
      <c r="CY51" s="38"/>
      <c r="CZ51" s="39"/>
      <c r="DA51" s="40"/>
      <c r="DB51" s="40"/>
      <c r="DC51" s="40"/>
      <c r="DD51" s="40"/>
      <c r="DE51" s="40"/>
      <c r="DF51" s="42" t="n">
        <f aca="false">CY51+CZ51</f>
        <v>0</v>
      </c>
      <c r="DG51" s="43" t="n">
        <f aca="false">DA51/2</f>
        <v>0</v>
      </c>
      <c r="DH51" s="44" t="n">
        <f aca="false">(DB51*3)+(DC51*5)+(DD51*5)+(DE51*20)</f>
        <v>0</v>
      </c>
      <c r="DI51" s="45" t="n">
        <f aca="false">DF51+DG51+DH51</f>
        <v>0</v>
      </c>
      <c r="DJ51" s="38"/>
      <c r="DK51" s="39"/>
      <c r="DL51" s="40"/>
      <c r="DM51" s="40"/>
      <c r="DN51" s="40"/>
      <c r="DO51" s="40"/>
      <c r="DP51" s="40"/>
      <c r="DQ51" s="42" t="n">
        <f aca="false">DJ51+DK51</f>
        <v>0</v>
      </c>
      <c r="DR51" s="43" t="n">
        <f aca="false">DL51/2</f>
        <v>0</v>
      </c>
      <c r="DS51" s="44" t="n">
        <f aca="false">(DM51*3)+(DN51*5)+(DO51*5)+(DP51*20)</f>
        <v>0</v>
      </c>
      <c r="DT51" s="45" t="n">
        <f aca="false">DQ51+DR51+DS51</f>
        <v>0</v>
      </c>
      <c r="DU51" s="38"/>
      <c r="DV51" s="39"/>
      <c r="DW51" s="40"/>
      <c r="DX51" s="40"/>
      <c r="DY51" s="40"/>
      <c r="DZ51" s="40"/>
      <c r="EA51" s="40"/>
      <c r="EB51" s="42" t="n">
        <f aca="false">DU51+DV51</f>
        <v>0</v>
      </c>
      <c r="EC51" s="43" t="n">
        <f aca="false">DW51/2</f>
        <v>0</v>
      </c>
      <c r="ED51" s="44" t="n">
        <f aca="false">(DX51*3)+(DY51*5)+(DZ51*5)+(EA51*20)</f>
        <v>0</v>
      </c>
      <c r="EE51" s="45" t="n">
        <f aca="false">EB51+EC51+ED51</f>
        <v>0</v>
      </c>
      <c r="EF51" s="38"/>
      <c r="EG51" s="39"/>
      <c r="EH51" s="40"/>
      <c r="EI51" s="40"/>
      <c r="EJ51" s="40"/>
      <c r="EK51" s="40"/>
      <c r="EL51" s="40"/>
      <c r="EM51" s="42" t="n">
        <f aca="false">EF51+EG51</f>
        <v>0</v>
      </c>
      <c r="EN51" s="43" t="n">
        <f aca="false">EH51/2</f>
        <v>0</v>
      </c>
      <c r="EO51" s="44" t="n">
        <f aca="false">(EI51*3)+(EJ51*5)+(EK51*5)+(EL51*20)</f>
        <v>0</v>
      </c>
      <c r="EP51" s="45" t="n">
        <f aca="false">EM51+EN51+EO51</f>
        <v>0</v>
      </c>
      <c r="EQ51" s="38"/>
      <c r="ER51" s="39"/>
      <c r="ES51" s="40"/>
      <c r="ET51" s="40"/>
      <c r="EU51" s="40"/>
      <c r="EV51" s="40"/>
      <c r="EW51" s="40"/>
      <c r="EX51" s="42" t="n">
        <f aca="false">EQ51+ER51</f>
        <v>0</v>
      </c>
      <c r="EY51" s="43" t="n">
        <f aca="false">ES51/2</f>
        <v>0</v>
      </c>
      <c r="EZ51" s="44" t="n">
        <f aca="false">(ET51*3)+(EU51*5)+(EV51*5)+(EW51*20)</f>
        <v>0</v>
      </c>
      <c r="FA51" s="45" t="n">
        <f aca="false">EX51+EY51+EZ51</f>
        <v>0</v>
      </c>
      <c r="FB51" s="38"/>
      <c r="FC51" s="39"/>
      <c r="FD51" s="40"/>
      <c r="FE51" s="40"/>
      <c r="FF51" s="40"/>
      <c r="FG51" s="40"/>
      <c r="FH51" s="40"/>
      <c r="FI51" s="42" t="n">
        <f aca="false">FB51+FC51</f>
        <v>0</v>
      </c>
      <c r="FJ51" s="43" t="n">
        <f aca="false">FD51/2</f>
        <v>0</v>
      </c>
      <c r="FK51" s="44" t="n">
        <f aca="false">(FE51*3)+(FF51*5)+(FG51*5)+(FH51*20)</f>
        <v>0</v>
      </c>
      <c r="FL51" s="45" t="n">
        <f aca="false">FI51+FJ51+FK51</f>
        <v>0</v>
      </c>
      <c r="FM51" s="38"/>
      <c r="FN51" s="39"/>
      <c r="FO51" s="40"/>
      <c r="FP51" s="40"/>
      <c r="FQ51" s="40"/>
      <c r="FR51" s="40"/>
      <c r="FS51" s="40"/>
      <c r="FT51" s="42" t="n">
        <f aca="false">FM51+FN51</f>
        <v>0</v>
      </c>
      <c r="FU51" s="43" t="n">
        <f aca="false">FO51/2</f>
        <v>0</v>
      </c>
      <c r="FV51" s="44" t="n">
        <f aca="false">(FP51*3)+(FQ51*5)+(FR51*5)+(FS51*20)</f>
        <v>0</v>
      </c>
      <c r="FW51" s="45" t="n">
        <f aca="false">FT51+FU51+FV51</f>
        <v>0</v>
      </c>
      <c r="FX51" s="38"/>
      <c r="FY51" s="39"/>
      <c r="FZ51" s="40"/>
      <c r="GA51" s="40"/>
      <c r="GB51" s="40"/>
      <c r="GC51" s="40"/>
      <c r="GD51" s="40"/>
      <c r="GE51" s="42" t="n">
        <f aca="false">FX51+FY51</f>
        <v>0</v>
      </c>
      <c r="GF51" s="43" t="n">
        <f aca="false">FZ51/2</f>
        <v>0</v>
      </c>
      <c r="GG51" s="44" t="n">
        <f aca="false">(GA51*3)+(GB51*5)+(GC51*5)+(GD51*20)</f>
        <v>0</v>
      </c>
      <c r="GH51" s="45" t="n">
        <f aca="false">GE51+GF51+GG51</f>
        <v>0</v>
      </c>
      <c r="GI51" s="38"/>
      <c r="GJ51" s="39"/>
      <c r="GK51" s="40"/>
      <c r="GL51" s="40"/>
      <c r="GM51" s="40"/>
      <c r="GN51" s="40"/>
      <c r="GO51" s="40"/>
      <c r="GP51" s="42" t="n">
        <f aca="false">GI51+GJ51</f>
        <v>0</v>
      </c>
      <c r="GQ51" s="43" t="n">
        <f aca="false">GK51/2</f>
        <v>0</v>
      </c>
      <c r="GR51" s="44" t="n">
        <f aca="false">(GL51*3)+(GM51*5)+(GN51*5)+(GO51*20)</f>
        <v>0</v>
      </c>
      <c r="GS51" s="45" t="n">
        <f aca="false">GP51+GQ51+GR51</f>
        <v>0</v>
      </c>
      <c r="GT51" s="38"/>
      <c r="GU51" s="39"/>
      <c r="GV51" s="40"/>
      <c r="GW51" s="40"/>
      <c r="GX51" s="40"/>
      <c r="GY51" s="40"/>
      <c r="GZ51" s="40"/>
      <c r="HA51" s="42" t="n">
        <f aca="false">GT51+GU51</f>
        <v>0</v>
      </c>
      <c r="HB51" s="43" t="n">
        <f aca="false">GV51/2</f>
        <v>0</v>
      </c>
      <c r="HC51" s="44" t="n">
        <f aca="false">(GW51*3)+(GX51*5)+(GY51*5)+(GZ51*20)</f>
        <v>0</v>
      </c>
      <c r="HD51" s="45" t="n">
        <f aca="false">HA51+HB51+HC51</f>
        <v>0</v>
      </c>
      <c r="HE51" s="38"/>
      <c r="HF51" s="39"/>
      <c r="HG51" s="40"/>
      <c r="HH51" s="40"/>
      <c r="HI51" s="40"/>
      <c r="HJ51" s="40"/>
      <c r="HK51" s="40"/>
      <c r="HL51" s="42" t="n">
        <f aca="false">HE51+HF51</f>
        <v>0</v>
      </c>
      <c r="HM51" s="43" t="n">
        <f aca="false">HG51/2</f>
        <v>0</v>
      </c>
      <c r="HN51" s="44" t="n">
        <f aca="false">(HH51*3)+(HI51*5)+(HJ51*5)+(HK51*20)</f>
        <v>0</v>
      </c>
      <c r="HO51" s="45" t="n">
        <f aca="false">HL51+HM51+HN51</f>
        <v>0</v>
      </c>
      <c r="HP51" s="38"/>
      <c r="HQ51" s="39"/>
      <c r="HR51" s="40"/>
      <c r="HS51" s="40"/>
      <c r="HT51" s="40"/>
      <c r="HU51" s="40"/>
      <c r="HV51" s="40"/>
      <c r="HW51" s="42" t="n">
        <f aca="false">HP51+HQ51</f>
        <v>0</v>
      </c>
      <c r="HX51" s="43" t="n">
        <f aca="false">HR51/2</f>
        <v>0</v>
      </c>
      <c r="HY51" s="44" t="n">
        <f aca="false">(HS51*3)+(HT51*5)+(HU51*5)+(HV51*20)</f>
        <v>0</v>
      </c>
      <c r="HZ51" s="45" t="n">
        <f aca="false">HW51+HX51+HY51</f>
        <v>0</v>
      </c>
      <c r="IA51" s="38"/>
      <c r="IB51" s="39"/>
      <c r="IC51" s="40"/>
      <c r="ID51" s="40"/>
      <c r="IE51" s="40"/>
      <c r="IF51" s="40"/>
      <c r="IG51" s="40"/>
      <c r="IH51" s="42" t="n">
        <f aca="false">IA51+IB51</f>
        <v>0</v>
      </c>
      <c r="II51" s="43" t="n">
        <f aca="false">IC51/2</f>
        <v>0</v>
      </c>
      <c r="IJ51" s="44" t="n">
        <f aca="false">(ID51*3)+(IE51*5)+(IF51*5)+(IG51*20)</f>
        <v>0</v>
      </c>
      <c r="IK51" s="45" t="n">
        <f aca="false">IH51+II51+IJ51</f>
        <v>0</v>
      </c>
    </row>
    <row r="52" customFormat="false" ht="12.75" hidden="true" customHeight="false" outlineLevel="0" collapsed="false">
      <c r="A52" s="25" t="n">
        <v>47</v>
      </c>
      <c r="B52" s="26"/>
      <c r="C52" s="26"/>
      <c r="D52" s="27"/>
      <c r="E52" s="27"/>
      <c r="F52" s="28"/>
      <c r="G52" s="29" t="str">
        <f aca="false">IF(AND(OR($G$2="Y",$H$2="Y"),I52&lt;5,J52&lt;5),IF(AND(I52=I51,J52=J51),G51+1,1),"")</f>
        <v/>
      </c>
      <c r="H52" s="30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31" t="str">
        <f aca="false">IF(ISNA(VLOOKUP(E52,SortLookup!$A$1:$B$5,2,FALSE()))," ",VLOOKUP(E52,SortLookup!$A$1:$B$5,2,FALSE()))</f>
        <v> </v>
      </c>
      <c r="J52" s="32" t="str">
        <f aca="false">IF(ISNA(VLOOKUP(F52,SortLookup!$A$7:$B$11,2,FALSE()))," ",VLOOKUP(F52,SortLookup!$A$7:$B$11,2,FALSE()))</f>
        <v> </v>
      </c>
      <c r="K52" s="33" t="n">
        <f aca="false">L52+M52+N52</f>
        <v>0</v>
      </c>
      <c r="L52" s="34" t="n">
        <f aca="false">AB52+AO52+BA52+BM52+BY52+CJ52+CU52+DF52+DQ52+EB52+EM52+EX52+FI52+FT52+GE52+GP52+HA52+HL52+HW52+IH52</f>
        <v>0</v>
      </c>
      <c r="M52" s="35" t="n">
        <f aca="false">AD52+AQ52+BC52+BO52+CA52+CL52+CW52+DH52+DS52+ED52+EO52+EZ52+FK52+FV52+GG52+GR52+HC52+HN52+HY52+IJ52</f>
        <v>0</v>
      </c>
      <c r="N52" s="36" t="n">
        <f aca="false">O52/2</f>
        <v>0</v>
      </c>
      <c r="O52" s="37" t="n">
        <f aca="false">W52+AJ52+AV52+BH52+BT52+CE52+CP52+DA52+DL52+DW52+EH52+ES52+FD52+FO52+FZ52+GK52+GV52+HG52+HR52+IC52</f>
        <v>0</v>
      </c>
      <c r="P52" s="38"/>
      <c r="Q52" s="39"/>
      <c r="R52" s="39"/>
      <c r="S52" s="39"/>
      <c r="T52" s="39"/>
      <c r="U52" s="39"/>
      <c r="V52" s="39"/>
      <c r="W52" s="40"/>
      <c r="X52" s="40"/>
      <c r="Y52" s="40"/>
      <c r="Z52" s="40"/>
      <c r="AA52" s="41"/>
      <c r="AB52" s="42" t="n">
        <f aca="false">P52+Q52+R52+S52+T52+U52+V52</f>
        <v>0</v>
      </c>
      <c r="AC52" s="43" t="n">
        <f aca="false">W52/2</f>
        <v>0</v>
      </c>
      <c r="AD52" s="44" t="n">
        <f aca="false">(X52*3)+(Y52*5)+(Z52*5)+(AA52*20)</f>
        <v>0</v>
      </c>
      <c r="AE52" s="45" t="n">
        <f aca="false">AB52+AC52+AD52</f>
        <v>0</v>
      </c>
      <c r="AF52" s="38"/>
      <c r="AG52" s="39"/>
      <c r="AH52" s="39"/>
      <c r="AI52" s="39"/>
      <c r="AJ52" s="40"/>
      <c r="AK52" s="40"/>
      <c r="AL52" s="40"/>
      <c r="AM52" s="40"/>
      <c r="AN52" s="40"/>
      <c r="AO52" s="42" t="n">
        <f aca="false">AF52+AG52+AH52+AI52</f>
        <v>0</v>
      </c>
      <c r="AP52" s="43" t="n">
        <f aca="false">AJ52/2</f>
        <v>0</v>
      </c>
      <c r="AQ52" s="44" t="n">
        <f aca="false">(AK52*3)+(AL52*5)+(AM52*5)+(AN52*20)</f>
        <v>0</v>
      </c>
      <c r="AR52" s="45" t="n">
        <f aca="false">AO52+AP52+AQ52</f>
        <v>0</v>
      </c>
      <c r="AS52" s="38"/>
      <c r="AT52" s="39"/>
      <c r="AU52" s="39"/>
      <c r="AV52" s="40"/>
      <c r="AW52" s="40"/>
      <c r="AX52" s="40"/>
      <c r="AY52" s="40"/>
      <c r="AZ52" s="40"/>
      <c r="BA52" s="42" t="n">
        <f aca="false">AS52+AT52+AU52</f>
        <v>0</v>
      </c>
      <c r="BB52" s="43" t="n">
        <f aca="false">AV52/2</f>
        <v>0</v>
      </c>
      <c r="BC52" s="44" t="n">
        <f aca="false">(AW52*3)+(AX52*5)+(AY52*5)+(AZ52*20)</f>
        <v>0</v>
      </c>
      <c r="BD52" s="45" t="n">
        <f aca="false">BA52+BB52+BC52</f>
        <v>0</v>
      </c>
      <c r="BE52" s="38"/>
      <c r="BF52" s="39"/>
      <c r="BG52" s="39"/>
      <c r="BH52" s="40"/>
      <c r="BI52" s="40"/>
      <c r="BJ52" s="40"/>
      <c r="BK52" s="40"/>
      <c r="BL52" s="40"/>
      <c r="BM52" s="42" t="n">
        <f aca="false">BE52+BF52+BG52</f>
        <v>0</v>
      </c>
      <c r="BN52" s="43" t="n">
        <f aca="false">BH52/2</f>
        <v>0</v>
      </c>
      <c r="BO52" s="44" t="n">
        <f aca="false">(BI52*3)+(BJ52*5)+(BK52*5)+(BL52*20)</f>
        <v>0</v>
      </c>
      <c r="BP52" s="45" t="n">
        <f aca="false">BM52+BN52+BO52</f>
        <v>0</v>
      </c>
      <c r="BQ52" s="38"/>
      <c r="BR52" s="39"/>
      <c r="BS52" s="39"/>
      <c r="BT52" s="40"/>
      <c r="BU52" s="40"/>
      <c r="BV52" s="40"/>
      <c r="BW52" s="40"/>
      <c r="BX52" s="40"/>
      <c r="BY52" s="42" t="n">
        <f aca="false">BQ52+BR52+BS52</f>
        <v>0</v>
      </c>
      <c r="BZ52" s="43" t="n">
        <f aca="false">BT52/2</f>
        <v>0</v>
      </c>
      <c r="CA52" s="44" t="n">
        <f aca="false">(BU52*3)+(BV52*5)+(BW52*5)+(BX52*20)</f>
        <v>0</v>
      </c>
      <c r="CB52" s="45" t="n">
        <f aca="false">BY52+BZ52+CA52</f>
        <v>0</v>
      </c>
      <c r="CC52" s="38"/>
      <c r="CD52" s="39"/>
      <c r="CE52" s="40"/>
      <c r="CF52" s="40"/>
      <c r="CG52" s="40"/>
      <c r="CH52" s="40"/>
      <c r="CI52" s="40"/>
      <c r="CJ52" s="42" t="n">
        <f aca="false">CC52+CD52</f>
        <v>0</v>
      </c>
      <c r="CK52" s="43" t="n">
        <f aca="false">CE52/2</f>
        <v>0</v>
      </c>
      <c r="CL52" s="44" t="n">
        <f aca="false">(CF52*3)+(CG52*5)+(CH52*5)+(CI52*20)</f>
        <v>0</v>
      </c>
      <c r="CM52" s="45" t="n">
        <f aca="false">CJ52+CK52+CL52</f>
        <v>0</v>
      </c>
      <c r="CN52" s="38"/>
      <c r="CO52" s="39"/>
      <c r="CP52" s="40"/>
      <c r="CQ52" s="40"/>
      <c r="CR52" s="40"/>
      <c r="CS52" s="40"/>
      <c r="CT52" s="40"/>
      <c r="CU52" s="42" t="n">
        <f aca="false">CN52+CO52</f>
        <v>0</v>
      </c>
      <c r="CV52" s="43" t="n">
        <f aca="false">CP52/2</f>
        <v>0</v>
      </c>
      <c r="CW52" s="44" t="n">
        <f aca="false">(CQ52*3)+(CR52*5)+(CS52*5)+(CT52*20)</f>
        <v>0</v>
      </c>
      <c r="CX52" s="45" t="n">
        <f aca="false">CU52+CV52+CW52</f>
        <v>0</v>
      </c>
      <c r="CY52" s="38"/>
      <c r="CZ52" s="39"/>
      <c r="DA52" s="40"/>
      <c r="DB52" s="40"/>
      <c r="DC52" s="40"/>
      <c r="DD52" s="40"/>
      <c r="DE52" s="40"/>
      <c r="DF52" s="42" t="n">
        <f aca="false">CY52+CZ52</f>
        <v>0</v>
      </c>
      <c r="DG52" s="43" t="n">
        <f aca="false">DA52/2</f>
        <v>0</v>
      </c>
      <c r="DH52" s="44" t="n">
        <f aca="false">(DB52*3)+(DC52*5)+(DD52*5)+(DE52*20)</f>
        <v>0</v>
      </c>
      <c r="DI52" s="45" t="n">
        <f aca="false">DF52+DG52+DH52</f>
        <v>0</v>
      </c>
      <c r="DJ52" s="38"/>
      <c r="DK52" s="39"/>
      <c r="DL52" s="40"/>
      <c r="DM52" s="40"/>
      <c r="DN52" s="40"/>
      <c r="DO52" s="40"/>
      <c r="DP52" s="40"/>
      <c r="DQ52" s="42" t="n">
        <f aca="false">DJ52+DK52</f>
        <v>0</v>
      </c>
      <c r="DR52" s="43" t="n">
        <f aca="false">DL52/2</f>
        <v>0</v>
      </c>
      <c r="DS52" s="44" t="n">
        <f aca="false">(DM52*3)+(DN52*5)+(DO52*5)+(DP52*20)</f>
        <v>0</v>
      </c>
      <c r="DT52" s="45" t="n">
        <f aca="false">DQ52+DR52+DS52</f>
        <v>0</v>
      </c>
      <c r="DU52" s="38"/>
      <c r="DV52" s="39"/>
      <c r="DW52" s="40"/>
      <c r="DX52" s="40"/>
      <c r="DY52" s="40"/>
      <c r="DZ52" s="40"/>
      <c r="EA52" s="40"/>
      <c r="EB52" s="42" t="n">
        <f aca="false">DU52+DV52</f>
        <v>0</v>
      </c>
      <c r="EC52" s="43" t="n">
        <f aca="false">DW52/2</f>
        <v>0</v>
      </c>
      <c r="ED52" s="44" t="n">
        <f aca="false">(DX52*3)+(DY52*5)+(DZ52*5)+(EA52*20)</f>
        <v>0</v>
      </c>
      <c r="EE52" s="45" t="n">
        <f aca="false">EB52+EC52+ED52</f>
        <v>0</v>
      </c>
      <c r="EF52" s="38"/>
      <c r="EG52" s="39"/>
      <c r="EH52" s="40"/>
      <c r="EI52" s="40"/>
      <c r="EJ52" s="40"/>
      <c r="EK52" s="40"/>
      <c r="EL52" s="40"/>
      <c r="EM52" s="42" t="n">
        <f aca="false">EF52+EG52</f>
        <v>0</v>
      </c>
      <c r="EN52" s="43" t="n">
        <f aca="false">EH52/2</f>
        <v>0</v>
      </c>
      <c r="EO52" s="44" t="n">
        <f aca="false">(EI52*3)+(EJ52*5)+(EK52*5)+(EL52*20)</f>
        <v>0</v>
      </c>
      <c r="EP52" s="45" t="n">
        <f aca="false">EM52+EN52+EO52</f>
        <v>0</v>
      </c>
      <c r="EQ52" s="38"/>
      <c r="ER52" s="39"/>
      <c r="ES52" s="40"/>
      <c r="ET52" s="40"/>
      <c r="EU52" s="40"/>
      <c r="EV52" s="40"/>
      <c r="EW52" s="40"/>
      <c r="EX52" s="42" t="n">
        <f aca="false">EQ52+ER52</f>
        <v>0</v>
      </c>
      <c r="EY52" s="43" t="n">
        <f aca="false">ES52/2</f>
        <v>0</v>
      </c>
      <c r="EZ52" s="44" t="n">
        <f aca="false">(ET52*3)+(EU52*5)+(EV52*5)+(EW52*20)</f>
        <v>0</v>
      </c>
      <c r="FA52" s="45" t="n">
        <f aca="false">EX52+EY52+EZ52</f>
        <v>0</v>
      </c>
      <c r="FB52" s="38"/>
      <c r="FC52" s="39"/>
      <c r="FD52" s="40"/>
      <c r="FE52" s="40"/>
      <c r="FF52" s="40"/>
      <c r="FG52" s="40"/>
      <c r="FH52" s="40"/>
      <c r="FI52" s="42" t="n">
        <f aca="false">FB52+FC52</f>
        <v>0</v>
      </c>
      <c r="FJ52" s="43" t="n">
        <f aca="false">FD52/2</f>
        <v>0</v>
      </c>
      <c r="FK52" s="44" t="n">
        <f aca="false">(FE52*3)+(FF52*5)+(FG52*5)+(FH52*20)</f>
        <v>0</v>
      </c>
      <c r="FL52" s="45" t="n">
        <f aca="false">FI52+FJ52+FK52</f>
        <v>0</v>
      </c>
      <c r="FM52" s="38"/>
      <c r="FN52" s="39"/>
      <c r="FO52" s="40"/>
      <c r="FP52" s="40"/>
      <c r="FQ52" s="40"/>
      <c r="FR52" s="40"/>
      <c r="FS52" s="40"/>
      <c r="FT52" s="42" t="n">
        <f aca="false">FM52+FN52</f>
        <v>0</v>
      </c>
      <c r="FU52" s="43" t="n">
        <f aca="false">FO52/2</f>
        <v>0</v>
      </c>
      <c r="FV52" s="44" t="n">
        <f aca="false">(FP52*3)+(FQ52*5)+(FR52*5)+(FS52*20)</f>
        <v>0</v>
      </c>
      <c r="FW52" s="45" t="n">
        <f aca="false">FT52+FU52+FV52</f>
        <v>0</v>
      </c>
      <c r="FX52" s="38"/>
      <c r="FY52" s="39"/>
      <c r="FZ52" s="40"/>
      <c r="GA52" s="40"/>
      <c r="GB52" s="40"/>
      <c r="GC52" s="40"/>
      <c r="GD52" s="40"/>
      <c r="GE52" s="42" t="n">
        <f aca="false">FX52+FY52</f>
        <v>0</v>
      </c>
      <c r="GF52" s="43" t="n">
        <f aca="false">FZ52/2</f>
        <v>0</v>
      </c>
      <c r="GG52" s="44" t="n">
        <f aca="false">(GA52*3)+(GB52*5)+(GC52*5)+(GD52*20)</f>
        <v>0</v>
      </c>
      <c r="GH52" s="45" t="n">
        <f aca="false">GE52+GF52+GG52</f>
        <v>0</v>
      </c>
      <c r="GI52" s="38"/>
      <c r="GJ52" s="39"/>
      <c r="GK52" s="40"/>
      <c r="GL52" s="40"/>
      <c r="GM52" s="40"/>
      <c r="GN52" s="40"/>
      <c r="GO52" s="40"/>
      <c r="GP52" s="42" t="n">
        <f aca="false">GI52+GJ52</f>
        <v>0</v>
      </c>
      <c r="GQ52" s="43" t="n">
        <f aca="false">GK52/2</f>
        <v>0</v>
      </c>
      <c r="GR52" s="44" t="n">
        <f aca="false">(GL52*3)+(GM52*5)+(GN52*5)+(GO52*20)</f>
        <v>0</v>
      </c>
      <c r="GS52" s="45" t="n">
        <f aca="false">GP52+GQ52+GR52</f>
        <v>0</v>
      </c>
      <c r="GT52" s="38"/>
      <c r="GU52" s="39"/>
      <c r="GV52" s="40"/>
      <c r="GW52" s="40"/>
      <c r="GX52" s="40"/>
      <c r="GY52" s="40"/>
      <c r="GZ52" s="40"/>
      <c r="HA52" s="42" t="n">
        <f aca="false">GT52+GU52</f>
        <v>0</v>
      </c>
      <c r="HB52" s="43" t="n">
        <f aca="false">GV52/2</f>
        <v>0</v>
      </c>
      <c r="HC52" s="44" t="n">
        <f aca="false">(GW52*3)+(GX52*5)+(GY52*5)+(GZ52*20)</f>
        <v>0</v>
      </c>
      <c r="HD52" s="45" t="n">
        <f aca="false">HA52+HB52+HC52</f>
        <v>0</v>
      </c>
      <c r="HE52" s="38"/>
      <c r="HF52" s="39"/>
      <c r="HG52" s="40"/>
      <c r="HH52" s="40"/>
      <c r="HI52" s="40"/>
      <c r="HJ52" s="40"/>
      <c r="HK52" s="40"/>
      <c r="HL52" s="42" t="n">
        <f aca="false">HE52+HF52</f>
        <v>0</v>
      </c>
      <c r="HM52" s="43" t="n">
        <f aca="false">HG52/2</f>
        <v>0</v>
      </c>
      <c r="HN52" s="44" t="n">
        <f aca="false">(HH52*3)+(HI52*5)+(HJ52*5)+(HK52*20)</f>
        <v>0</v>
      </c>
      <c r="HO52" s="45" t="n">
        <f aca="false">HL52+HM52+HN52</f>
        <v>0</v>
      </c>
      <c r="HP52" s="38"/>
      <c r="HQ52" s="39"/>
      <c r="HR52" s="40"/>
      <c r="HS52" s="40"/>
      <c r="HT52" s="40"/>
      <c r="HU52" s="40"/>
      <c r="HV52" s="40"/>
      <c r="HW52" s="42" t="n">
        <f aca="false">HP52+HQ52</f>
        <v>0</v>
      </c>
      <c r="HX52" s="43" t="n">
        <f aca="false">HR52/2</f>
        <v>0</v>
      </c>
      <c r="HY52" s="44" t="n">
        <f aca="false">(HS52*3)+(HT52*5)+(HU52*5)+(HV52*20)</f>
        <v>0</v>
      </c>
      <c r="HZ52" s="45" t="n">
        <f aca="false">HW52+HX52+HY52</f>
        <v>0</v>
      </c>
      <c r="IA52" s="38"/>
      <c r="IB52" s="39"/>
      <c r="IC52" s="40"/>
      <c r="ID52" s="40"/>
      <c r="IE52" s="40"/>
      <c r="IF52" s="40"/>
      <c r="IG52" s="40"/>
      <c r="IH52" s="42" t="n">
        <f aca="false">IA52+IB52</f>
        <v>0</v>
      </c>
      <c r="II52" s="43" t="n">
        <f aca="false">IC52/2</f>
        <v>0</v>
      </c>
      <c r="IJ52" s="44" t="n">
        <f aca="false">(ID52*3)+(IE52*5)+(IF52*5)+(IG52*20)</f>
        <v>0</v>
      </c>
      <c r="IK52" s="45" t="n">
        <f aca="false">IH52+II52+IJ52</f>
        <v>0</v>
      </c>
    </row>
    <row r="53" customFormat="false" ht="12.75" hidden="true" customHeight="false" outlineLevel="0" collapsed="false">
      <c r="A53" s="25" t="n">
        <v>48</v>
      </c>
      <c r="B53" s="26"/>
      <c r="C53" s="26"/>
      <c r="D53" s="27"/>
      <c r="E53" s="27"/>
      <c r="F53" s="28"/>
      <c r="G53" s="29" t="str">
        <f aca="false">IF(AND(OR($G$2="Y",$H$2="Y"),I53&lt;5,J53&lt;5),IF(AND(I53=I52,J53=J52),G52+1,1),"")</f>
        <v/>
      </c>
      <c r="H53" s="30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31" t="str">
        <f aca="false">IF(ISNA(VLOOKUP(E53,SortLookup!$A$1:$B$5,2,FALSE()))," ",VLOOKUP(E53,SortLookup!$A$1:$B$5,2,FALSE()))</f>
        <v> </v>
      </c>
      <c r="J53" s="32" t="str">
        <f aca="false">IF(ISNA(VLOOKUP(F53,SortLookup!$A$7:$B$11,2,FALSE()))," ",VLOOKUP(F53,SortLookup!$A$7:$B$11,2,FALSE()))</f>
        <v> </v>
      </c>
      <c r="K53" s="33" t="n">
        <f aca="false">L53+M53+N53</f>
        <v>0</v>
      </c>
      <c r="L53" s="34" t="n">
        <f aca="false">AB53+AO53+BA53+BM53+BY53+CJ53+CU53+DF53+DQ53+EB53+EM53+EX53+FI53+FT53+GE53+GP53+HA53+HL53+HW53+IH53</f>
        <v>0</v>
      </c>
      <c r="M53" s="35" t="n">
        <f aca="false">AD53+AQ53+BC53+BO53+CA53+CL53+CW53+DH53+DS53+ED53+EO53+EZ53+FK53+FV53+GG53+GR53+HC53+HN53+HY53+IJ53</f>
        <v>0</v>
      </c>
      <c r="N53" s="36" t="n">
        <f aca="false">O53/2</f>
        <v>0</v>
      </c>
      <c r="O53" s="37" t="n">
        <f aca="false">W53+AJ53+AV53+BH53+BT53+CE53+CP53+DA53+DL53+DW53+EH53+ES53+FD53+FO53+FZ53+GK53+GV53+HG53+HR53+IC53</f>
        <v>0</v>
      </c>
      <c r="P53" s="38"/>
      <c r="Q53" s="39"/>
      <c r="R53" s="39"/>
      <c r="S53" s="39"/>
      <c r="T53" s="39"/>
      <c r="U53" s="39"/>
      <c r="V53" s="39"/>
      <c r="W53" s="40"/>
      <c r="X53" s="40"/>
      <c r="Y53" s="40"/>
      <c r="Z53" s="40"/>
      <c r="AA53" s="41"/>
      <c r="AB53" s="42" t="n">
        <f aca="false">P53+Q53+R53+S53+T53+U53+V53</f>
        <v>0</v>
      </c>
      <c r="AC53" s="43" t="n">
        <f aca="false">W53/2</f>
        <v>0</v>
      </c>
      <c r="AD53" s="44" t="n">
        <f aca="false">(X53*3)+(Y53*5)+(Z53*5)+(AA53*20)</f>
        <v>0</v>
      </c>
      <c r="AE53" s="45" t="n">
        <f aca="false">AB53+AC53+AD53</f>
        <v>0</v>
      </c>
      <c r="AF53" s="38"/>
      <c r="AG53" s="39"/>
      <c r="AH53" s="39"/>
      <c r="AI53" s="39"/>
      <c r="AJ53" s="40"/>
      <c r="AK53" s="40"/>
      <c r="AL53" s="40"/>
      <c r="AM53" s="40"/>
      <c r="AN53" s="40"/>
      <c r="AO53" s="42" t="n">
        <f aca="false">AF53+AG53+AH53+AI53</f>
        <v>0</v>
      </c>
      <c r="AP53" s="43" t="n">
        <f aca="false">AJ53/2</f>
        <v>0</v>
      </c>
      <c r="AQ53" s="44" t="n">
        <f aca="false">(AK53*3)+(AL53*5)+(AM53*5)+(AN53*20)</f>
        <v>0</v>
      </c>
      <c r="AR53" s="45" t="n">
        <f aca="false">AO53+AP53+AQ53</f>
        <v>0</v>
      </c>
      <c r="AS53" s="38"/>
      <c r="AT53" s="39"/>
      <c r="AU53" s="39"/>
      <c r="AV53" s="40"/>
      <c r="AW53" s="40"/>
      <c r="AX53" s="40"/>
      <c r="AY53" s="40"/>
      <c r="AZ53" s="40"/>
      <c r="BA53" s="42" t="n">
        <f aca="false">AS53+AT53+AU53</f>
        <v>0</v>
      </c>
      <c r="BB53" s="43" t="n">
        <f aca="false">AV53/2</f>
        <v>0</v>
      </c>
      <c r="BC53" s="44" t="n">
        <f aca="false">(AW53*3)+(AX53*5)+(AY53*5)+(AZ53*20)</f>
        <v>0</v>
      </c>
      <c r="BD53" s="45" t="n">
        <f aca="false">BA53+BB53+BC53</f>
        <v>0</v>
      </c>
      <c r="BE53" s="38"/>
      <c r="BF53" s="39"/>
      <c r="BG53" s="39"/>
      <c r="BH53" s="40"/>
      <c r="BI53" s="40"/>
      <c r="BJ53" s="40"/>
      <c r="BK53" s="40"/>
      <c r="BL53" s="40"/>
      <c r="BM53" s="42" t="n">
        <f aca="false">BE53+BF53+BG53</f>
        <v>0</v>
      </c>
      <c r="BN53" s="43" t="n">
        <f aca="false">BH53/2</f>
        <v>0</v>
      </c>
      <c r="BO53" s="44" t="n">
        <f aca="false">(BI53*3)+(BJ53*5)+(BK53*5)+(BL53*20)</f>
        <v>0</v>
      </c>
      <c r="BP53" s="45" t="n">
        <f aca="false">BM53+BN53+BO53</f>
        <v>0</v>
      </c>
      <c r="BQ53" s="38"/>
      <c r="BR53" s="39"/>
      <c r="BS53" s="39"/>
      <c r="BT53" s="40"/>
      <c r="BU53" s="40"/>
      <c r="BV53" s="40"/>
      <c r="BW53" s="40"/>
      <c r="BX53" s="40"/>
      <c r="BY53" s="42" t="n">
        <f aca="false">BQ53+BR53+BS53</f>
        <v>0</v>
      </c>
      <c r="BZ53" s="43" t="n">
        <f aca="false">BT53/2</f>
        <v>0</v>
      </c>
      <c r="CA53" s="44" t="n">
        <f aca="false">(BU53*3)+(BV53*5)+(BW53*5)+(BX53*20)</f>
        <v>0</v>
      </c>
      <c r="CB53" s="45" t="n">
        <f aca="false">BY53+BZ53+CA53</f>
        <v>0</v>
      </c>
      <c r="CC53" s="38"/>
      <c r="CD53" s="39"/>
      <c r="CE53" s="40"/>
      <c r="CF53" s="40"/>
      <c r="CG53" s="40"/>
      <c r="CH53" s="40"/>
      <c r="CI53" s="40"/>
      <c r="CJ53" s="42" t="n">
        <f aca="false">CC53+CD53</f>
        <v>0</v>
      </c>
      <c r="CK53" s="43" t="n">
        <f aca="false">CE53/2</f>
        <v>0</v>
      </c>
      <c r="CL53" s="44" t="n">
        <f aca="false">(CF53*3)+(CG53*5)+(CH53*5)+(CI53*20)</f>
        <v>0</v>
      </c>
      <c r="CM53" s="45" t="n">
        <f aca="false">CJ53+CK53+CL53</f>
        <v>0</v>
      </c>
      <c r="CN53" s="38"/>
      <c r="CO53" s="39"/>
      <c r="CP53" s="40"/>
      <c r="CQ53" s="40"/>
      <c r="CR53" s="40"/>
      <c r="CS53" s="40"/>
      <c r="CT53" s="40"/>
      <c r="CU53" s="42" t="n">
        <f aca="false">CN53+CO53</f>
        <v>0</v>
      </c>
      <c r="CV53" s="43" t="n">
        <f aca="false">CP53/2</f>
        <v>0</v>
      </c>
      <c r="CW53" s="44" t="n">
        <f aca="false">(CQ53*3)+(CR53*5)+(CS53*5)+(CT53*20)</f>
        <v>0</v>
      </c>
      <c r="CX53" s="45" t="n">
        <f aca="false">CU53+CV53+CW53</f>
        <v>0</v>
      </c>
      <c r="CY53" s="38"/>
      <c r="CZ53" s="39"/>
      <c r="DA53" s="40"/>
      <c r="DB53" s="40"/>
      <c r="DC53" s="40"/>
      <c r="DD53" s="40"/>
      <c r="DE53" s="40"/>
      <c r="DF53" s="42" t="n">
        <f aca="false">CY53+CZ53</f>
        <v>0</v>
      </c>
      <c r="DG53" s="43" t="n">
        <f aca="false">DA53/2</f>
        <v>0</v>
      </c>
      <c r="DH53" s="44" t="n">
        <f aca="false">(DB53*3)+(DC53*5)+(DD53*5)+(DE53*20)</f>
        <v>0</v>
      </c>
      <c r="DI53" s="45" t="n">
        <f aca="false">DF53+DG53+DH53</f>
        <v>0</v>
      </c>
      <c r="DJ53" s="38"/>
      <c r="DK53" s="39"/>
      <c r="DL53" s="40"/>
      <c r="DM53" s="40"/>
      <c r="DN53" s="40"/>
      <c r="DO53" s="40"/>
      <c r="DP53" s="40"/>
      <c r="DQ53" s="42" t="n">
        <f aca="false">DJ53+DK53</f>
        <v>0</v>
      </c>
      <c r="DR53" s="43" t="n">
        <f aca="false">DL53/2</f>
        <v>0</v>
      </c>
      <c r="DS53" s="44" t="n">
        <f aca="false">(DM53*3)+(DN53*5)+(DO53*5)+(DP53*20)</f>
        <v>0</v>
      </c>
      <c r="DT53" s="45" t="n">
        <f aca="false">DQ53+DR53+DS53</f>
        <v>0</v>
      </c>
      <c r="DU53" s="38"/>
      <c r="DV53" s="39"/>
      <c r="DW53" s="40"/>
      <c r="DX53" s="40"/>
      <c r="DY53" s="40"/>
      <c r="DZ53" s="40"/>
      <c r="EA53" s="40"/>
      <c r="EB53" s="42" t="n">
        <f aca="false">DU53+DV53</f>
        <v>0</v>
      </c>
      <c r="EC53" s="43" t="n">
        <f aca="false">DW53/2</f>
        <v>0</v>
      </c>
      <c r="ED53" s="44" t="n">
        <f aca="false">(DX53*3)+(DY53*5)+(DZ53*5)+(EA53*20)</f>
        <v>0</v>
      </c>
      <c r="EE53" s="45" t="n">
        <f aca="false">EB53+EC53+ED53</f>
        <v>0</v>
      </c>
      <c r="EF53" s="38"/>
      <c r="EG53" s="39"/>
      <c r="EH53" s="40"/>
      <c r="EI53" s="40"/>
      <c r="EJ53" s="40"/>
      <c r="EK53" s="40"/>
      <c r="EL53" s="40"/>
      <c r="EM53" s="42" t="n">
        <f aca="false">EF53+EG53</f>
        <v>0</v>
      </c>
      <c r="EN53" s="43" t="n">
        <f aca="false">EH53/2</f>
        <v>0</v>
      </c>
      <c r="EO53" s="44" t="n">
        <f aca="false">(EI53*3)+(EJ53*5)+(EK53*5)+(EL53*20)</f>
        <v>0</v>
      </c>
      <c r="EP53" s="45" t="n">
        <f aca="false">EM53+EN53+EO53</f>
        <v>0</v>
      </c>
      <c r="EQ53" s="38"/>
      <c r="ER53" s="39"/>
      <c r="ES53" s="40"/>
      <c r="ET53" s="40"/>
      <c r="EU53" s="40"/>
      <c r="EV53" s="40"/>
      <c r="EW53" s="40"/>
      <c r="EX53" s="42" t="n">
        <f aca="false">EQ53+ER53</f>
        <v>0</v>
      </c>
      <c r="EY53" s="43" t="n">
        <f aca="false">ES53/2</f>
        <v>0</v>
      </c>
      <c r="EZ53" s="44" t="n">
        <f aca="false">(ET53*3)+(EU53*5)+(EV53*5)+(EW53*20)</f>
        <v>0</v>
      </c>
      <c r="FA53" s="45" t="n">
        <f aca="false">EX53+EY53+EZ53</f>
        <v>0</v>
      </c>
      <c r="FB53" s="38"/>
      <c r="FC53" s="39"/>
      <c r="FD53" s="40"/>
      <c r="FE53" s="40"/>
      <c r="FF53" s="40"/>
      <c r="FG53" s="40"/>
      <c r="FH53" s="40"/>
      <c r="FI53" s="42" t="n">
        <f aca="false">FB53+FC53</f>
        <v>0</v>
      </c>
      <c r="FJ53" s="43" t="n">
        <f aca="false">FD53/2</f>
        <v>0</v>
      </c>
      <c r="FK53" s="44" t="n">
        <f aca="false">(FE53*3)+(FF53*5)+(FG53*5)+(FH53*20)</f>
        <v>0</v>
      </c>
      <c r="FL53" s="45" t="n">
        <f aca="false">FI53+FJ53+FK53</f>
        <v>0</v>
      </c>
      <c r="FM53" s="38"/>
      <c r="FN53" s="39"/>
      <c r="FO53" s="40"/>
      <c r="FP53" s="40"/>
      <c r="FQ53" s="40"/>
      <c r="FR53" s="40"/>
      <c r="FS53" s="40"/>
      <c r="FT53" s="42" t="n">
        <f aca="false">FM53+FN53</f>
        <v>0</v>
      </c>
      <c r="FU53" s="43" t="n">
        <f aca="false">FO53/2</f>
        <v>0</v>
      </c>
      <c r="FV53" s="44" t="n">
        <f aca="false">(FP53*3)+(FQ53*5)+(FR53*5)+(FS53*20)</f>
        <v>0</v>
      </c>
      <c r="FW53" s="45" t="n">
        <f aca="false">FT53+FU53+FV53</f>
        <v>0</v>
      </c>
      <c r="FX53" s="38"/>
      <c r="FY53" s="39"/>
      <c r="FZ53" s="40"/>
      <c r="GA53" s="40"/>
      <c r="GB53" s="40"/>
      <c r="GC53" s="40"/>
      <c r="GD53" s="40"/>
      <c r="GE53" s="42" t="n">
        <f aca="false">FX53+FY53</f>
        <v>0</v>
      </c>
      <c r="GF53" s="43" t="n">
        <f aca="false">FZ53/2</f>
        <v>0</v>
      </c>
      <c r="GG53" s="44" t="n">
        <f aca="false">(GA53*3)+(GB53*5)+(GC53*5)+(GD53*20)</f>
        <v>0</v>
      </c>
      <c r="GH53" s="45" t="n">
        <f aca="false">GE53+GF53+GG53</f>
        <v>0</v>
      </c>
      <c r="GI53" s="38"/>
      <c r="GJ53" s="39"/>
      <c r="GK53" s="40"/>
      <c r="GL53" s="40"/>
      <c r="GM53" s="40"/>
      <c r="GN53" s="40"/>
      <c r="GO53" s="40"/>
      <c r="GP53" s="42" t="n">
        <f aca="false">GI53+GJ53</f>
        <v>0</v>
      </c>
      <c r="GQ53" s="43" t="n">
        <f aca="false">GK53/2</f>
        <v>0</v>
      </c>
      <c r="GR53" s="44" t="n">
        <f aca="false">(GL53*3)+(GM53*5)+(GN53*5)+(GO53*20)</f>
        <v>0</v>
      </c>
      <c r="GS53" s="45" t="n">
        <f aca="false">GP53+GQ53+GR53</f>
        <v>0</v>
      </c>
      <c r="GT53" s="38"/>
      <c r="GU53" s="39"/>
      <c r="GV53" s="40"/>
      <c r="GW53" s="40"/>
      <c r="GX53" s="40"/>
      <c r="GY53" s="40"/>
      <c r="GZ53" s="40"/>
      <c r="HA53" s="42" t="n">
        <f aca="false">GT53+GU53</f>
        <v>0</v>
      </c>
      <c r="HB53" s="43" t="n">
        <f aca="false">GV53/2</f>
        <v>0</v>
      </c>
      <c r="HC53" s="44" t="n">
        <f aca="false">(GW53*3)+(GX53*5)+(GY53*5)+(GZ53*20)</f>
        <v>0</v>
      </c>
      <c r="HD53" s="45" t="n">
        <f aca="false">HA53+HB53+HC53</f>
        <v>0</v>
      </c>
      <c r="HE53" s="38"/>
      <c r="HF53" s="39"/>
      <c r="HG53" s="40"/>
      <c r="HH53" s="40"/>
      <c r="HI53" s="40"/>
      <c r="HJ53" s="40"/>
      <c r="HK53" s="40"/>
      <c r="HL53" s="42" t="n">
        <f aca="false">HE53+HF53</f>
        <v>0</v>
      </c>
      <c r="HM53" s="43" t="n">
        <f aca="false">HG53/2</f>
        <v>0</v>
      </c>
      <c r="HN53" s="44" t="n">
        <f aca="false">(HH53*3)+(HI53*5)+(HJ53*5)+(HK53*20)</f>
        <v>0</v>
      </c>
      <c r="HO53" s="45" t="n">
        <f aca="false">HL53+HM53+HN53</f>
        <v>0</v>
      </c>
      <c r="HP53" s="38"/>
      <c r="HQ53" s="39"/>
      <c r="HR53" s="40"/>
      <c r="HS53" s="40"/>
      <c r="HT53" s="40"/>
      <c r="HU53" s="40"/>
      <c r="HV53" s="40"/>
      <c r="HW53" s="42" t="n">
        <f aca="false">HP53+HQ53</f>
        <v>0</v>
      </c>
      <c r="HX53" s="43" t="n">
        <f aca="false">HR53/2</f>
        <v>0</v>
      </c>
      <c r="HY53" s="44" t="n">
        <f aca="false">(HS53*3)+(HT53*5)+(HU53*5)+(HV53*20)</f>
        <v>0</v>
      </c>
      <c r="HZ53" s="45" t="n">
        <f aca="false">HW53+HX53+HY53</f>
        <v>0</v>
      </c>
      <c r="IA53" s="38"/>
      <c r="IB53" s="39"/>
      <c r="IC53" s="40"/>
      <c r="ID53" s="40"/>
      <c r="IE53" s="40"/>
      <c r="IF53" s="40"/>
      <c r="IG53" s="40"/>
      <c r="IH53" s="42" t="n">
        <f aca="false">IA53+IB53</f>
        <v>0</v>
      </c>
      <c r="II53" s="43" t="n">
        <f aca="false">IC53/2</f>
        <v>0</v>
      </c>
      <c r="IJ53" s="44" t="n">
        <f aca="false">(ID53*3)+(IE53*5)+(IF53*5)+(IG53*20)</f>
        <v>0</v>
      </c>
      <c r="IK53" s="45" t="n">
        <f aca="false">IH53+II53+IJ53</f>
        <v>0</v>
      </c>
    </row>
    <row r="54" customFormat="false" ht="12.75" hidden="true" customHeight="false" outlineLevel="0" collapsed="false">
      <c r="A54" s="25" t="n">
        <v>49</v>
      </c>
      <c r="B54" s="26"/>
      <c r="C54" s="26"/>
      <c r="D54" s="27"/>
      <c r="E54" s="27"/>
      <c r="F54" s="28"/>
      <c r="G54" s="29" t="str">
        <f aca="false">IF(AND(OR($G$2="Y",$H$2="Y"),I54&lt;5,J54&lt;5),IF(AND(I54=I53,J54=J53),G53+1,1),"")</f>
        <v/>
      </c>
      <c r="H54" s="30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31" t="str">
        <f aca="false">IF(ISNA(VLOOKUP(E54,SortLookup!$A$1:$B$5,2,FALSE()))," ",VLOOKUP(E54,SortLookup!$A$1:$B$5,2,FALSE()))</f>
        <v> </v>
      </c>
      <c r="J54" s="32" t="str">
        <f aca="false">IF(ISNA(VLOOKUP(F54,SortLookup!$A$7:$B$11,2,FALSE()))," ",VLOOKUP(F54,SortLookup!$A$7:$B$11,2,FALSE()))</f>
        <v> </v>
      </c>
      <c r="K54" s="33" t="n">
        <f aca="false">L54+M54+N54</f>
        <v>0</v>
      </c>
      <c r="L54" s="34" t="n">
        <f aca="false">AB54+AO54+BA54+BM54+BY54+CJ54+CU54+DF54+DQ54+EB54+EM54+EX54+FI54+FT54+GE54+GP54+HA54+HL54+HW54+IH54</f>
        <v>0</v>
      </c>
      <c r="M54" s="35" t="n">
        <f aca="false">AD54+AQ54+BC54+BO54+CA54+CL54+CW54+DH54+DS54+ED54+EO54+EZ54+FK54+FV54+GG54+GR54+HC54+HN54+HY54+IJ54</f>
        <v>0</v>
      </c>
      <c r="N54" s="36" t="n">
        <f aca="false">O54/2</f>
        <v>0</v>
      </c>
      <c r="O54" s="37" t="n">
        <f aca="false">W54+AJ54+AV54+BH54+BT54+CE54+CP54+DA54+DL54+DW54+EH54+ES54+FD54+FO54+FZ54+GK54+GV54+HG54+HR54+IC54</f>
        <v>0</v>
      </c>
      <c r="P54" s="38"/>
      <c r="Q54" s="39"/>
      <c r="R54" s="39"/>
      <c r="S54" s="39"/>
      <c r="T54" s="39"/>
      <c r="U54" s="39"/>
      <c r="V54" s="39"/>
      <c r="W54" s="40"/>
      <c r="X54" s="40"/>
      <c r="Y54" s="40"/>
      <c r="Z54" s="40"/>
      <c r="AA54" s="41"/>
      <c r="AB54" s="42" t="n">
        <f aca="false">P54+Q54+R54+S54+T54+U54+V54</f>
        <v>0</v>
      </c>
      <c r="AC54" s="43" t="n">
        <f aca="false">W54/2</f>
        <v>0</v>
      </c>
      <c r="AD54" s="44" t="n">
        <f aca="false">(X54*3)+(Y54*5)+(Z54*5)+(AA54*20)</f>
        <v>0</v>
      </c>
      <c r="AE54" s="45" t="n">
        <f aca="false">AB54+AC54+AD54</f>
        <v>0</v>
      </c>
      <c r="AF54" s="38"/>
      <c r="AG54" s="39"/>
      <c r="AH54" s="39"/>
      <c r="AI54" s="39"/>
      <c r="AJ54" s="40"/>
      <c r="AK54" s="40"/>
      <c r="AL54" s="40"/>
      <c r="AM54" s="40"/>
      <c r="AN54" s="40"/>
      <c r="AO54" s="42" t="n">
        <f aca="false">AF54+AG54+AH54+AI54</f>
        <v>0</v>
      </c>
      <c r="AP54" s="43" t="n">
        <f aca="false">AJ54/2</f>
        <v>0</v>
      </c>
      <c r="AQ54" s="44" t="n">
        <f aca="false">(AK54*3)+(AL54*5)+(AM54*5)+(AN54*20)</f>
        <v>0</v>
      </c>
      <c r="AR54" s="45" t="n">
        <f aca="false">AO54+AP54+AQ54</f>
        <v>0</v>
      </c>
      <c r="AS54" s="38"/>
      <c r="AT54" s="39"/>
      <c r="AU54" s="39"/>
      <c r="AV54" s="40"/>
      <c r="AW54" s="40"/>
      <c r="AX54" s="40"/>
      <c r="AY54" s="40"/>
      <c r="AZ54" s="40"/>
      <c r="BA54" s="42" t="n">
        <f aca="false">AS54+AT54+AU54</f>
        <v>0</v>
      </c>
      <c r="BB54" s="43" t="n">
        <f aca="false">AV54/2</f>
        <v>0</v>
      </c>
      <c r="BC54" s="44" t="n">
        <f aca="false">(AW54*3)+(AX54*5)+(AY54*5)+(AZ54*20)</f>
        <v>0</v>
      </c>
      <c r="BD54" s="45" t="n">
        <f aca="false">BA54+BB54+BC54</f>
        <v>0</v>
      </c>
      <c r="BE54" s="38"/>
      <c r="BF54" s="39"/>
      <c r="BG54" s="39"/>
      <c r="BH54" s="40"/>
      <c r="BI54" s="40"/>
      <c r="BJ54" s="40"/>
      <c r="BK54" s="40"/>
      <c r="BL54" s="40"/>
      <c r="BM54" s="42" t="n">
        <f aca="false">BE54+BF54+BG54</f>
        <v>0</v>
      </c>
      <c r="BN54" s="43" t="n">
        <f aca="false">BH54/2</f>
        <v>0</v>
      </c>
      <c r="BO54" s="44" t="n">
        <f aca="false">(BI54*3)+(BJ54*5)+(BK54*5)+(BL54*20)</f>
        <v>0</v>
      </c>
      <c r="BP54" s="45" t="n">
        <f aca="false">BM54+BN54+BO54</f>
        <v>0</v>
      </c>
      <c r="BQ54" s="38"/>
      <c r="BR54" s="39"/>
      <c r="BS54" s="39"/>
      <c r="BT54" s="40"/>
      <c r="BU54" s="40"/>
      <c r="BV54" s="40"/>
      <c r="BW54" s="40"/>
      <c r="BX54" s="40"/>
      <c r="BY54" s="42" t="n">
        <f aca="false">BQ54+BR54+BS54</f>
        <v>0</v>
      </c>
      <c r="BZ54" s="43" t="n">
        <f aca="false">BT54/2</f>
        <v>0</v>
      </c>
      <c r="CA54" s="44" t="n">
        <f aca="false">(BU54*3)+(BV54*5)+(BW54*5)+(BX54*20)</f>
        <v>0</v>
      </c>
      <c r="CB54" s="45" t="n">
        <f aca="false">BY54+BZ54+CA54</f>
        <v>0</v>
      </c>
      <c r="CC54" s="38"/>
      <c r="CD54" s="39"/>
      <c r="CE54" s="40"/>
      <c r="CF54" s="40"/>
      <c r="CG54" s="40"/>
      <c r="CH54" s="40"/>
      <c r="CI54" s="40"/>
      <c r="CJ54" s="42" t="n">
        <f aca="false">CC54+CD54</f>
        <v>0</v>
      </c>
      <c r="CK54" s="43" t="n">
        <f aca="false">CE54/2</f>
        <v>0</v>
      </c>
      <c r="CL54" s="44" t="n">
        <f aca="false">(CF54*3)+(CG54*5)+(CH54*5)+(CI54*20)</f>
        <v>0</v>
      </c>
      <c r="CM54" s="45" t="n">
        <f aca="false">CJ54+CK54+CL54</f>
        <v>0</v>
      </c>
      <c r="CN54" s="38"/>
      <c r="CO54" s="39"/>
      <c r="CP54" s="40"/>
      <c r="CQ54" s="40"/>
      <c r="CR54" s="40"/>
      <c r="CS54" s="40"/>
      <c r="CT54" s="40"/>
      <c r="CU54" s="42" t="n">
        <f aca="false">CN54+CO54</f>
        <v>0</v>
      </c>
      <c r="CV54" s="43" t="n">
        <f aca="false">CP54/2</f>
        <v>0</v>
      </c>
      <c r="CW54" s="44" t="n">
        <f aca="false">(CQ54*3)+(CR54*5)+(CS54*5)+(CT54*20)</f>
        <v>0</v>
      </c>
      <c r="CX54" s="45" t="n">
        <f aca="false">CU54+CV54+CW54</f>
        <v>0</v>
      </c>
      <c r="CY54" s="38"/>
      <c r="CZ54" s="39"/>
      <c r="DA54" s="40"/>
      <c r="DB54" s="40"/>
      <c r="DC54" s="40"/>
      <c r="DD54" s="40"/>
      <c r="DE54" s="40"/>
      <c r="DF54" s="42" t="n">
        <f aca="false">CY54+CZ54</f>
        <v>0</v>
      </c>
      <c r="DG54" s="43" t="n">
        <f aca="false">DA54/2</f>
        <v>0</v>
      </c>
      <c r="DH54" s="44" t="n">
        <f aca="false">(DB54*3)+(DC54*5)+(DD54*5)+(DE54*20)</f>
        <v>0</v>
      </c>
      <c r="DI54" s="45" t="n">
        <f aca="false">DF54+DG54+DH54</f>
        <v>0</v>
      </c>
      <c r="DJ54" s="38"/>
      <c r="DK54" s="39"/>
      <c r="DL54" s="40"/>
      <c r="DM54" s="40"/>
      <c r="DN54" s="40"/>
      <c r="DO54" s="40"/>
      <c r="DP54" s="40"/>
      <c r="DQ54" s="42" t="n">
        <f aca="false">DJ54+DK54</f>
        <v>0</v>
      </c>
      <c r="DR54" s="43" t="n">
        <f aca="false">DL54/2</f>
        <v>0</v>
      </c>
      <c r="DS54" s="44" t="n">
        <f aca="false">(DM54*3)+(DN54*5)+(DO54*5)+(DP54*20)</f>
        <v>0</v>
      </c>
      <c r="DT54" s="45" t="n">
        <f aca="false">DQ54+DR54+DS54</f>
        <v>0</v>
      </c>
      <c r="DU54" s="38"/>
      <c r="DV54" s="39"/>
      <c r="DW54" s="40"/>
      <c r="DX54" s="40"/>
      <c r="DY54" s="40"/>
      <c r="DZ54" s="40"/>
      <c r="EA54" s="40"/>
      <c r="EB54" s="42" t="n">
        <f aca="false">DU54+DV54</f>
        <v>0</v>
      </c>
      <c r="EC54" s="43" t="n">
        <f aca="false">DW54/2</f>
        <v>0</v>
      </c>
      <c r="ED54" s="44" t="n">
        <f aca="false">(DX54*3)+(DY54*5)+(DZ54*5)+(EA54*20)</f>
        <v>0</v>
      </c>
      <c r="EE54" s="45" t="n">
        <f aca="false">EB54+EC54+ED54</f>
        <v>0</v>
      </c>
      <c r="EF54" s="38"/>
      <c r="EG54" s="39"/>
      <c r="EH54" s="40"/>
      <c r="EI54" s="40"/>
      <c r="EJ54" s="40"/>
      <c r="EK54" s="40"/>
      <c r="EL54" s="40"/>
      <c r="EM54" s="42" t="n">
        <f aca="false">EF54+EG54</f>
        <v>0</v>
      </c>
      <c r="EN54" s="43" t="n">
        <f aca="false">EH54/2</f>
        <v>0</v>
      </c>
      <c r="EO54" s="44" t="n">
        <f aca="false">(EI54*3)+(EJ54*5)+(EK54*5)+(EL54*20)</f>
        <v>0</v>
      </c>
      <c r="EP54" s="45" t="n">
        <f aca="false">EM54+EN54+EO54</f>
        <v>0</v>
      </c>
      <c r="EQ54" s="38"/>
      <c r="ER54" s="39"/>
      <c r="ES54" s="40"/>
      <c r="ET54" s="40"/>
      <c r="EU54" s="40"/>
      <c r="EV54" s="40"/>
      <c r="EW54" s="40"/>
      <c r="EX54" s="42" t="n">
        <f aca="false">EQ54+ER54</f>
        <v>0</v>
      </c>
      <c r="EY54" s="43" t="n">
        <f aca="false">ES54/2</f>
        <v>0</v>
      </c>
      <c r="EZ54" s="44" t="n">
        <f aca="false">(ET54*3)+(EU54*5)+(EV54*5)+(EW54*20)</f>
        <v>0</v>
      </c>
      <c r="FA54" s="45" t="n">
        <f aca="false">EX54+EY54+EZ54</f>
        <v>0</v>
      </c>
      <c r="FB54" s="38"/>
      <c r="FC54" s="39"/>
      <c r="FD54" s="40"/>
      <c r="FE54" s="40"/>
      <c r="FF54" s="40"/>
      <c r="FG54" s="40"/>
      <c r="FH54" s="40"/>
      <c r="FI54" s="42" t="n">
        <f aca="false">FB54+FC54</f>
        <v>0</v>
      </c>
      <c r="FJ54" s="43" t="n">
        <f aca="false">FD54/2</f>
        <v>0</v>
      </c>
      <c r="FK54" s="44" t="n">
        <f aca="false">(FE54*3)+(FF54*5)+(FG54*5)+(FH54*20)</f>
        <v>0</v>
      </c>
      <c r="FL54" s="45" t="n">
        <f aca="false">FI54+FJ54+FK54</f>
        <v>0</v>
      </c>
      <c r="FM54" s="38"/>
      <c r="FN54" s="39"/>
      <c r="FO54" s="40"/>
      <c r="FP54" s="40"/>
      <c r="FQ54" s="40"/>
      <c r="FR54" s="40"/>
      <c r="FS54" s="40"/>
      <c r="FT54" s="42" t="n">
        <f aca="false">FM54+FN54</f>
        <v>0</v>
      </c>
      <c r="FU54" s="43" t="n">
        <f aca="false">FO54/2</f>
        <v>0</v>
      </c>
      <c r="FV54" s="44" t="n">
        <f aca="false">(FP54*3)+(FQ54*5)+(FR54*5)+(FS54*20)</f>
        <v>0</v>
      </c>
      <c r="FW54" s="45" t="n">
        <f aca="false">FT54+FU54+FV54</f>
        <v>0</v>
      </c>
      <c r="FX54" s="38"/>
      <c r="FY54" s="39"/>
      <c r="FZ54" s="40"/>
      <c r="GA54" s="40"/>
      <c r="GB54" s="40"/>
      <c r="GC54" s="40"/>
      <c r="GD54" s="40"/>
      <c r="GE54" s="42" t="n">
        <f aca="false">FX54+FY54</f>
        <v>0</v>
      </c>
      <c r="GF54" s="43" t="n">
        <f aca="false">FZ54/2</f>
        <v>0</v>
      </c>
      <c r="GG54" s="44" t="n">
        <f aca="false">(GA54*3)+(GB54*5)+(GC54*5)+(GD54*20)</f>
        <v>0</v>
      </c>
      <c r="GH54" s="45" t="n">
        <f aca="false">GE54+GF54+GG54</f>
        <v>0</v>
      </c>
      <c r="GI54" s="38"/>
      <c r="GJ54" s="39"/>
      <c r="GK54" s="40"/>
      <c r="GL54" s="40"/>
      <c r="GM54" s="40"/>
      <c r="GN54" s="40"/>
      <c r="GO54" s="40"/>
      <c r="GP54" s="42" t="n">
        <f aca="false">GI54+GJ54</f>
        <v>0</v>
      </c>
      <c r="GQ54" s="43" t="n">
        <f aca="false">GK54/2</f>
        <v>0</v>
      </c>
      <c r="GR54" s="44" t="n">
        <f aca="false">(GL54*3)+(GM54*5)+(GN54*5)+(GO54*20)</f>
        <v>0</v>
      </c>
      <c r="GS54" s="45" t="n">
        <f aca="false">GP54+GQ54+GR54</f>
        <v>0</v>
      </c>
      <c r="GT54" s="38"/>
      <c r="GU54" s="39"/>
      <c r="GV54" s="40"/>
      <c r="GW54" s="40"/>
      <c r="GX54" s="40"/>
      <c r="GY54" s="40"/>
      <c r="GZ54" s="40"/>
      <c r="HA54" s="42" t="n">
        <f aca="false">GT54+GU54</f>
        <v>0</v>
      </c>
      <c r="HB54" s="43" t="n">
        <f aca="false">GV54/2</f>
        <v>0</v>
      </c>
      <c r="HC54" s="44" t="n">
        <f aca="false">(GW54*3)+(GX54*5)+(GY54*5)+(GZ54*20)</f>
        <v>0</v>
      </c>
      <c r="HD54" s="45" t="n">
        <f aca="false">HA54+HB54+HC54</f>
        <v>0</v>
      </c>
      <c r="HE54" s="38"/>
      <c r="HF54" s="39"/>
      <c r="HG54" s="40"/>
      <c r="HH54" s="40"/>
      <c r="HI54" s="40"/>
      <c r="HJ54" s="40"/>
      <c r="HK54" s="40"/>
      <c r="HL54" s="42" t="n">
        <f aca="false">HE54+HF54</f>
        <v>0</v>
      </c>
      <c r="HM54" s="43" t="n">
        <f aca="false">HG54/2</f>
        <v>0</v>
      </c>
      <c r="HN54" s="44" t="n">
        <f aca="false">(HH54*3)+(HI54*5)+(HJ54*5)+(HK54*20)</f>
        <v>0</v>
      </c>
      <c r="HO54" s="45" t="n">
        <f aca="false">HL54+HM54+HN54</f>
        <v>0</v>
      </c>
      <c r="HP54" s="38"/>
      <c r="HQ54" s="39"/>
      <c r="HR54" s="40"/>
      <c r="HS54" s="40"/>
      <c r="HT54" s="40"/>
      <c r="HU54" s="40"/>
      <c r="HV54" s="40"/>
      <c r="HW54" s="42" t="n">
        <f aca="false">HP54+HQ54</f>
        <v>0</v>
      </c>
      <c r="HX54" s="43" t="n">
        <f aca="false">HR54/2</f>
        <v>0</v>
      </c>
      <c r="HY54" s="44" t="n">
        <f aca="false">(HS54*3)+(HT54*5)+(HU54*5)+(HV54*20)</f>
        <v>0</v>
      </c>
      <c r="HZ54" s="45" t="n">
        <f aca="false">HW54+HX54+HY54</f>
        <v>0</v>
      </c>
      <c r="IA54" s="38"/>
      <c r="IB54" s="39"/>
      <c r="IC54" s="40"/>
      <c r="ID54" s="40"/>
      <c r="IE54" s="40"/>
      <c r="IF54" s="40"/>
      <c r="IG54" s="40"/>
      <c r="IH54" s="42" t="n">
        <f aca="false">IA54+IB54</f>
        <v>0</v>
      </c>
      <c r="II54" s="43" t="n">
        <f aca="false">IC54/2</f>
        <v>0</v>
      </c>
      <c r="IJ54" s="44" t="n">
        <f aca="false">(ID54*3)+(IE54*5)+(IF54*5)+(IG54*20)</f>
        <v>0</v>
      </c>
      <c r="IK54" s="45" t="n">
        <f aca="false">IH54+II54+IJ54</f>
        <v>0</v>
      </c>
    </row>
    <row r="55" customFormat="false" ht="12.75" hidden="true" customHeight="false" outlineLevel="0" collapsed="false">
      <c r="A55" s="25" t="n">
        <v>50</v>
      </c>
      <c r="B55" s="26"/>
      <c r="C55" s="26"/>
      <c r="D55" s="27"/>
      <c r="E55" s="27"/>
      <c r="F55" s="28"/>
      <c r="G55" s="29" t="str">
        <f aca="false">IF(AND(OR($G$2="Y",$H$2="Y"),I55&lt;5,J55&lt;5),IF(AND(I55=I54,J55=J54),G54+1,1),"")</f>
        <v/>
      </c>
      <c r="H55" s="30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31" t="str">
        <f aca="false">IF(ISNA(VLOOKUP(E55,SortLookup!$A$1:$B$5,2,FALSE()))," ",VLOOKUP(E55,SortLookup!$A$1:$B$5,2,FALSE()))</f>
        <v> </v>
      </c>
      <c r="J55" s="32" t="str">
        <f aca="false">IF(ISNA(VLOOKUP(F55,SortLookup!$A$7:$B$11,2,FALSE()))," ",VLOOKUP(F55,SortLookup!$A$7:$B$11,2,FALSE()))</f>
        <v> </v>
      </c>
      <c r="K55" s="33" t="n">
        <f aca="false">L55+M55+N55</f>
        <v>0</v>
      </c>
      <c r="L55" s="34" t="n">
        <f aca="false">AB55+AO55+BA55+BM55+BY55+CJ55+CU55+DF55+DQ55+EB55+EM55+EX55+FI55+FT55+GE55+GP55+HA55+HL55+HW55+IH55</f>
        <v>0</v>
      </c>
      <c r="M55" s="35" t="n">
        <f aca="false">AD55+AQ55+BC55+BO55+CA55+CL55+CW55+DH55+DS55+ED55+EO55+EZ55+FK55+FV55+GG55+GR55+HC55+HN55+HY55+IJ55</f>
        <v>0</v>
      </c>
      <c r="N55" s="36" t="n">
        <f aca="false">O55/2</f>
        <v>0</v>
      </c>
      <c r="O55" s="37" t="n">
        <f aca="false">W55+AJ55+AV55+BH55+BT55+CE55+CP55+DA55+DL55+DW55+EH55+ES55+FD55+FO55+FZ55+GK55+GV55+HG55+HR55+IC55</f>
        <v>0</v>
      </c>
      <c r="P55" s="38"/>
      <c r="Q55" s="39"/>
      <c r="R55" s="39"/>
      <c r="S55" s="39"/>
      <c r="T55" s="39"/>
      <c r="U55" s="39"/>
      <c r="V55" s="39"/>
      <c r="W55" s="40"/>
      <c r="X55" s="40"/>
      <c r="Y55" s="40"/>
      <c r="Z55" s="40"/>
      <c r="AA55" s="41"/>
      <c r="AB55" s="42" t="n">
        <f aca="false">P55+Q55+R55+S55+T55+U55+V55</f>
        <v>0</v>
      </c>
      <c r="AC55" s="43" t="n">
        <f aca="false">W55/2</f>
        <v>0</v>
      </c>
      <c r="AD55" s="44" t="n">
        <f aca="false">(X55*3)+(Y55*5)+(Z55*5)+(AA55*20)</f>
        <v>0</v>
      </c>
      <c r="AE55" s="45" t="n">
        <f aca="false">AB55+AC55+AD55</f>
        <v>0</v>
      </c>
      <c r="AF55" s="38"/>
      <c r="AG55" s="39"/>
      <c r="AH55" s="39"/>
      <c r="AI55" s="39"/>
      <c r="AJ55" s="40"/>
      <c r="AK55" s="40"/>
      <c r="AL55" s="40"/>
      <c r="AM55" s="40"/>
      <c r="AN55" s="40"/>
      <c r="AO55" s="42" t="n">
        <f aca="false">AF55+AG55+AH55+AI55</f>
        <v>0</v>
      </c>
      <c r="AP55" s="43" t="n">
        <f aca="false">AJ55/2</f>
        <v>0</v>
      </c>
      <c r="AQ55" s="44" t="n">
        <f aca="false">(AK55*3)+(AL55*5)+(AM55*5)+(AN55*20)</f>
        <v>0</v>
      </c>
      <c r="AR55" s="45" t="n">
        <f aca="false">AO55+AP55+AQ55</f>
        <v>0</v>
      </c>
      <c r="AS55" s="38"/>
      <c r="AT55" s="39"/>
      <c r="AU55" s="39"/>
      <c r="AV55" s="40"/>
      <c r="AW55" s="40"/>
      <c r="AX55" s="40"/>
      <c r="AY55" s="40"/>
      <c r="AZ55" s="40"/>
      <c r="BA55" s="42" t="n">
        <f aca="false">AS55+AT55+AU55</f>
        <v>0</v>
      </c>
      <c r="BB55" s="43" t="n">
        <f aca="false">AV55/2</f>
        <v>0</v>
      </c>
      <c r="BC55" s="44" t="n">
        <f aca="false">(AW55*3)+(AX55*5)+(AY55*5)+(AZ55*20)</f>
        <v>0</v>
      </c>
      <c r="BD55" s="45" t="n">
        <f aca="false">BA55+BB55+BC55</f>
        <v>0</v>
      </c>
      <c r="BE55" s="38"/>
      <c r="BF55" s="39"/>
      <c r="BG55" s="39"/>
      <c r="BH55" s="40"/>
      <c r="BI55" s="40"/>
      <c r="BJ55" s="40"/>
      <c r="BK55" s="40"/>
      <c r="BL55" s="40"/>
      <c r="BM55" s="42" t="n">
        <f aca="false">BE55+BF55+BG55</f>
        <v>0</v>
      </c>
      <c r="BN55" s="43" t="n">
        <f aca="false">BH55/2</f>
        <v>0</v>
      </c>
      <c r="BO55" s="44" t="n">
        <f aca="false">(BI55*3)+(BJ55*5)+(BK55*5)+(BL55*20)</f>
        <v>0</v>
      </c>
      <c r="BP55" s="45" t="n">
        <f aca="false">BM55+BN55+BO55</f>
        <v>0</v>
      </c>
      <c r="BQ55" s="38"/>
      <c r="BR55" s="39"/>
      <c r="BS55" s="39"/>
      <c r="BT55" s="40"/>
      <c r="BU55" s="40"/>
      <c r="BV55" s="40"/>
      <c r="BW55" s="40"/>
      <c r="BX55" s="40"/>
      <c r="BY55" s="42" t="n">
        <f aca="false">BQ55+BR55+BS55</f>
        <v>0</v>
      </c>
      <c r="BZ55" s="43" t="n">
        <f aca="false">BT55/2</f>
        <v>0</v>
      </c>
      <c r="CA55" s="44" t="n">
        <f aca="false">(BU55*3)+(BV55*5)+(BW55*5)+(BX55*20)</f>
        <v>0</v>
      </c>
      <c r="CB55" s="45" t="n">
        <f aca="false">BY55+BZ55+CA55</f>
        <v>0</v>
      </c>
      <c r="CC55" s="38"/>
      <c r="CD55" s="39"/>
      <c r="CE55" s="40"/>
      <c r="CF55" s="40"/>
      <c r="CG55" s="40"/>
      <c r="CH55" s="40"/>
      <c r="CI55" s="40"/>
      <c r="CJ55" s="42" t="n">
        <f aca="false">CC55+CD55</f>
        <v>0</v>
      </c>
      <c r="CK55" s="43" t="n">
        <f aca="false">CE55/2</f>
        <v>0</v>
      </c>
      <c r="CL55" s="44" t="n">
        <f aca="false">(CF55*3)+(CG55*5)+(CH55*5)+(CI55*20)</f>
        <v>0</v>
      </c>
      <c r="CM55" s="45" t="n">
        <f aca="false">CJ55+CK55+CL55</f>
        <v>0</v>
      </c>
      <c r="CN55" s="38"/>
      <c r="CO55" s="39"/>
      <c r="CP55" s="40"/>
      <c r="CQ55" s="40"/>
      <c r="CR55" s="40"/>
      <c r="CS55" s="40"/>
      <c r="CT55" s="40"/>
      <c r="CU55" s="42" t="n">
        <f aca="false">CN55+CO55</f>
        <v>0</v>
      </c>
      <c r="CV55" s="43" t="n">
        <f aca="false">CP55/2</f>
        <v>0</v>
      </c>
      <c r="CW55" s="44" t="n">
        <f aca="false">(CQ55*3)+(CR55*5)+(CS55*5)+(CT55*20)</f>
        <v>0</v>
      </c>
      <c r="CX55" s="45" t="n">
        <f aca="false">CU55+CV55+CW55</f>
        <v>0</v>
      </c>
      <c r="CY55" s="38"/>
      <c r="CZ55" s="39"/>
      <c r="DA55" s="40"/>
      <c r="DB55" s="40"/>
      <c r="DC55" s="40"/>
      <c r="DD55" s="40"/>
      <c r="DE55" s="40"/>
      <c r="DF55" s="42" t="n">
        <f aca="false">CY55+CZ55</f>
        <v>0</v>
      </c>
      <c r="DG55" s="43" t="n">
        <f aca="false">DA55/2</f>
        <v>0</v>
      </c>
      <c r="DH55" s="44" t="n">
        <f aca="false">(DB55*3)+(DC55*5)+(DD55*5)+(DE55*20)</f>
        <v>0</v>
      </c>
      <c r="DI55" s="45" t="n">
        <f aca="false">DF55+DG55+DH55</f>
        <v>0</v>
      </c>
      <c r="DJ55" s="38"/>
      <c r="DK55" s="39"/>
      <c r="DL55" s="40"/>
      <c r="DM55" s="40"/>
      <c r="DN55" s="40"/>
      <c r="DO55" s="40"/>
      <c r="DP55" s="40"/>
      <c r="DQ55" s="42" t="n">
        <f aca="false">DJ55+DK55</f>
        <v>0</v>
      </c>
      <c r="DR55" s="43" t="n">
        <f aca="false">DL55/2</f>
        <v>0</v>
      </c>
      <c r="DS55" s="44" t="n">
        <f aca="false">(DM55*3)+(DN55*5)+(DO55*5)+(DP55*20)</f>
        <v>0</v>
      </c>
      <c r="DT55" s="45" t="n">
        <f aca="false">DQ55+DR55+DS55</f>
        <v>0</v>
      </c>
      <c r="DU55" s="38"/>
      <c r="DV55" s="39"/>
      <c r="DW55" s="40"/>
      <c r="DX55" s="40"/>
      <c r="DY55" s="40"/>
      <c r="DZ55" s="40"/>
      <c r="EA55" s="40"/>
      <c r="EB55" s="42" t="n">
        <f aca="false">DU55+DV55</f>
        <v>0</v>
      </c>
      <c r="EC55" s="43" t="n">
        <f aca="false">DW55/2</f>
        <v>0</v>
      </c>
      <c r="ED55" s="44" t="n">
        <f aca="false">(DX55*3)+(DY55*5)+(DZ55*5)+(EA55*20)</f>
        <v>0</v>
      </c>
      <c r="EE55" s="45" t="n">
        <f aca="false">EB55+EC55+ED55</f>
        <v>0</v>
      </c>
      <c r="EF55" s="38"/>
      <c r="EG55" s="39"/>
      <c r="EH55" s="40"/>
      <c r="EI55" s="40"/>
      <c r="EJ55" s="40"/>
      <c r="EK55" s="40"/>
      <c r="EL55" s="40"/>
      <c r="EM55" s="42" t="n">
        <f aca="false">EF55+EG55</f>
        <v>0</v>
      </c>
      <c r="EN55" s="43" t="n">
        <f aca="false">EH55/2</f>
        <v>0</v>
      </c>
      <c r="EO55" s="44" t="n">
        <f aca="false">(EI55*3)+(EJ55*5)+(EK55*5)+(EL55*20)</f>
        <v>0</v>
      </c>
      <c r="EP55" s="45" t="n">
        <f aca="false">EM55+EN55+EO55</f>
        <v>0</v>
      </c>
      <c r="EQ55" s="38"/>
      <c r="ER55" s="39"/>
      <c r="ES55" s="40"/>
      <c r="ET55" s="40"/>
      <c r="EU55" s="40"/>
      <c r="EV55" s="40"/>
      <c r="EW55" s="40"/>
      <c r="EX55" s="42" t="n">
        <f aca="false">EQ55+ER55</f>
        <v>0</v>
      </c>
      <c r="EY55" s="43" t="n">
        <f aca="false">ES55/2</f>
        <v>0</v>
      </c>
      <c r="EZ55" s="44" t="n">
        <f aca="false">(ET55*3)+(EU55*5)+(EV55*5)+(EW55*20)</f>
        <v>0</v>
      </c>
      <c r="FA55" s="45" t="n">
        <f aca="false">EX55+EY55+EZ55</f>
        <v>0</v>
      </c>
      <c r="FB55" s="38"/>
      <c r="FC55" s="39"/>
      <c r="FD55" s="40"/>
      <c r="FE55" s="40"/>
      <c r="FF55" s="40"/>
      <c r="FG55" s="40"/>
      <c r="FH55" s="40"/>
      <c r="FI55" s="42" t="n">
        <f aca="false">FB55+FC55</f>
        <v>0</v>
      </c>
      <c r="FJ55" s="43" t="n">
        <f aca="false">FD55/2</f>
        <v>0</v>
      </c>
      <c r="FK55" s="44" t="n">
        <f aca="false">(FE55*3)+(FF55*5)+(FG55*5)+(FH55*20)</f>
        <v>0</v>
      </c>
      <c r="FL55" s="45" t="n">
        <f aca="false">FI55+FJ55+FK55</f>
        <v>0</v>
      </c>
      <c r="FM55" s="38"/>
      <c r="FN55" s="39"/>
      <c r="FO55" s="40"/>
      <c r="FP55" s="40"/>
      <c r="FQ55" s="40"/>
      <c r="FR55" s="40"/>
      <c r="FS55" s="40"/>
      <c r="FT55" s="42" t="n">
        <f aca="false">FM55+FN55</f>
        <v>0</v>
      </c>
      <c r="FU55" s="43" t="n">
        <f aca="false">FO55/2</f>
        <v>0</v>
      </c>
      <c r="FV55" s="44" t="n">
        <f aca="false">(FP55*3)+(FQ55*5)+(FR55*5)+(FS55*20)</f>
        <v>0</v>
      </c>
      <c r="FW55" s="45" t="n">
        <f aca="false">FT55+FU55+FV55</f>
        <v>0</v>
      </c>
      <c r="FX55" s="38"/>
      <c r="FY55" s="39"/>
      <c r="FZ55" s="40"/>
      <c r="GA55" s="40"/>
      <c r="GB55" s="40"/>
      <c r="GC55" s="40"/>
      <c r="GD55" s="40"/>
      <c r="GE55" s="42" t="n">
        <f aca="false">FX55+FY55</f>
        <v>0</v>
      </c>
      <c r="GF55" s="43" t="n">
        <f aca="false">FZ55/2</f>
        <v>0</v>
      </c>
      <c r="GG55" s="44" t="n">
        <f aca="false">(GA55*3)+(GB55*5)+(GC55*5)+(GD55*20)</f>
        <v>0</v>
      </c>
      <c r="GH55" s="45" t="n">
        <f aca="false">GE55+GF55+GG55</f>
        <v>0</v>
      </c>
      <c r="GI55" s="38"/>
      <c r="GJ55" s="39"/>
      <c r="GK55" s="40"/>
      <c r="GL55" s="40"/>
      <c r="GM55" s="40"/>
      <c r="GN55" s="40"/>
      <c r="GO55" s="40"/>
      <c r="GP55" s="42" t="n">
        <f aca="false">GI55+GJ55</f>
        <v>0</v>
      </c>
      <c r="GQ55" s="43" t="n">
        <f aca="false">GK55/2</f>
        <v>0</v>
      </c>
      <c r="GR55" s="44" t="n">
        <f aca="false">(GL55*3)+(GM55*5)+(GN55*5)+(GO55*20)</f>
        <v>0</v>
      </c>
      <c r="GS55" s="45" t="n">
        <f aca="false">GP55+GQ55+GR55</f>
        <v>0</v>
      </c>
      <c r="GT55" s="38"/>
      <c r="GU55" s="39"/>
      <c r="GV55" s="40"/>
      <c r="GW55" s="40"/>
      <c r="GX55" s="40"/>
      <c r="GY55" s="40"/>
      <c r="GZ55" s="40"/>
      <c r="HA55" s="42" t="n">
        <f aca="false">GT55+GU55</f>
        <v>0</v>
      </c>
      <c r="HB55" s="43" t="n">
        <f aca="false">GV55/2</f>
        <v>0</v>
      </c>
      <c r="HC55" s="44" t="n">
        <f aca="false">(GW55*3)+(GX55*5)+(GY55*5)+(GZ55*20)</f>
        <v>0</v>
      </c>
      <c r="HD55" s="45" t="n">
        <f aca="false">HA55+HB55+HC55</f>
        <v>0</v>
      </c>
      <c r="HE55" s="38"/>
      <c r="HF55" s="39"/>
      <c r="HG55" s="40"/>
      <c r="HH55" s="40"/>
      <c r="HI55" s="40"/>
      <c r="HJ55" s="40"/>
      <c r="HK55" s="40"/>
      <c r="HL55" s="42" t="n">
        <f aca="false">HE55+HF55</f>
        <v>0</v>
      </c>
      <c r="HM55" s="43" t="n">
        <f aca="false">HG55/2</f>
        <v>0</v>
      </c>
      <c r="HN55" s="44" t="n">
        <f aca="false">(HH55*3)+(HI55*5)+(HJ55*5)+(HK55*20)</f>
        <v>0</v>
      </c>
      <c r="HO55" s="45" t="n">
        <f aca="false">HL55+HM55+HN55</f>
        <v>0</v>
      </c>
      <c r="HP55" s="38"/>
      <c r="HQ55" s="39"/>
      <c r="HR55" s="40"/>
      <c r="HS55" s="40"/>
      <c r="HT55" s="40"/>
      <c r="HU55" s="40"/>
      <c r="HV55" s="40"/>
      <c r="HW55" s="42" t="n">
        <f aca="false">HP55+HQ55</f>
        <v>0</v>
      </c>
      <c r="HX55" s="43" t="n">
        <f aca="false">HR55/2</f>
        <v>0</v>
      </c>
      <c r="HY55" s="44" t="n">
        <f aca="false">(HS55*3)+(HT55*5)+(HU55*5)+(HV55*20)</f>
        <v>0</v>
      </c>
      <c r="HZ55" s="45" t="n">
        <f aca="false">HW55+HX55+HY55</f>
        <v>0</v>
      </c>
      <c r="IA55" s="38"/>
      <c r="IB55" s="39"/>
      <c r="IC55" s="40"/>
      <c r="ID55" s="40"/>
      <c r="IE55" s="40"/>
      <c r="IF55" s="40"/>
      <c r="IG55" s="40"/>
      <c r="IH55" s="42" t="n">
        <f aca="false">IA55+IB55</f>
        <v>0</v>
      </c>
      <c r="II55" s="43" t="n">
        <f aca="false">IC55/2</f>
        <v>0</v>
      </c>
      <c r="IJ55" s="44" t="n">
        <f aca="false">(ID55*3)+(IE55*5)+(IF55*5)+(IG55*20)</f>
        <v>0</v>
      </c>
      <c r="IK55" s="45" t="n">
        <f aca="false">IH55+II55+IJ55</f>
        <v>0</v>
      </c>
    </row>
    <row r="56" customFormat="false" ht="12.75" hidden="false" customHeight="false" outlineLevel="0" collapsed="false">
      <c r="B56" s="89"/>
    </row>
  </sheetData>
  <sheetProtection sheet="true" objects="true" scenarios="true" sort="fals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4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90" t="s">
        <v>56</v>
      </c>
      <c r="B1" s="91" t="n">
        <v>0</v>
      </c>
      <c r="C1" s="92" t="s">
        <v>97</v>
      </c>
    </row>
    <row r="2" customFormat="false" ht="12.75" hidden="false" customHeight="false" outlineLevel="0" collapsed="false">
      <c r="A2" s="90" t="s">
        <v>83</v>
      </c>
      <c r="B2" s="91" t="n">
        <v>1</v>
      </c>
      <c r="C2" s="93" t="s">
        <v>98</v>
      </c>
    </row>
    <row r="3" customFormat="false" ht="12.75" hidden="false" customHeight="false" outlineLevel="0" collapsed="false">
      <c r="A3" s="90" t="s">
        <v>86</v>
      </c>
      <c r="B3" s="91" t="n">
        <v>2</v>
      </c>
      <c r="C3" s="93" t="s">
        <v>99</v>
      </c>
    </row>
    <row r="4" customFormat="false" ht="12.75" hidden="false" customHeight="false" outlineLevel="0" collapsed="false">
      <c r="A4" s="90" t="s">
        <v>100</v>
      </c>
      <c r="B4" s="91" t="n">
        <v>3</v>
      </c>
      <c r="C4" s="93" t="s">
        <v>101</v>
      </c>
    </row>
    <row r="5" customFormat="false" ht="12.75" hidden="false" customHeight="false" outlineLevel="0" collapsed="false">
      <c r="A5" s="90" t="s">
        <v>96</v>
      </c>
      <c r="B5" s="91" t="n">
        <v>4</v>
      </c>
      <c r="C5" s="93" t="s">
        <v>102</v>
      </c>
    </row>
    <row r="6" customFormat="false" ht="12.75" hidden="false" customHeight="false" outlineLevel="0" collapsed="false">
      <c r="A6" s="90"/>
      <c r="B6" s="91"/>
    </row>
    <row r="7" customFormat="false" ht="12.75" hidden="false" customHeight="false" outlineLevel="0" collapsed="false">
      <c r="A7" s="90" t="s">
        <v>57</v>
      </c>
      <c r="B7" s="91" t="n">
        <v>0</v>
      </c>
      <c r="C7" s="93" t="s">
        <v>103</v>
      </c>
    </row>
    <row r="8" customFormat="false" ht="12.75" hidden="false" customHeight="false" outlineLevel="0" collapsed="false">
      <c r="A8" s="90" t="s">
        <v>60</v>
      </c>
      <c r="B8" s="91" t="n">
        <v>1</v>
      </c>
      <c r="C8" s="93"/>
    </row>
    <row r="9" customFormat="false" ht="12.75" hidden="false" customHeight="false" outlineLevel="0" collapsed="false">
      <c r="A9" s="90" t="s">
        <v>63</v>
      </c>
      <c r="B9" s="91" t="n">
        <v>2</v>
      </c>
    </row>
    <row r="10" customFormat="false" ht="12.75" hidden="false" customHeight="false" outlineLevel="0" collapsed="false">
      <c r="A10" s="90" t="s">
        <v>65</v>
      </c>
      <c r="B10" s="91" t="n">
        <v>3</v>
      </c>
      <c r="C10" s="93"/>
    </row>
    <row r="11" customFormat="false" ht="12.75" hidden="false" customHeight="false" outlineLevel="0" collapsed="false">
      <c r="A11" s="90" t="s">
        <v>67</v>
      </c>
      <c r="B11" s="91" t="n">
        <v>4</v>
      </c>
      <c r="C11" s="93"/>
    </row>
    <row r="13" customFormat="false" ht="12.75" hidden="false" customHeight="false" outlineLevel="0" collapsed="false">
      <c r="A13" s="94" t="n">
        <v>0</v>
      </c>
      <c r="B13" s="90" t="s">
        <v>57</v>
      </c>
      <c r="C13" s="93" t="s">
        <v>104</v>
      </c>
    </row>
    <row r="14" customFormat="false" ht="12.75" hidden="false" customHeight="false" outlineLevel="0" collapsed="false">
      <c r="A14" s="94" t="n">
        <v>1</v>
      </c>
      <c r="B14" s="90" t="s">
        <v>60</v>
      </c>
      <c r="C14" s="93"/>
    </row>
    <row r="15" customFormat="false" ht="12.75" hidden="false" customHeight="false" outlineLevel="0" collapsed="false">
      <c r="A15" s="94" t="n">
        <v>2</v>
      </c>
      <c r="B15" s="90" t="s">
        <v>63</v>
      </c>
      <c r="C15" s="93"/>
    </row>
    <row r="16" customFormat="false" ht="12.75" hidden="false" customHeight="false" outlineLevel="0" collapsed="false">
      <c r="A16" s="94" t="n">
        <v>3</v>
      </c>
      <c r="B16" s="90" t="s">
        <v>65</v>
      </c>
      <c r="C16" s="93"/>
    </row>
    <row r="17" customFormat="false" ht="12.75" hidden="false" customHeight="false" outlineLevel="0" collapsed="false">
      <c r="A17" s="94" t="n">
        <v>4</v>
      </c>
      <c r="B17" s="0" t="s">
        <v>105</v>
      </c>
      <c r="C17" s="0" t="s">
        <v>10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96" customFormat="true" ht="12.75" hidden="false" customHeight="false" outlineLevel="0" collapsed="false">
      <c r="A1" s="95" t="s">
        <v>107</v>
      </c>
    </row>
    <row r="2" s="96" customFormat="true" ht="12.75" hidden="false" customHeight="false" outlineLevel="0" collapsed="false">
      <c r="A2" s="97"/>
    </row>
    <row r="3" s="96" customFormat="true" ht="12.75" hidden="false" customHeight="false" outlineLevel="0" collapsed="false">
      <c r="A3" s="97"/>
    </row>
    <row r="4" s="96" customFormat="true" ht="12.75" hidden="false" customHeight="false" outlineLevel="0" collapsed="false">
      <c r="A4" s="95" t="s">
        <v>108</v>
      </c>
    </row>
    <row r="5" s="96" customFormat="true" ht="12.75" hidden="false" customHeight="false" outlineLevel="0" collapsed="false">
      <c r="A5" s="97" t="s">
        <v>109</v>
      </c>
    </row>
    <row r="6" s="96" customFormat="true" ht="12.75" hidden="false" customHeight="true" outlineLevel="0" collapsed="false">
      <c r="A6" s="97"/>
    </row>
    <row r="7" customFormat="false" ht="12.75" hidden="false" customHeight="false" outlineLevel="0" collapsed="false">
      <c r="A7" s="97" t="s">
        <v>110</v>
      </c>
    </row>
    <row r="8" customFormat="false" ht="12.75" hidden="false" customHeight="false" outlineLevel="0" collapsed="false">
      <c r="A8" s="97" t="s">
        <v>111</v>
      </c>
    </row>
    <row r="9" customFormat="false" ht="12.75" hidden="false" customHeight="false" outlineLevel="0" collapsed="false">
      <c r="A9" s="97" t="s">
        <v>112</v>
      </c>
    </row>
    <row r="10" customFormat="false" ht="12.75" hidden="false" customHeight="false" outlineLevel="0" collapsed="false">
      <c r="A10" s="97" t="s">
        <v>113</v>
      </c>
    </row>
    <row r="11" customFormat="false" ht="12.75" hidden="false" customHeight="false" outlineLevel="0" collapsed="false">
      <c r="A11" s="97" t="s">
        <v>114</v>
      </c>
    </row>
    <row r="12" customFormat="false" ht="12.75" hidden="false" customHeight="false" outlineLevel="0" collapsed="false">
      <c r="A12" s="97" t="s">
        <v>115</v>
      </c>
    </row>
    <row r="13" customFormat="false" ht="12.75" hidden="false" customHeight="false" outlineLevel="0" collapsed="false">
      <c r="A13" s="97" t="s">
        <v>116</v>
      </c>
    </row>
    <row r="14" customFormat="false" ht="12.75" hidden="false" customHeight="false" outlineLevel="0" collapsed="false">
      <c r="A14" s="97" t="s">
        <v>117</v>
      </c>
    </row>
    <row r="15" customFormat="false" ht="12.75" hidden="false" customHeight="false" outlineLevel="0" collapsed="false">
      <c r="A15" s="97"/>
    </row>
    <row r="16" customFormat="false" ht="27" hidden="false" customHeight="true" outlineLevel="0" collapsed="false">
      <c r="A16" s="97" t="s">
        <v>118</v>
      </c>
    </row>
    <row r="17" customFormat="false" ht="12.75" hidden="false" customHeight="false" outlineLevel="0" collapsed="false">
      <c r="A17" s="97"/>
    </row>
    <row r="18" customFormat="false" ht="12.75" hidden="false" customHeight="false" outlineLevel="0" collapsed="false">
      <c r="A18" s="97"/>
    </row>
    <row r="19" customFormat="false" ht="25.5" hidden="false" customHeight="false" outlineLevel="0" collapsed="false">
      <c r="A19" s="98" t="s">
        <v>119</v>
      </c>
    </row>
    <row r="20" customFormat="false" ht="12.75" hidden="false" customHeight="false" outlineLevel="0" collapsed="false">
      <c r="A20" s="98"/>
    </row>
    <row r="21" customFormat="false" ht="12.75" hidden="false" customHeight="false" outlineLevel="0" collapsed="false">
      <c r="A21" s="96"/>
    </row>
    <row r="22" customFormat="false" ht="12.75" hidden="false" customHeight="false" outlineLevel="0" collapsed="false">
      <c r="A22" s="99" t="s">
        <v>120</v>
      </c>
    </row>
    <row r="23" customFormat="false" ht="12.75" hidden="false" customHeight="false" outlineLevel="0" collapsed="false">
      <c r="A23" s="97" t="s">
        <v>110</v>
      </c>
    </row>
    <row r="24" customFormat="false" ht="12.75" hidden="false" customHeight="false" outlineLevel="0" collapsed="false">
      <c r="A24" s="96" t="s">
        <v>121</v>
      </c>
    </row>
    <row r="25" customFormat="false" ht="12.75" hidden="false" customHeight="false" outlineLevel="0" collapsed="false">
      <c r="A25" s="96" t="s">
        <v>122</v>
      </c>
    </row>
    <row r="26" customFormat="false" ht="12.75" hidden="false" customHeight="false" outlineLevel="0" collapsed="false">
      <c r="A26" s="96" t="s">
        <v>123</v>
      </c>
    </row>
    <row r="27" customFormat="false" ht="12.75" hidden="false" customHeight="false" outlineLevel="0" collapsed="false">
      <c r="A27" s="96" t="s">
        <v>124</v>
      </c>
    </row>
    <row r="28" customFormat="false" ht="12.75" hidden="false" customHeight="false" outlineLevel="0" collapsed="false">
      <c r="A28" s="96" t="s">
        <v>125</v>
      </c>
    </row>
    <row r="29" customFormat="false" ht="12.75" hidden="false" customHeight="false" outlineLevel="0" collapsed="false">
      <c r="A29" s="96" t="s">
        <v>126</v>
      </c>
    </row>
    <row r="30" customFormat="false" ht="12.75" hidden="false" customHeight="false" outlineLevel="0" collapsed="false">
      <c r="A30" s="96" t="s">
        <v>127</v>
      </c>
    </row>
    <row r="31" customFormat="false" ht="12.75" hidden="false" customHeight="false" outlineLevel="0" collapsed="false">
      <c r="A31" s="96" t="s">
        <v>128</v>
      </c>
    </row>
    <row r="32" customFormat="false" ht="12.75" hidden="false" customHeight="false" outlineLevel="0" collapsed="false">
      <c r="A32" s="96"/>
    </row>
    <row r="33" customFormat="false" ht="12.75" hidden="false" customHeight="false" outlineLevel="0" collapsed="false">
      <c r="A33" s="96"/>
    </row>
    <row r="34" customFormat="false" ht="12.75" hidden="false" customHeight="false" outlineLevel="0" collapsed="false">
      <c r="A34" s="96"/>
    </row>
    <row r="35" customFormat="false" ht="12.75" hidden="false" customHeight="false" outlineLevel="0" collapsed="false">
      <c r="A35" s="96"/>
    </row>
    <row r="36" customFormat="false" ht="12.75" hidden="false" customHeight="false" outlineLevel="0" collapsed="false">
      <c r="A36" s="9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6-11-21T04:51:47Z</cp:lastPrinted>
  <dcterms:modified xsi:type="dcterms:W3CDTF">2006-11-22T01:08:14Z</dcterms:modified>
  <cp:revision>1</cp:revision>
  <dc:subject>Updated Jan 05, 2005</dc:subject>
  <dc:title>IDPA Match Scoring Spreadsheet (X-Large)</dc:title>
</cp:coreProperties>
</file>