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1">
  <si>
    <t xml:space="preserve">10 MAR 2007, CLEAR CREEK  BUG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oseph F</t>
  </si>
  <si>
    <t xml:space="preserve">BUG</t>
  </si>
  <si>
    <t xml:space="preserve">UN</t>
  </si>
  <si>
    <t xml:space="preserve">Ken M</t>
  </si>
  <si>
    <t xml:space="preserve">Daniel L</t>
  </si>
  <si>
    <t xml:space="preserve">Greg D</t>
  </si>
  <si>
    <t xml:space="preserve">John Mc</t>
  </si>
  <si>
    <t xml:space="preserve">Thomas B</t>
  </si>
  <si>
    <t xml:space="preserve">Jim M</t>
  </si>
  <si>
    <t xml:space="preserve">F. Paul F</t>
  </si>
  <si>
    <t xml:space="preserve">Rosy R</t>
  </si>
  <si>
    <t xml:space="preserve">Mick M</t>
  </si>
  <si>
    <t xml:space="preserve">David H</t>
  </si>
  <si>
    <t xml:space="preserve">Russ H</t>
  </si>
  <si>
    <t xml:space="preserve">Kurt D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3.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3=10),AND(G3=2,G20=20),AND(G3=3,G29=30),AND(G3=4,G38=40),AND(G3=5,G47=50),AND(G3=6,G56=60),AND(G3=7,G65=70),AND(G3=8,G74=80),AND(G3=9,G83=90),AND(G3=10,G92=100))),VLOOKUP(J3-1,SortLookup!$A$13:$B$16,2,FALSE()),"")</f>
        <v/>
      </c>
      <c r="I3" s="34" t="str">
        <f aca="false">IF(ISNA(VLOOKUP(E3,SortLookup!$A$1:$B$5,2,FALSE()))," ",VLOOKUP(E3,SortLookup!$A$1:$B$5,2,FALSE()))</f>
        <v> </v>
      </c>
      <c r="J3" s="35" t="str">
        <f aca="false">IF(ISNA(VLOOKUP(F3,SortLookup!$A$7:$B$11,2,FALSE()))," ",VLOOKUP(F3,SortLookup!$A$7:$B$11,2,FALSE()))</f>
        <v> </v>
      </c>
      <c r="K3" s="36" t="n">
        <f aca="false">L3+M3+N3</f>
        <v>9.79</v>
      </c>
      <c r="L3" s="37" t="n">
        <f aca="false">AB3+AO3+BA3+BM3+BY3+CJ3+CU3+DF3+DQ3+EB3+EM3+EX3+FI3+FT3+GE3+GP3+HA3+HL3+HW3+IH3</f>
        <v>9.29</v>
      </c>
      <c r="M3" s="38" t="n">
        <f aca="false">AD3+AQ3+BC3+BO3+CA3+CL3+CW3+DH3+DS3+ED3+EO3+EZ3+FK3+FV3+GG3+GR3+HC3+HN3+HY3+IJ3</f>
        <v>0</v>
      </c>
      <c r="N3" s="39" t="n">
        <f aca="false">O3/2</f>
        <v>0.5</v>
      </c>
      <c r="O3" s="40" t="n">
        <f aca="false">W3+AJ3+AV3+BH3+BT3+CE3+CP3+DA3+DL3+DW3+EH3+ES3+FD3+FO3+FZ3+GK3+GV3+HG3+HR3+IC3</f>
        <v>1</v>
      </c>
      <c r="P3" s="41" t="n">
        <v>9.29</v>
      </c>
      <c r="Q3" s="42"/>
      <c r="R3" s="42"/>
      <c r="S3" s="42"/>
      <c r="T3" s="42"/>
      <c r="U3" s="42"/>
      <c r="V3" s="42"/>
      <c r="W3" s="43" t="n">
        <v>1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9.29</v>
      </c>
      <c r="AC3" s="45" t="n">
        <f aca="false">W3/2</f>
        <v>0.5</v>
      </c>
      <c r="AD3" s="46" t="n">
        <f aca="false">(X3*3)+(Y3*5)+(Z3*5)+(AA3*20)</f>
        <v>0</v>
      </c>
      <c r="AE3" s="47" t="n">
        <f aca="false">AB3+AC3+AD3</f>
        <v>9.79</v>
      </c>
      <c r="AF3" s="41"/>
      <c r="AG3" s="42"/>
      <c r="AH3" s="42"/>
      <c r="AI3" s="42"/>
      <c r="AJ3" s="43"/>
      <c r="AK3" s="43"/>
      <c r="AL3" s="43"/>
      <c r="AM3" s="43"/>
      <c r="AN3" s="44"/>
      <c r="AO3" s="37" t="n">
        <f aca="false">AF3+AG3+AH3+AI3</f>
        <v>0</v>
      </c>
      <c r="AP3" s="45" t="n">
        <f aca="false">AJ3/2</f>
        <v>0</v>
      </c>
      <c r="AQ3" s="46" t="n">
        <f aca="false">(AK3*3)+(AL3*5)+(AM3*5)+(AN3*20)</f>
        <v>0</v>
      </c>
      <c r="AR3" s="47" t="n">
        <f aca="false">AO3+AP3+AQ3</f>
        <v>0</v>
      </c>
      <c r="AS3" s="41"/>
      <c r="AT3" s="42"/>
      <c r="AU3" s="42"/>
      <c r="AV3" s="43"/>
      <c r="AW3" s="43"/>
      <c r="AX3" s="43"/>
      <c r="AY3" s="43"/>
      <c r="AZ3" s="44"/>
      <c r="BA3" s="37" t="n">
        <f aca="false">AS3+AT3+AU3</f>
        <v>0</v>
      </c>
      <c r="BB3" s="45" t="n">
        <f aca="false">AV3/2</f>
        <v>0</v>
      </c>
      <c r="BC3" s="46" t="n">
        <f aca="false">(AW3*3)+(AX3*5)+(AY3*5)+(AZ3*20)</f>
        <v>0</v>
      </c>
      <c r="BD3" s="47" t="n">
        <f aca="false">BA3+BB3+BC3</f>
        <v>0</v>
      </c>
      <c r="BE3" s="41"/>
      <c r="BF3" s="42"/>
      <c r="BG3" s="42"/>
      <c r="BH3" s="43"/>
      <c r="BI3" s="43"/>
      <c r="BJ3" s="43"/>
      <c r="BK3" s="43"/>
      <c r="BL3" s="44"/>
      <c r="BM3" s="37" t="n">
        <f aca="false">BE3+BF3+BG3</f>
        <v>0</v>
      </c>
      <c r="BN3" s="45" t="n">
        <f aca="false">BH3/2</f>
        <v>0</v>
      </c>
      <c r="BO3" s="46" t="n">
        <f aca="false">(BI3*3)+(BJ3*5)+(BK3*5)+(BL3*20)</f>
        <v>0</v>
      </c>
      <c r="BP3" s="47" t="n">
        <f aca="false">BM3+BN3+BO3</f>
        <v>0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3" t="n">
        <f aca="false">IH3+II3+IJ3</f>
        <v>0</v>
      </c>
    </row>
    <row r="4" customFormat="false" ht="12.75" hidden="false" customHeight="false" outlineLevel="0" collapsed="false">
      <c r="A4" s="26" t="n">
        <v>2</v>
      </c>
      <c r="B4" s="55" t="s">
        <v>58</v>
      </c>
      <c r="C4" s="56"/>
      <c r="D4" s="57"/>
      <c r="E4" s="57" t="s">
        <v>56</v>
      </c>
      <c r="F4" s="58" t="s">
        <v>57</v>
      </c>
      <c r="G4" s="59" t="str">
        <f aca="false">IF(AND(OR($G$2="Y",$H$2="Y"),I4&lt;5,J4&lt;5),IF(AND(I4=I3,J4=J3),G3+1,1),"")</f>
        <v/>
      </c>
      <c r="H4" s="60" t="str">
        <f aca="false">IF(AND($H$2="Y",J4&gt;0,OR(AND(G4=1,G15=10),AND(G4=2,G22=20),AND(G4=3,G31=30),AND(G4=4,G40=40),AND(G4=5,G49=50),AND(G4=6,G58=60),AND(G4=7,G67=70),AND(G4=8,G76=80),AND(G4=9,G85=90),AND(G4=10,G94=100))),VLOOKUP(J4-1,SortLookup!$A$13:$B$16,2,FALSE()),"")</f>
        <v/>
      </c>
      <c r="I4" s="61" t="str">
        <f aca="false">IF(ISNA(VLOOKUP(E4,SortLookup!$A$1:$B$5,2,FALSE()))," ",VLOOKUP(E4,SortLookup!$A$1:$B$5,2,FALSE()))</f>
        <v> </v>
      </c>
      <c r="J4" s="62" t="str">
        <f aca="false">IF(ISNA(VLOOKUP(F4,SortLookup!$A$7:$B$11,2,FALSE()))," ",VLOOKUP(F4,SortLookup!$A$7:$B$11,2,FALSE()))</f>
        <v> </v>
      </c>
      <c r="K4" s="63" t="n">
        <f aca="false">L4+M4+N4</f>
        <v>10.48</v>
      </c>
      <c r="L4" s="37" t="n">
        <f aca="false">AB4+AO4+BA4+BM4+BY4+CJ4+CU4+DF4+DQ4+EB4+EM4+EX4+FI4+FT4+GE4+GP4+HA4+HL4+HW4+IH4</f>
        <v>7.98</v>
      </c>
      <c r="M4" s="38" t="n">
        <f aca="false">AD4+AQ4+BC4+BO4+CA4+CL4+CW4+DH4+DS4+ED4+EO4+EZ4+FK4+FV4+GG4+GR4+HC4+HN4+HY4+IJ4</f>
        <v>0</v>
      </c>
      <c r="N4" s="39" t="n">
        <f aca="false">O4/2</f>
        <v>2.5</v>
      </c>
      <c r="O4" s="64" t="n">
        <f aca="false">W4+AJ4+AV4+BH4+BT4+CE4+CP4+DA4+DL4+DW4+EH4+ES4+FD4+FO4+FZ4+GK4+GV4+HG4+HR4+IC4</f>
        <v>5</v>
      </c>
      <c r="P4" s="41" t="n">
        <v>7.98</v>
      </c>
      <c r="Q4" s="42"/>
      <c r="R4" s="42"/>
      <c r="S4" s="42"/>
      <c r="T4" s="42"/>
      <c r="U4" s="42"/>
      <c r="V4" s="42"/>
      <c r="W4" s="43" t="n">
        <v>5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7.98</v>
      </c>
      <c r="AC4" s="45" t="n">
        <f aca="false">W4/2</f>
        <v>2.5</v>
      </c>
      <c r="AD4" s="46" t="n">
        <f aca="false">(X4*3)+(Y4*5)+(Z4*5)+(AA4*20)</f>
        <v>0</v>
      </c>
      <c r="AE4" s="47" t="n">
        <f aca="false">AB4+AC4+AD4</f>
        <v>10.48</v>
      </c>
      <c r="AF4" s="41"/>
      <c r="AG4" s="42"/>
      <c r="AH4" s="42"/>
      <c r="AI4" s="42"/>
      <c r="AJ4" s="43"/>
      <c r="AK4" s="43"/>
      <c r="AL4" s="43"/>
      <c r="AM4" s="43"/>
      <c r="AN4" s="44"/>
      <c r="AO4" s="37" t="n">
        <f aca="false">AF4+AG4+AH4+AI4</f>
        <v>0</v>
      </c>
      <c r="AP4" s="45" t="n">
        <f aca="false">AJ4/2</f>
        <v>0</v>
      </c>
      <c r="AQ4" s="46" t="n">
        <f aca="false">(AK4*3)+(AL4*5)+(AM4*5)+(AN4*20)</f>
        <v>0</v>
      </c>
      <c r="AR4" s="47" t="n">
        <f aca="false">AO4+AP4+AQ4</f>
        <v>0</v>
      </c>
      <c r="AS4" s="41"/>
      <c r="AT4" s="42"/>
      <c r="AU4" s="42"/>
      <c r="AV4" s="43"/>
      <c r="AW4" s="43"/>
      <c r="AX4" s="43"/>
      <c r="AY4" s="43"/>
      <c r="AZ4" s="44"/>
      <c r="BA4" s="37" t="n">
        <f aca="false">AS4+AT4+AU4</f>
        <v>0</v>
      </c>
      <c r="BB4" s="45" t="n">
        <f aca="false">AV4/2</f>
        <v>0</v>
      </c>
      <c r="BC4" s="46" t="n">
        <f aca="false">(AW4*3)+(AX4*5)+(AY4*5)+(AZ4*20)</f>
        <v>0</v>
      </c>
      <c r="BD4" s="47" t="n">
        <f aca="false">BA4+BB4+BC4</f>
        <v>0</v>
      </c>
      <c r="BE4" s="41"/>
      <c r="BF4" s="42"/>
      <c r="BG4" s="42"/>
      <c r="BH4" s="43"/>
      <c r="BI4" s="43"/>
      <c r="BJ4" s="43"/>
      <c r="BK4" s="43"/>
      <c r="BL4" s="44"/>
      <c r="BM4" s="37" t="n">
        <f aca="false">BE4+BF4+BG4</f>
        <v>0</v>
      </c>
      <c r="BN4" s="45" t="n">
        <f aca="false">BH4/2</f>
        <v>0</v>
      </c>
      <c r="BO4" s="46" t="n">
        <f aca="false">(BI4*3)+(BJ4*5)+(BK4*5)+(BL4*20)</f>
        <v>0</v>
      </c>
      <c r="BP4" s="47" t="n">
        <f aca="false">BM4+BN4+BO4</f>
        <v>0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3" t="n">
        <f aca="false">IH4+II4+IJ4</f>
        <v>0</v>
      </c>
    </row>
    <row r="5" customFormat="false" ht="12.75" hidden="false" customHeight="false" outlineLevel="0" collapsed="false">
      <c r="A5" s="26" t="n">
        <v>3</v>
      </c>
      <c r="B5" s="55" t="s">
        <v>59</v>
      </c>
      <c r="C5" s="55"/>
      <c r="D5" s="57"/>
      <c r="E5" s="57" t="s">
        <v>56</v>
      </c>
      <c r="F5" s="57" t="s">
        <v>57</v>
      </c>
      <c r="G5" s="59" t="str">
        <f aca="false">IF(AND(OR($G$2="Y",$H$2="Y"),I5&lt;5,J5&lt;5),IF(AND(I5=I4,J5=J4),G4+1,1),"")</f>
        <v/>
      </c>
      <c r="H5" s="60" t="str">
        <f aca="false">IF(AND($H$2="Y",J5&gt;0,OR(AND(G5=1,G15=10),AND(G5=2,G25=20),AND(G5=3,G32=30),AND(G5=4,G41=40),AND(G5=5,G50=50),AND(G5=6,G59=60),AND(G5=7,G68=70),AND(G5=8,G77=80),AND(G5=9,G86=90),AND(G5=10,G95=100))),VLOOKUP(J5-1,SortLookup!$A$13:$B$16,2,FALSE()),"")</f>
        <v/>
      </c>
      <c r="I5" s="61" t="str">
        <f aca="false">IF(ISNA(VLOOKUP(E5,SortLookup!$A$1:$B$5,2,FALSE()))," ",VLOOKUP(E5,SortLookup!$A$1:$B$5,2,FALSE()))</f>
        <v> </v>
      </c>
      <c r="J5" s="62" t="str">
        <f aca="false">IF(ISNA(VLOOKUP(F5,SortLookup!$A$7:$B$11,2,FALSE()))," ",VLOOKUP(F5,SortLookup!$A$7:$B$11,2,FALSE()))</f>
        <v> </v>
      </c>
      <c r="K5" s="63" t="n">
        <f aca="false">L5+M5+N5</f>
        <v>10.83</v>
      </c>
      <c r="L5" s="37" t="n">
        <f aca="false">AB5+AO5+BA5+BM5+BY5+CJ5+CU5+DF5+DQ5+EB5+EM5+EX5+FI5+FT5+GE5+GP5+HA5+HL5+HW5+IH5</f>
        <v>8.33</v>
      </c>
      <c r="M5" s="38" t="n">
        <f aca="false">AD5+AQ5+BC5+BO5+CA5+CL5+CW5+DH5+DS5+ED5+EO5+EZ5+FK5+FV5+GG5+GR5+HC5+HN5+HY5+IJ5</f>
        <v>0</v>
      </c>
      <c r="N5" s="39" t="n">
        <f aca="false">O5/2</f>
        <v>2.5</v>
      </c>
      <c r="O5" s="64" t="n">
        <f aca="false">W5+AJ5+AV5+BH5+BT5+CE5+CP5+DA5+DL5+DW5+EH5+ES5+FD5+FO5+FZ5+GK5+GV5+HG5+HR5+IC5</f>
        <v>5</v>
      </c>
      <c r="P5" s="41" t="n">
        <v>8.33</v>
      </c>
      <c r="Q5" s="42"/>
      <c r="R5" s="42"/>
      <c r="S5" s="42"/>
      <c r="T5" s="42"/>
      <c r="U5" s="42"/>
      <c r="V5" s="42"/>
      <c r="W5" s="43" t="n">
        <v>5</v>
      </c>
      <c r="X5" s="43" t="n">
        <v>0</v>
      </c>
      <c r="Y5" s="43" t="n">
        <v>0</v>
      </c>
      <c r="Z5" s="43" t="n">
        <v>0</v>
      </c>
      <c r="AA5" s="44" t="n">
        <v>0</v>
      </c>
      <c r="AB5" s="37" t="n">
        <f aca="false">P5+Q5+R5+S5+T5+U5+V5</f>
        <v>8.33</v>
      </c>
      <c r="AC5" s="45" t="n">
        <f aca="false">W5/2</f>
        <v>2.5</v>
      </c>
      <c r="AD5" s="46" t="n">
        <f aca="false">(X5*3)+(Y5*5)+(Z5*5)+(AA5*20)</f>
        <v>0</v>
      </c>
      <c r="AE5" s="47" t="n">
        <f aca="false">AB5+AC5+AD5</f>
        <v>10.83</v>
      </c>
      <c r="AF5" s="41"/>
      <c r="AG5" s="42"/>
      <c r="AH5" s="42"/>
      <c r="AI5" s="42"/>
      <c r="AJ5" s="43"/>
      <c r="AK5" s="43"/>
      <c r="AL5" s="43"/>
      <c r="AM5" s="43"/>
      <c r="AN5" s="44"/>
      <c r="AO5" s="37" t="n">
        <f aca="false">AF5+AG5+AH5+AI5</f>
        <v>0</v>
      </c>
      <c r="AP5" s="45" t="n">
        <f aca="false">AJ5/2</f>
        <v>0</v>
      </c>
      <c r="AQ5" s="46" t="n">
        <f aca="false">(AK5*3)+(AL5*5)+(AM5*5)+(AN5*20)</f>
        <v>0</v>
      </c>
      <c r="AR5" s="47" t="n">
        <f aca="false">AO5+AP5+AQ5</f>
        <v>0</v>
      </c>
      <c r="AS5" s="41"/>
      <c r="AT5" s="42"/>
      <c r="AU5" s="42"/>
      <c r="AV5" s="43"/>
      <c r="AW5" s="43"/>
      <c r="AX5" s="43"/>
      <c r="AY5" s="43"/>
      <c r="AZ5" s="44"/>
      <c r="BA5" s="37" t="n">
        <f aca="false">AS5+AT5+AU5</f>
        <v>0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0</v>
      </c>
      <c r="BE5" s="41"/>
      <c r="BF5" s="42"/>
      <c r="BG5" s="42"/>
      <c r="BH5" s="43"/>
      <c r="BI5" s="43"/>
      <c r="BJ5" s="43"/>
      <c r="BK5" s="43"/>
      <c r="BL5" s="44"/>
      <c r="BM5" s="37" t="n">
        <f aca="false">BE5+BF5+BG5</f>
        <v>0</v>
      </c>
      <c r="BN5" s="45" t="n">
        <f aca="false">BH5/2</f>
        <v>0</v>
      </c>
      <c r="BO5" s="46" t="n">
        <f aca="false">(BI5*3)+(BJ5*5)+(BK5*5)+(BL5*20)</f>
        <v>0</v>
      </c>
      <c r="BP5" s="47" t="n">
        <f aca="false">BM5+BN5+BO5</f>
        <v>0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3" t="n">
        <f aca="false">IH5+II5+IJ5</f>
        <v>0</v>
      </c>
    </row>
    <row r="6" customFormat="false" ht="12.75" hidden="false" customHeight="false" outlineLevel="0" collapsed="false">
      <c r="A6" s="26" t="n">
        <v>4</v>
      </c>
      <c r="B6" s="55" t="s">
        <v>60</v>
      </c>
      <c r="C6" s="55"/>
      <c r="D6" s="57"/>
      <c r="E6" s="57" t="s">
        <v>56</v>
      </c>
      <c r="F6" s="57" t="s">
        <v>57</v>
      </c>
      <c r="G6" s="59" t="str">
        <f aca="false">IF(AND(OR($G$2="Y",$H$2="Y"),I6&lt;5,J6&lt;5),IF(AND(I6=I4,J6=J4),G4+1,1),"")</f>
        <v/>
      </c>
      <c r="H6" s="60" t="str">
        <f aca="false">IF(AND($H$2="Y",J6&gt;0,OR(AND(G6=1,G15=10),AND(G6=2,G24=20),AND(G6=3,G29=30),AND(G6=4,G38=40),AND(G6=5,G47=50),AND(G6=6,G56=60),AND(G6=7,G65=70),AND(G6=8,G74=80),AND(G6=9,G83=90),AND(G6=10,G92=100))),VLOOKUP(J6-1,SortLookup!$A$13:$B$16,2,FALSE()),"")</f>
        <v/>
      </c>
      <c r="I6" s="61" t="str">
        <f aca="false">IF(ISNA(VLOOKUP(E6,SortLookup!$A$1:$B$5,2,FALSE()))," ",VLOOKUP(E6,SortLookup!$A$1:$B$5,2,FALSE()))</f>
        <v> </v>
      </c>
      <c r="J6" s="62" t="str">
        <f aca="false">IF(ISNA(VLOOKUP(F6,SortLookup!$A$7:$B$11,2,FALSE()))," ",VLOOKUP(F6,SortLookup!$A$7:$B$11,2,FALSE()))</f>
        <v> </v>
      </c>
      <c r="K6" s="63" t="n">
        <f aca="false">L6+M6+N6</f>
        <v>10.95</v>
      </c>
      <c r="L6" s="37" t="n">
        <f aca="false">AB6+AO6+BA6+BM6+BY6+CJ6+CU6+DF6+DQ6+EB6+EM6+EX6+FI6+FT6+GE6+GP6+HA6+HL6+HW6+IH6</f>
        <v>9.95</v>
      </c>
      <c r="M6" s="38" t="n">
        <f aca="false">AD6+AQ6+BC6+BO6+CA6+CL6+CW6+DH6+DS6+ED6+EO6+EZ6+FK6+FV6+GG6+GR6+HC6+HN6+HY6+IJ6</f>
        <v>0</v>
      </c>
      <c r="N6" s="39" t="n">
        <f aca="false">O6/2</f>
        <v>1</v>
      </c>
      <c r="O6" s="64" t="n">
        <f aca="false">W6+AJ6+AV6+BH6+BT6+CE6+CP6+DA6+DL6+DW6+EH6+ES6+FD6+FO6+FZ6+GK6+GV6+HG6+HR6+IC6</f>
        <v>2</v>
      </c>
      <c r="P6" s="41" t="n">
        <v>9.95</v>
      </c>
      <c r="Q6" s="42"/>
      <c r="R6" s="42"/>
      <c r="S6" s="42"/>
      <c r="T6" s="42"/>
      <c r="U6" s="42"/>
      <c r="V6" s="42"/>
      <c r="W6" s="43" t="n">
        <v>2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9.95</v>
      </c>
      <c r="AC6" s="45" t="n">
        <f aca="false">W6/2</f>
        <v>1</v>
      </c>
      <c r="AD6" s="46" t="n">
        <f aca="false">(X6*3)+(Y6*5)+(Z6*5)+(AA6*20)</f>
        <v>0</v>
      </c>
      <c r="AE6" s="47" t="n">
        <f aca="false">AB6+AC6+AD6</f>
        <v>10.95</v>
      </c>
      <c r="AF6" s="41"/>
      <c r="AG6" s="42"/>
      <c r="AH6" s="42"/>
      <c r="AI6" s="42"/>
      <c r="AJ6" s="43"/>
      <c r="AK6" s="43"/>
      <c r="AL6" s="43"/>
      <c r="AM6" s="43"/>
      <c r="AN6" s="44"/>
      <c r="AO6" s="37" t="n">
        <f aca="false">AF6+AG6+AH6+AI6</f>
        <v>0</v>
      </c>
      <c r="AP6" s="45" t="n">
        <f aca="false">AJ6/2</f>
        <v>0</v>
      </c>
      <c r="AQ6" s="46" t="n">
        <f aca="false">(AK6*3)+(AL6*5)+(AM6*5)+(AN6*20)</f>
        <v>0</v>
      </c>
      <c r="AR6" s="47" t="n">
        <f aca="false">AO6+AP6+AQ6</f>
        <v>0</v>
      </c>
      <c r="AS6" s="41"/>
      <c r="AT6" s="42"/>
      <c r="AU6" s="42"/>
      <c r="AV6" s="43"/>
      <c r="AW6" s="43"/>
      <c r="AX6" s="43"/>
      <c r="AY6" s="43"/>
      <c r="AZ6" s="44"/>
      <c r="BA6" s="37" t="n">
        <f aca="false">AS6+AT6+AU6</f>
        <v>0</v>
      </c>
      <c r="BB6" s="45" t="n">
        <f aca="false">AV6/2</f>
        <v>0</v>
      </c>
      <c r="BC6" s="46" t="n">
        <f aca="false">(AW6*3)+(AX6*5)+(AY6*5)+(AZ6*20)</f>
        <v>0</v>
      </c>
      <c r="BD6" s="47" t="n">
        <f aca="false">BA6+BB6+BC6</f>
        <v>0</v>
      </c>
      <c r="BE6" s="41"/>
      <c r="BF6" s="42"/>
      <c r="BG6" s="42"/>
      <c r="BH6" s="43"/>
      <c r="BI6" s="43"/>
      <c r="BJ6" s="43"/>
      <c r="BK6" s="43"/>
      <c r="BL6" s="44"/>
      <c r="BM6" s="37" t="n">
        <f aca="false">BE6+BF6+BG6</f>
        <v>0</v>
      </c>
      <c r="BN6" s="45" t="n">
        <f aca="false">BH6/2</f>
        <v>0</v>
      </c>
      <c r="BO6" s="46" t="n">
        <f aca="false">(BI6*3)+(BJ6*5)+(BK6*5)+(BL6*20)</f>
        <v>0</v>
      </c>
      <c r="BP6" s="47" t="n">
        <f aca="false">BM6+BN6+BO6</f>
        <v>0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3" t="n">
        <f aca="false">IH6+II6+IJ6</f>
        <v>0</v>
      </c>
    </row>
    <row r="7" customFormat="false" ht="12.75" hidden="false" customHeight="false" outlineLevel="0" collapsed="false">
      <c r="A7" s="26" t="n">
        <v>5</v>
      </c>
      <c r="B7" s="55" t="s">
        <v>61</v>
      </c>
      <c r="C7" s="55"/>
      <c r="D7" s="57"/>
      <c r="E7" s="57" t="s">
        <v>56</v>
      </c>
      <c r="F7" s="57" t="s">
        <v>57</v>
      </c>
      <c r="G7" s="59" t="str">
        <f aca="false">IF(AND(OR($G$2="Y",$H$2="Y"),I7&lt;5,J7&lt;5),IF(AND(I7=I6,J7=J6),G6+1,1),"")</f>
        <v/>
      </c>
      <c r="H7" s="60" t="e">
        <f aca="false">IF(AND($H$2="Y",J7&gt;0,OR(AND(G7=1,G16=10),AND(G7=2,#REF!=20),AND(G7=3,G34=30),AND(G7=4,G43=40),AND(G7=5,G52=50),AND(G7=6,G61=60),AND(G7=7,G70=70),AND(G7=8,G79=80),AND(G7=9,G88=90),AND(G7=10,G97=100))),VLOOKUP(J7-1,SortLookup!$A$13:$B$16,2,FALSE()),"")</f>
        <v>#REF!</v>
      </c>
      <c r="I7" s="61" t="str">
        <f aca="false">IF(ISNA(VLOOKUP(E7,SortLookup!$A$1:$B$5,2,FALSE()))," ",VLOOKUP(E7,SortLookup!$A$1:$B$5,2,FALSE()))</f>
        <v> </v>
      </c>
      <c r="J7" s="62" t="str">
        <f aca="false">IF(ISNA(VLOOKUP(F7,SortLookup!$A$7:$B$11,2,FALSE()))," ",VLOOKUP(F7,SortLookup!$A$7:$B$11,2,FALSE()))</f>
        <v> </v>
      </c>
      <c r="K7" s="63" t="n">
        <f aca="false">L7+M7+N7</f>
        <v>11.38</v>
      </c>
      <c r="L7" s="37" t="n">
        <f aca="false">AB7+AO7+BA7+BM7+BY7+CJ7+CU7+DF7+DQ7+EB7+EM7+EX7+FI7+FT7+GE7+GP7+HA7+HL7+HW7+IH7</f>
        <v>6.88</v>
      </c>
      <c r="M7" s="38" t="n">
        <f aca="false">AD7+AQ7+BC7+BO7+CA7+CL7+CW7+DH7+DS7+ED7+EO7+EZ7+FK7+FV7+GG7+GR7+HC7+HN7+HY7+IJ7</f>
        <v>3</v>
      </c>
      <c r="N7" s="39" t="n">
        <f aca="false">O7/2</f>
        <v>1.5</v>
      </c>
      <c r="O7" s="64" t="n">
        <f aca="false">W7+AJ7+AV7+BH7+BT7+CE7+CP7+DA7+DL7+DW7+EH7+ES7+FD7+FO7+FZ7+GK7+GV7+HG7+HR7+IC7</f>
        <v>3</v>
      </c>
      <c r="P7" s="41" t="n">
        <v>6.88</v>
      </c>
      <c r="Q7" s="42"/>
      <c r="R7" s="42"/>
      <c r="S7" s="42"/>
      <c r="T7" s="42"/>
      <c r="U7" s="42"/>
      <c r="V7" s="42"/>
      <c r="W7" s="43" t="n">
        <v>3</v>
      </c>
      <c r="X7" s="43" t="n">
        <v>1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6.88</v>
      </c>
      <c r="AC7" s="45" t="n">
        <f aca="false">W7/2</f>
        <v>1.5</v>
      </c>
      <c r="AD7" s="46" t="n">
        <f aca="false">(X7*3)+(Y7*5)+(Z7*5)+(AA7*20)</f>
        <v>3</v>
      </c>
      <c r="AE7" s="47" t="n">
        <f aca="false">AB7+AC7+AD7</f>
        <v>11.38</v>
      </c>
      <c r="AF7" s="41"/>
      <c r="AG7" s="42"/>
      <c r="AH7" s="42"/>
      <c r="AI7" s="42"/>
      <c r="AJ7" s="43"/>
      <c r="AK7" s="43"/>
      <c r="AL7" s="43"/>
      <c r="AM7" s="43"/>
      <c r="AN7" s="44"/>
      <c r="AO7" s="37" t="n">
        <f aca="false">AF7+AG7+AH7+AI7</f>
        <v>0</v>
      </c>
      <c r="AP7" s="45" t="n">
        <f aca="false">AJ7/2</f>
        <v>0</v>
      </c>
      <c r="AQ7" s="46" t="n">
        <f aca="false">(AK7*3)+(AL7*5)+(AM7*5)+(AN7*20)</f>
        <v>0</v>
      </c>
      <c r="AR7" s="47" t="n">
        <f aca="false">AO7+AP7+AQ7</f>
        <v>0</v>
      </c>
      <c r="AS7" s="41"/>
      <c r="AT7" s="42"/>
      <c r="AU7" s="42"/>
      <c r="AV7" s="43"/>
      <c r="AW7" s="43"/>
      <c r="AX7" s="43"/>
      <c r="AY7" s="43"/>
      <c r="AZ7" s="44"/>
      <c r="BA7" s="37" t="n">
        <f aca="false">AS7+AT7+AU7</f>
        <v>0</v>
      </c>
      <c r="BB7" s="45" t="n">
        <f aca="false">AV7/2</f>
        <v>0</v>
      </c>
      <c r="BC7" s="46" t="n">
        <f aca="false">(AW7*3)+(AX7*5)+(AY7*5)+(AZ7*20)</f>
        <v>0</v>
      </c>
      <c r="BD7" s="47" t="n">
        <f aca="false">BA7+BB7+BC7</f>
        <v>0</v>
      </c>
      <c r="BE7" s="41"/>
      <c r="BF7" s="42"/>
      <c r="BG7" s="42"/>
      <c r="BH7" s="43"/>
      <c r="BI7" s="43"/>
      <c r="BJ7" s="43"/>
      <c r="BK7" s="43"/>
      <c r="BL7" s="44"/>
      <c r="BM7" s="37" t="n">
        <f aca="false">BE7+BF7+BG7</f>
        <v>0</v>
      </c>
      <c r="BN7" s="45" t="n">
        <f aca="false">BH7/2</f>
        <v>0</v>
      </c>
      <c r="BO7" s="46" t="n">
        <f aca="false">(BI7*3)+(BJ7*5)+(BK7*5)+(BL7*20)</f>
        <v>0</v>
      </c>
      <c r="BP7" s="47" t="n">
        <f aca="false">BM7+BN7+BO7</f>
        <v>0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3" t="n">
        <f aca="false">IH7+II7+IJ7</f>
        <v>0</v>
      </c>
    </row>
    <row r="8" customFormat="false" ht="12.75" hidden="false" customHeight="false" outlineLevel="0" collapsed="false">
      <c r="A8" s="26" t="n">
        <v>6</v>
      </c>
      <c r="B8" s="55" t="s">
        <v>62</v>
      </c>
      <c r="C8" s="55"/>
      <c r="D8" s="57"/>
      <c r="E8" s="57" t="s">
        <v>56</v>
      </c>
      <c r="F8" s="57" t="s">
        <v>57</v>
      </c>
      <c r="G8" s="59" t="str">
        <f aca="false">IF(AND(OR($G$2="Y",$H$2="Y"),I8&lt;5,J8&lt;5),IF(AND(I8=I7,J8=J7),G7+1,1),"")</f>
        <v/>
      </c>
      <c r="H8" s="60" t="str">
        <f aca="false">IF(AND($H$2="Y",J8&gt;0,OR(AND(G8=1,G15=10),AND(G8=2,G24=20),AND(G8=3,G33=30),AND(G8=4,G42=40),AND(G8=5,G51=50),AND(G8=6,G60=60),AND(G8=7,G69=70),AND(G8=8,G78=80),AND(G8=9,G87=90),AND(G8=10,G96=100))),VLOOKUP(J8-1,SortLookup!$A$13:$B$16,2,FALSE()),"")</f>
        <v/>
      </c>
      <c r="I8" s="61" t="str">
        <f aca="false">IF(ISNA(VLOOKUP(E8,SortLookup!$A$1:$B$5,2,FALSE()))," ",VLOOKUP(E8,SortLookup!$A$1:$B$5,2,FALSE()))</f>
        <v> </v>
      </c>
      <c r="J8" s="62" t="str">
        <f aca="false">IF(ISNA(VLOOKUP(F8,SortLookup!$A$7:$B$11,2,FALSE()))," ",VLOOKUP(F8,SortLookup!$A$7:$B$11,2,FALSE()))</f>
        <v> </v>
      </c>
      <c r="K8" s="63" t="n">
        <f aca="false">L8+M8+N8</f>
        <v>12.3</v>
      </c>
      <c r="L8" s="37" t="n">
        <f aca="false">AB8+AO8+BA8+BM8+BY8+CJ8+CU8+DF8+DQ8+EB8+EM8+EX8+FI8+FT8+GE8+GP8+HA8+HL8+HW8+IH8</f>
        <v>10.3</v>
      </c>
      <c r="M8" s="38" t="n">
        <f aca="false">AD8+AQ8+BC8+BO8+CA8+CL8+CW8+DH8+DS8+ED8+EO8+EZ8+FK8+FV8+GG8+GR8+HC8+HN8+HY8+IJ8</f>
        <v>0</v>
      </c>
      <c r="N8" s="39" t="n">
        <f aca="false">O8/2</f>
        <v>2</v>
      </c>
      <c r="O8" s="64" t="n">
        <f aca="false">W8+AJ8+AV8+BH8+BT8+CE8+CP8+DA8+DL8+DW8+EH8+ES8+FD8+FO8+FZ8+GK8+GV8+HG8+HR8+IC8</f>
        <v>4</v>
      </c>
      <c r="P8" s="41" t="n">
        <v>10.3</v>
      </c>
      <c r="Q8" s="42"/>
      <c r="R8" s="42"/>
      <c r="S8" s="42"/>
      <c r="T8" s="42"/>
      <c r="U8" s="42"/>
      <c r="V8" s="42"/>
      <c r="W8" s="43" t="n">
        <v>4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10.3</v>
      </c>
      <c r="AC8" s="45" t="n">
        <f aca="false">W8/2</f>
        <v>2</v>
      </c>
      <c r="AD8" s="46" t="n">
        <f aca="false">(X8*3)+(Y8*5)+(Z8*5)+(AA8*20)</f>
        <v>0</v>
      </c>
      <c r="AE8" s="47" t="n">
        <f aca="false">AB8+AC8+AD8</f>
        <v>12.3</v>
      </c>
      <c r="AF8" s="41"/>
      <c r="AG8" s="42"/>
      <c r="AH8" s="42"/>
      <c r="AI8" s="42"/>
      <c r="AJ8" s="43"/>
      <c r="AK8" s="43"/>
      <c r="AL8" s="43"/>
      <c r="AM8" s="43"/>
      <c r="AN8" s="44"/>
      <c r="AO8" s="37" t="n">
        <f aca="false">AF8+AG8+AH8+AI8</f>
        <v>0</v>
      </c>
      <c r="AP8" s="45" t="n">
        <f aca="false">AJ8/2</f>
        <v>0</v>
      </c>
      <c r="AQ8" s="46" t="n">
        <f aca="false">(AK8*3)+(AL8*5)+(AM8*5)+(AN8*20)</f>
        <v>0</v>
      </c>
      <c r="AR8" s="47" t="n">
        <f aca="false">AO8+AP8+AQ8</f>
        <v>0</v>
      </c>
      <c r="AS8" s="41"/>
      <c r="AT8" s="42"/>
      <c r="AU8" s="42"/>
      <c r="AV8" s="43"/>
      <c r="AW8" s="43"/>
      <c r="AX8" s="43"/>
      <c r="AY8" s="43"/>
      <c r="AZ8" s="44"/>
      <c r="BA8" s="37" t="n">
        <f aca="false">AS8+AT8+AU8</f>
        <v>0</v>
      </c>
      <c r="BB8" s="45" t="n">
        <f aca="false">AV8/2</f>
        <v>0</v>
      </c>
      <c r="BC8" s="46" t="n">
        <f aca="false">(AW8*3)+(AX8*5)+(AY8*5)+(AZ8*20)</f>
        <v>0</v>
      </c>
      <c r="BD8" s="47" t="n">
        <f aca="false">BA8+BB8+BC8</f>
        <v>0</v>
      </c>
      <c r="BE8" s="41"/>
      <c r="BF8" s="42"/>
      <c r="BG8" s="42"/>
      <c r="BH8" s="43"/>
      <c r="BI8" s="43"/>
      <c r="BJ8" s="43"/>
      <c r="BK8" s="43"/>
      <c r="BL8" s="44"/>
      <c r="BM8" s="37" t="n">
        <f aca="false">BE8+BF8+BG8</f>
        <v>0</v>
      </c>
      <c r="BN8" s="45" t="n">
        <f aca="false">BH8/2</f>
        <v>0</v>
      </c>
      <c r="BO8" s="46" t="n">
        <f aca="false">(BI8*3)+(BJ8*5)+(BK8*5)+(BL8*20)</f>
        <v>0</v>
      </c>
      <c r="BP8" s="47" t="n">
        <f aca="false">BM8+BN8+BO8</f>
        <v>0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3" t="n">
        <f aca="false">IH8+II8+IJ8</f>
        <v>0</v>
      </c>
    </row>
    <row r="9" customFormat="false" ht="12.75" hidden="false" customHeight="false" outlineLevel="0" collapsed="false">
      <c r="A9" s="26" t="n">
        <v>7</v>
      </c>
      <c r="B9" s="55" t="s">
        <v>63</v>
      </c>
      <c r="C9" s="55"/>
      <c r="D9" s="57"/>
      <c r="E9" s="57" t="s">
        <v>56</v>
      </c>
      <c r="F9" s="57" t="s">
        <v>57</v>
      </c>
      <c r="G9" s="59" t="str">
        <f aca="false">IF(AND(OR($G$2="Y",$H$2="Y"),I9&lt;5,J9&lt;5),IF(AND(I9=I8,J9=J8),G8+1,1),"")</f>
        <v/>
      </c>
      <c r="H9" s="60" t="e">
        <f aca="false">IF(AND($H$2="Y",J9&gt;0,OR(AND(G9=1,G19=10),AND(G9=2,#REF!=20),AND(G9=3,G36=30),AND(G9=4,G45=40),AND(G9=5,G54=50),AND(G9=6,G63=60),AND(G9=7,G72=70),AND(G9=8,G81=80),AND(G9=9,G90=90),AND(G9=10,G99=100))),VLOOKUP(J9-1,SortLookup!$A$13:$B$16,2,FALSE()),"")</f>
        <v>#REF!</v>
      </c>
      <c r="I9" s="61" t="str">
        <f aca="false">IF(ISNA(VLOOKUP(E9,SortLookup!$A$1:$B$5,2,FALSE()))," ",VLOOKUP(E9,SortLookup!$A$1:$B$5,2,FALSE()))</f>
        <v> </v>
      </c>
      <c r="J9" s="62" t="str">
        <f aca="false">IF(ISNA(VLOOKUP(F9,SortLookup!$A$7:$B$11,2,FALSE()))," ",VLOOKUP(F9,SortLookup!$A$7:$B$11,2,FALSE()))</f>
        <v> </v>
      </c>
      <c r="K9" s="63" t="n">
        <f aca="false">L9+M9+N9</f>
        <v>12.89</v>
      </c>
      <c r="L9" s="37" t="n">
        <f aca="false">AB9+AO9+BA9+BM9+BY9+CJ9+CU9+DF9+DQ9+EB9+EM9+EX9+FI9+FT9+GE9+GP9+HA9+HL9+HW9+IH9</f>
        <v>9.39</v>
      </c>
      <c r="M9" s="38" t="n">
        <f aca="false">AD9+AQ9+BC9+BO9+CA9+CL9+CW9+DH9+DS9+ED9+EO9+EZ9+FK9+FV9+GG9+GR9+HC9+HN9+HY9+IJ9</f>
        <v>0</v>
      </c>
      <c r="N9" s="39" t="n">
        <f aca="false">O9/2</f>
        <v>3.5</v>
      </c>
      <c r="O9" s="64" t="n">
        <f aca="false">W9+AJ9+AV9+BH9+BT9+CE9+CP9+DA9+DL9+DW9+EH9+ES9+FD9+FO9+FZ9+GK9+GV9+HG9+HR9+IC9</f>
        <v>7</v>
      </c>
      <c r="P9" s="41" t="n">
        <v>9.39</v>
      </c>
      <c r="Q9" s="42"/>
      <c r="R9" s="42"/>
      <c r="S9" s="42"/>
      <c r="T9" s="42"/>
      <c r="U9" s="42"/>
      <c r="V9" s="42"/>
      <c r="W9" s="43" t="n">
        <v>7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9.39</v>
      </c>
      <c r="AC9" s="45" t="n">
        <f aca="false">W9/2</f>
        <v>3.5</v>
      </c>
      <c r="AD9" s="46" t="n">
        <f aca="false">(X9*3)+(Y9*5)+(Z9*5)+(AA9*20)</f>
        <v>0</v>
      </c>
      <c r="AE9" s="47" t="n">
        <f aca="false">AB9+AC9+AD9</f>
        <v>12.89</v>
      </c>
      <c r="AF9" s="41"/>
      <c r="AG9" s="42"/>
      <c r="AH9" s="42"/>
      <c r="AI9" s="42"/>
      <c r="AJ9" s="43"/>
      <c r="AK9" s="43"/>
      <c r="AL9" s="43"/>
      <c r="AM9" s="43"/>
      <c r="AN9" s="44"/>
      <c r="AO9" s="37" t="n">
        <f aca="false">AF9+AG9+AH9+AI9</f>
        <v>0</v>
      </c>
      <c r="AP9" s="45" t="n">
        <f aca="false">AJ9/2</f>
        <v>0</v>
      </c>
      <c r="AQ9" s="46" t="n">
        <f aca="false">(AK9*3)+(AL9*5)+(AM9*5)+(AN9*20)</f>
        <v>0</v>
      </c>
      <c r="AR9" s="47" t="n">
        <f aca="false">AO9+AP9+AQ9</f>
        <v>0</v>
      </c>
      <c r="AS9" s="41"/>
      <c r="AT9" s="42"/>
      <c r="AU9" s="42"/>
      <c r="AV9" s="43"/>
      <c r="AW9" s="43"/>
      <c r="AX9" s="43"/>
      <c r="AY9" s="43"/>
      <c r="AZ9" s="44"/>
      <c r="BA9" s="37" t="n">
        <f aca="false">AS9+AT9+AU9</f>
        <v>0</v>
      </c>
      <c r="BB9" s="45" t="n">
        <f aca="false">AV9/2</f>
        <v>0</v>
      </c>
      <c r="BC9" s="46" t="n">
        <f aca="false">(AW9*3)+(AX9*5)+(AY9*5)+(AZ9*20)</f>
        <v>0</v>
      </c>
      <c r="BD9" s="47" t="n">
        <f aca="false">BA9+BB9+BC9</f>
        <v>0</v>
      </c>
      <c r="BE9" s="41"/>
      <c r="BF9" s="42"/>
      <c r="BG9" s="42"/>
      <c r="BH9" s="43"/>
      <c r="BI9" s="43"/>
      <c r="BJ9" s="43"/>
      <c r="BK9" s="43"/>
      <c r="BL9" s="44"/>
      <c r="BM9" s="37" t="n">
        <f aca="false">BE9+BF9+BG9</f>
        <v>0</v>
      </c>
      <c r="BN9" s="45" t="n">
        <f aca="false">BH9/2</f>
        <v>0</v>
      </c>
      <c r="BO9" s="46" t="n">
        <f aca="false">(BI9*3)+(BJ9*5)+(BK9*5)+(BL9*20)</f>
        <v>0</v>
      </c>
      <c r="BP9" s="47" t="n">
        <f aca="false">BM9+BN9+BO9</f>
        <v>0</v>
      </c>
      <c r="BQ9" s="48"/>
      <c r="BR9" s="48"/>
      <c r="BS9" s="48"/>
      <c r="BT9" s="49"/>
      <c r="BU9" s="49"/>
      <c r="BV9" s="49"/>
      <c r="BW9" s="49"/>
      <c r="BX9" s="49"/>
      <c r="BY9" s="50" t="n">
        <f aca="false">BQ9+BR9+BS9</f>
        <v>0</v>
      </c>
      <c r="BZ9" s="51" t="n">
        <f aca="false">BT9/2</f>
        <v>0</v>
      </c>
      <c r="CA9" s="52" t="n">
        <f aca="false">(BU9*3)+(BV9*5)+(BW9*5)+(BX9*20)</f>
        <v>0</v>
      </c>
      <c r="CB9" s="53" t="n">
        <f aca="false">BY9+BZ9+CA9</f>
        <v>0</v>
      </c>
      <c r="CC9" s="54"/>
      <c r="CD9" s="48"/>
      <c r="CE9" s="49"/>
      <c r="CF9" s="49"/>
      <c r="CG9" s="49"/>
      <c r="CH9" s="49"/>
      <c r="CI9" s="49"/>
      <c r="CJ9" s="50" t="n">
        <f aca="false">CC9+CD9</f>
        <v>0</v>
      </c>
      <c r="CK9" s="51" t="n">
        <f aca="false">CE9/2</f>
        <v>0</v>
      </c>
      <c r="CL9" s="52" t="n">
        <f aca="false">(CF9*3)+(CG9*5)+(CH9*5)+(CI9*20)</f>
        <v>0</v>
      </c>
      <c r="CM9" s="53" t="n">
        <f aca="false">CJ9+CK9+CL9</f>
        <v>0</v>
      </c>
      <c r="CN9" s="54"/>
      <c r="CO9" s="48"/>
      <c r="CP9" s="49"/>
      <c r="CQ9" s="49"/>
      <c r="CR9" s="49"/>
      <c r="CS9" s="49"/>
      <c r="CT9" s="49"/>
      <c r="CU9" s="50" t="n">
        <f aca="false">CN9+CO9</f>
        <v>0</v>
      </c>
      <c r="CV9" s="51" t="n">
        <f aca="false">CP9/2</f>
        <v>0</v>
      </c>
      <c r="CW9" s="52" t="n">
        <f aca="false">(CQ9*3)+(CR9*5)+(CS9*5)+(CT9*20)</f>
        <v>0</v>
      </c>
      <c r="CX9" s="53" t="n">
        <f aca="false">CU9+CV9+CW9</f>
        <v>0</v>
      </c>
      <c r="CY9" s="54"/>
      <c r="CZ9" s="48"/>
      <c r="DA9" s="49"/>
      <c r="DB9" s="49"/>
      <c r="DC9" s="49"/>
      <c r="DD9" s="49"/>
      <c r="DE9" s="49"/>
      <c r="DF9" s="50" t="n">
        <f aca="false">CY9+CZ9</f>
        <v>0</v>
      </c>
      <c r="DG9" s="51" t="n">
        <f aca="false">DA9/2</f>
        <v>0</v>
      </c>
      <c r="DH9" s="52" t="n">
        <f aca="false">(DB9*3)+(DC9*5)+(DD9*5)+(DE9*20)</f>
        <v>0</v>
      </c>
      <c r="DI9" s="53" t="n">
        <f aca="false">DF9+DG9+DH9</f>
        <v>0</v>
      </c>
      <c r="DJ9" s="54"/>
      <c r="DK9" s="48"/>
      <c r="DL9" s="49"/>
      <c r="DM9" s="49"/>
      <c r="DN9" s="49"/>
      <c r="DO9" s="49"/>
      <c r="DP9" s="49"/>
      <c r="DQ9" s="50" t="n">
        <f aca="false">DJ9+DK9</f>
        <v>0</v>
      </c>
      <c r="DR9" s="51" t="n">
        <f aca="false">DL9/2</f>
        <v>0</v>
      </c>
      <c r="DS9" s="52" t="n">
        <f aca="false">(DM9*3)+(DN9*5)+(DO9*5)+(DP9*20)</f>
        <v>0</v>
      </c>
      <c r="DT9" s="53" t="n">
        <f aca="false">DQ9+DR9+DS9</f>
        <v>0</v>
      </c>
      <c r="DU9" s="54"/>
      <c r="DV9" s="48"/>
      <c r="DW9" s="49"/>
      <c r="DX9" s="49"/>
      <c r="DY9" s="49"/>
      <c r="DZ9" s="49"/>
      <c r="EA9" s="49"/>
      <c r="EB9" s="50" t="n">
        <f aca="false">DU9+DV9</f>
        <v>0</v>
      </c>
      <c r="EC9" s="51" t="n">
        <f aca="false">DW9/2</f>
        <v>0</v>
      </c>
      <c r="ED9" s="52" t="n">
        <f aca="false">(DX9*3)+(DY9*5)+(DZ9*5)+(EA9*20)</f>
        <v>0</v>
      </c>
      <c r="EE9" s="53" t="n">
        <f aca="false">EB9+EC9+ED9</f>
        <v>0</v>
      </c>
      <c r="EF9" s="54"/>
      <c r="EG9" s="48"/>
      <c r="EH9" s="49"/>
      <c r="EI9" s="49"/>
      <c r="EJ9" s="49"/>
      <c r="EK9" s="49"/>
      <c r="EL9" s="49"/>
      <c r="EM9" s="50" t="n">
        <f aca="false">EF9+EG9</f>
        <v>0</v>
      </c>
      <c r="EN9" s="51" t="n">
        <f aca="false">EH9/2</f>
        <v>0</v>
      </c>
      <c r="EO9" s="52" t="n">
        <f aca="false">(EI9*3)+(EJ9*5)+(EK9*5)+(EL9*20)</f>
        <v>0</v>
      </c>
      <c r="EP9" s="53" t="n">
        <f aca="false">EM9+EN9+EO9</f>
        <v>0</v>
      </c>
      <c r="EQ9" s="54"/>
      <c r="ER9" s="48"/>
      <c r="ES9" s="49"/>
      <c r="ET9" s="49"/>
      <c r="EU9" s="49"/>
      <c r="EV9" s="49"/>
      <c r="EW9" s="49"/>
      <c r="EX9" s="50" t="n">
        <f aca="false">EQ9+ER9</f>
        <v>0</v>
      </c>
      <c r="EY9" s="51" t="n">
        <f aca="false">ES9/2</f>
        <v>0</v>
      </c>
      <c r="EZ9" s="52" t="n">
        <f aca="false">(ET9*3)+(EU9*5)+(EV9*5)+(EW9*20)</f>
        <v>0</v>
      </c>
      <c r="FA9" s="53" t="n">
        <f aca="false">EX9+EY9+EZ9</f>
        <v>0</v>
      </c>
      <c r="FB9" s="54"/>
      <c r="FC9" s="48"/>
      <c r="FD9" s="49"/>
      <c r="FE9" s="49"/>
      <c r="FF9" s="49"/>
      <c r="FG9" s="49"/>
      <c r="FH9" s="49"/>
      <c r="FI9" s="50" t="n">
        <f aca="false">FB9+FC9</f>
        <v>0</v>
      </c>
      <c r="FJ9" s="51" t="n">
        <f aca="false">FD9/2</f>
        <v>0</v>
      </c>
      <c r="FK9" s="52" t="n">
        <f aca="false">(FE9*3)+(FF9*5)+(FG9*5)+(FH9*20)</f>
        <v>0</v>
      </c>
      <c r="FL9" s="53" t="n">
        <f aca="false">FI9+FJ9+FK9</f>
        <v>0</v>
      </c>
      <c r="FM9" s="54"/>
      <c r="FN9" s="48"/>
      <c r="FO9" s="49"/>
      <c r="FP9" s="49"/>
      <c r="FQ9" s="49"/>
      <c r="FR9" s="49"/>
      <c r="FS9" s="49"/>
      <c r="FT9" s="50" t="n">
        <f aca="false">FM9+FN9</f>
        <v>0</v>
      </c>
      <c r="FU9" s="51" t="n">
        <f aca="false">FO9/2</f>
        <v>0</v>
      </c>
      <c r="FV9" s="52" t="n">
        <f aca="false">(FP9*3)+(FQ9*5)+(FR9*5)+(FS9*20)</f>
        <v>0</v>
      </c>
      <c r="FW9" s="53" t="n">
        <f aca="false">FT9+FU9+FV9</f>
        <v>0</v>
      </c>
      <c r="FX9" s="54"/>
      <c r="FY9" s="48"/>
      <c r="FZ9" s="49"/>
      <c r="GA9" s="49"/>
      <c r="GB9" s="49"/>
      <c r="GC9" s="49"/>
      <c r="GD9" s="49"/>
      <c r="GE9" s="50" t="n">
        <f aca="false">FX9+FY9</f>
        <v>0</v>
      </c>
      <c r="GF9" s="51" t="n">
        <f aca="false">FZ9/2</f>
        <v>0</v>
      </c>
      <c r="GG9" s="52" t="n">
        <f aca="false">(GA9*3)+(GB9*5)+(GC9*5)+(GD9*20)</f>
        <v>0</v>
      </c>
      <c r="GH9" s="53" t="n">
        <f aca="false">GE9+GF9+GG9</f>
        <v>0</v>
      </c>
      <c r="GI9" s="54"/>
      <c r="GJ9" s="48"/>
      <c r="GK9" s="49"/>
      <c r="GL9" s="49"/>
      <c r="GM9" s="49"/>
      <c r="GN9" s="49"/>
      <c r="GO9" s="49"/>
      <c r="GP9" s="50" t="n">
        <f aca="false">GI9+GJ9</f>
        <v>0</v>
      </c>
      <c r="GQ9" s="51" t="n">
        <f aca="false">GK9/2</f>
        <v>0</v>
      </c>
      <c r="GR9" s="52" t="n">
        <f aca="false">(GL9*3)+(GM9*5)+(GN9*5)+(GO9*20)</f>
        <v>0</v>
      </c>
      <c r="GS9" s="53" t="n">
        <f aca="false">GP9+GQ9+GR9</f>
        <v>0</v>
      </c>
      <c r="GT9" s="54"/>
      <c r="GU9" s="48"/>
      <c r="GV9" s="49"/>
      <c r="GW9" s="49"/>
      <c r="GX9" s="49"/>
      <c r="GY9" s="49"/>
      <c r="GZ9" s="49"/>
      <c r="HA9" s="50" t="n">
        <f aca="false">GT9+GU9</f>
        <v>0</v>
      </c>
      <c r="HB9" s="51" t="n">
        <f aca="false">GV9/2</f>
        <v>0</v>
      </c>
      <c r="HC9" s="52" t="n">
        <f aca="false">(GW9*3)+(GX9*5)+(GY9*5)+(GZ9*20)</f>
        <v>0</v>
      </c>
      <c r="HD9" s="53" t="n">
        <f aca="false">HA9+HB9+HC9</f>
        <v>0</v>
      </c>
      <c r="HE9" s="54"/>
      <c r="HF9" s="48"/>
      <c r="HG9" s="49"/>
      <c r="HH9" s="49"/>
      <c r="HI9" s="49"/>
      <c r="HJ9" s="49"/>
      <c r="HK9" s="49"/>
      <c r="HL9" s="50" t="n">
        <f aca="false">HE9+HF9</f>
        <v>0</v>
      </c>
      <c r="HM9" s="51" t="n">
        <f aca="false">HG9/2</f>
        <v>0</v>
      </c>
      <c r="HN9" s="52" t="n">
        <f aca="false">(HH9*3)+(HI9*5)+(HJ9*5)+(HK9*20)</f>
        <v>0</v>
      </c>
      <c r="HO9" s="53" t="n">
        <f aca="false">HL9+HM9+HN9</f>
        <v>0</v>
      </c>
      <c r="HP9" s="54"/>
      <c r="HQ9" s="48"/>
      <c r="HR9" s="49"/>
      <c r="HS9" s="49"/>
      <c r="HT9" s="49"/>
      <c r="HU9" s="49"/>
      <c r="HV9" s="49"/>
      <c r="HW9" s="50" t="n">
        <f aca="false">HP9+HQ9</f>
        <v>0</v>
      </c>
      <c r="HX9" s="51" t="n">
        <f aca="false">HR9/2</f>
        <v>0</v>
      </c>
      <c r="HY9" s="52" t="n">
        <f aca="false">(HS9*3)+(HT9*5)+(HU9*5)+(HV9*20)</f>
        <v>0</v>
      </c>
      <c r="HZ9" s="53" t="n">
        <f aca="false">HW9+HX9+HY9</f>
        <v>0</v>
      </c>
      <c r="IA9" s="54"/>
      <c r="IB9" s="48"/>
      <c r="IC9" s="49"/>
      <c r="ID9" s="49"/>
      <c r="IE9" s="49"/>
      <c r="IF9" s="49"/>
      <c r="IG9" s="49"/>
      <c r="IH9" s="50" t="n">
        <f aca="false">IA9+IB9</f>
        <v>0</v>
      </c>
      <c r="II9" s="51" t="n">
        <f aca="false">IC9/2</f>
        <v>0</v>
      </c>
      <c r="IJ9" s="52" t="n">
        <f aca="false">(ID9*3)+(IE9*5)+(IF9*5)+(IG9*20)</f>
        <v>0</v>
      </c>
      <c r="IK9" s="53" t="n">
        <f aca="false">IH9+II9+IJ9</f>
        <v>0</v>
      </c>
    </row>
    <row r="10" customFormat="false" ht="12.75" hidden="false" customHeight="false" outlineLevel="0" collapsed="false">
      <c r="A10" s="26" t="n">
        <v>8</v>
      </c>
      <c r="B10" s="55" t="s">
        <v>64</v>
      </c>
      <c r="C10" s="55"/>
      <c r="D10" s="57"/>
      <c r="E10" s="57" t="s">
        <v>56</v>
      </c>
      <c r="F10" s="57" t="s">
        <v>57</v>
      </c>
      <c r="G10" s="59" t="str">
        <f aca="false">IF(AND(OR($G$2="Y",$H$2="Y"),I10&lt;5,J10&lt;5),IF(AND(I10=I8,J10=J8),G8+1,1),"")</f>
        <v/>
      </c>
      <c r="H10" s="60" t="str">
        <f aca="false">IF(AND($H$2="Y",J10&gt;0,OR(AND(G10=1,G20=10),AND(G10=2,G31=20),AND(G10=3,G36=30),AND(G10=4,G45=40),AND(G10=5,G54=50),AND(G10=6,G63=60),AND(G10=7,G72=70),AND(G10=8,G81=80),AND(G10=9,G90=90),AND(G10=10,G99=100))),VLOOKUP(J10-1,SortLookup!$A$13:$B$16,2,FALSE()),"")</f>
        <v/>
      </c>
      <c r="I10" s="61" t="str">
        <f aca="false">IF(ISNA(VLOOKUP(E10,SortLookup!$A$1:$B$5,2,FALSE()))," ",VLOOKUP(E10,SortLookup!$A$1:$B$5,2,FALSE()))</f>
        <v> </v>
      </c>
      <c r="J10" s="62" t="str">
        <f aca="false">IF(ISNA(VLOOKUP(F10,SortLookup!$A$7:$B$11,2,FALSE()))," ",VLOOKUP(F10,SortLookup!$A$7:$B$11,2,FALSE()))</f>
        <v> </v>
      </c>
      <c r="K10" s="63" t="n">
        <f aca="false">L10+M10+N10</f>
        <v>12.99</v>
      </c>
      <c r="L10" s="37" t="n">
        <f aca="false">AB10+AO10+BA10+BM10+BY10+CJ10+CU10+DF10+DQ10+EB10+EM10+EX10+FI10+FT10+GE10+GP10+HA10+HL10+HW10+IH10</f>
        <v>10.49</v>
      </c>
      <c r="M10" s="38" t="n">
        <f aca="false">AD10+AQ10+BC10+BO10+CA10+CL10+CW10+DH10+DS10+ED10+EO10+EZ10+FK10+FV10+GG10+GR10+HC10+HN10+HY10+IJ10</f>
        <v>0</v>
      </c>
      <c r="N10" s="39" t="n">
        <f aca="false">O10/2</f>
        <v>2.5</v>
      </c>
      <c r="O10" s="64" t="n">
        <f aca="false">W10+AJ10+AV10+BH10+BT10+CE10+CP10+DA10+DL10+DW10+EH10+ES10+FD10+FO10+FZ10+GK10+GV10+HG10+HR10+IC10</f>
        <v>5</v>
      </c>
      <c r="P10" s="41" t="n">
        <v>10.49</v>
      </c>
      <c r="Q10" s="42"/>
      <c r="R10" s="42"/>
      <c r="S10" s="42"/>
      <c r="T10" s="42"/>
      <c r="U10" s="42"/>
      <c r="V10" s="42"/>
      <c r="W10" s="43" t="n">
        <v>5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10.49</v>
      </c>
      <c r="AC10" s="45" t="n">
        <f aca="false">W10/2</f>
        <v>2.5</v>
      </c>
      <c r="AD10" s="46" t="n">
        <f aca="false">(X10*3)+(Y10*5)+(Z10*5)+(AA10*20)</f>
        <v>0</v>
      </c>
      <c r="AE10" s="47" t="n">
        <f aca="false">AB10+AC10+AD10</f>
        <v>12.99</v>
      </c>
      <c r="AF10" s="41"/>
      <c r="AG10" s="42"/>
      <c r="AH10" s="42"/>
      <c r="AI10" s="42"/>
      <c r="AJ10" s="43"/>
      <c r="AK10" s="43"/>
      <c r="AL10" s="43"/>
      <c r="AM10" s="43"/>
      <c r="AN10" s="44"/>
      <c r="AO10" s="37" t="n">
        <f aca="false">AF10+AG10+AH10+AI10</f>
        <v>0</v>
      </c>
      <c r="AP10" s="45" t="n">
        <f aca="false">AJ10/2</f>
        <v>0</v>
      </c>
      <c r="AQ10" s="46" t="n">
        <f aca="false">(AK10*3)+(AL10*5)+(AM10*5)+(AN10*20)</f>
        <v>0</v>
      </c>
      <c r="AR10" s="47" t="n">
        <f aca="false">AO10+AP10+AQ10</f>
        <v>0</v>
      </c>
      <c r="AS10" s="41"/>
      <c r="AT10" s="42"/>
      <c r="AU10" s="42"/>
      <c r="AV10" s="43"/>
      <c r="AW10" s="43"/>
      <c r="AX10" s="43"/>
      <c r="AY10" s="43"/>
      <c r="AZ10" s="44"/>
      <c r="BA10" s="37" t="n">
        <f aca="false">AS10+AT10+AU10</f>
        <v>0</v>
      </c>
      <c r="BB10" s="45" t="n">
        <f aca="false">AV10/2</f>
        <v>0</v>
      </c>
      <c r="BC10" s="46" t="n">
        <f aca="false">(AW10*3)+(AX10*5)+(AY10*5)+(AZ10*20)</f>
        <v>0</v>
      </c>
      <c r="BD10" s="47" t="n">
        <f aca="false">BA10+BB10+BC10</f>
        <v>0</v>
      </c>
      <c r="BE10" s="41"/>
      <c r="BF10" s="42"/>
      <c r="BG10" s="42"/>
      <c r="BH10" s="43"/>
      <c r="BI10" s="43"/>
      <c r="BJ10" s="43"/>
      <c r="BK10" s="43"/>
      <c r="BL10" s="44"/>
      <c r="BM10" s="37" t="n">
        <f aca="false">BE10+BF10+BG10</f>
        <v>0</v>
      </c>
      <c r="BN10" s="45" t="n">
        <f aca="false">BH10/2</f>
        <v>0</v>
      </c>
      <c r="BO10" s="46" t="n">
        <f aca="false">(BI10*3)+(BJ10*5)+(BK10*5)+(BL10*20)</f>
        <v>0</v>
      </c>
      <c r="BP10" s="47" t="n">
        <f aca="false">BM10+BN10+BO10</f>
        <v>0</v>
      </c>
      <c r="BQ10" s="48"/>
      <c r="BR10" s="48"/>
      <c r="BS10" s="48"/>
      <c r="BT10" s="49"/>
      <c r="BU10" s="49"/>
      <c r="BV10" s="49"/>
      <c r="BW10" s="49"/>
      <c r="BX10" s="49"/>
      <c r="BY10" s="50" t="n">
        <f aca="false">BQ10+BR10+BS10</f>
        <v>0</v>
      </c>
      <c r="BZ10" s="51" t="n">
        <f aca="false">BT10/2</f>
        <v>0</v>
      </c>
      <c r="CA10" s="52" t="n">
        <f aca="false">(BU10*3)+(BV10*5)+(BW10*5)+(BX10*20)</f>
        <v>0</v>
      </c>
      <c r="CB10" s="53" t="n">
        <f aca="false">BY10+BZ10+CA10</f>
        <v>0</v>
      </c>
      <c r="CC10" s="54"/>
      <c r="CD10" s="48"/>
      <c r="CE10" s="49"/>
      <c r="CF10" s="49"/>
      <c r="CG10" s="49"/>
      <c r="CH10" s="49"/>
      <c r="CI10" s="49"/>
      <c r="CJ10" s="50" t="n">
        <f aca="false">CC10+CD10</f>
        <v>0</v>
      </c>
      <c r="CK10" s="51" t="n">
        <f aca="false">CE10/2</f>
        <v>0</v>
      </c>
      <c r="CL10" s="52" t="n">
        <f aca="false">(CF10*3)+(CG10*5)+(CH10*5)+(CI10*20)</f>
        <v>0</v>
      </c>
      <c r="CM10" s="53" t="n">
        <f aca="false">CJ10+CK10+CL10</f>
        <v>0</v>
      </c>
      <c r="CN10" s="54"/>
      <c r="CO10" s="48"/>
      <c r="CP10" s="49"/>
      <c r="CQ10" s="49"/>
      <c r="CR10" s="49"/>
      <c r="CS10" s="49"/>
      <c r="CT10" s="49"/>
      <c r="CU10" s="50" t="n">
        <f aca="false">CN10+CO10</f>
        <v>0</v>
      </c>
      <c r="CV10" s="51" t="n">
        <f aca="false">CP10/2</f>
        <v>0</v>
      </c>
      <c r="CW10" s="52" t="n">
        <f aca="false">(CQ10*3)+(CR10*5)+(CS10*5)+(CT10*20)</f>
        <v>0</v>
      </c>
      <c r="CX10" s="53" t="n">
        <f aca="false">CU10+CV10+CW10</f>
        <v>0</v>
      </c>
      <c r="CY10" s="54"/>
      <c r="CZ10" s="48"/>
      <c r="DA10" s="49"/>
      <c r="DB10" s="49"/>
      <c r="DC10" s="49"/>
      <c r="DD10" s="49"/>
      <c r="DE10" s="49"/>
      <c r="DF10" s="50" t="n">
        <f aca="false">CY10+CZ10</f>
        <v>0</v>
      </c>
      <c r="DG10" s="51" t="n">
        <f aca="false">DA10/2</f>
        <v>0</v>
      </c>
      <c r="DH10" s="52" t="n">
        <f aca="false">(DB10*3)+(DC10*5)+(DD10*5)+(DE10*20)</f>
        <v>0</v>
      </c>
      <c r="DI10" s="53" t="n">
        <f aca="false">DF10+DG10+DH10</f>
        <v>0</v>
      </c>
      <c r="DJ10" s="54"/>
      <c r="DK10" s="48"/>
      <c r="DL10" s="49"/>
      <c r="DM10" s="49"/>
      <c r="DN10" s="49"/>
      <c r="DO10" s="49"/>
      <c r="DP10" s="49"/>
      <c r="DQ10" s="50" t="n">
        <f aca="false">DJ10+DK10</f>
        <v>0</v>
      </c>
      <c r="DR10" s="51" t="n">
        <f aca="false">DL10/2</f>
        <v>0</v>
      </c>
      <c r="DS10" s="52" t="n">
        <f aca="false">(DM10*3)+(DN10*5)+(DO10*5)+(DP10*20)</f>
        <v>0</v>
      </c>
      <c r="DT10" s="53" t="n">
        <f aca="false">DQ10+DR10+DS10</f>
        <v>0</v>
      </c>
      <c r="DU10" s="54"/>
      <c r="DV10" s="48"/>
      <c r="DW10" s="49"/>
      <c r="DX10" s="49"/>
      <c r="DY10" s="49"/>
      <c r="DZ10" s="49"/>
      <c r="EA10" s="49"/>
      <c r="EB10" s="50" t="n">
        <f aca="false">DU10+DV10</f>
        <v>0</v>
      </c>
      <c r="EC10" s="51" t="n">
        <f aca="false">DW10/2</f>
        <v>0</v>
      </c>
      <c r="ED10" s="52" t="n">
        <f aca="false">(DX10*3)+(DY10*5)+(DZ10*5)+(EA10*20)</f>
        <v>0</v>
      </c>
      <c r="EE10" s="53" t="n">
        <f aca="false">EB10+EC10+ED10</f>
        <v>0</v>
      </c>
      <c r="EF10" s="54"/>
      <c r="EG10" s="48"/>
      <c r="EH10" s="49"/>
      <c r="EI10" s="49"/>
      <c r="EJ10" s="49"/>
      <c r="EK10" s="49"/>
      <c r="EL10" s="49"/>
      <c r="EM10" s="50" t="n">
        <f aca="false">EF10+EG10</f>
        <v>0</v>
      </c>
      <c r="EN10" s="51" t="n">
        <f aca="false">EH10/2</f>
        <v>0</v>
      </c>
      <c r="EO10" s="52" t="n">
        <f aca="false">(EI10*3)+(EJ10*5)+(EK10*5)+(EL10*20)</f>
        <v>0</v>
      </c>
      <c r="EP10" s="53" t="n">
        <f aca="false">EM10+EN10+EO10</f>
        <v>0</v>
      </c>
      <c r="EQ10" s="54"/>
      <c r="ER10" s="48"/>
      <c r="ES10" s="49"/>
      <c r="ET10" s="49"/>
      <c r="EU10" s="49"/>
      <c r="EV10" s="49"/>
      <c r="EW10" s="49"/>
      <c r="EX10" s="50" t="n">
        <f aca="false">EQ10+ER10</f>
        <v>0</v>
      </c>
      <c r="EY10" s="51" t="n">
        <f aca="false">ES10/2</f>
        <v>0</v>
      </c>
      <c r="EZ10" s="52" t="n">
        <f aca="false">(ET10*3)+(EU10*5)+(EV10*5)+(EW10*20)</f>
        <v>0</v>
      </c>
      <c r="FA10" s="53" t="n">
        <f aca="false">EX10+EY10+EZ10</f>
        <v>0</v>
      </c>
      <c r="FB10" s="54"/>
      <c r="FC10" s="48"/>
      <c r="FD10" s="49"/>
      <c r="FE10" s="49"/>
      <c r="FF10" s="49"/>
      <c r="FG10" s="49"/>
      <c r="FH10" s="49"/>
      <c r="FI10" s="50" t="n">
        <f aca="false">FB10+FC10</f>
        <v>0</v>
      </c>
      <c r="FJ10" s="51" t="n">
        <f aca="false">FD10/2</f>
        <v>0</v>
      </c>
      <c r="FK10" s="52" t="n">
        <f aca="false">(FE10*3)+(FF10*5)+(FG10*5)+(FH10*20)</f>
        <v>0</v>
      </c>
      <c r="FL10" s="53" t="n">
        <f aca="false">FI10+FJ10+FK10</f>
        <v>0</v>
      </c>
      <c r="FM10" s="54"/>
      <c r="FN10" s="48"/>
      <c r="FO10" s="49"/>
      <c r="FP10" s="49"/>
      <c r="FQ10" s="49"/>
      <c r="FR10" s="49"/>
      <c r="FS10" s="49"/>
      <c r="FT10" s="50" t="n">
        <f aca="false">FM10+FN10</f>
        <v>0</v>
      </c>
      <c r="FU10" s="51" t="n">
        <f aca="false">FO10/2</f>
        <v>0</v>
      </c>
      <c r="FV10" s="52" t="n">
        <f aca="false">(FP10*3)+(FQ10*5)+(FR10*5)+(FS10*20)</f>
        <v>0</v>
      </c>
      <c r="FW10" s="53" t="n">
        <f aca="false">FT10+FU10+FV10</f>
        <v>0</v>
      </c>
      <c r="FX10" s="54"/>
      <c r="FY10" s="48"/>
      <c r="FZ10" s="49"/>
      <c r="GA10" s="49"/>
      <c r="GB10" s="49"/>
      <c r="GC10" s="49"/>
      <c r="GD10" s="49"/>
      <c r="GE10" s="50" t="n">
        <f aca="false">FX10+FY10</f>
        <v>0</v>
      </c>
      <c r="GF10" s="51" t="n">
        <f aca="false">FZ10/2</f>
        <v>0</v>
      </c>
      <c r="GG10" s="52" t="n">
        <f aca="false">(GA10*3)+(GB10*5)+(GC10*5)+(GD10*20)</f>
        <v>0</v>
      </c>
      <c r="GH10" s="53" t="n">
        <f aca="false">GE10+GF10+GG10</f>
        <v>0</v>
      </c>
      <c r="GI10" s="54"/>
      <c r="GJ10" s="48"/>
      <c r="GK10" s="49"/>
      <c r="GL10" s="49"/>
      <c r="GM10" s="49"/>
      <c r="GN10" s="49"/>
      <c r="GO10" s="49"/>
      <c r="GP10" s="50" t="n">
        <f aca="false">GI10+GJ10</f>
        <v>0</v>
      </c>
      <c r="GQ10" s="51" t="n">
        <f aca="false">GK10/2</f>
        <v>0</v>
      </c>
      <c r="GR10" s="52" t="n">
        <f aca="false">(GL10*3)+(GM10*5)+(GN10*5)+(GO10*20)</f>
        <v>0</v>
      </c>
      <c r="GS10" s="53" t="n">
        <f aca="false">GP10+GQ10+GR10</f>
        <v>0</v>
      </c>
      <c r="GT10" s="54"/>
      <c r="GU10" s="48"/>
      <c r="GV10" s="49"/>
      <c r="GW10" s="49"/>
      <c r="GX10" s="49"/>
      <c r="GY10" s="49"/>
      <c r="GZ10" s="49"/>
      <c r="HA10" s="50" t="n">
        <f aca="false">GT10+GU10</f>
        <v>0</v>
      </c>
      <c r="HB10" s="51" t="n">
        <f aca="false">GV10/2</f>
        <v>0</v>
      </c>
      <c r="HC10" s="52" t="n">
        <f aca="false">(GW10*3)+(GX10*5)+(GY10*5)+(GZ10*20)</f>
        <v>0</v>
      </c>
      <c r="HD10" s="53" t="n">
        <f aca="false">HA10+HB10+HC10</f>
        <v>0</v>
      </c>
      <c r="HE10" s="54"/>
      <c r="HF10" s="48"/>
      <c r="HG10" s="49"/>
      <c r="HH10" s="49"/>
      <c r="HI10" s="49"/>
      <c r="HJ10" s="49"/>
      <c r="HK10" s="49"/>
      <c r="HL10" s="50" t="n">
        <f aca="false">HE10+HF10</f>
        <v>0</v>
      </c>
      <c r="HM10" s="51" t="n">
        <f aca="false">HG10/2</f>
        <v>0</v>
      </c>
      <c r="HN10" s="52" t="n">
        <f aca="false">(HH10*3)+(HI10*5)+(HJ10*5)+(HK10*20)</f>
        <v>0</v>
      </c>
      <c r="HO10" s="53" t="n">
        <f aca="false">HL10+HM10+HN10</f>
        <v>0</v>
      </c>
      <c r="HP10" s="54"/>
      <c r="HQ10" s="48"/>
      <c r="HR10" s="49"/>
      <c r="HS10" s="49"/>
      <c r="HT10" s="49"/>
      <c r="HU10" s="49"/>
      <c r="HV10" s="49"/>
      <c r="HW10" s="50" t="n">
        <f aca="false">HP10+HQ10</f>
        <v>0</v>
      </c>
      <c r="HX10" s="51" t="n">
        <f aca="false">HR10/2</f>
        <v>0</v>
      </c>
      <c r="HY10" s="52" t="n">
        <f aca="false">(HS10*3)+(HT10*5)+(HU10*5)+(HV10*20)</f>
        <v>0</v>
      </c>
      <c r="HZ10" s="53" t="n">
        <f aca="false">HW10+HX10+HY10</f>
        <v>0</v>
      </c>
      <c r="IA10" s="54"/>
      <c r="IB10" s="48"/>
      <c r="IC10" s="49"/>
      <c r="ID10" s="49"/>
      <c r="IE10" s="49"/>
      <c r="IF10" s="49"/>
      <c r="IG10" s="49"/>
      <c r="IH10" s="50" t="n">
        <f aca="false">IA10+IB10</f>
        <v>0</v>
      </c>
      <c r="II10" s="51" t="n">
        <f aca="false">IC10/2</f>
        <v>0</v>
      </c>
      <c r="IJ10" s="52" t="n">
        <f aca="false">(ID10*3)+(IE10*5)+(IF10*5)+(IG10*20)</f>
        <v>0</v>
      </c>
      <c r="IK10" s="53" t="n">
        <f aca="false">IH10+II10+IJ10</f>
        <v>0</v>
      </c>
    </row>
    <row r="11" customFormat="false" ht="12.75" hidden="false" customHeight="false" outlineLevel="0" collapsed="false">
      <c r="A11" s="26" t="n">
        <v>9</v>
      </c>
      <c r="B11" s="55" t="s">
        <v>65</v>
      </c>
      <c r="C11" s="55"/>
      <c r="D11" s="57"/>
      <c r="E11" s="57" t="s">
        <v>56</v>
      </c>
      <c r="F11" s="57" t="s">
        <v>57</v>
      </c>
      <c r="G11" s="59" t="str">
        <f aca="false">IF(AND(OR($G$2="Y",$H$2="Y"),I11&lt;5,J11&lt;5),IF(AND(I11=I10,J11=J10),G10+1,1),"")</f>
        <v/>
      </c>
      <c r="H11" s="60" t="str">
        <f aca="false">IF(AND($H$2="Y",J11&gt;0,OR(AND(G11=1,G18=10),AND(G11=2,G27=20),AND(G11=3,G36=30),AND(G11=4,G45=40),AND(G11=5,G54=50),AND(G11=6,G63=60),AND(G11=7,G72=70),AND(G11=8,G81=80),AND(G11=9,G90=90),AND(G11=10,G99=100))),VLOOKUP(J11-1,SortLookup!$A$13:$B$16,2,FALSE()),"")</f>
        <v/>
      </c>
      <c r="I11" s="61" t="str">
        <f aca="false">IF(ISNA(VLOOKUP(E11,SortLookup!$A$1:$B$5,2,FALSE()))," ",VLOOKUP(E11,SortLookup!$A$1:$B$5,2,FALSE()))</f>
        <v> </v>
      </c>
      <c r="J11" s="62" t="str">
        <f aca="false">IF(ISNA(VLOOKUP(F11,SortLookup!$A$7:$B$11,2,FALSE()))," ",VLOOKUP(F11,SortLookup!$A$7:$B$11,2,FALSE()))</f>
        <v> </v>
      </c>
      <c r="K11" s="63" t="n">
        <f aca="false">L11+M11+N11</f>
        <v>13.78</v>
      </c>
      <c r="L11" s="37" t="n">
        <f aca="false">AB11+AO11+BA11+BM11+BY11+CJ11+CU11+DF11+DQ11+EB11+EM11+EX11+FI11+FT11+GE11+GP11+HA11+HL11+HW11+IH11</f>
        <v>9.78</v>
      </c>
      <c r="M11" s="38" t="n">
        <f aca="false">AD11+AQ11+BC11+BO11+CA11+CL11+CW11+DH11+DS11+ED11+EO11+EZ11+FK11+FV11+GG11+GR11+HC11+HN11+HY11+IJ11</f>
        <v>3</v>
      </c>
      <c r="N11" s="39" t="n">
        <f aca="false">O11/2</f>
        <v>1</v>
      </c>
      <c r="O11" s="64" t="n">
        <f aca="false">W11+AJ11+AV11+BH11+BT11+CE11+CP11+DA11+DL11+DW11+EH11+ES11+FD11+FO11+FZ11+GK11+GV11+HG11+HR11+IC11</f>
        <v>2</v>
      </c>
      <c r="P11" s="41" t="n">
        <v>9.78</v>
      </c>
      <c r="Q11" s="42"/>
      <c r="R11" s="42"/>
      <c r="S11" s="42"/>
      <c r="T11" s="42"/>
      <c r="U11" s="42"/>
      <c r="V11" s="42"/>
      <c r="W11" s="43" t="n">
        <v>2</v>
      </c>
      <c r="X11" s="43" t="n">
        <v>1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9.78</v>
      </c>
      <c r="AC11" s="45" t="n">
        <f aca="false">W11/2</f>
        <v>1</v>
      </c>
      <c r="AD11" s="46" t="n">
        <f aca="false">(X11*3)+(Y11*5)+(Z11*5)+(AA11*20)</f>
        <v>3</v>
      </c>
      <c r="AE11" s="47" t="n">
        <f aca="false">AB11+AC11+AD11</f>
        <v>13.78</v>
      </c>
      <c r="AF11" s="41"/>
      <c r="AG11" s="42"/>
      <c r="AH11" s="42"/>
      <c r="AI11" s="42"/>
      <c r="AJ11" s="43"/>
      <c r="AK11" s="43"/>
      <c r="AL11" s="43"/>
      <c r="AM11" s="43"/>
      <c r="AN11" s="44"/>
      <c r="AO11" s="37" t="n">
        <f aca="false">AF11+AG11+AH11+AI11</f>
        <v>0</v>
      </c>
      <c r="AP11" s="45" t="n">
        <f aca="false">AJ11/2</f>
        <v>0</v>
      </c>
      <c r="AQ11" s="46" t="n">
        <f aca="false">(AK11*3)+(AL11*5)+(AM11*5)+(AN11*20)</f>
        <v>0</v>
      </c>
      <c r="AR11" s="47" t="n">
        <f aca="false">AO11+AP11+AQ11</f>
        <v>0</v>
      </c>
      <c r="AS11" s="41"/>
      <c r="AT11" s="42"/>
      <c r="AU11" s="42"/>
      <c r="AV11" s="43"/>
      <c r="AW11" s="43"/>
      <c r="AX11" s="43"/>
      <c r="AY11" s="43"/>
      <c r="AZ11" s="44"/>
      <c r="BA11" s="37" t="n">
        <f aca="false">AS11+AT11+AU11</f>
        <v>0</v>
      </c>
      <c r="BB11" s="45" t="n">
        <f aca="false">AV11/2</f>
        <v>0</v>
      </c>
      <c r="BC11" s="46" t="n">
        <f aca="false">(AW11*3)+(AX11*5)+(AY11*5)+(AZ11*20)</f>
        <v>0</v>
      </c>
      <c r="BD11" s="47" t="n">
        <f aca="false">BA11+BB11+BC11</f>
        <v>0</v>
      </c>
      <c r="BE11" s="41"/>
      <c r="BF11" s="42"/>
      <c r="BG11" s="42"/>
      <c r="BH11" s="43"/>
      <c r="BI11" s="43"/>
      <c r="BJ11" s="43"/>
      <c r="BK11" s="43"/>
      <c r="BL11" s="44"/>
      <c r="BM11" s="37" t="n">
        <f aca="false">BE11+BF11+BG11</f>
        <v>0</v>
      </c>
      <c r="BN11" s="45" t="n">
        <f aca="false">BH11/2</f>
        <v>0</v>
      </c>
      <c r="BO11" s="46" t="n">
        <f aca="false">(BI11*3)+(BJ11*5)+(BK11*5)+(BL11*20)</f>
        <v>0</v>
      </c>
      <c r="BP11" s="47" t="n">
        <f aca="false">BM11+BN11+BO11</f>
        <v>0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3" t="n">
        <f aca="false">IH11+II11+IJ11</f>
        <v>0</v>
      </c>
    </row>
    <row r="12" customFormat="false" ht="12.75" hidden="false" customHeight="false" outlineLevel="0" collapsed="false">
      <c r="A12" s="26" t="n">
        <v>10</v>
      </c>
      <c r="B12" s="55" t="s">
        <v>66</v>
      </c>
      <c r="C12" s="55"/>
      <c r="D12" s="57"/>
      <c r="E12" s="57" t="s">
        <v>56</v>
      </c>
      <c r="F12" s="57" t="s">
        <v>57</v>
      </c>
      <c r="G12" s="59" t="str">
        <f aca="false">IF(AND(OR($G$2="Y",$H$2="Y"),I12&lt;5,J12&lt;5),IF(AND(I12=I11,J12=J11),G11+1,1),"")</f>
        <v/>
      </c>
      <c r="H12" s="60" t="e">
        <f aca="false">IF(AND($H$2="Y",J12&gt;0,OR(AND(G12=1,#REF!=10),AND(G12=2,G30=20),AND(G12=3,G39=30),AND(G12=4,G48=40),AND(G12=5,G57=50),AND(G12=6,G66=60),AND(G12=7,G75=70),AND(G12=8,G84=80),AND(G12=9,G93=90),AND(G12=10,G102=100))),VLOOKUP(J12-1,SortLookup!$A$13:$B$16,2,FALSE()),"")</f>
        <v>#REF!</v>
      </c>
      <c r="I12" s="61" t="str">
        <f aca="false">IF(ISNA(VLOOKUP(E12,SortLookup!$A$1:$B$5,2,FALSE()))," ",VLOOKUP(E12,SortLookup!$A$1:$B$5,2,FALSE()))</f>
        <v> </v>
      </c>
      <c r="J12" s="62" t="str">
        <f aca="false">IF(ISNA(VLOOKUP(F12,SortLookup!$A$7:$B$11,2,FALSE()))," ",VLOOKUP(F12,SortLookup!$A$7:$B$11,2,FALSE()))</f>
        <v> </v>
      </c>
      <c r="K12" s="63" t="n">
        <f aca="false">L12+M12+N12</f>
        <v>14.19</v>
      </c>
      <c r="L12" s="37" t="n">
        <f aca="false">AB12+AO12+BA12+BM12+BY12+CJ12+CU12+DF12+DQ12+EB12+EM12+EX12+FI12+FT12+GE12+GP12+HA12+HL12+HW12+IH12</f>
        <v>8.19</v>
      </c>
      <c r="M12" s="38" t="n">
        <f aca="false">AD12+AQ12+BC12+BO12+CA12+CL12+CW12+DH12+DS12+ED12+EO12+EZ12+FK12+FV12+GG12+GR12+HC12+HN12+HY12+IJ12</f>
        <v>3</v>
      </c>
      <c r="N12" s="39" t="n">
        <f aca="false">O12/2</f>
        <v>3</v>
      </c>
      <c r="O12" s="64" t="n">
        <f aca="false">W12+AJ12+AV12+BH12+BT12+CE12+CP12+DA12+DL12+DW12+EH12+ES12+FD12+FO12+FZ12+GK12+GV12+HG12+HR12+IC12</f>
        <v>6</v>
      </c>
      <c r="P12" s="41" t="n">
        <v>8.19</v>
      </c>
      <c r="Q12" s="42"/>
      <c r="R12" s="42"/>
      <c r="S12" s="42"/>
      <c r="T12" s="42"/>
      <c r="U12" s="42"/>
      <c r="V12" s="42"/>
      <c r="W12" s="43" t="n">
        <v>6</v>
      </c>
      <c r="X12" s="43" t="n">
        <v>1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8.19</v>
      </c>
      <c r="AC12" s="45" t="n">
        <f aca="false">W12/2</f>
        <v>3</v>
      </c>
      <c r="AD12" s="46" t="n">
        <f aca="false">(X12*3)+(Y12*5)+(Z12*5)+(AA12*20)</f>
        <v>3</v>
      </c>
      <c r="AE12" s="47" t="n">
        <f aca="false">AB12+AC12+AD12</f>
        <v>14.19</v>
      </c>
      <c r="AF12" s="41"/>
      <c r="AG12" s="42"/>
      <c r="AH12" s="42"/>
      <c r="AI12" s="42"/>
      <c r="AJ12" s="43"/>
      <c r="AK12" s="43"/>
      <c r="AL12" s="43"/>
      <c r="AM12" s="43"/>
      <c r="AN12" s="44"/>
      <c r="AO12" s="37" t="n">
        <f aca="false">AF12+AG12+AH12+AI12</f>
        <v>0</v>
      </c>
      <c r="AP12" s="45" t="n">
        <f aca="false">AJ12/2</f>
        <v>0</v>
      </c>
      <c r="AQ12" s="46" t="n">
        <f aca="false">(AK12*3)+(AL12*5)+(AM12*5)+(AN12*20)</f>
        <v>0</v>
      </c>
      <c r="AR12" s="47" t="n">
        <f aca="false">AO12+AP12+AQ12</f>
        <v>0</v>
      </c>
      <c r="AS12" s="41"/>
      <c r="AT12" s="42"/>
      <c r="AU12" s="42"/>
      <c r="AV12" s="43"/>
      <c r="AW12" s="43"/>
      <c r="AX12" s="43"/>
      <c r="AY12" s="43"/>
      <c r="AZ12" s="44"/>
      <c r="BA12" s="37" t="n">
        <f aca="false">AS12+AT12+AU12</f>
        <v>0</v>
      </c>
      <c r="BB12" s="45" t="n">
        <f aca="false">AV12/2</f>
        <v>0</v>
      </c>
      <c r="BC12" s="46" t="n">
        <f aca="false">(AW12*3)+(AX12*5)+(AY12*5)+(AZ12*20)</f>
        <v>0</v>
      </c>
      <c r="BD12" s="47" t="n">
        <f aca="false">BA12+BB12+BC12</f>
        <v>0</v>
      </c>
      <c r="BE12" s="41"/>
      <c r="BF12" s="42"/>
      <c r="BG12" s="42"/>
      <c r="BH12" s="43"/>
      <c r="BI12" s="43"/>
      <c r="BJ12" s="43"/>
      <c r="BK12" s="43"/>
      <c r="BL12" s="44"/>
      <c r="BM12" s="37" t="n">
        <f aca="false">BE12+BF12+BG12</f>
        <v>0</v>
      </c>
      <c r="BN12" s="45" t="n">
        <f aca="false">BH12/2</f>
        <v>0</v>
      </c>
      <c r="BO12" s="46" t="n">
        <f aca="false">(BI12*3)+(BJ12*5)+(BK12*5)+(BL12*20)</f>
        <v>0</v>
      </c>
      <c r="BP12" s="47" t="n">
        <f aca="false">BM12+BN12+BO12</f>
        <v>0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3" t="n">
        <f aca="false">IH12+II12+IJ12</f>
        <v>0</v>
      </c>
    </row>
    <row r="13" customFormat="false" ht="12.75" hidden="false" customHeight="false" outlineLevel="0" collapsed="false">
      <c r="A13" s="26" t="n">
        <v>11</v>
      </c>
      <c r="B13" s="55" t="s">
        <v>67</v>
      </c>
      <c r="C13" s="55"/>
      <c r="D13" s="57"/>
      <c r="E13" s="57" t="s">
        <v>56</v>
      </c>
      <c r="F13" s="57" t="s">
        <v>57</v>
      </c>
      <c r="G13" s="59" t="str">
        <f aca="false">IF(AND(OR($G$2="Y",$H$2="Y"),I13&lt;5,J13&lt;5),IF(AND(I13=I12,J13=J12),G12+1,1),"")</f>
        <v/>
      </c>
      <c r="H13" s="60" t="str">
        <f aca="false">IF(AND($H$2="Y",J13&gt;0,OR(AND(G13=1,G24=10),AND(G13=2,G33=20),AND(G13=3,G38=30),AND(G13=4,G47=40),AND(G13=5,G56=50),AND(G13=6,G65=60),AND(G13=7,G74=70),AND(G13=8,G83=80),AND(G13=9,G92=90),AND(G13=10,G101=100))),VLOOKUP(J13-1,SortLookup!$A$13:$B$16,2,FALSE()),"")</f>
        <v/>
      </c>
      <c r="I13" s="61" t="str">
        <f aca="false">IF(ISNA(VLOOKUP(E13,SortLookup!$A$1:$B$5,2,FALSE()))," ",VLOOKUP(E13,SortLookup!$A$1:$B$5,2,FALSE()))</f>
        <v> </v>
      </c>
      <c r="J13" s="62" t="str">
        <f aca="false">IF(ISNA(VLOOKUP(F13,SortLookup!$A$7:$B$11,2,FALSE()))," ",VLOOKUP(F13,SortLookup!$A$7:$B$11,2,FALSE()))</f>
        <v> </v>
      </c>
      <c r="K13" s="63" t="n">
        <f aca="false">L13+M13+N13</f>
        <v>14.44</v>
      </c>
      <c r="L13" s="37" t="n">
        <f aca="false">AB13+AO13+BA13+BM13+BY13+CJ13+CU13+DF13+DQ13+EB13+EM13+EX13+FI13+FT13+GE13+GP13+HA13+HL13+HW13+IH13</f>
        <v>6.44</v>
      </c>
      <c r="M13" s="38" t="n">
        <f aca="false">AD13+AQ13+BC13+BO13+CA13+CL13+CW13+DH13+DS13+ED13+EO13+EZ13+FK13+FV13+GG13+GR13+HC13+HN13+HY13+IJ13</f>
        <v>3</v>
      </c>
      <c r="N13" s="39" t="n">
        <f aca="false">O13/2</f>
        <v>5</v>
      </c>
      <c r="O13" s="64" t="n">
        <f aca="false">W13+AJ13+AV13+BH13+BT13+CE13+CP13+DA13+DL13+DW13+EH13+ES13+FD13+FO13+FZ13+GK13+GV13+HG13+HR13+IC13</f>
        <v>10</v>
      </c>
      <c r="P13" s="41" t="n">
        <v>6.44</v>
      </c>
      <c r="Q13" s="42"/>
      <c r="R13" s="42"/>
      <c r="S13" s="42"/>
      <c r="T13" s="42"/>
      <c r="U13" s="42"/>
      <c r="V13" s="42"/>
      <c r="W13" s="43" t="n">
        <v>10</v>
      </c>
      <c r="X13" s="43" t="n">
        <v>1</v>
      </c>
      <c r="Y13" s="43" t="n">
        <v>0</v>
      </c>
      <c r="Z13" s="43" t="n">
        <v>0</v>
      </c>
      <c r="AA13" s="44" t="n">
        <v>0</v>
      </c>
      <c r="AB13" s="37" t="n">
        <f aca="false">P13+Q13+R13+S13+T13+U13+V13</f>
        <v>6.44</v>
      </c>
      <c r="AC13" s="45" t="n">
        <f aca="false">W13/2</f>
        <v>5</v>
      </c>
      <c r="AD13" s="46" t="n">
        <f aca="false">(X13*3)+(Y13*5)+(Z13*5)+(AA13*20)</f>
        <v>3</v>
      </c>
      <c r="AE13" s="47" t="n">
        <f aca="false">AB13+AC13+AD13</f>
        <v>14.44</v>
      </c>
      <c r="AF13" s="41"/>
      <c r="AG13" s="42"/>
      <c r="AH13" s="42"/>
      <c r="AI13" s="42"/>
      <c r="AJ13" s="43"/>
      <c r="AK13" s="43"/>
      <c r="AL13" s="43"/>
      <c r="AM13" s="43"/>
      <c r="AN13" s="44"/>
      <c r="AO13" s="37" t="n">
        <f aca="false">AF13+AG13+AH13+AI13</f>
        <v>0</v>
      </c>
      <c r="AP13" s="45" t="n">
        <f aca="false">AJ13/2</f>
        <v>0</v>
      </c>
      <c r="AQ13" s="46" t="n">
        <f aca="false">(AK13*3)+(AL13*5)+(AM13*5)+(AN13*20)</f>
        <v>0</v>
      </c>
      <c r="AR13" s="47" t="n">
        <f aca="false">AO13+AP13+AQ13</f>
        <v>0</v>
      </c>
      <c r="AS13" s="41"/>
      <c r="AT13" s="42"/>
      <c r="AU13" s="42"/>
      <c r="AV13" s="43"/>
      <c r="AW13" s="43"/>
      <c r="AX13" s="43"/>
      <c r="AY13" s="43"/>
      <c r="AZ13" s="44"/>
      <c r="BA13" s="37" t="n">
        <f aca="false">AS13+AT13+AU13</f>
        <v>0</v>
      </c>
      <c r="BB13" s="45" t="n">
        <f aca="false">AV13/2</f>
        <v>0</v>
      </c>
      <c r="BC13" s="46" t="n">
        <f aca="false">(AW13*3)+(AX13*5)+(AY13*5)+(AZ13*20)</f>
        <v>0</v>
      </c>
      <c r="BD13" s="47" t="n">
        <f aca="false">BA13+BB13+BC13</f>
        <v>0</v>
      </c>
      <c r="BE13" s="41"/>
      <c r="BF13" s="42"/>
      <c r="BG13" s="42"/>
      <c r="BH13" s="43"/>
      <c r="BI13" s="43"/>
      <c r="BJ13" s="43"/>
      <c r="BK13" s="43"/>
      <c r="BL13" s="44"/>
      <c r="BM13" s="37" t="n">
        <f aca="false">BE13+BF13+BG13</f>
        <v>0</v>
      </c>
      <c r="BN13" s="45" t="n">
        <f aca="false">BH13/2</f>
        <v>0</v>
      </c>
      <c r="BO13" s="46" t="n">
        <f aca="false">(BI13*3)+(BJ13*5)+(BK13*5)+(BL13*20)</f>
        <v>0</v>
      </c>
      <c r="BP13" s="47" t="n">
        <f aca="false">BM13+BN13+BO13</f>
        <v>0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3" t="n">
        <f aca="false">IH13+II13+IJ13</f>
        <v>0</v>
      </c>
    </row>
    <row r="14" customFormat="false" ht="12.75" hidden="false" customHeight="false" outlineLevel="0" collapsed="false">
      <c r="A14" s="26" t="n">
        <v>12</v>
      </c>
      <c r="B14" s="55" t="s">
        <v>68</v>
      </c>
      <c r="C14" s="55"/>
      <c r="D14" s="57"/>
      <c r="E14" s="57" t="s">
        <v>56</v>
      </c>
      <c r="F14" s="57" t="s">
        <v>57</v>
      </c>
      <c r="G14" s="59" t="str">
        <f aca="false">IF(AND(OR($G$2="Y",$H$2="Y"),I14&lt;5,J14&lt;5),IF(AND(I14=I13,J14=J13),G13+1,1),"")</f>
        <v/>
      </c>
      <c r="H14" s="60" t="str">
        <f aca="false">IF(AND($H$2="Y",J14&gt;0,OR(AND(G14=1,G21=10),AND(G14=2,G30=20),AND(G14=3,G39=30),AND(G14=4,G48=40),AND(G14=5,G57=50),AND(G14=6,G66=60),AND(G14=7,G75=70),AND(G14=8,G84=80),AND(G14=9,G93=90),AND(G14=10,G102=100))),VLOOKUP(J14-1,SortLookup!$A$13:$B$16,2,FALSE()),"")</f>
        <v/>
      </c>
      <c r="I14" s="61" t="str">
        <f aca="false">IF(ISNA(VLOOKUP(E14,SortLookup!$A$1:$B$5,2,FALSE()))," ",VLOOKUP(E14,SortLookup!$A$1:$B$5,2,FALSE()))</f>
        <v> </v>
      </c>
      <c r="J14" s="62" t="str">
        <f aca="false">IF(ISNA(VLOOKUP(F14,SortLookup!$A$7:$B$11,2,FALSE()))," ",VLOOKUP(F14,SortLookup!$A$7:$B$11,2,FALSE()))</f>
        <v> </v>
      </c>
      <c r="K14" s="63" t="n">
        <f aca="false">L14+M14+N14</f>
        <v>14.52</v>
      </c>
      <c r="L14" s="37" t="n">
        <f aca="false">AB14+AO14+BA14+BM14+BY14+CJ14+CU14+DF14+DQ14+EB14+EM14+EX14+FI14+FT14+GE14+GP14+HA14+HL14+HW14+IH14</f>
        <v>13.52</v>
      </c>
      <c r="M14" s="38" t="n">
        <f aca="false">AD14+AQ14+BC14+BO14+CA14+CL14+CW14+DH14+DS14+ED14+EO14+EZ14+FK14+FV14+GG14+GR14+HC14+HN14+HY14+IJ14</f>
        <v>0</v>
      </c>
      <c r="N14" s="39" t="n">
        <f aca="false">O14/2</f>
        <v>1</v>
      </c>
      <c r="O14" s="64" t="n">
        <f aca="false">W14+AJ14+AV14+BH14+BT14+CE14+CP14+DA14+DL14+DW14+EH14+ES14+FD14+FO14+FZ14+GK14+GV14+HG14+HR14+IC14</f>
        <v>2</v>
      </c>
      <c r="P14" s="41" t="n">
        <v>13.52</v>
      </c>
      <c r="Q14" s="42"/>
      <c r="R14" s="42"/>
      <c r="S14" s="42"/>
      <c r="T14" s="42"/>
      <c r="U14" s="42"/>
      <c r="V14" s="42"/>
      <c r="W14" s="43" t="n">
        <v>2</v>
      </c>
      <c r="X14" s="43" t="n">
        <v>0</v>
      </c>
      <c r="Y14" s="43" t="n">
        <v>0</v>
      </c>
      <c r="Z14" s="43" t="n">
        <v>0</v>
      </c>
      <c r="AA14" s="43" t="n">
        <v>0</v>
      </c>
      <c r="AB14" s="65" t="n">
        <f aca="false">P14+Q14+R14+S14+T14+U14+V14</f>
        <v>13.52</v>
      </c>
      <c r="AC14" s="45" t="n">
        <f aca="false">W14/2</f>
        <v>1</v>
      </c>
      <c r="AD14" s="46" t="n">
        <f aca="false">(X14*3)+(Y14*5)+(Z14*5)+(AA14*20)</f>
        <v>0</v>
      </c>
      <c r="AE14" s="47" t="n">
        <f aca="false">AB14+AC14+AD14</f>
        <v>14.52</v>
      </c>
      <c r="AF14" s="41"/>
      <c r="AG14" s="42"/>
      <c r="AH14" s="42"/>
      <c r="AI14" s="42"/>
      <c r="AJ14" s="43"/>
      <c r="AK14" s="43"/>
      <c r="AL14" s="43"/>
      <c r="AM14" s="43"/>
      <c r="AN14" s="44"/>
      <c r="AO14" s="37" t="n">
        <f aca="false">AF14+AG14+AH14+AI14</f>
        <v>0</v>
      </c>
      <c r="AP14" s="45" t="n">
        <f aca="false">AJ14/2</f>
        <v>0</v>
      </c>
      <c r="AQ14" s="46" t="n">
        <f aca="false">(AK14*3)+(AL14*5)+(AM14*5)+(AN14*20)</f>
        <v>0</v>
      </c>
      <c r="AR14" s="47" t="n">
        <f aca="false">AO14+AP14+AQ14</f>
        <v>0</v>
      </c>
      <c r="AS14" s="41"/>
      <c r="AT14" s="42"/>
      <c r="AU14" s="42"/>
      <c r="AV14" s="43"/>
      <c r="AW14" s="43"/>
      <c r="AX14" s="43"/>
      <c r="AY14" s="43"/>
      <c r="AZ14" s="44"/>
      <c r="BA14" s="37" t="n">
        <f aca="false">AS14+AT14+AU14</f>
        <v>0</v>
      </c>
      <c r="BB14" s="45" t="n">
        <f aca="false">AV14/2</f>
        <v>0</v>
      </c>
      <c r="BC14" s="46" t="n">
        <f aca="false">(AW14*3)+(AX14*5)+(AY14*5)+(AZ14*20)</f>
        <v>0</v>
      </c>
      <c r="BD14" s="47" t="n">
        <f aca="false">BA14+BB14+BC14</f>
        <v>0</v>
      </c>
      <c r="BE14" s="41"/>
      <c r="BF14" s="42"/>
      <c r="BG14" s="42"/>
      <c r="BH14" s="43"/>
      <c r="BI14" s="43"/>
      <c r="BJ14" s="43"/>
      <c r="BK14" s="43"/>
      <c r="BL14" s="44"/>
      <c r="BM14" s="37" t="n">
        <f aca="false">BE14+BF14+BG14</f>
        <v>0</v>
      </c>
      <c r="BN14" s="45" t="n">
        <f aca="false">BH14/2</f>
        <v>0</v>
      </c>
      <c r="BO14" s="46" t="n">
        <f aca="false">(BI14*3)+(BJ14*5)+(BK14*5)+(BL14*20)</f>
        <v>0</v>
      </c>
      <c r="BP14" s="47" t="n">
        <f aca="false">BM14+BN14+BO14</f>
        <v>0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3" t="n">
        <f aca="false">IH14+II14+IJ14</f>
        <v>0</v>
      </c>
    </row>
    <row r="15" customFormat="false" ht="13.5" hidden="false" customHeight="false" outlineLevel="0" collapsed="false">
      <c r="A15" s="66" t="n">
        <v>13</v>
      </c>
      <c r="B15" s="67" t="s">
        <v>69</v>
      </c>
      <c r="C15" s="67"/>
      <c r="D15" s="68"/>
      <c r="E15" s="68" t="s">
        <v>56</v>
      </c>
      <c r="F15" s="68" t="s">
        <v>57</v>
      </c>
      <c r="G15" s="69" t="str">
        <f aca="false">IF(AND(OR($G$2="Y",$H$2="Y"),I15&lt;5,J15&lt;5),IF(AND(I15=I14,J15=J14),G14+1,1),"")</f>
        <v/>
      </c>
      <c r="H15" s="70" t="str">
        <f aca="false">IF(AND($H$2="Y",J15&gt;0,OR(AND(G15=1,G26=10),AND(G15=2,G33=20),AND(G15=3,G42=30),AND(G15=4,G51=40),AND(G15=5,G60=50),AND(G15=6,G69=60),AND(G15=7,G78=70),AND(G15=8,G87=80),AND(G15=9,G96=90),AND(G15=10,G105=100))),VLOOKUP(J15-1,SortLookup!$A$13:$B$16,2,FALSE()),"")</f>
        <v/>
      </c>
      <c r="I15" s="71" t="str">
        <f aca="false">IF(ISNA(VLOOKUP(E15,SortLookup!$A$1:$B$5,2,FALSE()))," ",VLOOKUP(E15,SortLookup!$A$1:$B$5,2,FALSE()))</f>
        <v> </v>
      </c>
      <c r="J15" s="72" t="str">
        <f aca="false">IF(ISNA(VLOOKUP(F15,SortLookup!$A$7:$B$11,2,FALSE()))," ",VLOOKUP(F15,SortLookup!$A$7:$B$11,2,FALSE()))</f>
        <v> </v>
      </c>
      <c r="K15" s="73" t="n">
        <f aca="false">L15+M15+N15</f>
        <v>16.18</v>
      </c>
      <c r="L15" s="74" t="n">
        <f aca="false">AB15+AO15+BA15+BM15+BY15+CJ15+CU15+DF15+DQ15+EB15+EM15+EX15+FI15+FT15+GE15+GP15+HA15+HL15+HW15+IH15</f>
        <v>9.68</v>
      </c>
      <c r="M15" s="75" t="n">
        <f aca="false">AD15+AQ15+BC15+BO15+CA15+CL15+CW15+DH15+DS15+ED15+EO15+EZ15+FK15+FV15+GG15+GR15+HC15+HN15+HY15+IJ15</f>
        <v>0</v>
      </c>
      <c r="N15" s="76" t="n">
        <f aca="false">O15/2</f>
        <v>6.5</v>
      </c>
      <c r="O15" s="77" t="n">
        <f aca="false">W15+AJ15+AV15+BH15+BT15+CE15+CP15+DA15+DL15+DW15+EH15+ES15+FD15+FO15+FZ15+GK15+GV15+HG15+HR15+IC15</f>
        <v>13</v>
      </c>
      <c r="P15" s="78" t="n">
        <v>9.68</v>
      </c>
      <c r="Q15" s="79"/>
      <c r="R15" s="79"/>
      <c r="S15" s="79"/>
      <c r="T15" s="79"/>
      <c r="U15" s="79"/>
      <c r="V15" s="79"/>
      <c r="W15" s="80" t="n">
        <v>13</v>
      </c>
      <c r="X15" s="80" t="n">
        <v>0</v>
      </c>
      <c r="Y15" s="80" t="n">
        <v>0</v>
      </c>
      <c r="Z15" s="80" t="n">
        <v>0</v>
      </c>
      <c r="AA15" s="81" t="n">
        <v>0</v>
      </c>
      <c r="AB15" s="74" t="n">
        <f aca="false">P15+Q15+R15+S15+T15+U15+V15</f>
        <v>9.68</v>
      </c>
      <c r="AC15" s="82" t="n">
        <f aca="false">W15/2</f>
        <v>6.5</v>
      </c>
      <c r="AD15" s="83" t="n">
        <f aca="false">(X15*3)+(Y15*5)+(Z15*5)+(AA15*20)</f>
        <v>0</v>
      </c>
      <c r="AE15" s="84" t="n">
        <f aca="false">AB15+AC15+AD15</f>
        <v>16.18</v>
      </c>
      <c r="AF15" s="41"/>
      <c r="AG15" s="42"/>
      <c r="AH15" s="42"/>
      <c r="AI15" s="42"/>
      <c r="AJ15" s="43"/>
      <c r="AK15" s="43"/>
      <c r="AL15" s="43"/>
      <c r="AM15" s="43"/>
      <c r="AN15" s="44"/>
      <c r="AO15" s="37" t="n">
        <f aca="false">AF15+AG15+AH15+AI15</f>
        <v>0</v>
      </c>
      <c r="AP15" s="45" t="n">
        <f aca="false">AJ15/2</f>
        <v>0</v>
      </c>
      <c r="AQ15" s="46" t="n">
        <f aca="false">(AK15*3)+(AL15*5)+(AM15*5)+(AN15*20)</f>
        <v>0</v>
      </c>
      <c r="AR15" s="47" t="n">
        <f aca="false">AO15+AP15+AQ15</f>
        <v>0</v>
      </c>
      <c r="AS15" s="41"/>
      <c r="AT15" s="42"/>
      <c r="AU15" s="42"/>
      <c r="AV15" s="43"/>
      <c r="AW15" s="43"/>
      <c r="AX15" s="43"/>
      <c r="AY15" s="43"/>
      <c r="AZ15" s="44"/>
      <c r="BA15" s="37" t="n">
        <f aca="false">AS15+AT15+AU15</f>
        <v>0</v>
      </c>
      <c r="BB15" s="45" t="n">
        <f aca="false">AV15/2</f>
        <v>0</v>
      </c>
      <c r="BC15" s="46" t="n">
        <f aca="false">(AW15*3)+(AX15*5)+(AY15*5)+(AZ15*20)</f>
        <v>0</v>
      </c>
      <c r="BD15" s="47" t="n">
        <f aca="false">BA15+BB15+BC15</f>
        <v>0</v>
      </c>
      <c r="BE15" s="41"/>
      <c r="BF15" s="42"/>
      <c r="BG15" s="42"/>
      <c r="BH15" s="43"/>
      <c r="BI15" s="43"/>
      <c r="BJ15" s="43"/>
      <c r="BK15" s="43"/>
      <c r="BL15" s="44"/>
      <c r="BM15" s="37" t="n">
        <f aca="false">BE15+BF15+BG15</f>
        <v>0</v>
      </c>
      <c r="BN15" s="45" t="n">
        <f aca="false">BH15/2</f>
        <v>0</v>
      </c>
      <c r="BO15" s="46" t="n">
        <f aca="false">(BI15*3)+(BJ15*5)+(BK15*5)+(BL15*20)</f>
        <v>0</v>
      </c>
      <c r="BP15" s="47" t="n">
        <f aca="false">BM15+BN15+BO15</f>
        <v>0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3" t="n">
        <f aca="false">IH15+II15+IJ15</f>
        <v>0</v>
      </c>
    </row>
    <row r="16" customFormat="false" ht="12.75" hidden="true" customHeight="false" outlineLevel="0" collapsed="false">
      <c r="A16" s="85"/>
      <c r="B16" s="86"/>
      <c r="C16" s="86"/>
      <c r="D16" s="87"/>
      <c r="E16" s="87"/>
      <c r="F16" s="87"/>
      <c r="G16" s="88" t="str">
        <f aca="false">IF(AND(OR($G$2="Y",$H$2="Y"),I16&lt;5,J16&lt;5),IF(AND(I16=I15,J16=J15),G15+1,1),"")</f>
        <v/>
      </c>
      <c r="H16" s="89" t="e">
        <f aca="false">IF(AND($H$2="Y",J16&gt;0,OR(AND(G16=1,G27=10),AND(G16=2,#REF!=20),AND(G16=3,G41=30),AND(G16=4,G50=40),AND(G16=5,G59=50),AND(G16=6,G68=60),AND(G16=7,G77=70),AND(G16=8,G86=80),AND(G16=9,G95=90),AND(G16=10,G104=100))),VLOOKUP(J16-1,SortLookup!$A$13:$B$16,2,FALSE()),"")</f>
        <v>#REF!</v>
      </c>
      <c r="I16" s="90" t="str">
        <f aca="false">IF(ISNA(VLOOKUP(E16,SortLookup!$A$1:$B$5,2,FALSE()))," ",VLOOKUP(E16,SortLookup!$A$1:$B$5,2,FALSE()))</f>
        <v> </v>
      </c>
      <c r="J16" s="91" t="str">
        <f aca="false">IF(ISNA(VLOOKUP(F16,SortLookup!$A$7:$B$11,2,FALSE()))," ",VLOOKUP(F16,SortLookup!$A$7:$B$11,2,FALSE()))</f>
        <v> </v>
      </c>
      <c r="K16" s="92" t="n">
        <f aca="false">L16+M16+N16</f>
        <v>0</v>
      </c>
      <c r="L16" s="93" t="n">
        <f aca="false">AB16+AO16+BA16+BM16+BY16+CJ16+CU16+DF16+DQ16+EB16+EM16+EX16+FI16+FT16+GE16+GP16+HA16+HL16+HW16+IH16</f>
        <v>0</v>
      </c>
      <c r="M16" s="94" t="n">
        <f aca="false">AD16+AQ16+BC16+BO16+CA16+CL16+CW16+DH16+DS16+ED16+EO16+EZ16+FK16+FV16+GG16+GR16+HC16+HN16+HY16+IJ16</f>
        <v>0</v>
      </c>
      <c r="N16" s="95" t="n">
        <f aca="false">O16/2</f>
        <v>0</v>
      </c>
      <c r="O16" s="96" t="n">
        <f aca="false">W16+AJ16+AV16+BH16+BT16+CE16+CP16+DA16+DL16+DW16+EH16+ES16+FD16+FO16+FZ16+GK16+GV16+HG16+HR16+IC16</f>
        <v>0</v>
      </c>
      <c r="P16" s="97"/>
      <c r="Q16" s="98"/>
      <c r="R16" s="98"/>
      <c r="S16" s="98"/>
      <c r="T16" s="98"/>
      <c r="U16" s="98"/>
      <c r="V16" s="98"/>
      <c r="W16" s="99"/>
      <c r="X16" s="99"/>
      <c r="Y16" s="99"/>
      <c r="Z16" s="99"/>
      <c r="AA16" s="100"/>
      <c r="AB16" s="93" t="n">
        <f aca="false">P16+Q16+R16+S16+T16+U16+V16</f>
        <v>0</v>
      </c>
      <c r="AC16" s="101" t="n">
        <f aca="false">W16/2</f>
        <v>0</v>
      </c>
      <c r="AD16" s="102" t="n">
        <f aca="false">(X16*3)+(Y16*5)+(Z16*5)+(AA16*20)</f>
        <v>0</v>
      </c>
      <c r="AE16" s="103" t="n">
        <f aca="false">AB16+AC16+AD16</f>
        <v>0</v>
      </c>
      <c r="AF16" s="41"/>
      <c r="AG16" s="42"/>
      <c r="AH16" s="42"/>
      <c r="AI16" s="42"/>
      <c r="AJ16" s="43"/>
      <c r="AK16" s="43"/>
      <c r="AL16" s="43"/>
      <c r="AM16" s="43"/>
      <c r="AN16" s="44"/>
      <c r="AO16" s="37" t="n">
        <f aca="false">AF16+AG16+AH16+AI16</f>
        <v>0</v>
      </c>
      <c r="AP16" s="45" t="n">
        <f aca="false">AJ16/2</f>
        <v>0</v>
      </c>
      <c r="AQ16" s="46" t="n">
        <f aca="false">(AK16*3)+(AL16*5)+(AM16*5)+(AN16*20)</f>
        <v>0</v>
      </c>
      <c r="AR16" s="47" t="n">
        <f aca="false">AO16+AP16+AQ16</f>
        <v>0</v>
      </c>
      <c r="AS16" s="41"/>
      <c r="AT16" s="42"/>
      <c r="AU16" s="42"/>
      <c r="AV16" s="43"/>
      <c r="AW16" s="43"/>
      <c r="AX16" s="43"/>
      <c r="AY16" s="43"/>
      <c r="AZ16" s="44"/>
      <c r="BA16" s="37" t="n">
        <f aca="false">AS16+AT16+AU16</f>
        <v>0</v>
      </c>
      <c r="BB16" s="45" t="n">
        <f aca="false">AV16/2</f>
        <v>0</v>
      </c>
      <c r="BC16" s="46" t="n">
        <f aca="false">(AW16*3)+(AX16*5)+(AY16*5)+(AZ16*20)</f>
        <v>0</v>
      </c>
      <c r="BD16" s="47" t="n">
        <f aca="false">BA16+BB16+BC16</f>
        <v>0</v>
      </c>
      <c r="BE16" s="41"/>
      <c r="BF16" s="42"/>
      <c r="BG16" s="42"/>
      <c r="BH16" s="43"/>
      <c r="BI16" s="43"/>
      <c r="BJ16" s="43"/>
      <c r="BK16" s="43"/>
      <c r="BL16" s="44"/>
      <c r="BM16" s="37" t="n">
        <f aca="false">BE16+BF16+BG16</f>
        <v>0</v>
      </c>
      <c r="BN16" s="45" t="n">
        <f aca="false">BH16/2</f>
        <v>0</v>
      </c>
      <c r="BO16" s="46" t="n">
        <f aca="false">(BI16*3)+(BJ16*5)+(BK16*5)+(BL16*20)</f>
        <v>0</v>
      </c>
      <c r="BP16" s="47" t="n">
        <f aca="false">BM16+BN16+BO16</f>
        <v>0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3" t="n">
        <f aca="false">IH16+II16+IJ16</f>
        <v>0</v>
      </c>
    </row>
    <row r="17" customFormat="false" ht="12.75" hidden="true" customHeight="false" outlineLevel="0" collapsed="false">
      <c r="A17" s="26"/>
      <c r="B17" s="55"/>
      <c r="C17" s="55"/>
      <c r="D17" s="57"/>
      <c r="E17" s="57"/>
      <c r="F17" s="57"/>
      <c r="G17" s="59" t="str">
        <f aca="false">IF(AND(OR($G$2="Y",$H$2="Y"),I17&lt;5,J17&lt;5),IF(AND(I17=I16,J17=J16),G16+1,1),"")</f>
        <v/>
      </c>
      <c r="H17" s="60" t="e">
        <f aca="false">IF(AND($H$2="Y",J17&gt;0,OR(AND(G17=1,G28=10),AND(G17=2,#REF!=20),AND(G17=3,G42=30),AND(G17=4,G51=40),AND(G17=5,G60=50),AND(G17=6,G69=60),AND(G17=7,G78=70),AND(G17=8,G87=80),AND(G17=9,G96=90),AND(G17=10,G105=100))),VLOOKUP(J17-1,SortLookup!$A$13:$B$16,2,FALSE()),"")</f>
        <v>#REF!</v>
      </c>
      <c r="I17" s="61" t="str">
        <f aca="false">IF(ISNA(VLOOKUP(E17,SortLookup!$A$1:$B$5,2,FALSE()))," ",VLOOKUP(E17,SortLookup!$A$1:$B$5,2,FALSE()))</f>
        <v> </v>
      </c>
      <c r="J17" s="62" t="str">
        <f aca="false">IF(ISNA(VLOOKUP(F17,SortLookup!$A$7:$B$11,2,FALSE()))," ",VLOOKUP(F17,SortLookup!$A$7:$B$11,2,FALSE()))</f>
        <v> </v>
      </c>
      <c r="K17" s="63" t="n">
        <f aca="false">L17+M17+N17</f>
        <v>0</v>
      </c>
      <c r="L17" s="37" t="n">
        <f aca="false">AB17+AO17+BA17+BM17+BY17+CJ17+CU17+DF17+DQ17+EB17+EM17+EX17+FI17+FT17+GE17+GP17+HA17+HL17+HW17+IH17</f>
        <v>0</v>
      </c>
      <c r="M17" s="38" t="n">
        <f aca="false">AD17+AQ17+BC17+BO17+CA17+CL17+CW17+DH17+DS17+ED17+EO17+EZ17+FK17+FV17+GG17+GR17+HC17+HN17+HY17+IJ17</f>
        <v>0</v>
      </c>
      <c r="N17" s="39" t="n">
        <f aca="false">O17/2</f>
        <v>0</v>
      </c>
      <c r="O17" s="64" t="n">
        <f aca="false">W17+AJ17+AV17+BH17+BT17+CE17+CP17+DA17+DL17+DW17+EH17+ES17+FD17+FO17+FZ17+GK17+GV17+HG17+HR17+IC17</f>
        <v>0</v>
      </c>
      <c r="P17" s="41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4"/>
      <c r="AB17" s="37" t="n">
        <f aca="false">P17+Q17+R17+S17+T17+U17+V17</f>
        <v>0</v>
      </c>
      <c r="AC17" s="45" t="n">
        <f aca="false">W17/2</f>
        <v>0</v>
      </c>
      <c r="AD17" s="46" t="n">
        <f aca="false">(X17*3)+(Y17*5)+(Z17*5)+(AA17*20)</f>
        <v>0</v>
      </c>
      <c r="AE17" s="47" t="n">
        <f aca="false">AB17+AC17+AD17</f>
        <v>0</v>
      </c>
      <c r="AF17" s="41"/>
      <c r="AG17" s="42"/>
      <c r="AH17" s="42"/>
      <c r="AI17" s="42"/>
      <c r="AJ17" s="43"/>
      <c r="AK17" s="43"/>
      <c r="AL17" s="43"/>
      <c r="AM17" s="43"/>
      <c r="AN17" s="44"/>
      <c r="AO17" s="37" t="n">
        <f aca="false">AF17+AG17+AH17+AI17</f>
        <v>0</v>
      </c>
      <c r="AP17" s="45" t="n">
        <f aca="false">AJ17/2</f>
        <v>0</v>
      </c>
      <c r="AQ17" s="46" t="n">
        <f aca="false">(AK17*3)+(AL17*5)+(AM17*5)+(AN17*20)</f>
        <v>0</v>
      </c>
      <c r="AR17" s="47" t="n">
        <f aca="false">AO17+AP17+AQ17</f>
        <v>0</v>
      </c>
      <c r="AS17" s="41"/>
      <c r="AT17" s="42"/>
      <c r="AU17" s="42"/>
      <c r="AV17" s="43"/>
      <c r="AW17" s="43"/>
      <c r="AX17" s="43"/>
      <c r="AY17" s="43"/>
      <c r="AZ17" s="44"/>
      <c r="BA17" s="37" t="n">
        <f aca="false">AS17+AT17+AU17</f>
        <v>0</v>
      </c>
      <c r="BB17" s="45" t="n">
        <f aca="false">AV17/2</f>
        <v>0</v>
      </c>
      <c r="BC17" s="46" t="n">
        <f aca="false">(AW17*3)+(AX17*5)+(AY17*5)+(AZ17*20)</f>
        <v>0</v>
      </c>
      <c r="BD17" s="47" t="n">
        <f aca="false">BA17+BB17+BC17</f>
        <v>0</v>
      </c>
      <c r="BE17" s="41"/>
      <c r="BF17" s="42"/>
      <c r="BG17" s="42"/>
      <c r="BH17" s="43"/>
      <c r="BI17" s="43"/>
      <c r="BJ17" s="43"/>
      <c r="BK17" s="43"/>
      <c r="BL17" s="44"/>
      <c r="BM17" s="37" t="n">
        <f aca="false">BE17+BF17+BG17</f>
        <v>0</v>
      </c>
      <c r="BN17" s="45" t="n">
        <f aca="false">BH17/2</f>
        <v>0</v>
      </c>
      <c r="BO17" s="46" t="n">
        <f aca="false">(BI17*3)+(BJ17*5)+(BK17*5)+(BL17*20)</f>
        <v>0</v>
      </c>
      <c r="BP17" s="47" t="n">
        <f aca="false">BM17+BN17+BO17</f>
        <v>0</v>
      </c>
      <c r="BQ17" s="48"/>
      <c r="BR17" s="48"/>
      <c r="BS17" s="48"/>
      <c r="BT17" s="49"/>
      <c r="BU17" s="49"/>
      <c r="BV17" s="49"/>
      <c r="BW17" s="49"/>
      <c r="BX17" s="49"/>
      <c r="BY17" s="50" t="n">
        <f aca="false">BQ17+BR17+BS17</f>
        <v>0</v>
      </c>
      <c r="BZ17" s="51" t="n">
        <f aca="false">BT17/2</f>
        <v>0</v>
      </c>
      <c r="CA17" s="52" t="n">
        <f aca="false">(BU17*3)+(BV17*5)+(BW17*5)+(BX17*20)</f>
        <v>0</v>
      </c>
      <c r="CB17" s="53" t="n">
        <f aca="false">BY17+BZ17+CA17</f>
        <v>0</v>
      </c>
      <c r="CC17" s="54"/>
      <c r="CD17" s="48"/>
      <c r="CE17" s="49"/>
      <c r="CF17" s="49"/>
      <c r="CG17" s="49"/>
      <c r="CH17" s="49"/>
      <c r="CI17" s="49"/>
      <c r="CJ17" s="50" t="n">
        <f aca="false">CC17+CD17</f>
        <v>0</v>
      </c>
      <c r="CK17" s="51" t="n">
        <f aca="false">CE17/2</f>
        <v>0</v>
      </c>
      <c r="CL17" s="52" t="n">
        <f aca="false">(CF17*3)+(CG17*5)+(CH17*5)+(CI17*20)</f>
        <v>0</v>
      </c>
      <c r="CM17" s="53" t="n">
        <f aca="false">CJ17+CK17+CL17</f>
        <v>0</v>
      </c>
      <c r="CN17" s="54"/>
      <c r="CO17" s="48"/>
      <c r="CP17" s="49"/>
      <c r="CQ17" s="49"/>
      <c r="CR17" s="49"/>
      <c r="CS17" s="49"/>
      <c r="CT17" s="49"/>
      <c r="CU17" s="50" t="n">
        <f aca="false">CN17+CO17</f>
        <v>0</v>
      </c>
      <c r="CV17" s="51" t="n">
        <f aca="false">CP17/2</f>
        <v>0</v>
      </c>
      <c r="CW17" s="52" t="n">
        <f aca="false">(CQ17*3)+(CR17*5)+(CS17*5)+(CT17*20)</f>
        <v>0</v>
      </c>
      <c r="CX17" s="53" t="n">
        <f aca="false">CU17+CV17+CW17</f>
        <v>0</v>
      </c>
      <c r="CY17" s="54"/>
      <c r="CZ17" s="48"/>
      <c r="DA17" s="49"/>
      <c r="DB17" s="49"/>
      <c r="DC17" s="49"/>
      <c r="DD17" s="49"/>
      <c r="DE17" s="49"/>
      <c r="DF17" s="50" t="n">
        <f aca="false">CY17+CZ17</f>
        <v>0</v>
      </c>
      <c r="DG17" s="51" t="n">
        <f aca="false">DA17/2</f>
        <v>0</v>
      </c>
      <c r="DH17" s="52" t="n">
        <f aca="false">(DB17*3)+(DC17*5)+(DD17*5)+(DE17*20)</f>
        <v>0</v>
      </c>
      <c r="DI17" s="53" t="n">
        <f aca="false">DF17+DG17+DH17</f>
        <v>0</v>
      </c>
      <c r="DJ17" s="54"/>
      <c r="DK17" s="48"/>
      <c r="DL17" s="49"/>
      <c r="DM17" s="49"/>
      <c r="DN17" s="49"/>
      <c r="DO17" s="49"/>
      <c r="DP17" s="49"/>
      <c r="DQ17" s="50" t="n">
        <f aca="false">DJ17+DK17</f>
        <v>0</v>
      </c>
      <c r="DR17" s="51" t="n">
        <f aca="false">DL17/2</f>
        <v>0</v>
      </c>
      <c r="DS17" s="52" t="n">
        <f aca="false">(DM17*3)+(DN17*5)+(DO17*5)+(DP17*20)</f>
        <v>0</v>
      </c>
      <c r="DT17" s="53" t="n">
        <f aca="false">DQ17+DR17+DS17</f>
        <v>0</v>
      </c>
      <c r="DU17" s="54"/>
      <c r="DV17" s="48"/>
      <c r="DW17" s="49"/>
      <c r="DX17" s="49"/>
      <c r="DY17" s="49"/>
      <c r="DZ17" s="49"/>
      <c r="EA17" s="49"/>
      <c r="EB17" s="50" t="n">
        <f aca="false">DU17+DV17</f>
        <v>0</v>
      </c>
      <c r="EC17" s="51" t="n">
        <f aca="false">DW17/2</f>
        <v>0</v>
      </c>
      <c r="ED17" s="52" t="n">
        <f aca="false">(DX17*3)+(DY17*5)+(DZ17*5)+(EA17*20)</f>
        <v>0</v>
      </c>
      <c r="EE17" s="53" t="n">
        <f aca="false">EB17+EC17+ED17</f>
        <v>0</v>
      </c>
      <c r="EF17" s="54"/>
      <c r="EG17" s="48"/>
      <c r="EH17" s="49"/>
      <c r="EI17" s="49"/>
      <c r="EJ17" s="49"/>
      <c r="EK17" s="49"/>
      <c r="EL17" s="49"/>
      <c r="EM17" s="50" t="n">
        <f aca="false">EF17+EG17</f>
        <v>0</v>
      </c>
      <c r="EN17" s="51" t="n">
        <f aca="false">EH17/2</f>
        <v>0</v>
      </c>
      <c r="EO17" s="52" t="n">
        <f aca="false">(EI17*3)+(EJ17*5)+(EK17*5)+(EL17*20)</f>
        <v>0</v>
      </c>
      <c r="EP17" s="53" t="n">
        <f aca="false">EM17+EN17+EO17</f>
        <v>0</v>
      </c>
      <c r="EQ17" s="54"/>
      <c r="ER17" s="48"/>
      <c r="ES17" s="49"/>
      <c r="ET17" s="49"/>
      <c r="EU17" s="49"/>
      <c r="EV17" s="49"/>
      <c r="EW17" s="49"/>
      <c r="EX17" s="50" t="n">
        <f aca="false">EQ17+ER17</f>
        <v>0</v>
      </c>
      <c r="EY17" s="51" t="n">
        <f aca="false">ES17/2</f>
        <v>0</v>
      </c>
      <c r="EZ17" s="52" t="n">
        <f aca="false">(ET17*3)+(EU17*5)+(EV17*5)+(EW17*20)</f>
        <v>0</v>
      </c>
      <c r="FA17" s="53" t="n">
        <f aca="false">EX17+EY17+EZ17</f>
        <v>0</v>
      </c>
      <c r="FB17" s="54"/>
      <c r="FC17" s="48"/>
      <c r="FD17" s="49"/>
      <c r="FE17" s="49"/>
      <c r="FF17" s="49"/>
      <c r="FG17" s="49"/>
      <c r="FH17" s="49"/>
      <c r="FI17" s="50" t="n">
        <f aca="false">FB17+FC17</f>
        <v>0</v>
      </c>
      <c r="FJ17" s="51" t="n">
        <f aca="false">FD17/2</f>
        <v>0</v>
      </c>
      <c r="FK17" s="52" t="n">
        <f aca="false">(FE17*3)+(FF17*5)+(FG17*5)+(FH17*20)</f>
        <v>0</v>
      </c>
      <c r="FL17" s="53" t="n">
        <f aca="false">FI17+FJ17+FK17</f>
        <v>0</v>
      </c>
      <c r="FM17" s="54"/>
      <c r="FN17" s="48"/>
      <c r="FO17" s="49"/>
      <c r="FP17" s="49"/>
      <c r="FQ17" s="49"/>
      <c r="FR17" s="49"/>
      <c r="FS17" s="49"/>
      <c r="FT17" s="50" t="n">
        <f aca="false">FM17+FN17</f>
        <v>0</v>
      </c>
      <c r="FU17" s="51" t="n">
        <f aca="false">FO17/2</f>
        <v>0</v>
      </c>
      <c r="FV17" s="52" t="n">
        <f aca="false">(FP17*3)+(FQ17*5)+(FR17*5)+(FS17*20)</f>
        <v>0</v>
      </c>
      <c r="FW17" s="53" t="n">
        <f aca="false">FT17+FU17+FV17</f>
        <v>0</v>
      </c>
      <c r="FX17" s="54"/>
      <c r="FY17" s="48"/>
      <c r="FZ17" s="49"/>
      <c r="GA17" s="49"/>
      <c r="GB17" s="49"/>
      <c r="GC17" s="49"/>
      <c r="GD17" s="49"/>
      <c r="GE17" s="50" t="n">
        <f aca="false">FX17+FY17</f>
        <v>0</v>
      </c>
      <c r="GF17" s="51" t="n">
        <f aca="false">FZ17/2</f>
        <v>0</v>
      </c>
      <c r="GG17" s="52" t="n">
        <f aca="false">(GA17*3)+(GB17*5)+(GC17*5)+(GD17*20)</f>
        <v>0</v>
      </c>
      <c r="GH17" s="53" t="n">
        <f aca="false">GE17+GF17+GG17</f>
        <v>0</v>
      </c>
      <c r="GI17" s="54"/>
      <c r="GJ17" s="48"/>
      <c r="GK17" s="49"/>
      <c r="GL17" s="49"/>
      <c r="GM17" s="49"/>
      <c r="GN17" s="49"/>
      <c r="GO17" s="49"/>
      <c r="GP17" s="50" t="n">
        <f aca="false">GI17+GJ17</f>
        <v>0</v>
      </c>
      <c r="GQ17" s="51" t="n">
        <f aca="false">GK17/2</f>
        <v>0</v>
      </c>
      <c r="GR17" s="52" t="n">
        <f aca="false">(GL17*3)+(GM17*5)+(GN17*5)+(GO17*20)</f>
        <v>0</v>
      </c>
      <c r="GS17" s="53" t="n">
        <f aca="false">GP17+GQ17+GR17</f>
        <v>0</v>
      </c>
      <c r="GT17" s="54"/>
      <c r="GU17" s="48"/>
      <c r="GV17" s="49"/>
      <c r="GW17" s="49"/>
      <c r="GX17" s="49"/>
      <c r="GY17" s="49"/>
      <c r="GZ17" s="49"/>
      <c r="HA17" s="50" t="n">
        <f aca="false">GT17+GU17</f>
        <v>0</v>
      </c>
      <c r="HB17" s="51" t="n">
        <f aca="false">GV17/2</f>
        <v>0</v>
      </c>
      <c r="HC17" s="52" t="n">
        <f aca="false">(GW17*3)+(GX17*5)+(GY17*5)+(GZ17*20)</f>
        <v>0</v>
      </c>
      <c r="HD17" s="53" t="n">
        <f aca="false">HA17+HB17+HC17</f>
        <v>0</v>
      </c>
      <c r="HE17" s="54"/>
      <c r="HF17" s="48"/>
      <c r="HG17" s="49"/>
      <c r="HH17" s="49"/>
      <c r="HI17" s="49"/>
      <c r="HJ17" s="49"/>
      <c r="HK17" s="49"/>
      <c r="HL17" s="50" t="n">
        <f aca="false">HE17+HF17</f>
        <v>0</v>
      </c>
      <c r="HM17" s="51" t="n">
        <f aca="false">HG17/2</f>
        <v>0</v>
      </c>
      <c r="HN17" s="52" t="n">
        <f aca="false">(HH17*3)+(HI17*5)+(HJ17*5)+(HK17*20)</f>
        <v>0</v>
      </c>
      <c r="HO17" s="53" t="n">
        <f aca="false">HL17+HM17+HN17</f>
        <v>0</v>
      </c>
      <c r="HP17" s="54"/>
      <c r="HQ17" s="48"/>
      <c r="HR17" s="49"/>
      <c r="HS17" s="49"/>
      <c r="HT17" s="49"/>
      <c r="HU17" s="49"/>
      <c r="HV17" s="49"/>
      <c r="HW17" s="50" t="n">
        <f aca="false">HP17+HQ17</f>
        <v>0</v>
      </c>
      <c r="HX17" s="51" t="n">
        <f aca="false">HR17/2</f>
        <v>0</v>
      </c>
      <c r="HY17" s="52" t="n">
        <f aca="false">(HS17*3)+(HT17*5)+(HU17*5)+(HV17*20)</f>
        <v>0</v>
      </c>
      <c r="HZ17" s="53" t="n">
        <f aca="false">HW17+HX17+HY17</f>
        <v>0</v>
      </c>
      <c r="IA17" s="54"/>
      <c r="IB17" s="48"/>
      <c r="IC17" s="49"/>
      <c r="ID17" s="49"/>
      <c r="IE17" s="49"/>
      <c r="IF17" s="49"/>
      <c r="IG17" s="49"/>
      <c r="IH17" s="50" t="n">
        <f aca="false">IA17+IB17</f>
        <v>0</v>
      </c>
      <c r="II17" s="51" t="n">
        <f aca="false">IC17/2</f>
        <v>0</v>
      </c>
      <c r="IJ17" s="52" t="n">
        <f aca="false">(ID17*3)+(IE17*5)+(IF17*5)+(IG17*20)</f>
        <v>0</v>
      </c>
      <c r="IK17" s="53" t="n">
        <f aca="false">IH17+II17+IJ17</f>
        <v>0</v>
      </c>
    </row>
    <row r="18" customFormat="false" ht="12.75" hidden="true" customHeight="false" outlineLevel="0" collapsed="false">
      <c r="A18" s="26"/>
      <c r="B18" s="55"/>
      <c r="C18" s="55"/>
      <c r="D18" s="57"/>
      <c r="E18" s="57"/>
      <c r="F18" s="57"/>
      <c r="G18" s="59" t="str">
        <f aca="false">IF(AND(OR($G$2="Y",$H$2="Y"),I18&lt;5,J18&lt;5),IF(AND(I18=I17,J18=J17),G17+1,1),"")</f>
        <v/>
      </c>
      <c r="H18" s="60" t="str">
        <f aca="false">IF(AND($H$2="Y",J18&gt;0,OR(AND(G18=1,G29=10),AND(G18=2,G34=20),AND(G18=3,G43=30),AND(G18=4,G52=40),AND(G18=5,G61=50),AND(G18=6,G70=60),AND(G18=7,G79=70),AND(G18=8,G88=80),AND(G18=9,G97=90),AND(G18=10,G106=100))),VLOOKUP(J18-1,SortLookup!$A$13:$B$16,2,FALSE()),"")</f>
        <v/>
      </c>
      <c r="I18" s="61" t="str">
        <f aca="false">IF(ISNA(VLOOKUP(E18,SortLookup!$A$1:$B$5,2,FALSE()))," ",VLOOKUP(E18,SortLookup!$A$1:$B$5,2,FALSE()))</f>
        <v> </v>
      </c>
      <c r="J18" s="62" t="str">
        <f aca="false">IF(ISNA(VLOOKUP(F18,SortLookup!$A$7:$B$11,2,FALSE()))," ",VLOOKUP(F18,SortLookup!$A$7:$B$11,2,FALSE()))</f>
        <v> </v>
      </c>
      <c r="K18" s="63" t="n">
        <f aca="false">L18+M18+N18</f>
        <v>0</v>
      </c>
      <c r="L18" s="37" t="n">
        <f aca="false">AB18+AO18+BA18+BM18+BY18+CJ18+CU18+DF18+DQ18+EB18+EM18+EX18+FI18+FT18+GE18+GP18+HA18+HL18+HW18+IH18</f>
        <v>0</v>
      </c>
      <c r="M18" s="38" t="n">
        <f aca="false">AD18+AQ18+BC18+BO18+CA18+CL18+CW18+DH18+DS18+ED18+EO18+EZ18+FK18+FV18+GG18+GR18+HC18+HN18+HY18+IJ18</f>
        <v>0</v>
      </c>
      <c r="N18" s="39" t="n">
        <f aca="false">O18/2</f>
        <v>0</v>
      </c>
      <c r="O18" s="64" t="n">
        <f aca="false">W18+AJ18+AV18+BH18+BT18+CE18+CP18+DA18+DL18+DW18+EH18+ES18+FD18+FO18+FZ18+GK18+GV18+HG18+HR18+IC18</f>
        <v>0</v>
      </c>
      <c r="P18" s="41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4"/>
      <c r="AB18" s="37" t="n">
        <f aca="false">P18+Q18+R18+S18+T18+U18+V18</f>
        <v>0</v>
      </c>
      <c r="AC18" s="45" t="n">
        <f aca="false">W18/2</f>
        <v>0</v>
      </c>
      <c r="AD18" s="46" t="n">
        <f aca="false">(X18*3)+(Y18*5)+(Z18*5)+(AA18*20)</f>
        <v>0</v>
      </c>
      <c r="AE18" s="47" t="n">
        <f aca="false">AB18+AC18+AD18</f>
        <v>0</v>
      </c>
      <c r="AF18" s="41"/>
      <c r="AG18" s="42"/>
      <c r="AH18" s="42"/>
      <c r="AI18" s="42"/>
      <c r="AJ18" s="43"/>
      <c r="AK18" s="43"/>
      <c r="AL18" s="43"/>
      <c r="AM18" s="43"/>
      <c r="AN18" s="44"/>
      <c r="AO18" s="37" t="n">
        <f aca="false">AF18+AG18+AH18+AI18</f>
        <v>0</v>
      </c>
      <c r="AP18" s="45" t="n">
        <f aca="false">AJ18/2</f>
        <v>0</v>
      </c>
      <c r="AQ18" s="46" t="n">
        <f aca="false">(AK18*3)+(AL18*5)+(AM18*5)+(AN18*20)</f>
        <v>0</v>
      </c>
      <c r="AR18" s="47" t="n">
        <f aca="false">AO18+AP18+AQ18</f>
        <v>0</v>
      </c>
      <c r="AS18" s="41"/>
      <c r="AT18" s="42"/>
      <c r="AU18" s="42"/>
      <c r="AV18" s="43"/>
      <c r="AW18" s="43"/>
      <c r="AX18" s="43"/>
      <c r="AY18" s="43"/>
      <c r="AZ18" s="44"/>
      <c r="BA18" s="37" t="n">
        <f aca="false">AS18+AT18+AU18</f>
        <v>0</v>
      </c>
      <c r="BB18" s="45" t="n">
        <f aca="false">AV18/2</f>
        <v>0</v>
      </c>
      <c r="BC18" s="46" t="n">
        <f aca="false">(AW18*3)+(AX18*5)+(AY18*5)+(AZ18*20)</f>
        <v>0</v>
      </c>
      <c r="BD18" s="47" t="n">
        <f aca="false">BA18+BB18+BC18</f>
        <v>0</v>
      </c>
      <c r="BE18" s="41"/>
      <c r="BF18" s="42"/>
      <c r="BG18" s="42"/>
      <c r="BH18" s="43"/>
      <c r="BI18" s="43"/>
      <c r="BJ18" s="43"/>
      <c r="BK18" s="43"/>
      <c r="BL18" s="44"/>
      <c r="BM18" s="37" t="n">
        <f aca="false">BE18+BF18+BG18</f>
        <v>0</v>
      </c>
      <c r="BN18" s="45" t="n">
        <f aca="false">BH18/2</f>
        <v>0</v>
      </c>
      <c r="BO18" s="46" t="n">
        <f aca="false">(BI18*3)+(BJ18*5)+(BK18*5)+(BL18*20)</f>
        <v>0</v>
      </c>
      <c r="BP18" s="47" t="n">
        <f aca="false">BM18+BN18+BO18</f>
        <v>0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3" t="n">
        <f aca="false">IH18+II18+IJ18</f>
        <v>0</v>
      </c>
    </row>
    <row r="19" customFormat="false" ht="12.75" hidden="true" customHeight="false" outlineLevel="0" collapsed="false">
      <c r="A19" s="26"/>
      <c r="B19" s="55"/>
      <c r="C19" s="55"/>
      <c r="D19" s="57"/>
      <c r="E19" s="57"/>
      <c r="F19" s="57"/>
      <c r="G19" s="59" t="str">
        <f aca="false">IF(AND(OR($G$2="Y",$H$2="Y"),I19&lt;5,J19&lt;5),IF(AND(I19=I17,J19=J17),G17+1,1),"")</f>
        <v/>
      </c>
      <c r="H19" s="60" t="str">
        <f aca="false">IF(AND($H$2="Y",J19&gt;0,OR(AND(G19=1,G29=10),AND(G19=2,G34=20),AND(G19=3,G43=30),AND(G19=4,G52=40),AND(G19=5,G61=50),AND(G19=6,G70=60),AND(G19=7,G79=70),AND(G19=8,G88=80),AND(G19=9,G97=90),AND(G19=10,G106=100))),VLOOKUP(J19-1,SortLookup!$A$13:$B$16,2,FALSE()),"")</f>
        <v/>
      </c>
      <c r="I19" s="61" t="str">
        <f aca="false">IF(ISNA(VLOOKUP(E19,SortLookup!$A$1:$B$5,2,FALSE()))," ",VLOOKUP(E19,SortLookup!$A$1:$B$5,2,FALSE()))</f>
        <v> </v>
      </c>
      <c r="J19" s="62" t="str">
        <f aca="false">IF(ISNA(VLOOKUP(F19,SortLookup!$A$7:$B$11,2,FALSE()))," ",VLOOKUP(F19,SortLookup!$A$7:$B$11,2,FALSE()))</f>
        <v> </v>
      </c>
      <c r="K19" s="63" t="n">
        <f aca="false">L19+M19+N19</f>
        <v>0</v>
      </c>
      <c r="L19" s="37" t="n">
        <f aca="false">AB19+AO19+BA19+BM19+BY19+CJ19+CU19+DF19+DQ19+EB19+EM19+EX19+FI19+FT19+GE19+GP19+HA19+HL19+HW19+IH19</f>
        <v>0</v>
      </c>
      <c r="M19" s="38" t="n">
        <f aca="false">AD19+AQ19+BC19+BO19+CA19+CL19+CW19+DH19+DS19+ED19+EO19+EZ19+FK19+FV19+GG19+GR19+HC19+HN19+HY19+IJ19</f>
        <v>0</v>
      </c>
      <c r="N19" s="39" t="n">
        <f aca="false">O19/2</f>
        <v>0</v>
      </c>
      <c r="O19" s="64" t="n">
        <f aca="false">W19+AJ19+AV19+BH19+BT19+CE19+CP19+DA19+DL19+DW19+EH19+ES19+FD19+FO19+FZ19+GK19+GV19+HG19+HR19+IC19</f>
        <v>0</v>
      </c>
      <c r="P19" s="41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4"/>
      <c r="AB19" s="37" t="n">
        <f aca="false">P19+Q19+R19+S19+T19+U19+V19</f>
        <v>0</v>
      </c>
      <c r="AC19" s="45" t="n">
        <f aca="false">W19/2</f>
        <v>0</v>
      </c>
      <c r="AD19" s="46" t="n">
        <f aca="false">(X19*3)+(Y19*5)+(Z19*5)+(AA19*20)</f>
        <v>0</v>
      </c>
      <c r="AE19" s="47" t="n">
        <f aca="false">AB19+AC19+AD19</f>
        <v>0</v>
      </c>
      <c r="AF19" s="41"/>
      <c r="AG19" s="42"/>
      <c r="AH19" s="42"/>
      <c r="AI19" s="42"/>
      <c r="AJ19" s="43"/>
      <c r="AK19" s="43"/>
      <c r="AL19" s="43"/>
      <c r="AM19" s="43"/>
      <c r="AN19" s="44"/>
      <c r="AO19" s="37" t="n">
        <f aca="false">AF19+AG19+AH19+AI19</f>
        <v>0</v>
      </c>
      <c r="AP19" s="45" t="n">
        <f aca="false">AJ19/2</f>
        <v>0</v>
      </c>
      <c r="AQ19" s="46" t="n">
        <f aca="false">(AK19*3)+(AL19*5)+(AM19*5)+(AN19*20)</f>
        <v>0</v>
      </c>
      <c r="AR19" s="47" t="n">
        <f aca="false">AO19+AP19+AQ19</f>
        <v>0</v>
      </c>
      <c r="AS19" s="41"/>
      <c r="AT19" s="42"/>
      <c r="AU19" s="42"/>
      <c r="AV19" s="43"/>
      <c r="AW19" s="43"/>
      <c r="AX19" s="43"/>
      <c r="AY19" s="43"/>
      <c r="AZ19" s="44"/>
      <c r="BA19" s="37" t="n">
        <f aca="false">AS19+AT19+AU19</f>
        <v>0</v>
      </c>
      <c r="BB19" s="45" t="n">
        <f aca="false">AV19/2</f>
        <v>0</v>
      </c>
      <c r="BC19" s="46" t="n">
        <f aca="false">(AW19*3)+(AX19*5)+(AY19*5)+(AZ19*20)</f>
        <v>0</v>
      </c>
      <c r="BD19" s="47" t="n">
        <f aca="false">BA19+BB19+BC19</f>
        <v>0</v>
      </c>
      <c r="BE19" s="41"/>
      <c r="BF19" s="42"/>
      <c r="BG19" s="42"/>
      <c r="BH19" s="43"/>
      <c r="BI19" s="43"/>
      <c r="BJ19" s="43"/>
      <c r="BK19" s="43"/>
      <c r="BL19" s="44"/>
      <c r="BM19" s="37" t="n">
        <f aca="false">BE19+BF19+BG19</f>
        <v>0</v>
      </c>
      <c r="BN19" s="45" t="n">
        <f aca="false">BH19/2</f>
        <v>0</v>
      </c>
      <c r="BO19" s="46" t="n">
        <f aca="false">(BI19*3)+(BJ19*5)+(BK19*5)+(BL19*20)</f>
        <v>0</v>
      </c>
      <c r="BP19" s="47" t="n">
        <f aca="false">BM19+BN19+BO19</f>
        <v>0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3" t="n">
        <f aca="false">IH19+II19+IJ19</f>
        <v>0</v>
      </c>
    </row>
    <row r="20" customFormat="false" ht="12.75" hidden="true" customHeight="false" outlineLevel="0" collapsed="false">
      <c r="A20" s="26"/>
      <c r="B20" s="55"/>
      <c r="C20" s="55"/>
      <c r="D20" s="57"/>
      <c r="E20" s="57"/>
      <c r="F20" s="57"/>
      <c r="G20" s="59" t="str">
        <f aca="false">IF(AND(OR($G$2="Y",$H$2="Y"),I20&lt;5,J20&lt;5),IF(AND(I20=I19,J20=J19),G19+1,1),"")</f>
        <v/>
      </c>
      <c r="H20" s="60" t="e">
        <f aca="false">IF(AND($H$2="Y",J20&gt;0,OR(AND(G20=1,#REF!=10),AND(G20=2,G38=20),AND(G20=3,G47=30),AND(G20=4,G56=40),AND(G20=5,G65=50),AND(G20=6,G74=60),AND(G20=7,G83=70),AND(G20=8,G92=80),AND(G20=9,G101=90),AND(G20=10,G110=100))),VLOOKUP(J20-1,SortLookup!$A$13:$B$16,2,FALSE()),"")</f>
        <v>#REF!</v>
      </c>
      <c r="I20" s="61" t="str">
        <f aca="false">IF(ISNA(VLOOKUP(E20,SortLookup!$A$1:$B$5,2,FALSE()))," ",VLOOKUP(E20,SortLookup!$A$1:$B$5,2,FALSE()))</f>
        <v> </v>
      </c>
      <c r="J20" s="62" t="str">
        <f aca="false">IF(ISNA(VLOOKUP(F20,SortLookup!$A$7:$B$11,2,FALSE()))," ",VLOOKUP(F20,SortLookup!$A$7:$B$11,2,FALSE()))</f>
        <v> </v>
      </c>
      <c r="K20" s="63" t="n">
        <f aca="false">L20+M20+N20</f>
        <v>0</v>
      </c>
      <c r="L20" s="37" t="n">
        <f aca="false">AB20+AO20+BA20+BM20+BY20+CJ20+CU20+DF20+DQ20+EB20+EM20+EX20+FI20+FT20+GE20+GP20+HA20+HL20+HW20+IH20</f>
        <v>0</v>
      </c>
      <c r="M20" s="38" t="n">
        <f aca="false">AD20+AQ20+BC20+BO20+CA20+CL20+CW20+DH20+DS20+ED20+EO20+EZ20+FK20+FV20+GG20+GR20+HC20+HN20+HY20+IJ20</f>
        <v>0</v>
      </c>
      <c r="N20" s="39" t="n">
        <f aca="false">O20/2</f>
        <v>0</v>
      </c>
      <c r="O20" s="64" t="n">
        <f aca="false">W20+AJ20+AV20+BH20+BT20+CE20+CP20+DA20+DL20+DW20+EH20+ES20+FD20+FO20+FZ20+GK20+GV20+HG20+HR20+IC20</f>
        <v>0</v>
      </c>
      <c r="P20" s="41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4"/>
      <c r="AB20" s="37" t="n">
        <f aca="false">P20+Q20+R20+S20+T20+U20+V20</f>
        <v>0</v>
      </c>
      <c r="AC20" s="45" t="n">
        <f aca="false">W20/2</f>
        <v>0</v>
      </c>
      <c r="AD20" s="46" t="n">
        <f aca="false">(X20*3)+(Y20*5)+(Z20*5)+(AA20*20)</f>
        <v>0</v>
      </c>
      <c r="AE20" s="47" t="n">
        <f aca="false">AB20+AC20+AD20</f>
        <v>0</v>
      </c>
      <c r="AF20" s="41"/>
      <c r="AG20" s="42"/>
      <c r="AH20" s="42"/>
      <c r="AI20" s="42"/>
      <c r="AJ20" s="43"/>
      <c r="AK20" s="43"/>
      <c r="AL20" s="43"/>
      <c r="AM20" s="43"/>
      <c r="AN20" s="44"/>
      <c r="AO20" s="37" t="n">
        <f aca="false">AF20+AG20+AH20+AI20</f>
        <v>0</v>
      </c>
      <c r="AP20" s="45" t="n">
        <f aca="false">AJ20/2</f>
        <v>0</v>
      </c>
      <c r="AQ20" s="46" t="n">
        <f aca="false">(AK20*3)+(AL20*5)+(AM20*5)+(AN20*20)</f>
        <v>0</v>
      </c>
      <c r="AR20" s="47" t="n">
        <f aca="false">AO20+AP20+AQ20</f>
        <v>0</v>
      </c>
      <c r="AS20" s="41"/>
      <c r="AT20" s="42"/>
      <c r="AU20" s="42"/>
      <c r="AV20" s="43"/>
      <c r="AW20" s="43"/>
      <c r="AX20" s="43"/>
      <c r="AY20" s="43"/>
      <c r="AZ20" s="44"/>
      <c r="BA20" s="37" t="n">
        <f aca="false">AS20+AT20+AU20</f>
        <v>0</v>
      </c>
      <c r="BB20" s="45" t="n">
        <f aca="false">AV20/2</f>
        <v>0</v>
      </c>
      <c r="BC20" s="46" t="n">
        <f aca="false">(AW20*3)+(AX20*5)+(AY20*5)+(AZ20*20)</f>
        <v>0</v>
      </c>
      <c r="BD20" s="47" t="n">
        <f aca="false">BA20+BB20+BC20</f>
        <v>0</v>
      </c>
      <c r="BE20" s="41"/>
      <c r="BF20" s="42"/>
      <c r="BG20" s="42"/>
      <c r="BH20" s="43"/>
      <c r="BI20" s="43"/>
      <c r="BJ20" s="43"/>
      <c r="BK20" s="43"/>
      <c r="BL20" s="44"/>
      <c r="BM20" s="37" t="n">
        <f aca="false">BE20+BF20+BG20</f>
        <v>0</v>
      </c>
      <c r="BN20" s="45" t="n">
        <f aca="false">BH20/2</f>
        <v>0</v>
      </c>
      <c r="BO20" s="46" t="n">
        <f aca="false">(BI20*3)+(BJ20*5)+(BK20*5)+(BL20*20)</f>
        <v>0</v>
      </c>
      <c r="BP20" s="47" t="n">
        <f aca="false">BM20+BN20+BO20</f>
        <v>0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3" t="n">
        <f aca="false">IH20+II20+IJ20</f>
        <v>0</v>
      </c>
    </row>
    <row r="21" customFormat="false" ht="12.75" hidden="true" customHeight="false" outlineLevel="0" collapsed="false">
      <c r="A21" s="26"/>
      <c r="B21" s="55"/>
      <c r="C21" s="55"/>
      <c r="D21" s="57"/>
      <c r="E21" s="57"/>
      <c r="F21" s="57"/>
      <c r="G21" s="59" t="str">
        <f aca="false">IF(AND(OR($G$2="Y",$H$2="Y"),I21&lt;5,J21&lt;5),IF(AND(I21=I20,J21=J20),G20+1,1),"")</f>
        <v/>
      </c>
      <c r="H21" s="60" t="e">
        <f aca="false">IF(AND($H$2="Y",J21&gt;0,OR(AND(G21=1,#REF!=10),AND(G21=2,G38=20),AND(G21=3,G48=30),AND(G21=4,G57=40),AND(G21=5,G66=50),AND(G21=6,G75=60),AND(G21=7,G84=70),AND(G21=8,G93=80),AND(G21=9,G102=90),AND(G21=10,G111=100))),VLOOKUP(J21-1,SortLookup!$A$13:$B$16,2,FALSE()),"")</f>
        <v>#REF!</v>
      </c>
      <c r="I21" s="61" t="str">
        <f aca="false">IF(ISNA(VLOOKUP(E21,SortLookup!$A$1:$B$5,2,FALSE()))," ",VLOOKUP(E21,SortLookup!$A$1:$B$5,2,FALSE()))</f>
        <v> </v>
      </c>
      <c r="J21" s="62" t="str">
        <f aca="false">IF(ISNA(VLOOKUP(F21,SortLookup!$A$7:$B$11,2,FALSE()))," ",VLOOKUP(F21,SortLookup!$A$7:$B$11,2,FALSE()))</f>
        <v> </v>
      </c>
      <c r="K21" s="63" t="n">
        <f aca="false">L21+M21+N21</f>
        <v>0</v>
      </c>
      <c r="L21" s="37" t="n">
        <f aca="false">AB21+AO21+BA21+BM21+BY21+CJ21+CU21+DF21+DQ21+EB21+EM21+EX21+FI21+FT21+GE21+GP21+HA21+HL21+HW21+IH21</f>
        <v>0</v>
      </c>
      <c r="M21" s="38" t="n">
        <f aca="false">AD21+AQ21+BC21+BO21+CA21+CL21+CW21+DH21+DS21+ED21+EO21+EZ21+FK21+FV21+GG21+GR21+HC21+HN21+HY21+IJ21</f>
        <v>0</v>
      </c>
      <c r="N21" s="39" t="n">
        <f aca="false">O21/2</f>
        <v>0</v>
      </c>
      <c r="O21" s="64" t="n">
        <f aca="false">W21+AJ21+AV21+BH21+BT21+CE21+CP21+DA21+DL21+DW21+EH21+ES21+FD21+FO21+FZ21+GK21+GV21+HG21+HR21+IC21</f>
        <v>0</v>
      </c>
      <c r="P21" s="41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4"/>
      <c r="AB21" s="37" t="n">
        <f aca="false">P21+Q21+R21+S21+T21+U21+V21</f>
        <v>0</v>
      </c>
      <c r="AC21" s="45" t="n">
        <f aca="false">W21/2</f>
        <v>0</v>
      </c>
      <c r="AD21" s="46" t="n">
        <f aca="false">(X21*3)+(Y21*5)+(Z21*5)+(AA21*20)</f>
        <v>0</v>
      </c>
      <c r="AE21" s="47" t="n">
        <f aca="false">AB21+AC21+AD21</f>
        <v>0</v>
      </c>
      <c r="AF21" s="41"/>
      <c r="AG21" s="42"/>
      <c r="AH21" s="42"/>
      <c r="AI21" s="42"/>
      <c r="AJ21" s="43"/>
      <c r="AK21" s="43"/>
      <c r="AL21" s="43"/>
      <c r="AM21" s="43"/>
      <c r="AN21" s="44"/>
      <c r="AO21" s="37" t="n">
        <f aca="false">AF21+AG21+AH21+AI21</f>
        <v>0</v>
      </c>
      <c r="AP21" s="45" t="n">
        <f aca="false">AJ21/2</f>
        <v>0</v>
      </c>
      <c r="AQ21" s="46" t="n">
        <f aca="false">(AK21*3)+(AL21*5)+(AM21*5)+(AN21*20)</f>
        <v>0</v>
      </c>
      <c r="AR21" s="47" t="n">
        <f aca="false">AO21+AP21+AQ21</f>
        <v>0</v>
      </c>
      <c r="AS21" s="41"/>
      <c r="AT21" s="42"/>
      <c r="AU21" s="42"/>
      <c r="AV21" s="43"/>
      <c r="AW21" s="43"/>
      <c r="AX21" s="43"/>
      <c r="AY21" s="43"/>
      <c r="AZ21" s="44"/>
      <c r="BA21" s="37" t="n">
        <f aca="false">AS21+AT21+AU21</f>
        <v>0</v>
      </c>
      <c r="BB21" s="45" t="n">
        <f aca="false">AV21/2</f>
        <v>0</v>
      </c>
      <c r="BC21" s="46" t="n">
        <f aca="false">(AW21*3)+(AX21*5)+(AY21*5)+(AZ21*20)</f>
        <v>0</v>
      </c>
      <c r="BD21" s="47" t="n">
        <f aca="false">BA21+BB21+BC21</f>
        <v>0</v>
      </c>
      <c r="BE21" s="41"/>
      <c r="BF21" s="42"/>
      <c r="BG21" s="42"/>
      <c r="BH21" s="43"/>
      <c r="BI21" s="43"/>
      <c r="BJ21" s="43"/>
      <c r="BK21" s="43"/>
      <c r="BL21" s="44"/>
      <c r="BM21" s="37" t="n">
        <f aca="false">BE21+BF21+BG21</f>
        <v>0</v>
      </c>
      <c r="BN21" s="45" t="n">
        <f aca="false">BH21/2</f>
        <v>0</v>
      </c>
      <c r="BO21" s="46" t="n">
        <f aca="false">(BI21*3)+(BJ21*5)+(BK21*5)+(BL21*20)</f>
        <v>0</v>
      </c>
      <c r="BP21" s="47" t="n">
        <f aca="false">BM21+BN21+BO21</f>
        <v>0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3" t="n">
        <f aca="false">IH21+II21+IJ21</f>
        <v>0</v>
      </c>
    </row>
    <row r="22" customFormat="false" ht="12.75" hidden="true" customHeight="false" outlineLevel="0" collapsed="false">
      <c r="A22" s="26"/>
      <c r="B22" s="55"/>
      <c r="C22" s="55"/>
      <c r="D22" s="57"/>
      <c r="E22" s="57"/>
      <c r="F22" s="57"/>
      <c r="G22" s="59" t="str">
        <f aca="false">IF(AND(OR($G$2="Y",$H$2="Y"),I22&lt;5,J22&lt;5),IF(AND(I22=I21,J22=J21),G21+1,1),"")</f>
        <v/>
      </c>
      <c r="H22" s="60" t="e">
        <f aca="false">IF(AND($H$2="Y",J22&gt;0,OR(AND(G22=1,#REF!=10),AND(G22=2,G40=20),AND(G22=3,G49=30),AND(G22=4,G58=40),AND(G22=5,G67=50),AND(G22=6,G76=60),AND(G22=7,G85=70),AND(G22=8,G94=80),AND(G22=9,G103=90),AND(G22=10,G112=100))),VLOOKUP(J22-1,SortLookup!$A$13:$B$16,2,FALSE()),"")</f>
        <v>#REF!</v>
      </c>
      <c r="I22" s="61" t="str">
        <f aca="false">IF(ISNA(VLOOKUP(E22,SortLookup!$A$1:$B$5,2,FALSE()))," ",VLOOKUP(E22,SortLookup!$A$1:$B$5,2,FALSE()))</f>
        <v> </v>
      </c>
      <c r="J22" s="62" t="str">
        <f aca="false">IF(ISNA(VLOOKUP(F22,SortLookup!$A$7:$B$11,2,FALSE()))," ",VLOOKUP(F22,SortLookup!$A$7:$B$11,2,FALSE()))</f>
        <v> </v>
      </c>
      <c r="K22" s="63" t="n">
        <f aca="false">L22+M22+N22</f>
        <v>0</v>
      </c>
      <c r="L22" s="37" t="n">
        <f aca="false">AB22+AO22+BA22+BM22+BY22+CJ22+CU22+DF22+DQ22+EB22+EM22+EX22+FI22+FT22+GE22+GP22+HA22+HL22+HW22+IH22</f>
        <v>0</v>
      </c>
      <c r="M22" s="38" t="n">
        <f aca="false">AD22+AQ22+BC22+BO22+CA22+CL22+CW22+DH22+DS22+ED22+EO22+EZ22+FK22+FV22+GG22+GR22+HC22+HN22+HY22+IJ22</f>
        <v>0</v>
      </c>
      <c r="N22" s="39" t="n">
        <f aca="false">O22/2</f>
        <v>0</v>
      </c>
      <c r="O22" s="64" t="n">
        <f aca="false">W22+AJ22+AV22+BH22+BT22+CE22+CP22+DA22+DL22+DW22+EH22+ES22+FD22+FO22+FZ22+GK22+GV22+HG22+HR22+IC22</f>
        <v>0</v>
      </c>
      <c r="P22" s="41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4"/>
      <c r="AB22" s="37" t="n">
        <f aca="false">P22+Q22+R22+S22+T22+U22+V22</f>
        <v>0</v>
      </c>
      <c r="AC22" s="45" t="n">
        <f aca="false">W22/2</f>
        <v>0</v>
      </c>
      <c r="AD22" s="46" t="n">
        <f aca="false">(X22*3)+(Y22*5)+(Z22*5)+(AA22*20)</f>
        <v>0</v>
      </c>
      <c r="AE22" s="47" t="n">
        <f aca="false">AB22+AC22+AD22</f>
        <v>0</v>
      </c>
      <c r="AF22" s="41"/>
      <c r="AG22" s="42"/>
      <c r="AH22" s="42"/>
      <c r="AI22" s="42"/>
      <c r="AJ22" s="43"/>
      <c r="AK22" s="43"/>
      <c r="AL22" s="43"/>
      <c r="AM22" s="43"/>
      <c r="AN22" s="44"/>
      <c r="AO22" s="37" t="n">
        <f aca="false">AF22+AG22+AH22+AI22</f>
        <v>0</v>
      </c>
      <c r="AP22" s="45" t="n">
        <f aca="false">AJ22/2</f>
        <v>0</v>
      </c>
      <c r="AQ22" s="46" t="n">
        <f aca="false">(AK22*3)+(AL22*5)+(AM22*5)+(AN22*20)</f>
        <v>0</v>
      </c>
      <c r="AR22" s="47" t="n">
        <f aca="false">AO22+AP22+AQ22</f>
        <v>0</v>
      </c>
      <c r="AS22" s="41"/>
      <c r="AT22" s="42"/>
      <c r="AU22" s="42"/>
      <c r="AV22" s="43"/>
      <c r="AW22" s="43"/>
      <c r="AX22" s="43"/>
      <c r="AY22" s="43"/>
      <c r="AZ22" s="44"/>
      <c r="BA22" s="37" t="n">
        <f aca="false">AS22+AT22+AU22</f>
        <v>0</v>
      </c>
      <c r="BB22" s="45" t="n">
        <f aca="false">AV22/2</f>
        <v>0</v>
      </c>
      <c r="BC22" s="46" t="n">
        <f aca="false">(AW22*3)+(AX22*5)+(AY22*5)+(AZ22*20)</f>
        <v>0</v>
      </c>
      <c r="BD22" s="47" t="n">
        <f aca="false">BA22+BB22+BC22</f>
        <v>0</v>
      </c>
      <c r="BE22" s="41"/>
      <c r="BF22" s="42"/>
      <c r="BG22" s="42"/>
      <c r="BH22" s="43"/>
      <c r="BI22" s="43"/>
      <c r="BJ22" s="43"/>
      <c r="BK22" s="43"/>
      <c r="BL22" s="44"/>
      <c r="BM22" s="37" t="n">
        <f aca="false">BE22+BF22+BG22</f>
        <v>0</v>
      </c>
      <c r="BN22" s="45" t="n">
        <f aca="false">BH22/2</f>
        <v>0</v>
      </c>
      <c r="BO22" s="46" t="n">
        <f aca="false">(BI22*3)+(BJ22*5)+(BK22*5)+(BL22*20)</f>
        <v>0</v>
      </c>
      <c r="BP22" s="47" t="n">
        <f aca="false">BM22+BN22+BO22</f>
        <v>0</v>
      </c>
      <c r="BQ22" s="48"/>
      <c r="BR22" s="48"/>
      <c r="BS22" s="48"/>
      <c r="BT22" s="49"/>
      <c r="BU22" s="49"/>
      <c r="BV22" s="49"/>
      <c r="BW22" s="49"/>
      <c r="BX22" s="49"/>
      <c r="BY22" s="50" t="n">
        <f aca="false">BQ22+BR22+BS22</f>
        <v>0</v>
      </c>
      <c r="BZ22" s="51" t="n">
        <f aca="false">BT22/2</f>
        <v>0</v>
      </c>
      <c r="CA22" s="52" t="n">
        <f aca="false">(BU22*3)+(BV22*5)+(BW22*5)+(BX22*20)</f>
        <v>0</v>
      </c>
      <c r="CB22" s="53" t="n">
        <f aca="false">BY22+BZ22+CA22</f>
        <v>0</v>
      </c>
      <c r="CC22" s="54"/>
      <c r="CD22" s="48"/>
      <c r="CE22" s="49"/>
      <c r="CF22" s="49"/>
      <c r="CG22" s="49"/>
      <c r="CH22" s="49"/>
      <c r="CI22" s="49"/>
      <c r="CJ22" s="50" t="n">
        <f aca="false">CC22+CD22</f>
        <v>0</v>
      </c>
      <c r="CK22" s="51" t="n">
        <f aca="false">CE22/2</f>
        <v>0</v>
      </c>
      <c r="CL22" s="52" t="n">
        <f aca="false">(CF22*3)+(CG22*5)+(CH22*5)+(CI22*20)</f>
        <v>0</v>
      </c>
      <c r="CM22" s="53" t="n">
        <f aca="false">CJ22+CK22+CL22</f>
        <v>0</v>
      </c>
      <c r="CN22" s="54"/>
      <c r="CO22" s="48"/>
      <c r="CP22" s="49"/>
      <c r="CQ22" s="49"/>
      <c r="CR22" s="49"/>
      <c r="CS22" s="49"/>
      <c r="CT22" s="49"/>
      <c r="CU22" s="50" t="n">
        <f aca="false">CN22+CO22</f>
        <v>0</v>
      </c>
      <c r="CV22" s="51" t="n">
        <f aca="false">CP22/2</f>
        <v>0</v>
      </c>
      <c r="CW22" s="52" t="n">
        <f aca="false">(CQ22*3)+(CR22*5)+(CS22*5)+(CT22*20)</f>
        <v>0</v>
      </c>
      <c r="CX22" s="53" t="n">
        <f aca="false">CU22+CV22+CW22</f>
        <v>0</v>
      </c>
      <c r="CY22" s="54"/>
      <c r="CZ22" s="48"/>
      <c r="DA22" s="49"/>
      <c r="DB22" s="49"/>
      <c r="DC22" s="49"/>
      <c r="DD22" s="49"/>
      <c r="DE22" s="49"/>
      <c r="DF22" s="50" t="n">
        <f aca="false">CY22+CZ22</f>
        <v>0</v>
      </c>
      <c r="DG22" s="51" t="n">
        <f aca="false">DA22/2</f>
        <v>0</v>
      </c>
      <c r="DH22" s="52" t="n">
        <f aca="false">(DB22*3)+(DC22*5)+(DD22*5)+(DE22*20)</f>
        <v>0</v>
      </c>
      <c r="DI22" s="53" t="n">
        <f aca="false">DF22+DG22+DH22</f>
        <v>0</v>
      </c>
      <c r="DJ22" s="54"/>
      <c r="DK22" s="48"/>
      <c r="DL22" s="49"/>
      <c r="DM22" s="49"/>
      <c r="DN22" s="49"/>
      <c r="DO22" s="49"/>
      <c r="DP22" s="49"/>
      <c r="DQ22" s="50" t="n">
        <f aca="false">DJ22+DK22</f>
        <v>0</v>
      </c>
      <c r="DR22" s="51" t="n">
        <f aca="false">DL22/2</f>
        <v>0</v>
      </c>
      <c r="DS22" s="52" t="n">
        <f aca="false">(DM22*3)+(DN22*5)+(DO22*5)+(DP22*20)</f>
        <v>0</v>
      </c>
      <c r="DT22" s="53" t="n">
        <f aca="false">DQ22+DR22+DS22</f>
        <v>0</v>
      </c>
      <c r="DU22" s="54"/>
      <c r="DV22" s="48"/>
      <c r="DW22" s="49"/>
      <c r="DX22" s="49"/>
      <c r="DY22" s="49"/>
      <c r="DZ22" s="49"/>
      <c r="EA22" s="49"/>
      <c r="EB22" s="50" t="n">
        <f aca="false">DU22+DV22</f>
        <v>0</v>
      </c>
      <c r="EC22" s="51" t="n">
        <f aca="false">DW22/2</f>
        <v>0</v>
      </c>
      <c r="ED22" s="52" t="n">
        <f aca="false">(DX22*3)+(DY22*5)+(DZ22*5)+(EA22*20)</f>
        <v>0</v>
      </c>
      <c r="EE22" s="53" t="n">
        <f aca="false">EB22+EC22+ED22</f>
        <v>0</v>
      </c>
      <c r="EF22" s="54"/>
      <c r="EG22" s="48"/>
      <c r="EH22" s="49"/>
      <c r="EI22" s="49"/>
      <c r="EJ22" s="49"/>
      <c r="EK22" s="49"/>
      <c r="EL22" s="49"/>
      <c r="EM22" s="50" t="n">
        <f aca="false">EF22+EG22</f>
        <v>0</v>
      </c>
      <c r="EN22" s="51" t="n">
        <f aca="false">EH22/2</f>
        <v>0</v>
      </c>
      <c r="EO22" s="52" t="n">
        <f aca="false">(EI22*3)+(EJ22*5)+(EK22*5)+(EL22*20)</f>
        <v>0</v>
      </c>
      <c r="EP22" s="53" t="n">
        <f aca="false">EM22+EN22+EO22</f>
        <v>0</v>
      </c>
      <c r="EQ22" s="54"/>
      <c r="ER22" s="48"/>
      <c r="ES22" s="49"/>
      <c r="ET22" s="49"/>
      <c r="EU22" s="49"/>
      <c r="EV22" s="49"/>
      <c r="EW22" s="49"/>
      <c r="EX22" s="50" t="n">
        <f aca="false">EQ22+ER22</f>
        <v>0</v>
      </c>
      <c r="EY22" s="51" t="n">
        <f aca="false">ES22/2</f>
        <v>0</v>
      </c>
      <c r="EZ22" s="52" t="n">
        <f aca="false">(ET22*3)+(EU22*5)+(EV22*5)+(EW22*20)</f>
        <v>0</v>
      </c>
      <c r="FA22" s="53" t="n">
        <f aca="false">EX22+EY22+EZ22</f>
        <v>0</v>
      </c>
      <c r="FB22" s="54"/>
      <c r="FC22" s="48"/>
      <c r="FD22" s="49"/>
      <c r="FE22" s="49"/>
      <c r="FF22" s="49"/>
      <c r="FG22" s="49"/>
      <c r="FH22" s="49"/>
      <c r="FI22" s="50" t="n">
        <f aca="false">FB22+FC22</f>
        <v>0</v>
      </c>
      <c r="FJ22" s="51" t="n">
        <f aca="false">FD22/2</f>
        <v>0</v>
      </c>
      <c r="FK22" s="52" t="n">
        <f aca="false">(FE22*3)+(FF22*5)+(FG22*5)+(FH22*20)</f>
        <v>0</v>
      </c>
      <c r="FL22" s="53" t="n">
        <f aca="false">FI22+FJ22+FK22</f>
        <v>0</v>
      </c>
      <c r="FM22" s="54"/>
      <c r="FN22" s="48"/>
      <c r="FO22" s="49"/>
      <c r="FP22" s="49"/>
      <c r="FQ22" s="49"/>
      <c r="FR22" s="49"/>
      <c r="FS22" s="49"/>
      <c r="FT22" s="50" t="n">
        <f aca="false">FM22+FN22</f>
        <v>0</v>
      </c>
      <c r="FU22" s="51" t="n">
        <f aca="false">FO22/2</f>
        <v>0</v>
      </c>
      <c r="FV22" s="52" t="n">
        <f aca="false">(FP22*3)+(FQ22*5)+(FR22*5)+(FS22*20)</f>
        <v>0</v>
      </c>
      <c r="FW22" s="53" t="n">
        <f aca="false">FT22+FU22+FV22</f>
        <v>0</v>
      </c>
      <c r="FX22" s="54"/>
      <c r="FY22" s="48"/>
      <c r="FZ22" s="49"/>
      <c r="GA22" s="49"/>
      <c r="GB22" s="49"/>
      <c r="GC22" s="49"/>
      <c r="GD22" s="49"/>
      <c r="GE22" s="50" t="n">
        <f aca="false">FX22+FY22</f>
        <v>0</v>
      </c>
      <c r="GF22" s="51" t="n">
        <f aca="false">FZ22/2</f>
        <v>0</v>
      </c>
      <c r="GG22" s="52" t="n">
        <f aca="false">(GA22*3)+(GB22*5)+(GC22*5)+(GD22*20)</f>
        <v>0</v>
      </c>
      <c r="GH22" s="53" t="n">
        <f aca="false">GE22+GF22+GG22</f>
        <v>0</v>
      </c>
      <c r="GI22" s="54"/>
      <c r="GJ22" s="48"/>
      <c r="GK22" s="49"/>
      <c r="GL22" s="49"/>
      <c r="GM22" s="49"/>
      <c r="GN22" s="49"/>
      <c r="GO22" s="49"/>
      <c r="GP22" s="50" t="n">
        <f aca="false">GI22+GJ22</f>
        <v>0</v>
      </c>
      <c r="GQ22" s="51" t="n">
        <f aca="false">GK22/2</f>
        <v>0</v>
      </c>
      <c r="GR22" s="52" t="n">
        <f aca="false">(GL22*3)+(GM22*5)+(GN22*5)+(GO22*20)</f>
        <v>0</v>
      </c>
      <c r="GS22" s="53" t="n">
        <f aca="false">GP22+GQ22+GR22</f>
        <v>0</v>
      </c>
      <c r="GT22" s="54"/>
      <c r="GU22" s="48"/>
      <c r="GV22" s="49"/>
      <c r="GW22" s="49"/>
      <c r="GX22" s="49"/>
      <c r="GY22" s="49"/>
      <c r="GZ22" s="49"/>
      <c r="HA22" s="50" t="n">
        <f aca="false">GT22+GU22</f>
        <v>0</v>
      </c>
      <c r="HB22" s="51" t="n">
        <f aca="false">GV22/2</f>
        <v>0</v>
      </c>
      <c r="HC22" s="52" t="n">
        <f aca="false">(GW22*3)+(GX22*5)+(GY22*5)+(GZ22*20)</f>
        <v>0</v>
      </c>
      <c r="HD22" s="53" t="n">
        <f aca="false">HA22+HB22+HC22</f>
        <v>0</v>
      </c>
      <c r="HE22" s="54"/>
      <c r="HF22" s="48"/>
      <c r="HG22" s="49"/>
      <c r="HH22" s="49"/>
      <c r="HI22" s="49"/>
      <c r="HJ22" s="49"/>
      <c r="HK22" s="49"/>
      <c r="HL22" s="50" t="n">
        <f aca="false">HE22+HF22</f>
        <v>0</v>
      </c>
      <c r="HM22" s="51" t="n">
        <f aca="false">HG22/2</f>
        <v>0</v>
      </c>
      <c r="HN22" s="52" t="n">
        <f aca="false">(HH22*3)+(HI22*5)+(HJ22*5)+(HK22*20)</f>
        <v>0</v>
      </c>
      <c r="HO22" s="53" t="n">
        <f aca="false">HL22+HM22+HN22</f>
        <v>0</v>
      </c>
      <c r="HP22" s="54"/>
      <c r="HQ22" s="48"/>
      <c r="HR22" s="49"/>
      <c r="HS22" s="49"/>
      <c r="HT22" s="49"/>
      <c r="HU22" s="49"/>
      <c r="HV22" s="49"/>
      <c r="HW22" s="50" t="n">
        <f aca="false">HP22+HQ22</f>
        <v>0</v>
      </c>
      <c r="HX22" s="51" t="n">
        <f aca="false">HR22/2</f>
        <v>0</v>
      </c>
      <c r="HY22" s="52" t="n">
        <f aca="false">(HS22*3)+(HT22*5)+(HU22*5)+(HV22*20)</f>
        <v>0</v>
      </c>
      <c r="HZ22" s="53" t="n">
        <f aca="false">HW22+HX22+HY22</f>
        <v>0</v>
      </c>
      <c r="IA22" s="54"/>
      <c r="IB22" s="48"/>
      <c r="IC22" s="49"/>
      <c r="ID22" s="49"/>
      <c r="IE22" s="49"/>
      <c r="IF22" s="49"/>
      <c r="IG22" s="49"/>
      <c r="IH22" s="50" t="n">
        <f aca="false">IA22+IB22</f>
        <v>0</v>
      </c>
      <c r="II22" s="51" t="n">
        <f aca="false">IC22/2</f>
        <v>0</v>
      </c>
      <c r="IJ22" s="52" t="n">
        <f aca="false">(ID22*3)+(IE22*5)+(IF22*5)+(IG22*20)</f>
        <v>0</v>
      </c>
      <c r="IK22" s="53" t="n">
        <f aca="false">IH22+II22+IJ22</f>
        <v>0</v>
      </c>
    </row>
    <row r="23" customFormat="false" ht="12.75" hidden="true" customHeight="false" outlineLevel="0" collapsed="false">
      <c r="A23" s="26"/>
      <c r="B23" s="55"/>
      <c r="C23" s="55"/>
      <c r="D23" s="57"/>
      <c r="E23" s="57"/>
      <c r="F23" s="57"/>
      <c r="G23" s="59" t="str">
        <f aca="false">IF(AND(OR($G$2="Y",$H$2="Y"),I23&lt;5,J23&lt;5),IF(AND(I23=I21,J23=J21),G21+1,1),"")</f>
        <v/>
      </c>
      <c r="H23" s="60" t="str">
        <f aca="false">IF(AND($H$2="Y",J23&gt;0,OR(AND(G23=1,G30=10),AND(G23=2,G39=20),AND(G23=3,G48=30),AND(G23=4,G57=40),AND(G23=5,G66=50),AND(G23=6,G75=60),AND(G23=7,G84=70),AND(G23=8,G93=80),AND(G23=9,G102=90),AND(G23=10,G111=100))),VLOOKUP(J23-1,SortLookup!$A$13:$B$16,2,FALSE()),"")</f>
        <v/>
      </c>
      <c r="I23" s="61" t="str">
        <f aca="false">IF(ISNA(VLOOKUP(E23,SortLookup!$A$1:$B$5,2,FALSE()))," ",VLOOKUP(E23,SortLookup!$A$1:$B$5,2,FALSE()))</f>
        <v> </v>
      </c>
      <c r="J23" s="62" t="str">
        <f aca="false">IF(ISNA(VLOOKUP(F23,SortLookup!$A$7:$B$11,2,FALSE()))," ",VLOOKUP(F23,SortLookup!$A$7:$B$11,2,FALSE()))</f>
        <v> </v>
      </c>
      <c r="K23" s="63" t="n">
        <f aca="false">L23+M23+N23</f>
        <v>0</v>
      </c>
      <c r="L23" s="37" t="n">
        <f aca="false">AB23+AO23+BA23+BM23+BY23+CJ23+CU23+DF23+DQ23+EB23+EM23+EX23+FI23+FT23+GE23+GP23+HA23+HL23+HW23+IH23</f>
        <v>0</v>
      </c>
      <c r="M23" s="38" t="n">
        <f aca="false">AD23+AQ23+BC23+BO23+CA23+CL23+CW23+DH23+DS23+ED23+EO23+EZ23+FK23+FV23+GG23+GR23+HC23+HN23+HY23+IJ23</f>
        <v>0</v>
      </c>
      <c r="N23" s="39" t="n">
        <f aca="false">O23/2</f>
        <v>0</v>
      </c>
      <c r="O23" s="64" t="n">
        <f aca="false">W23+AJ23+AV23+BH23+BT23+CE23+CP23+DA23+DL23+DW23+EH23+ES23+FD23+FO23+FZ23+GK23+GV23+HG23+HR23+IC23</f>
        <v>0</v>
      </c>
      <c r="P23" s="41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4"/>
      <c r="AB23" s="37" t="n">
        <f aca="false">P23+Q23+R23+S23+T23+U23+V23</f>
        <v>0</v>
      </c>
      <c r="AC23" s="45" t="n">
        <f aca="false">W23/2</f>
        <v>0</v>
      </c>
      <c r="AD23" s="46" t="n">
        <f aca="false">(X23*3)+(Y23*5)+(Z23*5)+(AA23*20)</f>
        <v>0</v>
      </c>
      <c r="AE23" s="47" t="n">
        <f aca="false">AB23+AC23+AD23</f>
        <v>0</v>
      </c>
      <c r="AF23" s="41"/>
      <c r="AG23" s="42"/>
      <c r="AH23" s="42"/>
      <c r="AI23" s="42"/>
      <c r="AJ23" s="43"/>
      <c r="AK23" s="43"/>
      <c r="AL23" s="43"/>
      <c r="AM23" s="43"/>
      <c r="AN23" s="44"/>
      <c r="AO23" s="37" t="n">
        <f aca="false">AF23+AG23+AH23+AI23</f>
        <v>0</v>
      </c>
      <c r="AP23" s="45" t="n">
        <f aca="false">AJ23/2</f>
        <v>0</v>
      </c>
      <c r="AQ23" s="46" t="n">
        <f aca="false">(AK23*3)+(AL23*5)+(AM23*5)+(AN23*20)</f>
        <v>0</v>
      </c>
      <c r="AR23" s="47" t="n">
        <f aca="false">AO23+AP23+AQ23</f>
        <v>0</v>
      </c>
      <c r="AS23" s="41"/>
      <c r="AT23" s="42"/>
      <c r="AU23" s="42"/>
      <c r="AV23" s="43"/>
      <c r="AW23" s="43"/>
      <c r="AX23" s="43"/>
      <c r="AY23" s="43"/>
      <c r="AZ23" s="44"/>
      <c r="BA23" s="37" t="n">
        <f aca="false">AS23+AT23+AU23</f>
        <v>0</v>
      </c>
      <c r="BB23" s="45" t="n">
        <f aca="false">AV23/2</f>
        <v>0</v>
      </c>
      <c r="BC23" s="46" t="n">
        <f aca="false">(AW23*3)+(AX23*5)+(AY23*5)+(AZ23*20)</f>
        <v>0</v>
      </c>
      <c r="BD23" s="47" t="n">
        <f aca="false">BA23+BB23+BC23</f>
        <v>0</v>
      </c>
      <c r="BE23" s="41"/>
      <c r="BF23" s="42"/>
      <c r="BG23" s="42"/>
      <c r="BH23" s="43"/>
      <c r="BI23" s="43"/>
      <c r="BJ23" s="43"/>
      <c r="BK23" s="43"/>
      <c r="BL23" s="44"/>
      <c r="BM23" s="37" t="n">
        <f aca="false">BE23+BF23+BG23</f>
        <v>0</v>
      </c>
      <c r="BN23" s="45" t="n">
        <f aca="false">BH23/2</f>
        <v>0</v>
      </c>
      <c r="BO23" s="46" t="n">
        <f aca="false">(BI23*3)+(BJ23*5)+(BK23*5)+(BL23*20)</f>
        <v>0</v>
      </c>
      <c r="BP23" s="47" t="n">
        <f aca="false">BM23+BN23+BO23</f>
        <v>0</v>
      </c>
      <c r="BQ23" s="48"/>
      <c r="BR23" s="48"/>
      <c r="BS23" s="48"/>
      <c r="BT23" s="49"/>
      <c r="BU23" s="49"/>
      <c r="BV23" s="49"/>
      <c r="BW23" s="49"/>
      <c r="BX23" s="49"/>
      <c r="BY23" s="50" t="n">
        <f aca="false">BQ23+BR23+BS23</f>
        <v>0</v>
      </c>
      <c r="BZ23" s="51" t="n">
        <f aca="false">BT23/2</f>
        <v>0</v>
      </c>
      <c r="CA23" s="52" t="n">
        <f aca="false">(BU23*3)+(BV23*5)+(BW23*5)+(BX23*20)</f>
        <v>0</v>
      </c>
      <c r="CB23" s="53" t="n">
        <f aca="false">BY23+BZ23+CA23</f>
        <v>0</v>
      </c>
      <c r="CC23" s="54"/>
      <c r="CD23" s="48"/>
      <c r="CE23" s="49"/>
      <c r="CF23" s="49"/>
      <c r="CG23" s="49"/>
      <c r="CH23" s="49"/>
      <c r="CI23" s="49"/>
      <c r="CJ23" s="50" t="n">
        <f aca="false">CC23+CD23</f>
        <v>0</v>
      </c>
      <c r="CK23" s="51" t="n">
        <f aca="false">CE23/2</f>
        <v>0</v>
      </c>
      <c r="CL23" s="52" t="n">
        <f aca="false">(CF23*3)+(CG23*5)+(CH23*5)+(CI23*20)</f>
        <v>0</v>
      </c>
      <c r="CM23" s="53" t="n">
        <f aca="false">CJ23+CK23+CL23</f>
        <v>0</v>
      </c>
      <c r="CN23" s="54"/>
      <c r="CO23" s="48"/>
      <c r="CP23" s="49"/>
      <c r="CQ23" s="49"/>
      <c r="CR23" s="49"/>
      <c r="CS23" s="49"/>
      <c r="CT23" s="49"/>
      <c r="CU23" s="50" t="n">
        <f aca="false">CN23+CO23</f>
        <v>0</v>
      </c>
      <c r="CV23" s="51" t="n">
        <f aca="false">CP23/2</f>
        <v>0</v>
      </c>
      <c r="CW23" s="52" t="n">
        <f aca="false">(CQ23*3)+(CR23*5)+(CS23*5)+(CT23*20)</f>
        <v>0</v>
      </c>
      <c r="CX23" s="53" t="n">
        <f aca="false">CU23+CV23+CW23</f>
        <v>0</v>
      </c>
      <c r="CY23" s="54"/>
      <c r="CZ23" s="48"/>
      <c r="DA23" s="49"/>
      <c r="DB23" s="49"/>
      <c r="DC23" s="49"/>
      <c r="DD23" s="49"/>
      <c r="DE23" s="49"/>
      <c r="DF23" s="50" t="n">
        <f aca="false">CY23+CZ23</f>
        <v>0</v>
      </c>
      <c r="DG23" s="51" t="n">
        <f aca="false">DA23/2</f>
        <v>0</v>
      </c>
      <c r="DH23" s="52" t="n">
        <f aca="false">(DB23*3)+(DC23*5)+(DD23*5)+(DE23*20)</f>
        <v>0</v>
      </c>
      <c r="DI23" s="53" t="n">
        <f aca="false">DF23+DG23+DH23</f>
        <v>0</v>
      </c>
      <c r="DJ23" s="54"/>
      <c r="DK23" s="48"/>
      <c r="DL23" s="49"/>
      <c r="DM23" s="49"/>
      <c r="DN23" s="49"/>
      <c r="DO23" s="49"/>
      <c r="DP23" s="49"/>
      <c r="DQ23" s="50" t="n">
        <f aca="false">DJ23+DK23</f>
        <v>0</v>
      </c>
      <c r="DR23" s="51" t="n">
        <f aca="false">DL23/2</f>
        <v>0</v>
      </c>
      <c r="DS23" s="52" t="n">
        <f aca="false">(DM23*3)+(DN23*5)+(DO23*5)+(DP23*20)</f>
        <v>0</v>
      </c>
      <c r="DT23" s="53" t="n">
        <f aca="false">DQ23+DR23+DS23</f>
        <v>0</v>
      </c>
      <c r="DU23" s="54"/>
      <c r="DV23" s="48"/>
      <c r="DW23" s="49"/>
      <c r="DX23" s="49"/>
      <c r="DY23" s="49"/>
      <c r="DZ23" s="49"/>
      <c r="EA23" s="49"/>
      <c r="EB23" s="50" t="n">
        <f aca="false">DU23+DV23</f>
        <v>0</v>
      </c>
      <c r="EC23" s="51" t="n">
        <f aca="false">DW23/2</f>
        <v>0</v>
      </c>
      <c r="ED23" s="52" t="n">
        <f aca="false">(DX23*3)+(DY23*5)+(DZ23*5)+(EA23*20)</f>
        <v>0</v>
      </c>
      <c r="EE23" s="53" t="n">
        <f aca="false">EB23+EC23+ED23</f>
        <v>0</v>
      </c>
      <c r="EF23" s="54"/>
      <c r="EG23" s="48"/>
      <c r="EH23" s="49"/>
      <c r="EI23" s="49"/>
      <c r="EJ23" s="49"/>
      <c r="EK23" s="49"/>
      <c r="EL23" s="49"/>
      <c r="EM23" s="50" t="n">
        <f aca="false">EF23+EG23</f>
        <v>0</v>
      </c>
      <c r="EN23" s="51" t="n">
        <f aca="false">EH23/2</f>
        <v>0</v>
      </c>
      <c r="EO23" s="52" t="n">
        <f aca="false">(EI23*3)+(EJ23*5)+(EK23*5)+(EL23*20)</f>
        <v>0</v>
      </c>
      <c r="EP23" s="53" t="n">
        <f aca="false">EM23+EN23+EO23</f>
        <v>0</v>
      </c>
      <c r="EQ23" s="54"/>
      <c r="ER23" s="48"/>
      <c r="ES23" s="49"/>
      <c r="ET23" s="49"/>
      <c r="EU23" s="49"/>
      <c r="EV23" s="49"/>
      <c r="EW23" s="49"/>
      <c r="EX23" s="50" t="n">
        <f aca="false">EQ23+ER23</f>
        <v>0</v>
      </c>
      <c r="EY23" s="51" t="n">
        <f aca="false">ES23/2</f>
        <v>0</v>
      </c>
      <c r="EZ23" s="52" t="n">
        <f aca="false">(ET23*3)+(EU23*5)+(EV23*5)+(EW23*20)</f>
        <v>0</v>
      </c>
      <c r="FA23" s="53" t="n">
        <f aca="false">EX23+EY23+EZ23</f>
        <v>0</v>
      </c>
      <c r="FB23" s="54"/>
      <c r="FC23" s="48"/>
      <c r="FD23" s="49"/>
      <c r="FE23" s="49"/>
      <c r="FF23" s="49"/>
      <c r="FG23" s="49"/>
      <c r="FH23" s="49"/>
      <c r="FI23" s="50" t="n">
        <f aca="false">FB23+FC23</f>
        <v>0</v>
      </c>
      <c r="FJ23" s="51" t="n">
        <f aca="false">FD23/2</f>
        <v>0</v>
      </c>
      <c r="FK23" s="52" t="n">
        <f aca="false">(FE23*3)+(FF23*5)+(FG23*5)+(FH23*20)</f>
        <v>0</v>
      </c>
      <c r="FL23" s="53" t="n">
        <f aca="false">FI23+FJ23+FK23</f>
        <v>0</v>
      </c>
      <c r="FM23" s="54"/>
      <c r="FN23" s="48"/>
      <c r="FO23" s="49"/>
      <c r="FP23" s="49"/>
      <c r="FQ23" s="49"/>
      <c r="FR23" s="49"/>
      <c r="FS23" s="49"/>
      <c r="FT23" s="50" t="n">
        <f aca="false">FM23+FN23</f>
        <v>0</v>
      </c>
      <c r="FU23" s="51" t="n">
        <f aca="false">FO23/2</f>
        <v>0</v>
      </c>
      <c r="FV23" s="52" t="n">
        <f aca="false">(FP23*3)+(FQ23*5)+(FR23*5)+(FS23*20)</f>
        <v>0</v>
      </c>
      <c r="FW23" s="53" t="n">
        <f aca="false">FT23+FU23+FV23</f>
        <v>0</v>
      </c>
      <c r="FX23" s="54"/>
      <c r="FY23" s="48"/>
      <c r="FZ23" s="49"/>
      <c r="GA23" s="49"/>
      <c r="GB23" s="49"/>
      <c r="GC23" s="49"/>
      <c r="GD23" s="49"/>
      <c r="GE23" s="50" t="n">
        <f aca="false">FX23+FY23</f>
        <v>0</v>
      </c>
      <c r="GF23" s="51" t="n">
        <f aca="false">FZ23/2</f>
        <v>0</v>
      </c>
      <c r="GG23" s="52" t="n">
        <f aca="false">(GA23*3)+(GB23*5)+(GC23*5)+(GD23*20)</f>
        <v>0</v>
      </c>
      <c r="GH23" s="53" t="n">
        <f aca="false">GE23+GF23+GG23</f>
        <v>0</v>
      </c>
      <c r="GI23" s="54"/>
      <c r="GJ23" s="48"/>
      <c r="GK23" s="49"/>
      <c r="GL23" s="49"/>
      <c r="GM23" s="49"/>
      <c r="GN23" s="49"/>
      <c r="GO23" s="49"/>
      <c r="GP23" s="50" t="n">
        <f aca="false">GI23+GJ23</f>
        <v>0</v>
      </c>
      <c r="GQ23" s="51" t="n">
        <f aca="false">GK23/2</f>
        <v>0</v>
      </c>
      <c r="GR23" s="52" t="n">
        <f aca="false">(GL23*3)+(GM23*5)+(GN23*5)+(GO23*20)</f>
        <v>0</v>
      </c>
      <c r="GS23" s="53" t="n">
        <f aca="false">GP23+GQ23+GR23</f>
        <v>0</v>
      </c>
      <c r="GT23" s="54"/>
      <c r="GU23" s="48"/>
      <c r="GV23" s="49"/>
      <c r="GW23" s="49"/>
      <c r="GX23" s="49"/>
      <c r="GY23" s="49"/>
      <c r="GZ23" s="49"/>
      <c r="HA23" s="50" t="n">
        <f aca="false">GT23+GU23</f>
        <v>0</v>
      </c>
      <c r="HB23" s="51" t="n">
        <f aca="false">GV23/2</f>
        <v>0</v>
      </c>
      <c r="HC23" s="52" t="n">
        <f aca="false">(GW23*3)+(GX23*5)+(GY23*5)+(GZ23*20)</f>
        <v>0</v>
      </c>
      <c r="HD23" s="53" t="n">
        <f aca="false">HA23+HB23+HC23</f>
        <v>0</v>
      </c>
      <c r="HE23" s="54"/>
      <c r="HF23" s="48"/>
      <c r="HG23" s="49"/>
      <c r="HH23" s="49"/>
      <c r="HI23" s="49"/>
      <c r="HJ23" s="49"/>
      <c r="HK23" s="49"/>
      <c r="HL23" s="50" t="n">
        <f aca="false">HE23+HF23</f>
        <v>0</v>
      </c>
      <c r="HM23" s="51" t="n">
        <f aca="false">HG23/2</f>
        <v>0</v>
      </c>
      <c r="HN23" s="52" t="n">
        <f aca="false">(HH23*3)+(HI23*5)+(HJ23*5)+(HK23*20)</f>
        <v>0</v>
      </c>
      <c r="HO23" s="53" t="n">
        <f aca="false">HL23+HM23+HN23</f>
        <v>0</v>
      </c>
      <c r="HP23" s="54"/>
      <c r="HQ23" s="48"/>
      <c r="HR23" s="49"/>
      <c r="HS23" s="49"/>
      <c r="HT23" s="49"/>
      <c r="HU23" s="49"/>
      <c r="HV23" s="49"/>
      <c r="HW23" s="50" t="n">
        <f aca="false">HP23+HQ23</f>
        <v>0</v>
      </c>
      <c r="HX23" s="51" t="n">
        <f aca="false">HR23/2</f>
        <v>0</v>
      </c>
      <c r="HY23" s="52" t="n">
        <f aca="false">(HS23*3)+(HT23*5)+(HU23*5)+(HV23*20)</f>
        <v>0</v>
      </c>
      <c r="HZ23" s="53" t="n">
        <f aca="false">HW23+HX23+HY23</f>
        <v>0</v>
      </c>
      <c r="IA23" s="54"/>
      <c r="IB23" s="48"/>
      <c r="IC23" s="49"/>
      <c r="ID23" s="49"/>
      <c r="IE23" s="49"/>
      <c r="IF23" s="49"/>
      <c r="IG23" s="49"/>
      <c r="IH23" s="50" t="n">
        <f aca="false">IA23+IB23</f>
        <v>0</v>
      </c>
      <c r="II23" s="51" t="n">
        <f aca="false">IC23/2</f>
        <v>0</v>
      </c>
      <c r="IJ23" s="52" t="n">
        <f aca="false">(ID23*3)+(IE23*5)+(IF23*5)+(IG23*20)</f>
        <v>0</v>
      </c>
      <c r="IK23" s="53" t="n">
        <f aca="false">IH23+II23+IJ23</f>
        <v>0</v>
      </c>
    </row>
    <row r="24" customFormat="false" ht="12.75" hidden="true" customHeight="false" outlineLevel="0" collapsed="false">
      <c r="A24" s="26"/>
      <c r="B24" s="55"/>
      <c r="C24" s="55"/>
      <c r="D24" s="57"/>
      <c r="E24" s="57"/>
      <c r="F24" s="57"/>
      <c r="G24" s="59" t="str">
        <f aca="false">IF(AND(OR($G$2="Y",$H$2="Y"),I24&lt;5,J24&lt;5),IF(AND(I24=I23,J24=J23),G23+1,1),"")</f>
        <v/>
      </c>
      <c r="H24" s="60" t="str">
        <f aca="false">IF(AND($H$2="Y",J24&gt;0,OR(AND(G24=1,G31=10),AND(G24=2,G42=20),AND(G24=3,G51=30),AND(G24=4,G60=40),AND(G24=5,G69=50),AND(G24=6,G78=60),AND(G24=7,G87=70),AND(G24=8,G96=80),AND(G24=9,G105=90),AND(G24=10,G114=100))),VLOOKUP(J24-1,SortLookup!$A$13:$B$16,2,FALSE()),"")</f>
        <v/>
      </c>
      <c r="I24" s="61" t="str">
        <f aca="false">IF(ISNA(VLOOKUP(E24,SortLookup!$A$1:$B$5,2,FALSE()))," ",VLOOKUP(E24,SortLookup!$A$1:$B$5,2,FALSE()))</f>
        <v> </v>
      </c>
      <c r="J24" s="62" t="str">
        <f aca="false">IF(ISNA(VLOOKUP(F24,SortLookup!$A$7:$B$11,2,FALSE()))," ",VLOOKUP(F24,SortLookup!$A$7:$B$11,2,FALSE()))</f>
        <v> </v>
      </c>
      <c r="K24" s="63" t="n">
        <f aca="false">L24+M24+N24</f>
        <v>0</v>
      </c>
      <c r="L24" s="37" t="n">
        <f aca="false">AB24+AO24+BA24+BM24+BY24+CJ24+CU24+DF24+DQ24+EB24+EM24+EX24+FI24+FT24+GE24+GP24+HA24+HL24+HW24+IH24</f>
        <v>0</v>
      </c>
      <c r="M24" s="38" t="n">
        <f aca="false">AD24+AQ24+BC24+BO24+CA24+CL24+CW24+DH24+DS24+ED24+EO24+EZ24+FK24+FV24+GG24+GR24+HC24+HN24+HY24+IJ24</f>
        <v>0</v>
      </c>
      <c r="N24" s="39" t="n">
        <f aca="false">O24/2</f>
        <v>0</v>
      </c>
      <c r="O24" s="64" t="n">
        <f aca="false">W24+AJ24+AV24+BH24+BT24+CE24+CP24+DA24+DL24+DW24+EH24+ES24+FD24+FO24+FZ24+GK24+GV24+HG24+HR24+IC24</f>
        <v>0</v>
      </c>
      <c r="P24" s="41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4"/>
      <c r="AB24" s="37" t="n">
        <f aca="false">P24+Q24+R24+S24+T24+U24+V24</f>
        <v>0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0</v>
      </c>
      <c r="AF24" s="41"/>
      <c r="AG24" s="42"/>
      <c r="AH24" s="42"/>
      <c r="AI24" s="42"/>
      <c r="AJ24" s="43"/>
      <c r="AK24" s="43"/>
      <c r="AL24" s="43"/>
      <c r="AM24" s="43"/>
      <c r="AN24" s="44"/>
      <c r="AO24" s="37" t="n">
        <f aca="false">AF24+AG24+AH24+AI24</f>
        <v>0</v>
      </c>
      <c r="AP24" s="45" t="n">
        <f aca="false">AJ24/2</f>
        <v>0</v>
      </c>
      <c r="AQ24" s="46" t="n">
        <f aca="false">(AK24*3)+(AL24*5)+(AM24*5)+(AN24*20)</f>
        <v>0</v>
      </c>
      <c r="AR24" s="47" t="n">
        <f aca="false">AO24+AP24+AQ24</f>
        <v>0</v>
      </c>
      <c r="AS24" s="41"/>
      <c r="AT24" s="42"/>
      <c r="AU24" s="42"/>
      <c r="AV24" s="43"/>
      <c r="AW24" s="43"/>
      <c r="AX24" s="43"/>
      <c r="AY24" s="43"/>
      <c r="AZ24" s="44"/>
      <c r="BA24" s="37" t="n">
        <f aca="false">AS24+AT24+AU24</f>
        <v>0</v>
      </c>
      <c r="BB24" s="45" t="n">
        <f aca="false">AV24/2</f>
        <v>0</v>
      </c>
      <c r="BC24" s="46" t="n">
        <f aca="false">(AW24*3)+(AX24*5)+(AY24*5)+(AZ24*20)</f>
        <v>0</v>
      </c>
      <c r="BD24" s="47" t="n">
        <f aca="false">BA24+BB24+BC24</f>
        <v>0</v>
      </c>
      <c r="BE24" s="41"/>
      <c r="BF24" s="42"/>
      <c r="BG24" s="42"/>
      <c r="BH24" s="43"/>
      <c r="BI24" s="43"/>
      <c r="BJ24" s="43"/>
      <c r="BK24" s="43"/>
      <c r="BL24" s="44"/>
      <c r="BM24" s="37" t="n">
        <f aca="false">BE24+BF24+BG24</f>
        <v>0</v>
      </c>
      <c r="BN24" s="45" t="n">
        <f aca="false">BH24/2</f>
        <v>0</v>
      </c>
      <c r="BO24" s="46" t="n">
        <f aca="false">(BI24*3)+(BJ24*5)+(BK24*5)+(BL24*20)</f>
        <v>0</v>
      </c>
      <c r="BP24" s="47" t="n">
        <f aca="false">BM24+BN24+BO24</f>
        <v>0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3" t="n">
        <f aca="false">IH24+II24+IJ24</f>
        <v>0</v>
      </c>
    </row>
    <row r="25" customFormat="false" ht="12.75" hidden="true" customHeight="false" outlineLevel="0" collapsed="false">
      <c r="A25" s="26"/>
      <c r="B25" s="55"/>
      <c r="C25" s="55"/>
      <c r="D25" s="57"/>
      <c r="E25" s="57"/>
      <c r="F25" s="57"/>
      <c r="G25" s="59" t="str">
        <f aca="false">IF(AND(OR($G$2="Y",$H$2="Y"),I25&lt;5,J25&lt;5),IF(AND(I25=I24,J25=J24),G24+1,1),"")</f>
        <v/>
      </c>
      <c r="H25" s="60" t="str">
        <f aca="false">IF(AND($H$2="Y",J25&gt;0,OR(AND(G25=1,G30=10),AND(G25=2,G41=20),AND(G25=3,G52=30),AND(G25=4,G61=40),AND(G25=5,G70=50),AND(G25=6,G79=60),AND(G25=7,G88=70),AND(G25=8,G97=80),AND(G25=9,G106=90),AND(G25=10,G115=100))),VLOOKUP(J25-1,SortLookup!$A$13:$B$16,2,FALSE()),"")</f>
        <v/>
      </c>
      <c r="I25" s="61" t="str">
        <f aca="false">IF(ISNA(VLOOKUP(E25,SortLookup!$A$1:$B$5,2,FALSE()))," ",VLOOKUP(E25,SortLookup!$A$1:$B$5,2,FALSE()))</f>
        <v> </v>
      </c>
      <c r="J25" s="62" t="str">
        <f aca="false">IF(ISNA(VLOOKUP(F25,SortLookup!$A$7:$B$11,2,FALSE()))," ",VLOOKUP(F25,SortLookup!$A$7:$B$11,2,FALSE()))</f>
        <v> </v>
      </c>
      <c r="K25" s="63" t="n">
        <f aca="false">L25+M25+N25</f>
        <v>0</v>
      </c>
      <c r="L25" s="37" t="n">
        <f aca="false">AB25+AO25+BA25+BM25+BY25+CJ25+CU25+DF25+DQ25+EB25+EM25+EX25+FI25+FT25+GE25+GP25+HA25+HL25+HW25+IH25</f>
        <v>0</v>
      </c>
      <c r="M25" s="38" t="n">
        <f aca="false">AD25+AQ25+BC25+BO25+CA25+CL25+CW25+DH25+DS25+ED25+EO25+EZ25+FK25+FV25+GG25+GR25+HC25+HN25+HY25+IJ25</f>
        <v>0</v>
      </c>
      <c r="N25" s="39" t="n">
        <f aca="false">O25/2</f>
        <v>0</v>
      </c>
      <c r="O25" s="64" t="n">
        <f aca="false">W25+AJ25+AV25+BH25+BT25+CE25+CP25+DA25+DL25+DW25+EH25+ES25+FD25+FO25+FZ25+GK25+GV25+HG25+HR25+IC25</f>
        <v>0</v>
      </c>
      <c r="P25" s="41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4"/>
      <c r="AB25" s="37" t="n">
        <f aca="false">P25+Q25+R25+S25+T25+U25+V25</f>
        <v>0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0</v>
      </c>
      <c r="AF25" s="41"/>
      <c r="AG25" s="42"/>
      <c r="AH25" s="42"/>
      <c r="AI25" s="42"/>
      <c r="AJ25" s="43"/>
      <c r="AK25" s="43"/>
      <c r="AL25" s="43"/>
      <c r="AM25" s="43"/>
      <c r="AN25" s="44"/>
      <c r="AO25" s="37" t="n">
        <f aca="false">AF25+AG25+AH25+AI25</f>
        <v>0</v>
      </c>
      <c r="AP25" s="45" t="n">
        <f aca="false">AJ25/2</f>
        <v>0</v>
      </c>
      <c r="AQ25" s="46" t="n">
        <f aca="false">(AK25*3)+(AL25*5)+(AM25*5)+(AN25*20)</f>
        <v>0</v>
      </c>
      <c r="AR25" s="47" t="n">
        <f aca="false">AO25+AP25+AQ25</f>
        <v>0</v>
      </c>
      <c r="AS25" s="41"/>
      <c r="AT25" s="42"/>
      <c r="AU25" s="42"/>
      <c r="AV25" s="43"/>
      <c r="AW25" s="43"/>
      <c r="AX25" s="43"/>
      <c r="AY25" s="43"/>
      <c r="AZ25" s="44"/>
      <c r="BA25" s="37" t="n">
        <f aca="false">AS25+AT25+AU25</f>
        <v>0</v>
      </c>
      <c r="BB25" s="45" t="n">
        <f aca="false">AV25/2</f>
        <v>0</v>
      </c>
      <c r="BC25" s="46" t="n">
        <f aca="false">(AW25*3)+(AX25*5)+(AY25*5)+(AZ25*20)</f>
        <v>0</v>
      </c>
      <c r="BD25" s="47" t="n">
        <f aca="false">BA25+BB25+BC25</f>
        <v>0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7" t="n">
        <f aca="false">BM25+BN25+BO25</f>
        <v>0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3" t="n">
        <f aca="false">IH25+II25+IJ25</f>
        <v>0</v>
      </c>
    </row>
    <row r="26" customFormat="false" ht="13.5" hidden="true" customHeight="false" outlineLevel="0" collapsed="false">
      <c r="A26" s="26"/>
      <c r="B26" s="55"/>
      <c r="C26" s="55"/>
      <c r="D26" s="57"/>
      <c r="E26" s="57"/>
      <c r="F26" s="57"/>
      <c r="G26" s="59" t="str">
        <f aca="false">IF(AND(OR($G$2="Y",$H$2="Y"),I26&lt;5,J26&lt;5),IF(AND(I26=I25,J26=J25),G25+1,1),"")</f>
        <v/>
      </c>
      <c r="H26" s="60" t="str">
        <f aca="false">IF(AND($H$2="Y",J26&gt;0,OR(AND(G26=1,G33=10),AND(G26=2,G43=20),AND(G26=3,G52=30),AND(G26=4,G61=40),AND(G26=5,G70=50),AND(G26=6,G79=60),AND(G26=7,G88=70),AND(G26=8,G97=80),AND(G26=9,G106=90),AND(G26=10,G115=100))),VLOOKUP(J26-1,SortLookup!$A$13:$B$16,2,FALSE()),"")</f>
        <v/>
      </c>
      <c r="I26" s="61" t="str">
        <f aca="false">IF(ISNA(VLOOKUP(E26,SortLookup!$A$1:$B$5,2,FALSE()))," ",VLOOKUP(E26,SortLookup!$A$1:$B$5,2,FALSE()))</f>
        <v> </v>
      </c>
      <c r="J26" s="62" t="str">
        <f aca="false">IF(ISNA(VLOOKUP(F26,SortLookup!$A$7:$B$11,2,FALSE()))," ",VLOOKUP(F26,SortLookup!$A$7:$B$11,2,FALSE()))</f>
        <v> </v>
      </c>
      <c r="K26" s="63" t="n">
        <f aca="false">L26+M26+N26</f>
        <v>0</v>
      </c>
      <c r="L26" s="37" t="n">
        <f aca="false">AB26+AO26+BA26+BM26+BY26+CJ26+CU26+DF26+DQ26+EB26+EM26+EX26+FI26+FT26+GE26+GP26+HA26+HL26+HW26+IH26</f>
        <v>0</v>
      </c>
      <c r="M26" s="38" t="n">
        <f aca="false">AD26+AQ26+BC26+BO26+CA26+CL26+CW26+DH26+DS26+ED26+EO26+EZ26+FK26+FV26+GG26+GR26+HC26+HN26+HY26+IJ26</f>
        <v>0</v>
      </c>
      <c r="N26" s="39" t="n">
        <f aca="false">O26/2</f>
        <v>0</v>
      </c>
      <c r="O26" s="64" t="n">
        <f aca="false">W26+AJ26+AV26+BH26+BT26+CE26+CP26+DA26+DL26+DW26+EH26+ES26+FD26+FO26+FZ26+GK26+GV26+HG26+HR26+IC26</f>
        <v>0</v>
      </c>
      <c r="P26" s="41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4"/>
      <c r="AB26" s="37" t="n">
        <f aca="false">P26+Q26+R26+S26+T26+U26+V26</f>
        <v>0</v>
      </c>
      <c r="AC26" s="45" t="n">
        <f aca="false">W26/2</f>
        <v>0</v>
      </c>
      <c r="AD26" s="46" t="n">
        <f aca="false">(X26*3)+(Y26*5)+(Z26*5)+(AA26*20)</f>
        <v>0</v>
      </c>
      <c r="AE26" s="47" t="n">
        <f aca="false">AB26+AC26+AD26</f>
        <v>0</v>
      </c>
      <c r="AF26" s="41"/>
      <c r="AG26" s="42"/>
      <c r="AH26" s="42"/>
      <c r="AI26" s="42"/>
      <c r="AJ26" s="43"/>
      <c r="AK26" s="43"/>
      <c r="AL26" s="43"/>
      <c r="AM26" s="43"/>
      <c r="AN26" s="44"/>
      <c r="AO26" s="37" t="n">
        <f aca="false">AF26+AG26+AH26+AI26</f>
        <v>0</v>
      </c>
      <c r="AP26" s="45" t="n">
        <f aca="false">AJ26/2</f>
        <v>0</v>
      </c>
      <c r="AQ26" s="46" t="n">
        <f aca="false">(AK26*3)+(AL26*5)+(AM26*5)+(AN26*20)</f>
        <v>0</v>
      </c>
      <c r="AR26" s="47" t="n">
        <f aca="false">AO26+AP26+AQ26</f>
        <v>0</v>
      </c>
      <c r="AS26" s="41"/>
      <c r="AT26" s="42"/>
      <c r="AU26" s="42"/>
      <c r="AV26" s="43"/>
      <c r="AW26" s="43"/>
      <c r="AX26" s="43"/>
      <c r="AY26" s="43"/>
      <c r="AZ26" s="44"/>
      <c r="BA26" s="37" t="n">
        <f aca="false">AS26+AT26+AU26</f>
        <v>0</v>
      </c>
      <c r="BB26" s="45" t="n">
        <f aca="false">AV26/2</f>
        <v>0</v>
      </c>
      <c r="BC26" s="46" t="n">
        <f aca="false">(AW26*3)+(AX26*5)+(AY26*5)+(AZ26*20)</f>
        <v>0</v>
      </c>
      <c r="BD26" s="47" t="n">
        <f aca="false">BA26+BB26+BC26</f>
        <v>0</v>
      </c>
      <c r="BE26" s="41"/>
      <c r="BF26" s="42"/>
      <c r="BG26" s="42"/>
      <c r="BH26" s="43"/>
      <c r="BI26" s="43"/>
      <c r="BJ26" s="43"/>
      <c r="BK26" s="43"/>
      <c r="BL26" s="44"/>
      <c r="BM26" s="37" t="n">
        <f aca="false">BE26+BF26+BG26</f>
        <v>0</v>
      </c>
      <c r="BN26" s="45" t="n">
        <f aca="false">BH26/2</f>
        <v>0</v>
      </c>
      <c r="BO26" s="46" t="n">
        <f aca="false">(BI26*3)+(BJ26*5)+(BK26*5)+(BL26*20)</f>
        <v>0</v>
      </c>
      <c r="BP26" s="47" t="n">
        <f aca="false">BM26+BN26+BO26</f>
        <v>0</v>
      </c>
      <c r="BQ26" s="48"/>
      <c r="BR26" s="48"/>
      <c r="BS26" s="48"/>
      <c r="BT26" s="49"/>
      <c r="BU26" s="49"/>
      <c r="BV26" s="49"/>
      <c r="BW26" s="49"/>
      <c r="BX26" s="49"/>
      <c r="BY26" s="50" t="n">
        <f aca="false">BQ26+BR26+BS26</f>
        <v>0</v>
      </c>
      <c r="BZ26" s="51" t="n">
        <f aca="false">BT26/2</f>
        <v>0</v>
      </c>
      <c r="CA26" s="52" t="n">
        <f aca="false">(BU26*3)+(BV26*5)+(BW26*5)+(BX26*20)</f>
        <v>0</v>
      </c>
      <c r="CB26" s="53" t="n">
        <f aca="false">BY26+BZ26+CA26</f>
        <v>0</v>
      </c>
      <c r="CC26" s="54"/>
      <c r="CD26" s="48"/>
      <c r="CE26" s="49"/>
      <c r="CF26" s="49"/>
      <c r="CG26" s="49"/>
      <c r="CH26" s="49"/>
      <c r="CI26" s="49"/>
      <c r="CJ26" s="50" t="n">
        <f aca="false">CC26+CD26</f>
        <v>0</v>
      </c>
      <c r="CK26" s="51" t="n">
        <f aca="false">CE26/2</f>
        <v>0</v>
      </c>
      <c r="CL26" s="52" t="n">
        <f aca="false">(CF26*3)+(CG26*5)+(CH26*5)+(CI26*20)</f>
        <v>0</v>
      </c>
      <c r="CM26" s="53" t="n">
        <f aca="false">CJ26+CK26+CL26</f>
        <v>0</v>
      </c>
      <c r="CN26" s="54"/>
      <c r="CO26" s="48"/>
      <c r="CP26" s="49"/>
      <c r="CQ26" s="49"/>
      <c r="CR26" s="49"/>
      <c r="CS26" s="49"/>
      <c r="CT26" s="49"/>
      <c r="CU26" s="50" t="n">
        <f aca="false">CN26+CO26</f>
        <v>0</v>
      </c>
      <c r="CV26" s="51" t="n">
        <f aca="false">CP26/2</f>
        <v>0</v>
      </c>
      <c r="CW26" s="52" t="n">
        <f aca="false">(CQ26*3)+(CR26*5)+(CS26*5)+(CT26*20)</f>
        <v>0</v>
      </c>
      <c r="CX26" s="53" t="n">
        <f aca="false">CU26+CV26+CW26</f>
        <v>0</v>
      </c>
      <c r="CY26" s="54"/>
      <c r="CZ26" s="48"/>
      <c r="DA26" s="49"/>
      <c r="DB26" s="49"/>
      <c r="DC26" s="49"/>
      <c r="DD26" s="49"/>
      <c r="DE26" s="49"/>
      <c r="DF26" s="50" t="n">
        <f aca="false">CY26+CZ26</f>
        <v>0</v>
      </c>
      <c r="DG26" s="51" t="n">
        <f aca="false">DA26/2</f>
        <v>0</v>
      </c>
      <c r="DH26" s="52" t="n">
        <f aca="false">(DB26*3)+(DC26*5)+(DD26*5)+(DE26*20)</f>
        <v>0</v>
      </c>
      <c r="DI26" s="53" t="n">
        <f aca="false">DF26+DG26+DH26</f>
        <v>0</v>
      </c>
      <c r="DJ26" s="54"/>
      <c r="DK26" s="48"/>
      <c r="DL26" s="49"/>
      <c r="DM26" s="49"/>
      <c r="DN26" s="49"/>
      <c r="DO26" s="49"/>
      <c r="DP26" s="49"/>
      <c r="DQ26" s="50" t="n">
        <f aca="false">DJ26+DK26</f>
        <v>0</v>
      </c>
      <c r="DR26" s="51" t="n">
        <f aca="false">DL26/2</f>
        <v>0</v>
      </c>
      <c r="DS26" s="52" t="n">
        <f aca="false">(DM26*3)+(DN26*5)+(DO26*5)+(DP26*20)</f>
        <v>0</v>
      </c>
      <c r="DT26" s="53" t="n">
        <f aca="false">DQ26+DR26+DS26</f>
        <v>0</v>
      </c>
      <c r="DU26" s="54"/>
      <c r="DV26" s="48"/>
      <c r="DW26" s="49"/>
      <c r="DX26" s="49"/>
      <c r="DY26" s="49"/>
      <c r="DZ26" s="49"/>
      <c r="EA26" s="49"/>
      <c r="EB26" s="50" t="n">
        <f aca="false">DU26+DV26</f>
        <v>0</v>
      </c>
      <c r="EC26" s="51" t="n">
        <f aca="false">DW26/2</f>
        <v>0</v>
      </c>
      <c r="ED26" s="52" t="n">
        <f aca="false">(DX26*3)+(DY26*5)+(DZ26*5)+(EA26*20)</f>
        <v>0</v>
      </c>
      <c r="EE26" s="53" t="n">
        <f aca="false">EB26+EC26+ED26</f>
        <v>0</v>
      </c>
      <c r="EF26" s="54"/>
      <c r="EG26" s="48"/>
      <c r="EH26" s="49"/>
      <c r="EI26" s="49"/>
      <c r="EJ26" s="49"/>
      <c r="EK26" s="49"/>
      <c r="EL26" s="49"/>
      <c r="EM26" s="50" t="n">
        <f aca="false">EF26+EG26</f>
        <v>0</v>
      </c>
      <c r="EN26" s="51" t="n">
        <f aca="false">EH26/2</f>
        <v>0</v>
      </c>
      <c r="EO26" s="52" t="n">
        <f aca="false">(EI26*3)+(EJ26*5)+(EK26*5)+(EL26*20)</f>
        <v>0</v>
      </c>
      <c r="EP26" s="53" t="n">
        <f aca="false">EM26+EN26+EO26</f>
        <v>0</v>
      </c>
      <c r="EQ26" s="54"/>
      <c r="ER26" s="48"/>
      <c r="ES26" s="49"/>
      <c r="ET26" s="49"/>
      <c r="EU26" s="49"/>
      <c r="EV26" s="49"/>
      <c r="EW26" s="49"/>
      <c r="EX26" s="50" t="n">
        <f aca="false">EQ26+ER26</f>
        <v>0</v>
      </c>
      <c r="EY26" s="51" t="n">
        <f aca="false">ES26/2</f>
        <v>0</v>
      </c>
      <c r="EZ26" s="52" t="n">
        <f aca="false">(ET26*3)+(EU26*5)+(EV26*5)+(EW26*20)</f>
        <v>0</v>
      </c>
      <c r="FA26" s="53" t="n">
        <f aca="false">EX26+EY26+EZ26</f>
        <v>0</v>
      </c>
      <c r="FB26" s="54"/>
      <c r="FC26" s="48"/>
      <c r="FD26" s="49"/>
      <c r="FE26" s="49"/>
      <c r="FF26" s="49"/>
      <c r="FG26" s="49"/>
      <c r="FH26" s="49"/>
      <c r="FI26" s="50" t="n">
        <f aca="false">FB26+FC26</f>
        <v>0</v>
      </c>
      <c r="FJ26" s="51" t="n">
        <f aca="false">FD26/2</f>
        <v>0</v>
      </c>
      <c r="FK26" s="52" t="n">
        <f aca="false">(FE26*3)+(FF26*5)+(FG26*5)+(FH26*20)</f>
        <v>0</v>
      </c>
      <c r="FL26" s="53" t="n">
        <f aca="false">FI26+FJ26+FK26</f>
        <v>0</v>
      </c>
      <c r="FM26" s="54"/>
      <c r="FN26" s="48"/>
      <c r="FO26" s="49"/>
      <c r="FP26" s="49"/>
      <c r="FQ26" s="49"/>
      <c r="FR26" s="49"/>
      <c r="FS26" s="49"/>
      <c r="FT26" s="50" t="n">
        <f aca="false">FM26+FN26</f>
        <v>0</v>
      </c>
      <c r="FU26" s="51" t="n">
        <f aca="false">FO26/2</f>
        <v>0</v>
      </c>
      <c r="FV26" s="52" t="n">
        <f aca="false">(FP26*3)+(FQ26*5)+(FR26*5)+(FS26*20)</f>
        <v>0</v>
      </c>
      <c r="FW26" s="53" t="n">
        <f aca="false">FT26+FU26+FV26</f>
        <v>0</v>
      </c>
      <c r="FX26" s="54"/>
      <c r="FY26" s="48"/>
      <c r="FZ26" s="49"/>
      <c r="GA26" s="49"/>
      <c r="GB26" s="49"/>
      <c r="GC26" s="49"/>
      <c r="GD26" s="49"/>
      <c r="GE26" s="50" t="n">
        <f aca="false">FX26+FY26</f>
        <v>0</v>
      </c>
      <c r="GF26" s="51" t="n">
        <f aca="false">FZ26/2</f>
        <v>0</v>
      </c>
      <c r="GG26" s="52" t="n">
        <f aca="false">(GA26*3)+(GB26*5)+(GC26*5)+(GD26*20)</f>
        <v>0</v>
      </c>
      <c r="GH26" s="53" t="n">
        <f aca="false">GE26+GF26+GG26</f>
        <v>0</v>
      </c>
      <c r="GI26" s="54"/>
      <c r="GJ26" s="48"/>
      <c r="GK26" s="49"/>
      <c r="GL26" s="49"/>
      <c r="GM26" s="49"/>
      <c r="GN26" s="49"/>
      <c r="GO26" s="49"/>
      <c r="GP26" s="50" t="n">
        <f aca="false">GI26+GJ26</f>
        <v>0</v>
      </c>
      <c r="GQ26" s="51" t="n">
        <f aca="false">GK26/2</f>
        <v>0</v>
      </c>
      <c r="GR26" s="52" t="n">
        <f aca="false">(GL26*3)+(GM26*5)+(GN26*5)+(GO26*20)</f>
        <v>0</v>
      </c>
      <c r="GS26" s="53" t="n">
        <f aca="false">GP26+GQ26+GR26</f>
        <v>0</v>
      </c>
      <c r="GT26" s="54"/>
      <c r="GU26" s="48"/>
      <c r="GV26" s="49"/>
      <c r="GW26" s="49"/>
      <c r="GX26" s="49"/>
      <c r="GY26" s="49"/>
      <c r="GZ26" s="49"/>
      <c r="HA26" s="50" t="n">
        <f aca="false">GT26+GU26</f>
        <v>0</v>
      </c>
      <c r="HB26" s="51" t="n">
        <f aca="false">GV26/2</f>
        <v>0</v>
      </c>
      <c r="HC26" s="52" t="n">
        <f aca="false">(GW26*3)+(GX26*5)+(GY26*5)+(GZ26*20)</f>
        <v>0</v>
      </c>
      <c r="HD26" s="53" t="n">
        <f aca="false">HA26+HB26+HC26</f>
        <v>0</v>
      </c>
      <c r="HE26" s="54"/>
      <c r="HF26" s="48"/>
      <c r="HG26" s="49"/>
      <c r="HH26" s="49"/>
      <c r="HI26" s="49"/>
      <c r="HJ26" s="49"/>
      <c r="HK26" s="49"/>
      <c r="HL26" s="50" t="n">
        <f aca="false">HE26+HF26</f>
        <v>0</v>
      </c>
      <c r="HM26" s="51" t="n">
        <f aca="false">HG26/2</f>
        <v>0</v>
      </c>
      <c r="HN26" s="52" t="n">
        <f aca="false">(HH26*3)+(HI26*5)+(HJ26*5)+(HK26*20)</f>
        <v>0</v>
      </c>
      <c r="HO26" s="53" t="n">
        <f aca="false">HL26+HM26+HN26</f>
        <v>0</v>
      </c>
      <c r="HP26" s="54"/>
      <c r="HQ26" s="48"/>
      <c r="HR26" s="49"/>
      <c r="HS26" s="49"/>
      <c r="HT26" s="49"/>
      <c r="HU26" s="49"/>
      <c r="HV26" s="49"/>
      <c r="HW26" s="50" t="n">
        <f aca="false">HP26+HQ26</f>
        <v>0</v>
      </c>
      <c r="HX26" s="51" t="n">
        <f aca="false">HR26/2</f>
        <v>0</v>
      </c>
      <c r="HY26" s="52" t="n">
        <f aca="false">(HS26*3)+(HT26*5)+(HU26*5)+(HV26*20)</f>
        <v>0</v>
      </c>
      <c r="HZ26" s="53" t="n">
        <f aca="false">HW26+HX26+HY26</f>
        <v>0</v>
      </c>
      <c r="IA26" s="54"/>
      <c r="IB26" s="48"/>
      <c r="IC26" s="49"/>
      <c r="ID26" s="49"/>
      <c r="IE26" s="49"/>
      <c r="IF26" s="49"/>
      <c r="IG26" s="49"/>
      <c r="IH26" s="50" t="n">
        <f aca="false">IA26+IB26</f>
        <v>0</v>
      </c>
      <c r="II26" s="51" t="n">
        <f aca="false">IC26/2</f>
        <v>0</v>
      </c>
      <c r="IJ26" s="52" t="n">
        <f aca="false">(ID26*3)+(IE26*5)+(IF26*5)+(IG26*20)</f>
        <v>0</v>
      </c>
      <c r="IK26" s="53" t="n">
        <f aca="false">IH26+II26+IJ26</f>
        <v>0</v>
      </c>
    </row>
    <row r="27" customFormat="false" ht="12.75" hidden="true" customHeight="false" outlineLevel="0" collapsed="false">
      <c r="A27" s="104" t="n">
        <v>25</v>
      </c>
      <c r="B27" s="105"/>
      <c r="C27" s="105"/>
      <c r="D27" s="106"/>
      <c r="E27" s="107"/>
      <c r="F27" s="108"/>
      <c r="G27" s="109" t="str">
        <f aca="false">IF(AND(OR($G$2="Y",$H$2="Y"),I27&lt;5,J27&lt;5),IF(AND(I27=#REF!,J27=#REF!),#REF!+1,1),"")</f>
        <v/>
      </c>
      <c r="H27" s="110" t="str">
        <f aca="false">IF(AND($H$2="Y",J27&gt;0,OR(AND(G27=1,G36=10),AND(G27=2,G45=20),AND(G27=3,G54=30),AND(G27=4,G63=40),AND(G27=5,G72=50),AND(G27=6,G81=60),AND(G27=7,G90=70),AND(G27=8,G99=80),AND(G27=9,G108=90),AND(G27=10,G117=100))),VLOOKUP(J27-1,SortLookup!$A$13:$B$16,2,FALSE()),"")</f>
        <v/>
      </c>
      <c r="I27" s="111" t="str">
        <f aca="false">IF(ISNA(VLOOKUP(E27,SortLookup!$A$1:$B$5,2,FALSE()))," ",VLOOKUP(E27,SortLookup!$A$1:$B$5,2,FALSE()))</f>
        <v> </v>
      </c>
      <c r="J27" s="112" t="str">
        <f aca="false">IF(ISNA(VLOOKUP(F27,SortLookup!$A$7:$B$11,2,FALSE()))," ",VLOOKUP(F27,SortLookup!$A$7:$B$11,2,FALSE()))</f>
        <v> </v>
      </c>
      <c r="K27" s="113" t="n">
        <f aca="false">L27+M27+N27</f>
        <v>0</v>
      </c>
      <c r="L27" s="114" t="n">
        <f aca="false">AB27+AO27+BA27+BM27+BY27+CJ27+CU27+DF27+DQ27+EB27+EM27+EX27+FI27+FT27+GE27+GP27+HA27+HL27+HW27+IH27</f>
        <v>0</v>
      </c>
      <c r="M27" s="115" t="n">
        <f aca="false">AD27+AQ27+BC27+BO27+CA27+CL27+CW27+DH27+DS27+ED27+EO27+EZ27+FK27+FV27+GG27+GR27+HC27+HN27+HY27+IJ27</f>
        <v>0</v>
      </c>
      <c r="N27" s="116" t="n">
        <f aca="false">O27/2</f>
        <v>0</v>
      </c>
      <c r="O27" s="117" t="n">
        <f aca="false">W27+AJ27+AV27+BH27+BT27+CE27+CP27+DA27+DL27+DW27+EH27+ES27+FD27+FO27+FZ27+GK27+GV27+HG27+HR27+IC27</f>
        <v>0</v>
      </c>
      <c r="P27" s="54"/>
      <c r="Q27" s="48"/>
      <c r="R27" s="48"/>
      <c r="S27" s="48"/>
      <c r="T27" s="48"/>
      <c r="U27" s="48"/>
      <c r="V27" s="48"/>
      <c r="W27" s="49"/>
      <c r="X27" s="49"/>
      <c r="Y27" s="49"/>
      <c r="Z27" s="49"/>
      <c r="AA27" s="118"/>
      <c r="AB27" s="50" t="n">
        <f aca="false">P27+Q27+R27+S27+T27+U27+V27</f>
        <v>0</v>
      </c>
      <c r="AC27" s="51" t="n">
        <f aca="false">W27/2</f>
        <v>0</v>
      </c>
      <c r="AD27" s="52" t="n">
        <f aca="false">(X27*3)+(Y27*5)+(Z27*5)+(AA27*20)</f>
        <v>0</v>
      </c>
      <c r="AE27" s="53" t="n">
        <f aca="false">AB27+AC27+AD27</f>
        <v>0</v>
      </c>
      <c r="AF27" s="48"/>
      <c r="AG27" s="48"/>
      <c r="AH27" s="48"/>
      <c r="AI27" s="48"/>
      <c r="AJ27" s="49"/>
      <c r="AK27" s="49"/>
      <c r="AL27" s="49"/>
      <c r="AM27" s="49"/>
      <c r="AN27" s="119"/>
      <c r="AO27" s="120" t="n">
        <f aca="false">AF27+AG27+AH27+AI27</f>
        <v>0</v>
      </c>
      <c r="AP27" s="51" t="n">
        <f aca="false">AJ27/2</f>
        <v>0</v>
      </c>
      <c r="AQ27" s="121" t="n">
        <f aca="false">(AK27*3)+(AL27*5)+(AM27*5)+(AN27*20)</f>
        <v>0</v>
      </c>
      <c r="AR27" s="53" t="n">
        <f aca="false">AO27+AP27+AQ27</f>
        <v>0</v>
      </c>
      <c r="AS27" s="54"/>
      <c r="AT27" s="48"/>
      <c r="AU27" s="48"/>
      <c r="AV27" s="49"/>
      <c r="AW27" s="49"/>
      <c r="AX27" s="49"/>
      <c r="AY27" s="49"/>
      <c r="AZ27" s="119"/>
      <c r="BA27" s="120" t="n">
        <f aca="false">AS27+AT27+AU27</f>
        <v>0</v>
      </c>
      <c r="BB27" s="51" t="n">
        <f aca="false">AV27/2</f>
        <v>0</v>
      </c>
      <c r="BC27" s="52" t="n">
        <f aca="false">(AW27*3)+(AX27*5)+(AY27*5)+(AZ27*20)</f>
        <v>0</v>
      </c>
      <c r="BD27" s="53" t="n">
        <f aca="false">BA27+BB27+BC27</f>
        <v>0</v>
      </c>
      <c r="BE27" s="48"/>
      <c r="BF27" s="48"/>
      <c r="BG27" s="48"/>
      <c r="BH27" s="49"/>
      <c r="BI27" s="49"/>
      <c r="BJ27" s="49"/>
      <c r="BK27" s="49"/>
      <c r="BL27" s="119"/>
      <c r="BM27" s="120" t="n">
        <f aca="false">BE27+BF27+BG27</f>
        <v>0</v>
      </c>
      <c r="BN27" s="51" t="n">
        <f aca="false">BH27/2</f>
        <v>0</v>
      </c>
      <c r="BO27" s="52" t="n">
        <f aca="false">(BI27*3)+(BJ27*5)+(BK27*5)+(BL27*20)</f>
        <v>0</v>
      </c>
      <c r="BP27" s="53" t="n">
        <f aca="false">BM27+BN27+BO27</f>
        <v>0</v>
      </c>
      <c r="BQ27" s="54"/>
      <c r="BR27" s="48"/>
      <c r="BS27" s="48"/>
      <c r="BT27" s="49"/>
      <c r="BU27" s="49"/>
      <c r="BV27" s="49"/>
      <c r="BW27" s="49"/>
      <c r="BX27" s="49"/>
      <c r="BY27" s="50" t="n">
        <f aca="false">BQ27+BR27+BS27</f>
        <v>0</v>
      </c>
      <c r="BZ27" s="51" t="n">
        <f aca="false">BT27/2</f>
        <v>0</v>
      </c>
      <c r="CA27" s="52" t="n">
        <f aca="false">(BU27*3)+(BV27*5)+(BW27*5)+(BX27*20)</f>
        <v>0</v>
      </c>
      <c r="CB27" s="53" t="n">
        <f aca="false">BY27+BZ27+CA27</f>
        <v>0</v>
      </c>
      <c r="CC27" s="54"/>
      <c r="CD27" s="48"/>
      <c r="CE27" s="49"/>
      <c r="CF27" s="49"/>
      <c r="CG27" s="49"/>
      <c r="CH27" s="49"/>
      <c r="CI27" s="49"/>
      <c r="CJ27" s="50" t="n">
        <f aca="false">CC27+CD27</f>
        <v>0</v>
      </c>
      <c r="CK27" s="51" t="n">
        <f aca="false">CE27/2</f>
        <v>0</v>
      </c>
      <c r="CL27" s="52" t="n">
        <f aca="false">(CF27*3)+(CG27*5)+(CH27*5)+(CI27*20)</f>
        <v>0</v>
      </c>
      <c r="CM27" s="53" t="n">
        <f aca="false">CJ27+CK27+CL27</f>
        <v>0</v>
      </c>
      <c r="CN27" s="54"/>
      <c r="CO27" s="48"/>
      <c r="CP27" s="49"/>
      <c r="CQ27" s="49"/>
      <c r="CR27" s="49"/>
      <c r="CS27" s="49"/>
      <c r="CT27" s="49"/>
      <c r="CU27" s="50" t="n">
        <f aca="false">CN27+CO27</f>
        <v>0</v>
      </c>
      <c r="CV27" s="51" t="n">
        <f aca="false">CP27/2</f>
        <v>0</v>
      </c>
      <c r="CW27" s="52" t="n">
        <f aca="false">(CQ27*3)+(CR27*5)+(CS27*5)+(CT27*20)</f>
        <v>0</v>
      </c>
      <c r="CX27" s="53" t="n">
        <f aca="false">CU27+CV27+CW27</f>
        <v>0</v>
      </c>
      <c r="CY27" s="54"/>
      <c r="CZ27" s="48"/>
      <c r="DA27" s="49"/>
      <c r="DB27" s="49"/>
      <c r="DC27" s="49"/>
      <c r="DD27" s="49"/>
      <c r="DE27" s="49"/>
      <c r="DF27" s="50" t="n">
        <f aca="false">CY27+CZ27</f>
        <v>0</v>
      </c>
      <c r="DG27" s="51" t="n">
        <f aca="false">DA27/2</f>
        <v>0</v>
      </c>
      <c r="DH27" s="52" t="n">
        <f aca="false">(DB27*3)+(DC27*5)+(DD27*5)+(DE27*20)</f>
        <v>0</v>
      </c>
      <c r="DI27" s="53" t="n">
        <f aca="false">DF27+DG27+DH27</f>
        <v>0</v>
      </c>
      <c r="DJ27" s="54"/>
      <c r="DK27" s="48"/>
      <c r="DL27" s="49"/>
      <c r="DM27" s="49"/>
      <c r="DN27" s="49"/>
      <c r="DO27" s="49"/>
      <c r="DP27" s="49"/>
      <c r="DQ27" s="50" t="n">
        <f aca="false">DJ27+DK27</f>
        <v>0</v>
      </c>
      <c r="DR27" s="51" t="n">
        <f aca="false">DL27/2</f>
        <v>0</v>
      </c>
      <c r="DS27" s="52" t="n">
        <f aca="false">(DM27*3)+(DN27*5)+(DO27*5)+(DP27*20)</f>
        <v>0</v>
      </c>
      <c r="DT27" s="53" t="n">
        <f aca="false">DQ27+DR27+DS27</f>
        <v>0</v>
      </c>
      <c r="DU27" s="54"/>
      <c r="DV27" s="48"/>
      <c r="DW27" s="49"/>
      <c r="DX27" s="49"/>
      <c r="DY27" s="49"/>
      <c r="DZ27" s="49"/>
      <c r="EA27" s="49"/>
      <c r="EB27" s="50" t="n">
        <f aca="false">DU27+DV27</f>
        <v>0</v>
      </c>
      <c r="EC27" s="51" t="n">
        <f aca="false">DW27/2</f>
        <v>0</v>
      </c>
      <c r="ED27" s="52" t="n">
        <f aca="false">(DX27*3)+(DY27*5)+(DZ27*5)+(EA27*20)</f>
        <v>0</v>
      </c>
      <c r="EE27" s="53" t="n">
        <f aca="false">EB27+EC27+ED27</f>
        <v>0</v>
      </c>
      <c r="EF27" s="54"/>
      <c r="EG27" s="48"/>
      <c r="EH27" s="49"/>
      <c r="EI27" s="49"/>
      <c r="EJ27" s="49"/>
      <c r="EK27" s="49"/>
      <c r="EL27" s="49"/>
      <c r="EM27" s="50" t="n">
        <f aca="false">EF27+EG27</f>
        <v>0</v>
      </c>
      <c r="EN27" s="51" t="n">
        <f aca="false">EH27/2</f>
        <v>0</v>
      </c>
      <c r="EO27" s="52" t="n">
        <f aca="false">(EI27*3)+(EJ27*5)+(EK27*5)+(EL27*20)</f>
        <v>0</v>
      </c>
      <c r="EP27" s="53" t="n">
        <f aca="false">EM27+EN27+EO27</f>
        <v>0</v>
      </c>
      <c r="EQ27" s="54"/>
      <c r="ER27" s="48"/>
      <c r="ES27" s="49"/>
      <c r="ET27" s="49"/>
      <c r="EU27" s="49"/>
      <c r="EV27" s="49"/>
      <c r="EW27" s="49"/>
      <c r="EX27" s="50" t="n">
        <f aca="false">EQ27+ER27</f>
        <v>0</v>
      </c>
      <c r="EY27" s="51" t="n">
        <f aca="false">ES27/2</f>
        <v>0</v>
      </c>
      <c r="EZ27" s="52" t="n">
        <f aca="false">(ET27*3)+(EU27*5)+(EV27*5)+(EW27*20)</f>
        <v>0</v>
      </c>
      <c r="FA27" s="53" t="n">
        <f aca="false">EX27+EY27+EZ27</f>
        <v>0</v>
      </c>
      <c r="FB27" s="54"/>
      <c r="FC27" s="48"/>
      <c r="FD27" s="49"/>
      <c r="FE27" s="49"/>
      <c r="FF27" s="49"/>
      <c r="FG27" s="49"/>
      <c r="FH27" s="49"/>
      <c r="FI27" s="50" t="n">
        <f aca="false">FB27+FC27</f>
        <v>0</v>
      </c>
      <c r="FJ27" s="51" t="n">
        <f aca="false">FD27/2</f>
        <v>0</v>
      </c>
      <c r="FK27" s="52" t="n">
        <f aca="false">(FE27*3)+(FF27*5)+(FG27*5)+(FH27*20)</f>
        <v>0</v>
      </c>
      <c r="FL27" s="53" t="n">
        <f aca="false">FI27+FJ27+FK27</f>
        <v>0</v>
      </c>
      <c r="FM27" s="54"/>
      <c r="FN27" s="48"/>
      <c r="FO27" s="49"/>
      <c r="FP27" s="49"/>
      <c r="FQ27" s="49"/>
      <c r="FR27" s="49"/>
      <c r="FS27" s="49"/>
      <c r="FT27" s="50" t="n">
        <f aca="false">FM27+FN27</f>
        <v>0</v>
      </c>
      <c r="FU27" s="51" t="n">
        <f aca="false">FO27/2</f>
        <v>0</v>
      </c>
      <c r="FV27" s="52" t="n">
        <f aca="false">(FP27*3)+(FQ27*5)+(FR27*5)+(FS27*20)</f>
        <v>0</v>
      </c>
      <c r="FW27" s="53" t="n">
        <f aca="false">FT27+FU27+FV27</f>
        <v>0</v>
      </c>
      <c r="FX27" s="54"/>
      <c r="FY27" s="48"/>
      <c r="FZ27" s="49"/>
      <c r="GA27" s="49"/>
      <c r="GB27" s="49"/>
      <c r="GC27" s="49"/>
      <c r="GD27" s="49"/>
      <c r="GE27" s="50" t="n">
        <f aca="false">FX27+FY27</f>
        <v>0</v>
      </c>
      <c r="GF27" s="51" t="n">
        <f aca="false">FZ27/2</f>
        <v>0</v>
      </c>
      <c r="GG27" s="52" t="n">
        <f aca="false">(GA27*3)+(GB27*5)+(GC27*5)+(GD27*20)</f>
        <v>0</v>
      </c>
      <c r="GH27" s="53" t="n">
        <f aca="false">GE27+GF27+GG27</f>
        <v>0</v>
      </c>
      <c r="GI27" s="54"/>
      <c r="GJ27" s="48"/>
      <c r="GK27" s="49"/>
      <c r="GL27" s="49"/>
      <c r="GM27" s="49"/>
      <c r="GN27" s="49"/>
      <c r="GO27" s="49"/>
      <c r="GP27" s="50" t="n">
        <f aca="false">GI27+GJ27</f>
        <v>0</v>
      </c>
      <c r="GQ27" s="51" t="n">
        <f aca="false">GK27/2</f>
        <v>0</v>
      </c>
      <c r="GR27" s="52" t="n">
        <f aca="false">(GL27*3)+(GM27*5)+(GN27*5)+(GO27*20)</f>
        <v>0</v>
      </c>
      <c r="GS27" s="53" t="n">
        <f aca="false">GP27+GQ27+GR27</f>
        <v>0</v>
      </c>
      <c r="GT27" s="54"/>
      <c r="GU27" s="48"/>
      <c r="GV27" s="49"/>
      <c r="GW27" s="49"/>
      <c r="GX27" s="49"/>
      <c r="GY27" s="49"/>
      <c r="GZ27" s="49"/>
      <c r="HA27" s="50" t="n">
        <f aca="false">GT27+GU27</f>
        <v>0</v>
      </c>
      <c r="HB27" s="51" t="n">
        <f aca="false">GV27/2</f>
        <v>0</v>
      </c>
      <c r="HC27" s="52" t="n">
        <f aca="false">(GW27*3)+(GX27*5)+(GY27*5)+(GZ27*20)</f>
        <v>0</v>
      </c>
      <c r="HD27" s="53" t="n">
        <f aca="false">HA27+HB27+HC27</f>
        <v>0</v>
      </c>
      <c r="HE27" s="54"/>
      <c r="HF27" s="48"/>
      <c r="HG27" s="49"/>
      <c r="HH27" s="49"/>
      <c r="HI27" s="49"/>
      <c r="HJ27" s="49"/>
      <c r="HK27" s="49"/>
      <c r="HL27" s="50" t="n">
        <f aca="false">HE27+HF27</f>
        <v>0</v>
      </c>
      <c r="HM27" s="51" t="n">
        <f aca="false">HG27/2</f>
        <v>0</v>
      </c>
      <c r="HN27" s="52" t="n">
        <f aca="false">(HH27*3)+(HI27*5)+(HJ27*5)+(HK27*20)</f>
        <v>0</v>
      </c>
      <c r="HO27" s="53" t="n">
        <f aca="false">HL27+HM27+HN27</f>
        <v>0</v>
      </c>
      <c r="HP27" s="54"/>
      <c r="HQ27" s="48"/>
      <c r="HR27" s="49"/>
      <c r="HS27" s="49"/>
      <c r="HT27" s="49"/>
      <c r="HU27" s="49"/>
      <c r="HV27" s="49"/>
      <c r="HW27" s="50" t="n">
        <f aca="false">HP27+HQ27</f>
        <v>0</v>
      </c>
      <c r="HX27" s="51" t="n">
        <f aca="false">HR27/2</f>
        <v>0</v>
      </c>
      <c r="HY27" s="52" t="n">
        <f aca="false">(HS27*3)+(HT27*5)+(HU27*5)+(HV27*20)</f>
        <v>0</v>
      </c>
      <c r="HZ27" s="53" t="n">
        <f aca="false">HW27+HX27+HY27</f>
        <v>0</v>
      </c>
      <c r="IA27" s="54"/>
      <c r="IB27" s="48"/>
      <c r="IC27" s="49"/>
      <c r="ID27" s="49"/>
      <c r="IE27" s="49"/>
      <c r="IF27" s="49"/>
      <c r="IG27" s="49"/>
      <c r="IH27" s="50" t="n">
        <f aca="false">IA27+IB27</f>
        <v>0</v>
      </c>
      <c r="II27" s="51" t="n">
        <f aca="false">IC27/2</f>
        <v>0</v>
      </c>
      <c r="IJ27" s="52" t="n">
        <f aca="false">(ID27*3)+(IE27*5)+(IF27*5)+(IG27*20)</f>
        <v>0</v>
      </c>
      <c r="IK27" s="53" t="n">
        <f aca="false">IH27+II27+IJ27</f>
        <v>0</v>
      </c>
    </row>
    <row r="28" customFormat="false" ht="12.75" hidden="true" customHeight="false" outlineLevel="0" collapsed="false">
      <c r="A28" s="104" t="n">
        <v>26</v>
      </c>
      <c r="B28" s="105"/>
      <c r="C28" s="105"/>
      <c r="D28" s="106"/>
      <c r="E28" s="107"/>
      <c r="F28" s="108"/>
      <c r="G28" s="109" t="str">
        <f aca="false">IF(AND(OR($G$2="Y",$H$2="Y"),I28&lt;5,J28&lt;5),IF(AND(I28=I27,J28=J27),G27+1,1),"")</f>
        <v/>
      </c>
      <c r="H28" s="110" t="str">
        <f aca="false">IF(AND($H$2="Y",J28&gt;0,OR(AND(G28=1,G37=10),AND(G28=2,G46=20),AND(G28=3,G55=30),AND(G28=4,G64=40),AND(G28=5,G73=50),AND(G28=6,G82=60),AND(G28=7,G91=70),AND(G28=8,G100=80),AND(G28=9,G109=90),AND(G28=10,G118=100))),VLOOKUP(J28-1,SortLookup!$A$13:$B$16,2,FALSE()),"")</f>
        <v/>
      </c>
      <c r="I28" s="111" t="str">
        <f aca="false">IF(ISNA(VLOOKUP(E28,SortLookup!$A$1:$B$5,2,FALSE()))," ",VLOOKUP(E28,SortLookup!$A$1:$B$5,2,FALSE()))</f>
        <v> </v>
      </c>
      <c r="J28" s="112" t="str">
        <f aca="false">IF(ISNA(VLOOKUP(F28,SortLookup!$A$7:$B$11,2,FALSE()))," ",VLOOKUP(F28,SortLookup!$A$7:$B$11,2,FALSE()))</f>
        <v> </v>
      </c>
      <c r="K28" s="113" t="n">
        <f aca="false">L28+M28+N28</f>
        <v>0</v>
      </c>
      <c r="L28" s="114" t="n">
        <f aca="false">AB28+AO28+BA28+BM28+BY28+CJ28+CU28+DF28+DQ28+EB28+EM28+EX28+FI28+FT28+GE28+GP28+HA28+HL28+HW28+IH28</f>
        <v>0</v>
      </c>
      <c r="M28" s="115" t="n">
        <f aca="false">AD28+AQ28+BC28+BO28+CA28+CL28+CW28+DH28+DS28+ED28+EO28+EZ28+FK28+FV28+GG28+GR28+HC28+HN28+HY28+IJ28</f>
        <v>0</v>
      </c>
      <c r="N28" s="116" t="n">
        <f aca="false">O28/2</f>
        <v>0</v>
      </c>
      <c r="O28" s="117" t="n">
        <f aca="false">W28+AJ28+AV28+BH28+BT28+CE28+CP28+DA28+DL28+DW28+EH28+ES28+FD28+FO28+FZ28+GK28+GV28+HG28+HR28+IC28</f>
        <v>0</v>
      </c>
      <c r="P28" s="54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118"/>
      <c r="AB28" s="50" t="n">
        <f aca="false">P28+Q28+R28+S28+T28+U28+V28</f>
        <v>0</v>
      </c>
      <c r="AC28" s="51" t="n">
        <f aca="false">W28/2</f>
        <v>0</v>
      </c>
      <c r="AD28" s="52" t="n">
        <f aca="false">(X28*3)+(Y28*5)+(Z28*5)+(AA28*20)</f>
        <v>0</v>
      </c>
      <c r="AE28" s="53" t="n">
        <f aca="false">AB28+AC28+AD28</f>
        <v>0</v>
      </c>
      <c r="AF28" s="48"/>
      <c r="AG28" s="48"/>
      <c r="AH28" s="48"/>
      <c r="AI28" s="48"/>
      <c r="AJ28" s="49"/>
      <c r="AK28" s="49"/>
      <c r="AL28" s="49"/>
      <c r="AM28" s="49"/>
      <c r="AN28" s="119"/>
      <c r="AO28" s="120" t="n">
        <f aca="false">AF28+AG28+AH28+AI28</f>
        <v>0</v>
      </c>
      <c r="AP28" s="51" t="n">
        <f aca="false">AJ28/2</f>
        <v>0</v>
      </c>
      <c r="AQ28" s="121" t="n">
        <f aca="false">(AK28*3)+(AL28*5)+(AM28*5)+(AN28*20)</f>
        <v>0</v>
      </c>
      <c r="AR28" s="53" t="n">
        <f aca="false">AO28+AP28+AQ28</f>
        <v>0</v>
      </c>
      <c r="AS28" s="54"/>
      <c r="AT28" s="48"/>
      <c r="AU28" s="48"/>
      <c r="AV28" s="49"/>
      <c r="AW28" s="49"/>
      <c r="AX28" s="49"/>
      <c r="AY28" s="49"/>
      <c r="AZ28" s="119"/>
      <c r="BA28" s="120" t="n">
        <f aca="false">AS28+AT28+AU28</f>
        <v>0</v>
      </c>
      <c r="BB28" s="51" t="n">
        <f aca="false">AV28/2</f>
        <v>0</v>
      </c>
      <c r="BC28" s="52" t="n">
        <f aca="false">(AW28*3)+(AX28*5)+(AY28*5)+(AZ28*20)</f>
        <v>0</v>
      </c>
      <c r="BD28" s="53" t="n">
        <f aca="false">BA28+BB28+BC28</f>
        <v>0</v>
      </c>
      <c r="BE28" s="48"/>
      <c r="BF28" s="48"/>
      <c r="BG28" s="48"/>
      <c r="BH28" s="49"/>
      <c r="BI28" s="49"/>
      <c r="BJ28" s="49"/>
      <c r="BK28" s="49"/>
      <c r="BL28" s="119"/>
      <c r="BM28" s="120" t="n">
        <f aca="false">BE28+BF28+BG28</f>
        <v>0</v>
      </c>
      <c r="BN28" s="51" t="n">
        <f aca="false">BH28/2</f>
        <v>0</v>
      </c>
      <c r="BO28" s="52" t="n">
        <f aca="false">(BI28*3)+(BJ28*5)+(BK28*5)+(BL28*20)</f>
        <v>0</v>
      </c>
      <c r="BP28" s="53" t="n">
        <f aca="false">BM28+BN28+BO28</f>
        <v>0</v>
      </c>
      <c r="BQ28" s="54"/>
      <c r="BR28" s="48"/>
      <c r="BS28" s="48"/>
      <c r="BT28" s="49"/>
      <c r="BU28" s="49"/>
      <c r="BV28" s="49"/>
      <c r="BW28" s="49"/>
      <c r="BX28" s="49"/>
      <c r="BY28" s="50" t="n">
        <f aca="false">BQ28+BR28+BS28</f>
        <v>0</v>
      </c>
      <c r="BZ28" s="51" t="n">
        <f aca="false">BT28/2</f>
        <v>0</v>
      </c>
      <c r="CA28" s="52" t="n">
        <f aca="false">(BU28*3)+(BV28*5)+(BW28*5)+(BX28*20)</f>
        <v>0</v>
      </c>
      <c r="CB28" s="53" t="n">
        <f aca="false">BY28+BZ28+CA28</f>
        <v>0</v>
      </c>
      <c r="CC28" s="54"/>
      <c r="CD28" s="48"/>
      <c r="CE28" s="49"/>
      <c r="CF28" s="49"/>
      <c r="CG28" s="49"/>
      <c r="CH28" s="49"/>
      <c r="CI28" s="49"/>
      <c r="CJ28" s="50" t="n">
        <f aca="false">CC28+CD28</f>
        <v>0</v>
      </c>
      <c r="CK28" s="51" t="n">
        <f aca="false">CE28/2</f>
        <v>0</v>
      </c>
      <c r="CL28" s="52" t="n">
        <f aca="false">(CF28*3)+(CG28*5)+(CH28*5)+(CI28*20)</f>
        <v>0</v>
      </c>
      <c r="CM28" s="53" t="n">
        <f aca="false">CJ28+CK28+CL28</f>
        <v>0</v>
      </c>
      <c r="CN28" s="54"/>
      <c r="CO28" s="48"/>
      <c r="CP28" s="49"/>
      <c r="CQ28" s="49"/>
      <c r="CR28" s="49"/>
      <c r="CS28" s="49"/>
      <c r="CT28" s="49"/>
      <c r="CU28" s="50" t="n">
        <f aca="false">CN28+CO28</f>
        <v>0</v>
      </c>
      <c r="CV28" s="51" t="n">
        <f aca="false">CP28/2</f>
        <v>0</v>
      </c>
      <c r="CW28" s="52" t="n">
        <f aca="false">(CQ28*3)+(CR28*5)+(CS28*5)+(CT28*20)</f>
        <v>0</v>
      </c>
      <c r="CX28" s="53" t="n">
        <f aca="false">CU28+CV28+CW28</f>
        <v>0</v>
      </c>
      <c r="CY28" s="54"/>
      <c r="CZ28" s="48"/>
      <c r="DA28" s="49"/>
      <c r="DB28" s="49"/>
      <c r="DC28" s="49"/>
      <c r="DD28" s="49"/>
      <c r="DE28" s="49"/>
      <c r="DF28" s="50" t="n">
        <f aca="false">CY28+CZ28</f>
        <v>0</v>
      </c>
      <c r="DG28" s="51" t="n">
        <f aca="false">DA28/2</f>
        <v>0</v>
      </c>
      <c r="DH28" s="52" t="n">
        <f aca="false">(DB28*3)+(DC28*5)+(DD28*5)+(DE28*20)</f>
        <v>0</v>
      </c>
      <c r="DI28" s="53" t="n">
        <f aca="false">DF28+DG28+DH28</f>
        <v>0</v>
      </c>
      <c r="DJ28" s="54"/>
      <c r="DK28" s="48"/>
      <c r="DL28" s="49"/>
      <c r="DM28" s="49"/>
      <c r="DN28" s="49"/>
      <c r="DO28" s="49"/>
      <c r="DP28" s="49"/>
      <c r="DQ28" s="50" t="n">
        <f aca="false">DJ28+DK28</f>
        <v>0</v>
      </c>
      <c r="DR28" s="51" t="n">
        <f aca="false">DL28/2</f>
        <v>0</v>
      </c>
      <c r="DS28" s="52" t="n">
        <f aca="false">(DM28*3)+(DN28*5)+(DO28*5)+(DP28*20)</f>
        <v>0</v>
      </c>
      <c r="DT28" s="53" t="n">
        <f aca="false">DQ28+DR28+DS28</f>
        <v>0</v>
      </c>
      <c r="DU28" s="54"/>
      <c r="DV28" s="48"/>
      <c r="DW28" s="49"/>
      <c r="DX28" s="49"/>
      <c r="DY28" s="49"/>
      <c r="DZ28" s="49"/>
      <c r="EA28" s="49"/>
      <c r="EB28" s="50" t="n">
        <f aca="false">DU28+DV28</f>
        <v>0</v>
      </c>
      <c r="EC28" s="51" t="n">
        <f aca="false">DW28/2</f>
        <v>0</v>
      </c>
      <c r="ED28" s="52" t="n">
        <f aca="false">(DX28*3)+(DY28*5)+(DZ28*5)+(EA28*20)</f>
        <v>0</v>
      </c>
      <c r="EE28" s="53" t="n">
        <f aca="false">EB28+EC28+ED28</f>
        <v>0</v>
      </c>
      <c r="EF28" s="54"/>
      <c r="EG28" s="48"/>
      <c r="EH28" s="49"/>
      <c r="EI28" s="49"/>
      <c r="EJ28" s="49"/>
      <c r="EK28" s="49"/>
      <c r="EL28" s="49"/>
      <c r="EM28" s="50" t="n">
        <f aca="false">EF28+EG28</f>
        <v>0</v>
      </c>
      <c r="EN28" s="51" t="n">
        <f aca="false">EH28/2</f>
        <v>0</v>
      </c>
      <c r="EO28" s="52" t="n">
        <f aca="false">(EI28*3)+(EJ28*5)+(EK28*5)+(EL28*20)</f>
        <v>0</v>
      </c>
      <c r="EP28" s="53" t="n">
        <f aca="false">EM28+EN28+EO28</f>
        <v>0</v>
      </c>
      <c r="EQ28" s="54"/>
      <c r="ER28" s="48"/>
      <c r="ES28" s="49"/>
      <c r="ET28" s="49"/>
      <c r="EU28" s="49"/>
      <c r="EV28" s="49"/>
      <c r="EW28" s="49"/>
      <c r="EX28" s="50" t="n">
        <f aca="false">EQ28+ER28</f>
        <v>0</v>
      </c>
      <c r="EY28" s="51" t="n">
        <f aca="false">ES28/2</f>
        <v>0</v>
      </c>
      <c r="EZ28" s="52" t="n">
        <f aca="false">(ET28*3)+(EU28*5)+(EV28*5)+(EW28*20)</f>
        <v>0</v>
      </c>
      <c r="FA28" s="53" t="n">
        <f aca="false">EX28+EY28+EZ28</f>
        <v>0</v>
      </c>
      <c r="FB28" s="54"/>
      <c r="FC28" s="48"/>
      <c r="FD28" s="49"/>
      <c r="FE28" s="49"/>
      <c r="FF28" s="49"/>
      <c r="FG28" s="49"/>
      <c r="FH28" s="49"/>
      <c r="FI28" s="50" t="n">
        <f aca="false">FB28+FC28</f>
        <v>0</v>
      </c>
      <c r="FJ28" s="51" t="n">
        <f aca="false">FD28/2</f>
        <v>0</v>
      </c>
      <c r="FK28" s="52" t="n">
        <f aca="false">(FE28*3)+(FF28*5)+(FG28*5)+(FH28*20)</f>
        <v>0</v>
      </c>
      <c r="FL28" s="53" t="n">
        <f aca="false">FI28+FJ28+FK28</f>
        <v>0</v>
      </c>
      <c r="FM28" s="54"/>
      <c r="FN28" s="48"/>
      <c r="FO28" s="49"/>
      <c r="FP28" s="49"/>
      <c r="FQ28" s="49"/>
      <c r="FR28" s="49"/>
      <c r="FS28" s="49"/>
      <c r="FT28" s="50" t="n">
        <f aca="false">FM28+FN28</f>
        <v>0</v>
      </c>
      <c r="FU28" s="51" t="n">
        <f aca="false">FO28/2</f>
        <v>0</v>
      </c>
      <c r="FV28" s="52" t="n">
        <f aca="false">(FP28*3)+(FQ28*5)+(FR28*5)+(FS28*20)</f>
        <v>0</v>
      </c>
      <c r="FW28" s="53" t="n">
        <f aca="false">FT28+FU28+FV28</f>
        <v>0</v>
      </c>
      <c r="FX28" s="54"/>
      <c r="FY28" s="48"/>
      <c r="FZ28" s="49"/>
      <c r="GA28" s="49"/>
      <c r="GB28" s="49"/>
      <c r="GC28" s="49"/>
      <c r="GD28" s="49"/>
      <c r="GE28" s="50" t="n">
        <f aca="false">FX28+FY28</f>
        <v>0</v>
      </c>
      <c r="GF28" s="51" t="n">
        <f aca="false">FZ28/2</f>
        <v>0</v>
      </c>
      <c r="GG28" s="52" t="n">
        <f aca="false">(GA28*3)+(GB28*5)+(GC28*5)+(GD28*20)</f>
        <v>0</v>
      </c>
      <c r="GH28" s="53" t="n">
        <f aca="false">GE28+GF28+GG28</f>
        <v>0</v>
      </c>
      <c r="GI28" s="54"/>
      <c r="GJ28" s="48"/>
      <c r="GK28" s="49"/>
      <c r="GL28" s="49"/>
      <c r="GM28" s="49"/>
      <c r="GN28" s="49"/>
      <c r="GO28" s="49"/>
      <c r="GP28" s="50" t="n">
        <f aca="false">GI28+GJ28</f>
        <v>0</v>
      </c>
      <c r="GQ28" s="51" t="n">
        <f aca="false">GK28/2</f>
        <v>0</v>
      </c>
      <c r="GR28" s="52" t="n">
        <f aca="false">(GL28*3)+(GM28*5)+(GN28*5)+(GO28*20)</f>
        <v>0</v>
      </c>
      <c r="GS28" s="53" t="n">
        <f aca="false">GP28+GQ28+GR28</f>
        <v>0</v>
      </c>
      <c r="GT28" s="54"/>
      <c r="GU28" s="48"/>
      <c r="GV28" s="49"/>
      <c r="GW28" s="49"/>
      <c r="GX28" s="49"/>
      <c r="GY28" s="49"/>
      <c r="GZ28" s="49"/>
      <c r="HA28" s="50" t="n">
        <f aca="false">GT28+GU28</f>
        <v>0</v>
      </c>
      <c r="HB28" s="51" t="n">
        <f aca="false">GV28/2</f>
        <v>0</v>
      </c>
      <c r="HC28" s="52" t="n">
        <f aca="false">(GW28*3)+(GX28*5)+(GY28*5)+(GZ28*20)</f>
        <v>0</v>
      </c>
      <c r="HD28" s="53" t="n">
        <f aca="false">HA28+HB28+HC28</f>
        <v>0</v>
      </c>
      <c r="HE28" s="54"/>
      <c r="HF28" s="48"/>
      <c r="HG28" s="49"/>
      <c r="HH28" s="49"/>
      <c r="HI28" s="49"/>
      <c r="HJ28" s="49"/>
      <c r="HK28" s="49"/>
      <c r="HL28" s="50" t="n">
        <f aca="false">HE28+HF28</f>
        <v>0</v>
      </c>
      <c r="HM28" s="51" t="n">
        <f aca="false">HG28/2</f>
        <v>0</v>
      </c>
      <c r="HN28" s="52" t="n">
        <f aca="false">(HH28*3)+(HI28*5)+(HJ28*5)+(HK28*20)</f>
        <v>0</v>
      </c>
      <c r="HO28" s="53" t="n">
        <f aca="false">HL28+HM28+HN28</f>
        <v>0</v>
      </c>
      <c r="HP28" s="54"/>
      <c r="HQ28" s="48"/>
      <c r="HR28" s="49"/>
      <c r="HS28" s="49"/>
      <c r="HT28" s="49"/>
      <c r="HU28" s="49"/>
      <c r="HV28" s="49"/>
      <c r="HW28" s="50" t="n">
        <f aca="false">HP28+HQ28</f>
        <v>0</v>
      </c>
      <c r="HX28" s="51" t="n">
        <f aca="false">HR28/2</f>
        <v>0</v>
      </c>
      <c r="HY28" s="52" t="n">
        <f aca="false">(HS28*3)+(HT28*5)+(HU28*5)+(HV28*20)</f>
        <v>0</v>
      </c>
      <c r="HZ28" s="53" t="n">
        <f aca="false">HW28+HX28+HY28</f>
        <v>0</v>
      </c>
      <c r="IA28" s="54"/>
      <c r="IB28" s="48"/>
      <c r="IC28" s="49"/>
      <c r="ID28" s="49"/>
      <c r="IE28" s="49"/>
      <c r="IF28" s="49"/>
      <c r="IG28" s="49"/>
      <c r="IH28" s="50" t="n">
        <f aca="false">IA28+IB28</f>
        <v>0</v>
      </c>
      <c r="II28" s="51" t="n">
        <f aca="false">IC28/2</f>
        <v>0</v>
      </c>
      <c r="IJ28" s="52" t="n">
        <f aca="false">(ID28*3)+(IE28*5)+(IF28*5)+(IG28*20)</f>
        <v>0</v>
      </c>
      <c r="IK28" s="53" t="n">
        <f aca="false">IH28+II28+IJ28</f>
        <v>0</v>
      </c>
    </row>
    <row r="29" customFormat="false" ht="12.75" hidden="true" customHeight="false" outlineLevel="0" collapsed="false">
      <c r="A29" s="104" t="n">
        <v>27</v>
      </c>
      <c r="B29" s="105"/>
      <c r="C29" s="105"/>
      <c r="D29" s="106"/>
      <c r="E29" s="107"/>
      <c r="F29" s="108"/>
      <c r="G29" s="109" t="str">
        <f aca="false">IF(AND(OR($G$2="Y",$H$2="Y"),I29&lt;5,J29&lt;5),IF(AND(I29=I28,J29=J28),G28+1,1),"")</f>
        <v/>
      </c>
      <c r="H29" s="110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111" t="str">
        <f aca="false">IF(ISNA(VLOOKUP(E29,SortLookup!$A$1:$B$5,2,FALSE()))," ",VLOOKUP(E29,SortLookup!$A$1:$B$5,2,FALSE()))</f>
        <v> </v>
      </c>
      <c r="J29" s="112" t="str">
        <f aca="false">IF(ISNA(VLOOKUP(F29,SortLookup!$A$7:$B$11,2,FALSE()))," ",VLOOKUP(F29,SortLookup!$A$7:$B$11,2,FALSE()))</f>
        <v> </v>
      </c>
      <c r="K29" s="113" t="n">
        <f aca="false">L29+M29+N29</f>
        <v>0</v>
      </c>
      <c r="L29" s="114" t="n">
        <f aca="false">AB29+AO29+BA29+BM29+BY29+CJ29+CU29+DF29+DQ29+EB29+EM29+EX29+FI29+FT29+GE29+GP29+HA29+HL29+HW29+IH29</f>
        <v>0</v>
      </c>
      <c r="M29" s="115" t="n">
        <f aca="false">AD29+AQ29+BC29+BO29+CA29+CL29+CW29+DH29+DS29+ED29+EO29+EZ29+FK29+FV29+GG29+GR29+HC29+HN29+HY29+IJ29</f>
        <v>0</v>
      </c>
      <c r="N29" s="116" t="n">
        <f aca="false">O29/2</f>
        <v>0</v>
      </c>
      <c r="O29" s="117" t="n">
        <f aca="false">W29+AJ29+AV29+BH29+BT29+CE29+CP29+DA29+DL29+DW29+EH29+ES29+FD29+FO29+FZ29+GK29+GV29+HG29+HR29+IC29</f>
        <v>0</v>
      </c>
      <c r="P29" s="54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118"/>
      <c r="AB29" s="50" t="n">
        <f aca="false">P29+Q29+R29+S29+T29+U29+V29</f>
        <v>0</v>
      </c>
      <c r="AC29" s="51" t="n">
        <f aca="false">W29/2</f>
        <v>0</v>
      </c>
      <c r="AD29" s="52" t="n">
        <f aca="false">(X29*3)+(Y29*5)+(Z29*5)+(AA29*20)</f>
        <v>0</v>
      </c>
      <c r="AE29" s="53" t="n">
        <f aca="false">AB29+AC29+AD29</f>
        <v>0</v>
      </c>
      <c r="AF29" s="48"/>
      <c r="AG29" s="48"/>
      <c r="AH29" s="48"/>
      <c r="AI29" s="48"/>
      <c r="AJ29" s="49"/>
      <c r="AK29" s="49"/>
      <c r="AL29" s="49"/>
      <c r="AM29" s="49"/>
      <c r="AN29" s="119"/>
      <c r="AO29" s="120" t="n">
        <f aca="false">AF29+AG29+AH29+AI29</f>
        <v>0</v>
      </c>
      <c r="AP29" s="51" t="n">
        <f aca="false">AJ29/2</f>
        <v>0</v>
      </c>
      <c r="AQ29" s="121" t="n">
        <f aca="false">(AK29*3)+(AL29*5)+(AM29*5)+(AN29*20)</f>
        <v>0</v>
      </c>
      <c r="AR29" s="53" t="n">
        <f aca="false">AO29+AP29+AQ29</f>
        <v>0</v>
      </c>
      <c r="AS29" s="54"/>
      <c r="AT29" s="48"/>
      <c r="AU29" s="48"/>
      <c r="AV29" s="49"/>
      <c r="AW29" s="49"/>
      <c r="AX29" s="49"/>
      <c r="AY29" s="49"/>
      <c r="AZ29" s="119"/>
      <c r="BA29" s="120" t="n">
        <f aca="false">AS29+AT29+AU29</f>
        <v>0</v>
      </c>
      <c r="BB29" s="51" t="n">
        <f aca="false">AV29/2</f>
        <v>0</v>
      </c>
      <c r="BC29" s="52" t="n">
        <f aca="false">(AW29*3)+(AX29*5)+(AY29*5)+(AZ29*20)</f>
        <v>0</v>
      </c>
      <c r="BD29" s="53" t="n">
        <f aca="false">BA29+BB29+BC29</f>
        <v>0</v>
      </c>
      <c r="BE29" s="48"/>
      <c r="BF29" s="48"/>
      <c r="BG29" s="48"/>
      <c r="BH29" s="49"/>
      <c r="BI29" s="49"/>
      <c r="BJ29" s="49"/>
      <c r="BK29" s="49"/>
      <c r="BL29" s="119"/>
      <c r="BM29" s="120" t="n">
        <f aca="false">BE29+BF29+BG29</f>
        <v>0</v>
      </c>
      <c r="BN29" s="51" t="n">
        <f aca="false">BH29/2</f>
        <v>0</v>
      </c>
      <c r="BO29" s="52" t="n">
        <f aca="false">(BI29*3)+(BJ29*5)+(BK29*5)+(BL29*20)</f>
        <v>0</v>
      </c>
      <c r="BP29" s="53" t="n">
        <f aca="false">BM29+BN29+BO29</f>
        <v>0</v>
      </c>
      <c r="BQ29" s="54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3" t="n">
        <f aca="false">IH29+II29+IJ29</f>
        <v>0</v>
      </c>
    </row>
    <row r="30" customFormat="false" ht="12.75" hidden="true" customHeight="false" outlineLevel="0" collapsed="false">
      <c r="A30" s="104" t="n">
        <v>28</v>
      </c>
      <c r="B30" s="105"/>
      <c r="C30" s="105"/>
      <c r="D30" s="106"/>
      <c r="E30" s="107"/>
      <c r="F30" s="108"/>
      <c r="G30" s="109" t="str">
        <f aca="false">IF(AND(OR($G$2="Y",$H$2="Y"),I30&lt;5,J30&lt;5),IF(AND(I30=I29,J30=J29),G29+1,1),"")</f>
        <v/>
      </c>
      <c r="H30" s="110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111" t="str">
        <f aca="false">IF(ISNA(VLOOKUP(E30,SortLookup!$A$1:$B$5,2,FALSE()))," ",VLOOKUP(E30,SortLookup!$A$1:$B$5,2,FALSE()))</f>
        <v> </v>
      </c>
      <c r="J30" s="112" t="str">
        <f aca="false">IF(ISNA(VLOOKUP(F30,SortLookup!$A$7:$B$11,2,FALSE()))," ",VLOOKUP(F30,SortLookup!$A$7:$B$11,2,FALSE()))</f>
        <v> </v>
      </c>
      <c r="K30" s="113" t="n">
        <f aca="false">L30+M30+N30</f>
        <v>0</v>
      </c>
      <c r="L30" s="114" t="n">
        <f aca="false">AB30+AO30+BA30+BM30+BY30+CJ30+CU30+DF30+DQ30+EB30+EM30+EX30+FI30+FT30+GE30+GP30+HA30+HL30+HW30+IH30</f>
        <v>0</v>
      </c>
      <c r="M30" s="115" t="n">
        <f aca="false">AD30+AQ30+BC30+BO30+CA30+CL30+CW30+DH30+DS30+ED30+EO30+EZ30+FK30+FV30+GG30+GR30+HC30+HN30+HY30+IJ30</f>
        <v>0</v>
      </c>
      <c r="N30" s="116" t="n">
        <f aca="false">O30/2</f>
        <v>0</v>
      </c>
      <c r="O30" s="117" t="n">
        <f aca="false">W30+AJ30+AV30+BH30+BT30+CE30+CP30+DA30+DL30+DW30+EH30+ES30+FD30+FO30+FZ30+GK30+GV30+HG30+HR30+IC30</f>
        <v>0</v>
      </c>
      <c r="P30" s="54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118"/>
      <c r="AB30" s="50" t="n">
        <f aca="false">P30+Q30+R30+S30+T30+U30+V30</f>
        <v>0</v>
      </c>
      <c r="AC30" s="51" t="n">
        <f aca="false">W30/2</f>
        <v>0</v>
      </c>
      <c r="AD30" s="52" t="n">
        <f aca="false">(X30*3)+(Y30*5)+(Z30*5)+(AA30*20)</f>
        <v>0</v>
      </c>
      <c r="AE30" s="53" t="n">
        <f aca="false">AB30+AC30+AD30</f>
        <v>0</v>
      </c>
      <c r="AF30" s="48"/>
      <c r="AG30" s="48"/>
      <c r="AH30" s="48"/>
      <c r="AI30" s="48"/>
      <c r="AJ30" s="49"/>
      <c r="AK30" s="49"/>
      <c r="AL30" s="49"/>
      <c r="AM30" s="49"/>
      <c r="AN30" s="119"/>
      <c r="AO30" s="120" t="n">
        <f aca="false">AF30+AG30+AH30+AI30</f>
        <v>0</v>
      </c>
      <c r="AP30" s="51" t="n">
        <f aca="false">AJ30/2</f>
        <v>0</v>
      </c>
      <c r="AQ30" s="121" t="n">
        <f aca="false">(AK30*3)+(AL30*5)+(AM30*5)+(AN30*20)</f>
        <v>0</v>
      </c>
      <c r="AR30" s="53" t="n">
        <f aca="false">AO30+AP30+AQ30</f>
        <v>0</v>
      </c>
      <c r="AS30" s="54"/>
      <c r="AT30" s="48"/>
      <c r="AU30" s="48"/>
      <c r="AV30" s="49"/>
      <c r="AW30" s="49"/>
      <c r="AX30" s="49"/>
      <c r="AY30" s="49"/>
      <c r="AZ30" s="119"/>
      <c r="BA30" s="120" t="n">
        <f aca="false">AS30+AT30+AU30</f>
        <v>0</v>
      </c>
      <c r="BB30" s="51" t="n">
        <f aca="false">AV30/2</f>
        <v>0</v>
      </c>
      <c r="BC30" s="52" t="n">
        <f aca="false">(AW30*3)+(AX30*5)+(AY30*5)+(AZ30*20)</f>
        <v>0</v>
      </c>
      <c r="BD30" s="53" t="n">
        <f aca="false">BA30+BB30+BC30</f>
        <v>0</v>
      </c>
      <c r="BE30" s="48"/>
      <c r="BF30" s="48"/>
      <c r="BG30" s="48"/>
      <c r="BH30" s="49"/>
      <c r="BI30" s="49"/>
      <c r="BJ30" s="49"/>
      <c r="BK30" s="49"/>
      <c r="BL30" s="119"/>
      <c r="BM30" s="120" t="n">
        <f aca="false">BE30+BF30+BG30</f>
        <v>0</v>
      </c>
      <c r="BN30" s="51" t="n">
        <f aca="false">BH30/2</f>
        <v>0</v>
      </c>
      <c r="BO30" s="52" t="n">
        <f aca="false">(BI30*3)+(BJ30*5)+(BK30*5)+(BL30*20)</f>
        <v>0</v>
      </c>
      <c r="BP30" s="53" t="n">
        <f aca="false">BM30+BN30+BO30</f>
        <v>0</v>
      </c>
      <c r="BQ30" s="54"/>
      <c r="BR30" s="48"/>
      <c r="BS30" s="48"/>
      <c r="BT30" s="49"/>
      <c r="BU30" s="49"/>
      <c r="BV30" s="49"/>
      <c r="BW30" s="49"/>
      <c r="BX30" s="49"/>
      <c r="BY30" s="50" t="n">
        <f aca="false">BQ30+BR30+BS30</f>
        <v>0</v>
      </c>
      <c r="BZ30" s="51" t="n">
        <f aca="false">BT30/2</f>
        <v>0</v>
      </c>
      <c r="CA30" s="52" t="n">
        <f aca="false">(BU30*3)+(BV30*5)+(BW30*5)+(BX30*20)</f>
        <v>0</v>
      </c>
      <c r="CB30" s="53" t="n">
        <f aca="false">BY30+BZ30+CA30</f>
        <v>0</v>
      </c>
      <c r="CC30" s="54"/>
      <c r="CD30" s="48"/>
      <c r="CE30" s="49"/>
      <c r="CF30" s="49"/>
      <c r="CG30" s="49"/>
      <c r="CH30" s="49"/>
      <c r="CI30" s="49"/>
      <c r="CJ30" s="50" t="n">
        <f aca="false">CC30+CD30</f>
        <v>0</v>
      </c>
      <c r="CK30" s="51" t="n">
        <f aca="false">CE30/2</f>
        <v>0</v>
      </c>
      <c r="CL30" s="52" t="n">
        <f aca="false">(CF30*3)+(CG30*5)+(CH30*5)+(CI30*20)</f>
        <v>0</v>
      </c>
      <c r="CM30" s="53" t="n">
        <f aca="false">CJ30+CK30+CL30</f>
        <v>0</v>
      </c>
      <c r="CN30" s="54"/>
      <c r="CO30" s="48"/>
      <c r="CP30" s="49"/>
      <c r="CQ30" s="49"/>
      <c r="CR30" s="49"/>
      <c r="CS30" s="49"/>
      <c r="CT30" s="49"/>
      <c r="CU30" s="50" t="n">
        <f aca="false">CN30+CO30</f>
        <v>0</v>
      </c>
      <c r="CV30" s="51" t="n">
        <f aca="false">CP30/2</f>
        <v>0</v>
      </c>
      <c r="CW30" s="52" t="n">
        <f aca="false">(CQ30*3)+(CR30*5)+(CS30*5)+(CT30*20)</f>
        <v>0</v>
      </c>
      <c r="CX30" s="53" t="n">
        <f aca="false">CU30+CV30+CW30</f>
        <v>0</v>
      </c>
      <c r="CY30" s="54"/>
      <c r="CZ30" s="48"/>
      <c r="DA30" s="49"/>
      <c r="DB30" s="49"/>
      <c r="DC30" s="49"/>
      <c r="DD30" s="49"/>
      <c r="DE30" s="49"/>
      <c r="DF30" s="50" t="n">
        <f aca="false">CY30+CZ30</f>
        <v>0</v>
      </c>
      <c r="DG30" s="51" t="n">
        <f aca="false">DA30/2</f>
        <v>0</v>
      </c>
      <c r="DH30" s="52" t="n">
        <f aca="false">(DB30*3)+(DC30*5)+(DD30*5)+(DE30*20)</f>
        <v>0</v>
      </c>
      <c r="DI30" s="53" t="n">
        <f aca="false">DF30+DG30+DH30</f>
        <v>0</v>
      </c>
      <c r="DJ30" s="54"/>
      <c r="DK30" s="48"/>
      <c r="DL30" s="49"/>
      <c r="DM30" s="49"/>
      <c r="DN30" s="49"/>
      <c r="DO30" s="49"/>
      <c r="DP30" s="49"/>
      <c r="DQ30" s="50" t="n">
        <f aca="false">DJ30+DK30</f>
        <v>0</v>
      </c>
      <c r="DR30" s="51" t="n">
        <f aca="false">DL30/2</f>
        <v>0</v>
      </c>
      <c r="DS30" s="52" t="n">
        <f aca="false">(DM30*3)+(DN30*5)+(DO30*5)+(DP30*20)</f>
        <v>0</v>
      </c>
      <c r="DT30" s="53" t="n">
        <f aca="false">DQ30+DR30+DS30</f>
        <v>0</v>
      </c>
      <c r="DU30" s="54"/>
      <c r="DV30" s="48"/>
      <c r="DW30" s="49"/>
      <c r="DX30" s="49"/>
      <c r="DY30" s="49"/>
      <c r="DZ30" s="49"/>
      <c r="EA30" s="49"/>
      <c r="EB30" s="50" t="n">
        <f aca="false">DU30+DV30</f>
        <v>0</v>
      </c>
      <c r="EC30" s="51" t="n">
        <f aca="false">DW30/2</f>
        <v>0</v>
      </c>
      <c r="ED30" s="52" t="n">
        <f aca="false">(DX30*3)+(DY30*5)+(DZ30*5)+(EA30*20)</f>
        <v>0</v>
      </c>
      <c r="EE30" s="53" t="n">
        <f aca="false">EB30+EC30+ED30</f>
        <v>0</v>
      </c>
      <c r="EF30" s="54"/>
      <c r="EG30" s="48"/>
      <c r="EH30" s="49"/>
      <c r="EI30" s="49"/>
      <c r="EJ30" s="49"/>
      <c r="EK30" s="49"/>
      <c r="EL30" s="49"/>
      <c r="EM30" s="50" t="n">
        <f aca="false">EF30+EG30</f>
        <v>0</v>
      </c>
      <c r="EN30" s="51" t="n">
        <f aca="false">EH30/2</f>
        <v>0</v>
      </c>
      <c r="EO30" s="52" t="n">
        <f aca="false">(EI30*3)+(EJ30*5)+(EK30*5)+(EL30*20)</f>
        <v>0</v>
      </c>
      <c r="EP30" s="53" t="n">
        <f aca="false">EM30+EN30+EO30</f>
        <v>0</v>
      </c>
      <c r="EQ30" s="54"/>
      <c r="ER30" s="48"/>
      <c r="ES30" s="49"/>
      <c r="ET30" s="49"/>
      <c r="EU30" s="49"/>
      <c r="EV30" s="49"/>
      <c r="EW30" s="49"/>
      <c r="EX30" s="50" t="n">
        <f aca="false">EQ30+ER30</f>
        <v>0</v>
      </c>
      <c r="EY30" s="51" t="n">
        <f aca="false">ES30/2</f>
        <v>0</v>
      </c>
      <c r="EZ30" s="52" t="n">
        <f aca="false">(ET30*3)+(EU30*5)+(EV30*5)+(EW30*20)</f>
        <v>0</v>
      </c>
      <c r="FA30" s="53" t="n">
        <f aca="false">EX30+EY30+EZ30</f>
        <v>0</v>
      </c>
      <c r="FB30" s="54"/>
      <c r="FC30" s="48"/>
      <c r="FD30" s="49"/>
      <c r="FE30" s="49"/>
      <c r="FF30" s="49"/>
      <c r="FG30" s="49"/>
      <c r="FH30" s="49"/>
      <c r="FI30" s="50" t="n">
        <f aca="false">FB30+FC30</f>
        <v>0</v>
      </c>
      <c r="FJ30" s="51" t="n">
        <f aca="false">FD30/2</f>
        <v>0</v>
      </c>
      <c r="FK30" s="52" t="n">
        <f aca="false">(FE30*3)+(FF30*5)+(FG30*5)+(FH30*20)</f>
        <v>0</v>
      </c>
      <c r="FL30" s="53" t="n">
        <f aca="false">FI30+FJ30+FK30</f>
        <v>0</v>
      </c>
      <c r="FM30" s="54"/>
      <c r="FN30" s="48"/>
      <c r="FO30" s="49"/>
      <c r="FP30" s="49"/>
      <c r="FQ30" s="49"/>
      <c r="FR30" s="49"/>
      <c r="FS30" s="49"/>
      <c r="FT30" s="50" t="n">
        <f aca="false">FM30+FN30</f>
        <v>0</v>
      </c>
      <c r="FU30" s="51" t="n">
        <f aca="false">FO30/2</f>
        <v>0</v>
      </c>
      <c r="FV30" s="52" t="n">
        <f aca="false">(FP30*3)+(FQ30*5)+(FR30*5)+(FS30*20)</f>
        <v>0</v>
      </c>
      <c r="FW30" s="53" t="n">
        <f aca="false">FT30+FU30+FV30</f>
        <v>0</v>
      </c>
      <c r="FX30" s="54"/>
      <c r="FY30" s="48"/>
      <c r="FZ30" s="49"/>
      <c r="GA30" s="49"/>
      <c r="GB30" s="49"/>
      <c r="GC30" s="49"/>
      <c r="GD30" s="49"/>
      <c r="GE30" s="50" t="n">
        <f aca="false">FX30+FY30</f>
        <v>0</v>
      </c>
      <c r="GF30" s="51" t="n">
        <f aca="false">FZ30/2</f>
        <v>0</v>
      </c>
      <c r="GG30" s="52" t="n">
        <f aca="false">(GA30*3)+(GB30*5)+(GC30*5)+(GD30*20)</f>
        <v>0</v>
      </c>
      <c r="GH30" s="53" t="n">
        <f aca="false">GE30+GF30+GG30</f>
        <v>0</v>
      </c>
      <c r="GI30" s="54"/>
      <c r="GJ30" s="48"/>
      <c r="GK30" s="49"/>
      <c r="GL30" s="49"/>
      <c r="GM30" s="49"/>
      <c r="GN30" s="49"/>
      <c r="GO30" s="49"/>
      <c r="GP30" s="50" t="n">
        <f aca="false">GI30+GJ30</f>
        <v>0</v>
      </c>
      <c r="GQ30" s="51" t="n">
        <f aca="false">GK30/2</f>
        <v>0</v>
      </c>
      <c r="GR30" s="52" t="n">
        <f aca="false">(GL30*3)+(GM30*5)+(GN30*5)+(GO30*20)</f>
        <v>0</v>
      </c>
      <c r="GS30" s="53" t="n">
        <f aca="false">GP30+GQ30+GR30</f>
        <v>0</v>
      </c>
      <c r="GT30" s="54"/>
      <c r="GU30" s="48"/>
      <c r="GV30" s="49"/>
      <c r="GW30" s="49"/>
      <c r="GX30" s="49"/>
      <c r="GY30" s="49"/>
      <c r="GZ30" s="49"/>
      <c r="HA30" s="50" t="n">
        <f aca="false">GT30+GU30</f>
        <v>0</v>
      </c>
      <c r="HB30" s="51" t="n">
        <f aca="false">GV30/2</f>
        <v>0</v>
      </c>
      <c r="HC30" s="52" t="n">
        <f aca="false">(GW30*3)+(GX30*5)+(GY30*5)+(GZ30*20)</f>
        <v>0</v>
      </c>
      <c r="HD30" s="53" t="n">
        <f aca="false">HA30+HB30+HC30</f>
        <v>0</v>
      </c>
      <c r="HE30" s="54"/>
      <c r="HF30" s="48"/>
      <c r="HG30" s="49"/>
      <c r="HH30" s="49"/>
      <c r="HI30" s="49"/>
      <c r="HJ30" s="49"/>
      <c r="HK30" s="49"/>
      <c r="HL30" s="50" t="n">
        <f aca="false">HE30+HF30</f>
        <v>0</v>
      </c>
      <c r="HM30" s="51" t="n">
        <f aca="false">HG30/2</f>
        <v>0</v>
      </c>
      <c r="HN30" s="52" t="n">
        <f aca="false">(HH30*3)+(HI30*5)+(HJ30*5)+(HK30*20)</f>
        <v>0</v>
      </c>
      <c r="HO30" s="53" t="n">
        <f aca="false">HL30+HM30+HN30</f>
        <v>0</v>
      </c>
      <c r="HP30" s="54"/>
      <c r="HQ30" s="48"/>
      <c r="HR30" s="49"/>
      <c r="HS30" s="49"/>
      <c r="HT30" s="49"/>
      <c r="HU30" s="49"/>
      <c r="HV30" s="49"/>
      <c r="HW30" s="50" t="n">
        <f aca="false">HP30+HQ30</f>
        <v>0</v>
      </c>
      <c r="HX30" s="51" t="n">
        <f aca="false">HR30/2</f>
        <v>0</v>
      </c>
      <c r="HY30" s="52" t="n">
        <f aca="false">(HS30*3)+(HT30*5)+(HU30*5)+(HV30*20)</f>
        <v>0</v>
      </c>
      <c r="HZ30" s="53" t="n">
        <f aca="false">HW30+HX30+HY30</f>
        <v>0</v>
      </c>
      <c r="IA30" s="54"/>
      <c r="IB30" s="48"/>
      <c r="IC30" s="49"/>
      <c r="ID30" s="49"/>
      <c r="IE30" s="49"/>
      <c r="IF30" s="49"/>
      <c r="IG30" s="49"/>
      <c r="IH30" s="50" t="n">
        <f aca="false">IA30+IB30</f>
        <v>0</v>
      </c>
      <c r="II30" s="51" t="n">
        <f aca="false">IC30/2</f>
        <v>0</v>
      </c>
      <c r="IJ30" s="52" t="n">
        <f aca="false">(ID30*3)+(IE30*5)+(IF30*5)+(IG30*20)</f>
        <v>0</v>
      </c>
      <c r="IK30" s="53" t="n">
        <f aca="false">IH30+II30+IJ30</f>
        <v>0</v>
      </c>
    </row>
    <row r="31" customFormat="false" ht="12.75" hidden="true" customHeight="false" outlineLevel="0" collapsed="false">
      <c r="A31" s="104" t="n">
        <v>29</v>
      </c>
      <c r="B31" s="105"/>
      <c r="C31" s="105"/>
      <c r="D31" s="106"/>
      <c r="E31" s="107"/>
      <c r="F31" s="108"/>
      <c r="G31" s="109" t="str">
        <f aca="false">IF(AND(OR($G$2="Y",$H$2="Y"),I31&lt;5,J31&lt;5),IF(AND(I31=I30,J31=J30),G30+1,1),"")</f>
        <v/>
      </c>
      <c r="H31" s="110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111" t="str">
        <f aca="false">IF(ISNA(VLOOKUP(E31,SortLookup!$A$1:$B$5,2,FALSE()))," ",VLOOKUP(E31,SortLookup!$A$1:$B$5,2,FALSE()))</f>
        <v> </v>
      </c>
      <c r="J31" s="112" t="str">
        <f aca="false">IF(ISNA(VLOOKUP(F31,SortLookup!$A$7:$B$11,2,FALSE()))," ",VLOOKUP(F31,SortLookup!$A$7:$B$11,2,FALSE()))</f>
        <v> </v>
      </c>
      <c r="K31" s="113" t="n">
        <f aca="false">L31+M31+N31</f>
        <v>0</v>
      </c>
      <c r="L31" s="114" t="n">
        <f aca="false">AB31+AO31+BA31+BM31+BY31+CJ31+CU31+DF31+DQ31+EB31+EM31+EX31+FI31+FT31+GE31+GP31+HA31+HL31+HW31+IH31</f>
        <v>0</v>
      </c>
      <c r="M31" s="115" t="n">
        <f aca="false">AD31+AQ31+BC31+BO31+CA31+CL31+CW31+DH31+DS31+ED31+EO31+EZ31+FK31+FV31+GG31+GR31+HC31+HN31+HY31+IJ31</f>
        <v>0</v>
      </c>
      <c r="N31" s="116" t="n">
        <f aca="false">O31/2</f>
        <v>0</v>
      </c>
      <c r="O31" s="117" t="n">
        <f aca="false">W31+AJ31+AV31+BH31+BT31+CE31+CP31+DA31+DL31+DW31+EH31+ES31+FD31+FO31+FZ31+GK31+GV31+HG31+HR31+IC31</f>
        <v>0</v>
      </c>
      <c r="P31" s="54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118"/>
      <c r="AB31" s="50" t="n">
        <f aca="false">P31+Q31+R31+S31+T31+U31+V31</f>
        <v>0</v>
      </c>
      <c r="AC31" s="51" t="n">
        <f aca="false">W31/2</f>
        <v>0</v>
      </c>
      <c r="AD31" s="52" t="n">
        <f aca="false">(X31*3)+(Y31*5)+(Z31*5)+(AA31*20)</f>
        <v>0</v>
      </c>
      <c r="AE31" s="53" t="n">
        <f aca="false">AB31+AC31+AD31</f>
        <v>0</v>
      </c>
      <c r="AF31" s="48"/>
      <c r="AG31" s="48"/>
      <c r="AH31" s="48"/>
      <c r="AI31" s="48"/>
      <c r="AJ31" s="49"/>
      <c r="AK31" s="49"/>
      <c r="AL31" s="49"/>
      <c r="AM31" s="49"/>
      <c r="AN31" s="119"/>
      <c r="AO31" s="120" t="n">
        <f aca="false">AF31+AG31+AH31+AI31</f>
        <v>0</v>
      </c>
      <c r="AP31" s="51" t="n">
        <f aca="false">AJ31/2</f>
        <v>0</v>
      </c>
      <c r="AQ31" s="121" t="n">
        <f aca="false">(AK31*3)+(AL31*5)+(AM31*5)+(AN31*20)</f>
        <v>0</v>
      </c>
      <c r="AR31" s="53" t="n">
        <f aca="false">AO31+AP31+AQ31</f>
        <v>0</v>
      </c>
      <c r="AS31" s="54"/>
      <c r="AT31" s="48"/>
      <c r="AU31" s="48"/>
      <c r="AV31" s="49"/>
      <c r="AW31" s="49"/>
      <c r="AX31" s="49"/>
      <c r="AY31" s="49"/>
      <c r="AZ31" s="119"/>
      <c r="BA31" s="120" t="n">
        <f aca="false">AS31+AT31+AU31</f>
        <v>0</v>
      </c>
      <c r="BB31" s="51" t="n">
        <f aca="false">AV31/2</f>
        <v>0</v>
      </c>
      <c r="BC31" s="52" t="n">
        <f aca="false">(AW31*3)+(AX31*5)+(AY31*5)+(AZ31*20)</f>
        <v>0</v>
      </c>
      <c r="BD31" s="53" t="n">
        <f aca="false">BA31+BB31+BC31</f>
        <v>0</v>
      </c>
      <c r="BE31" s="48"/>
      <c r="BF31" s="48"/>
      <c r="BG31" s="48"/>
      <c r="BH31" s="49"/>
      <c r="BI31" s="49"/>
      <c r="BJ31" s="49"/>
      <c r="BK31" s="49"/>
      <c r="BL31" s="119"/>
      <c r="BM31" s="120" t="n">
        <f aca="false">BE31+BF31+BG31</f>
        <v>0</v>
      </c>
      <c r="BN31" s="51" t="n">
        <f aca="false">BH31/2</f>
        <v>0</v>
      </c>
      <c r="BO31" s="52" t="n">
        <f aca="false">(BI31*3)+(BJ31*5)+(BK31*5)+(BL31*20)</f>
        <v>0</v>
      </c>
      <c r="BP31" s="53" t="n">
        <f aca="false">BM31+BN31+BO31</f>
        <v>0</v>
      </c>
      <c r="BQ31" s="54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3" t="n">
        <f aca="false">IH31+II31+IJ31</f>
        <v>0</v>
      </c>
    </row>
    <row r="32" customFormat="false" ht="12.75" hidden="true" customHeight="false" outlineLevel="0" collapsed="false">
      <c r="A32" s="104" t="n">
        <v>30</v>
      </c>
      <c r="B32" s="105"/>
      <c r="C32" s="105"/>
      <c r="D32" s="106"/>
      <c r="E32" s="107"/>
      <c r="F32" s="108"/>
      <c r="G32" s="109" t="str">
        <f aca="false">IF(AND(OR($G$2="Y",$H$2="Y"),I32&lt;5,J32&lt;5),IF(AND(I32=I31,J32=J31),G31+1,1),"")</f>
        <v/>
      </c>
      <c r="H32" s="110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111" t="str">
        <f aca="false">IF(ISNA(VLOOKUP(E32,SortLookup!$A$1:$B$5,2,FALSE()))," ",VLOOKUP(E32,SortLookup!$A$1:$B$5,2,FALSE()))</f>
        <v> </v>
      </c>
      <c r="J32" s="112" t="str">
        <f aca="false">IF(ISNA(VLOOKUP(F32,SortLookup!$A$7:$B$11,2,FALSE()))," ",VLOOKUP(F32,SortLookup!$A$7:$B$11,2,FALSE()))</f>
        <v> </v>
      </c>
      <c r="K32" s="113" t="n">
        <f aca="false">L32+M32+N32</f>
        <v>0</v>
      </c>
      <c r="L32" s="114" t="n">
        <f aca="false">AB32+AO32+BA32+BM32+BY32+CJ32+CU32+DF32+DQ32+EB32+EM32+EX32+FI32+FT32+GE32+GP32+HA32+HL32+HW32+IH32</f>
        <v>0</v>
      </c>
      <c r="M32" s="115" t="n">
        <f aca="false">AD32+AQ32+BC32+BO32+CA32+CL32+CW32+DH32+DS32+ED32+EO32+EZ32+FK32+FV32+GG32+GR32+HC32+HN32+HY32+IJ32</f>
        <v>0</v>
      </c>
      <c r="N32" s="116" t="n">
        <f aca="false">O32/2</f>
        <v>0</v>
      </c>
      <c r="O32" s="117" t="n">
        <f aca="false">W32+AJ32+AV32+BH32+BT32+CE32+CP32+DA32+DL32+DW32+EH32+ES32+FD32+FO32+FZ32+GK32+GV32+HG32+HR32+IC32</f>
        <v>0</v>
      </c>
      <c r="P32" s="54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118"/>
      <c r="AB32" s="50" t="n">
        <f aca="false">P32+Q32+R32+S32+T32+U32+V32</f>
        <v>0</v>
      </c>
      <c r="AC32" s="51" t="n">
        <f aca="false">W32/2</f>
        <v>0</v>
      </c>
      <c r="AD32" s="52" t="n">
        <f aca="false">(X32*3)+(Y32*5)+(Z32*5)+(AA32*20)</f>
        <v>0</v>
      </c>
      <c r="AE32" s="53" t="n">
        <f aca="false">AB32+AC32+AD32</f>
        <v>0</v>
      </c>
      <c r="AF32" s="48"/>
      <c r="AG32" s="48"/>
      <c r="AH32" s="48"/>
      <c r="AI32" s="48"/>
      <c r="AJ32" s="49"/>
      <c r="AK32" s="49"/>
      <c r="AL32" s="49"/>
      <c r="AM32" s="49"/>
      <c r="AN32" s="119"/>
      <c r="AO32" s="120" t="n">
        <f aca="false">AF32+AG32+AH32+AI32</f>
        <v>0</v>
      </c>
      <c r="AP32" s="51" t="n">
        <f aca="false">AJ32/2</f>
        <v>0</v>
      </c>
      <c r="AQ32" s="121" t="n">
        <f aca="false">(AK32*3)+(AL32*5)+(AM32*5)+(AN32*20)</f>
        <v>0</v>
      </c>
      <c r="AR32" s="53" t="n">
        <f aca="false">AO32+AP32+AQ32</f>
        <v>0</v>
      </c>
      <c r="AS32" s="54"/>
      <c r="AT32" s="48"/>
      <c r="AU32" s="48"/>
      <c r="AV32" s="49"/>
      <c r="AW32" s="49"/>
      <c r="AX32" s="49"/>
      <c r="AY32" s="49"/>
      <c r="AZ32" s="119"/>
      <c r="BA32" s="120" t="n">
        <f aca="false">AS32+AT32+AU32</f>
        <v>0</v>
      </c>
      <c r="BB32" s="51" t="n">
        <f aca="false">AV32/2</f>
        <v>0</v>
      </c>
      <c r="BC32" s="52" t="n">
        <f aca="false">(AW32*3)+(AX32*5)+(AY32*5)+(AZ32*20)</f>
        <v>0</v>
      </c>
      <c r="BD32" s="53" t="n">
        <f aca="false">BA32+BB32+BC32</f>
        <v>0</v>
      </c>
      <c r="BE32" s="48"/>
      <c r="BF32" s="48"/>
      <c r="BG32" s="48"/>
      <c r="BH32" s="49"/>
      <c r="BI32" s="49"/>
      <c r="BJ32" s="49"/>
      <c r="BK32" s="49"/>
      <c r="BL32" s="119"/>
      <c r="BM32" s="120" t="n">
        <f aca="false">BE32+BF32+BG32</f>
        <v>0</v>
      </c>
      <c r="BN32" s="51" t="n">
        <f aca="false">BH32/2</f>
        <v>0</v>
      </c>
      <c r="BO32" s="52" t="n">
        <f aca="false">(BI32*3)+(BJ32*5)+(BK32*5)+(BL32*20)</f>
        <v>0</v>
      </c>
      <c r="BP32" s="53" t="n">
        <f aca="false">BM32+BN32+BO32</f>
        <v>0</v>
      </c>
      <c r="BQ32" s="54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3" t="n">
        <f aca="false">IH32+II32+IJ32</f>
        <v>0</v>
      </c>
    </row>
    <row r="33" customFormat="false" ht="12.75" hidden="true" customHeight="false" outlineLevel="0" collapsed="false">
      <c r="A33" s="104" t="n">
        <v>31</v>
      </c>
      <c r="B33" s="105"/>
      <c r="C33" s="105"/>
      <c r="D33" s="106"/>
      <c r="E33" s="107"/>
      <c r="F33" s="108"/>
      <c r="G33" s="109" t="str">
        <f aca="false">IF(AND(OR($G$2="Y",$H$2="Y"),I33&lt;5,J33&lt;5),IF(AND(I33=I32,J33=J32),G32+1,1),"")</f>
        <v/>
      </c>
      <c r="H33" s="110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111" t="str">
        <f aca="false">IF(ISNA(VLOOKUP(E33,SortLookup!$A$1:$B$5,2,FALSE()))," ",VLOOKUP(E33,SortLookup!$A$1:$B$5,2,FALSE()))</f>
        <v> </v>
      </c>
      <c r="J33" s="112" t="str">
        <f aca="false">IF(ISNA(VLOOKUP(F33,SortLookup!$A$7:$B$11,2,FALSE()))," ",VLOOKUP(F33,SortLookup!$A$7:$B$11,2,FALSE()))</f>
        <v> </v>
      </c>
      <c r="K33" s="113" t="n">
        <f aca="false">L33+M33+N33</f>
        <v>0</v>
      </c>
      <c r="L33" s="114" t="n">
        <f aca="false">AB33+AO33+BA33+BM33+BY33+CJ33+CU33+DF33+DQ33+EB33+EM33+EX33+FI33+FT33+GE33+GP33+HA33+HL33+HW33+IH33</f>
        <v>0</v>
      </c>
      <c r="M33" s="115" t="n">
        <f aca="false">AD33+AQ33+BC33+BO33+CA33+CL33+CW33+DH33+DS33+ED33+EO33+EZ33+FK33+FV33+GG33+GR33+HC33+HN33+HY33+IJ33</f>
        <v>0</v>
      </c>
      <c r="N33" s="116" t="n">
        <f aca="false">O33/2</f>
        <v>0</v>
      </c>
      <c r="O33" s="117" t="n">
        <f aca="false">W33+AJ33+AV33+BH33+BT33+CE33+CP33+DA33+DL33+DW33+EH33+ES33+FD33+FO33+FZ33+GK33+GV33+HG33+HR33+IC33</f>
        <v>0</v>
      </c>
      <c r="P33" s="54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118"/>
      <c r="AB33" s="50" t="n">
        <f aca="false">P33+Q33+R33+S33+T33+U33+V33</f>
        <v>0</v>
      </c>
      <c r="AC33" s="51" t="n">
        <f aca="false">W33/2</f>
        <v>0</v>
      </c>
      <c r="AD33" s="52" t="n">
        <f aca="false">(X33*3)+(Y33*5)+(Z33*5)+(AA33*20)</f>
        <v>0</v>
      </c>
      <c r="AE33" s="53" t="n">
        <f aca="false">AB33+AC33+AD33</f>
        <v>0</v>
      </c>
      <c r="AF33" s="48"/>
      <c r="AG33" s="48"/>
      <c r="AH33" s="48"/>
      <c r="AI33" s="48"/>
      <c r="AJ33" s="49"/>
      <c r="AK33" s="49"/>
      <c r="AL33" s="49"/>
      <c r="AM33" s="49"/>
      <c r="AN33" s="119"/>
      <c r="AO33" s="120" t="n">
        <f aca="false">AF33+AG33+AH33+AI33</f>
        <v>0</v>
      </c>
      <c r="AP33" s="51" t="n">
        <f aca="false">AJ33/2</f>
        <v>0</v>
      </c>
      <c r="AQ33" s="121" t="n">
        <f aca="false">(AK33*3)+(AL33*5)+(AM33*5)+(AN33*20)</f>
        <v>0</v>
      </c>
      <c r="AR33" s="53" t="n">
        <f aca="false">AO33+AP33+AQ33</f>
        <v>0</v>
      </c>
      <c r="AS33" s="54"/>
      <c r="AT33" s="48"/>
      <c r="AU33" s="48"/>
      <c r="AV33" s="49"/>
      <c r="AW33" s="49"/>
      <c r="AX33" s="49"/>
      <c r="AY33" s="49"/>
      <c r="AZ33" s="119"/>
      <c r="BA33" s="120" t="n">
        <f aca="false">AS33+AT33+AU33</f>
        <v>0</v>
      </c>
      <c r="BB33" s="51" t="n">
        <f aca="false">AV33/2</f>
        <v>0</v>
      </c>
      <c r="BC33" s="52" t="n">
        <f aca="false">(AW33*3)+(AX33*5)+(AY33*5)+(AZ33*20)</f>
        <v>0</v>
      </c>
      <c r="BD33" s="53" t="n">
        <f aca="false">BA33+BB33+BC33</f>
        <v>0</v>
      </c>
      <c r="BE33" s="48"/>
      <c r="BF33" s="48"/>
      <c r="BG33" s="48"/>
      <c r="BH33" s="49"/>
      <c r="BI33" s="49"/>
      <c r="BJ33" s="49"/>
      <c r="BK33" s="49"/>
      <c r="BL33" s="119"/>
      <c r="BM33" s="120" t="n">
        <f aca="false">BE33+BF33+BG33</f>
        <v>0</v>
      </c>
      <c r="BN33" s="51" t="n">
        <f aca="false">BH33/2</f>
        <v>0</v>
      </c>
      <c r="BO33" s="52" t="n">
        <f aca="false">(BI33*3)+(BJ33*5)+(BK33*5)+(BL33*20)</f>
        <v>0</v>
      </c>
      <c r="BP33" s="53" t="n">
        <f aca="false">BM33+BN33+BO33</f>
        <v>0</v>
      </c>
      <c r="BQ33" s="54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3" t="n">
        <f aca="false">IH33+II33+IJ33</f>
        <v>0</v>
      </c>
    </row>
    <row r="34" customFormat="false" ht="12.75" hidden="true" customHeight="false" outlineLevel="0" collapsed="false">
      <c r="A34" s="104" t="n">
        <v>32</v>
      </c>
      <c r="B34" s="105"/>
      <c r="C34" s="105"/>
      <c r="D34" s="106"/>
      <c r="E34" s="107"/>
      <c r="F34" s="108"/>
      <c r="G34" s="109" t="str">
        <f aca="false">IF(AND(OR($G$2="Y",$H$2="Y"),I34&lt;5,J34&lt;5),IF(AND(I34=I33,J34=J33),G33+1,1),"")</f>
        <v/>
      </c>
      <c r="H34" s="110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111" t="str">
        <f aca="false">IF(ISNA(VLOOKUP(E34,SortLookup!$A$1:$B$5,2,FALSE()))," ",VLOOKUP(E34,SortLookup!$A$1:$B$5,2,FALSE()))</f>
        <v> </v>
      </c>
      <c r="J34" s="112" t="str">
        <f aca="false">IF(ISNA(VLOOKUP(F34,SortLookup!$A$7:$B$11,2,FALSE()))," ",VLOOKUP(F34,SortLookup!$A$7:$B$11,2,FALSE()))</f>
        <v> </v>
      </c>
      <c r="K34" s="113" t="n">
        <f aca="false">L34+M34+N34</f>
        <v>0</v>
      </c>
      <c r="L34" s="114" t="n">
        <f aca="false">AB34+AO34+BA34+BM34+BY34+CJ34+CU34+DF34+DQ34+EB34+EM34+EX34+FI34+FT34+GE34+GP34+HA34+HL34+HW34+IH34</f>
        <v>0</v>
      </c>
      <c r="M34" s="115" t="n">
        <f aca="false">AD34+AQ34+BC34+BO34+CA34+CL34+CW34+DH34+DS34+ED34+EO34+EZ34+FK34+FV34+GG34+GR34+HC34+HN34+HY34+IJ34</f>
        <v>0</v>
      </c>
      <c r="N34" s="116" t="n">
        <f aca="false">O34/2</f>
        <v>0</v>
      </c>
      <c r="O34" s="117" t="n">
        <f aca="false">W34+AJ34+AV34+BH34+BT34+CE34+CP34+DA34+DL34+DW34+EH34+ES34+FD34+FO34+FZ34+GK34+GV34+HG34+HR34+IC34</f>
        <v>0</v>
      </c>
      <c r="P34" s="54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118"/>
      <c r="AB34" s="50" t="n">
        <f aca="false">P34+Q34+R34+S34+T34+U34+V34</f>
        <v>0</v>
      </c>
      <c r="AC34" s="51" t="n">
        <f aca="false">W34/2</f>
        <v>0</v>
      </c>
      <c r="AD34" s="52" t="n">
        <f aca="false">(X34*3)+(Y34*5)+(Z34*5)+(AA34*20)</f>
        <v>0</v>
      </c>
      <c r="AE34" s="53" t="n">
        <f aca="false">AB34+AC34+AD34</f>
        <v>0</v>
      </c>
      <c r="AF34" s="48"/>
      <c r="AG34" s="48"/>
      <c r="AH34" s="48"/>
      <c r="AI34" s="48"/>
      <c r="AJ34" s="49"/>
      <c r="AK34" s="49"/>
      <c r="AL34" s="49"/>
      <c r="AM34" s="49"/>
      <c r="AN34" s="119"/>
      <c r="AO34" s="120" t="n">
        <f aca="false">AF34+AG34+AH34+AI34</f>
        <v>0</v>
      </c>
      <c r="AP34" s="51" t="n">
        <f aca="false">AJ34/2</f>
        <v>0</v>
      </c>
      <c r="AQ34" s="121" t="n">
        <f aca="false">(AK34*3)+(AL34*5)+(AM34*5)+(AN34*20)</f>
        <v>0</v>
      </c>
      <c r="AR34" s="53" t="n">
        <f aca="false">AO34+AP34+AQ34</f>
        <v>0</v>
      </c>
      <c r="AS34" s="54"/>
      <c r="AT34" s="48"/>
      <c r="AU34" s="48"/>
      <c r="AV34" s="49"/>
      <c r="AW34" s="49"/>
      <c r="AX34" s="49"/>
      <c r="AY34" s="49"/>
      <c r="AZ34" s="119"/>
      <c r="BA34" s="120" t="n">
        <f aca="false">AS34+AT34+AU34</f>
        <v>0</v>
      </c>
      <c r="BB34" s="51" t="n">
        <f aca="false">AV34/2</f>
        <v>0</v>
      </c>
      <c r="BC34" s="52" t="n">
        <f aca="false">(AW34*3)+(AX34*5)+(AY34*5)+(AZ34*20)</f>
        <v>0</v>
      </c>
      <c r="BD34" s="53" t="n">
        <f aca="false">BA34+BB34+BC34</f>
        <v>0</v>
      </c>
      <c r="BE34" s="48"/>
      <c r="BF34" s="48"/>
      <c r="BG34" s="48"/>
      <c r="BH34" s="49"/>
      <c r="BI34" s="49"/>
      <c r="BJ34" s="49"/>
      <c r="BK34" s="49"/>
      <c r="BL34" s="119"/>
      <c r="BM34" s="120" t="n">
        <f aca="false">BE34+BF34+BG34</f>
        <v>0</v>
      </c>
      <c r="BN34" s="51" t="n">
        <f aca="false">BH34/2</f>
        <v>0</v>
      </c>
      <c r="BO34" s="52" t="n">
        <f aca="false">(BI34*3)+(BJ34*5)+(BK34*5)+(BL34*20)</f>
        <v>0</v>
      </c>
      <c r="BP34" s="53" t="n">
        <f aca="false">BM34+BN34+BO34</f>
        <v>0</v>
      </c>
      <c r="BQ34" s="54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3" t="n">
        <f aca="false">IH34+II34+IJ34</f>
        <v>0</v>
      </c>
    </row>
    <row r="35" customFormat="false" ht="12.75" hidden="true" customHeight="false" outlineLevel="0" collapsed="false">
      <c r="A35" s="104" t="n">
        <v>33</v>
      </c>
      <c r="B35" s="105"/>
      <c r="C35" s="105"/>
      <c r="D35" s="106"/>
      <c r="E35" s="107"/>
      <c r="F35" s="108"/>
      <c r="G35" s="109" t="str">
        <f aca="false">IF(AND(OR($G$2="Y",$H$2="Y"),I35&lt;5,J35&lt;5),IF(AND(I35=I34,J35=J34),G34+1,1),"")</f>
        <v/>
      </c>
      <c r="H35" s="110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111" t="str">
        <f aca="false">IF(ISNA(VLOOKUP(E35,SortLookup!$A$1:$B$5,2,FALSE()))," ",VLOOKUP(E35,SortLookup!$A$1:$B$5,2,FALSE()))</f>
        <v> </v>
      </c>
      <c r="J35" s="112" t="str">
        <f aca="false">IF(ISNA(VLOOKUP(F35,SortLookup!$A$7:$B$11,2,FALSE()))," ",VLOOKUP(F35,SortLookup!$A$7:$B$11,2,FALSE()))</f>
        <v> </v>
      </c>
      <c r="K35" s="113" t="n">
        <f aca="false">L35+M35+N35</f>
        <v>0</v>
      </c>
      <c r="L35" s="114" t="n">
        <f aca="false">AB35+AO35+BA35+BM35+BY35+CJ35+CU35+DF35+DQ35+EB35+EM35+EX35+FI35+FT35+GE35+GP35+HA35+HL35+HW35+IH35</f>
        <v>0</v>
      </c>
      <c r="M35" s="115" t="n">
        <f aca="false">AD35+AQ35+BC35+BO35+CA35+CL35+CW35+DH35+DS35+ED35+EO35+EZ35+FK35+FV35+GG35+GR35+HC35+HN35+HY35+IJ35</f>
        <v>0</v>
      </c>
      <c r="N35" s="116" t="n">
        <f aca="false">O35/2</f>
        <v>0</v>
      </c>
      <c r="O35" s="117" t="n">
        <f aca="false">W35+AJ35+AV35+BH35+BT35+CE35+CP35+DA35+DL35+DW35+EH35+ES35+FD35+FO35+FZ35+GK35+GV35+HG35+HR35+IC35</f>
        <v>0</v>
      </c>
      <c r="P35" s="54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118"/>
      <c r="AB35" s="50" t="n">
        <f aca="false">P35+Q35+R35+S35+T35+U35+V35</f>
        <v>0</v>
      </c>
      <c r="AC35" s="51" t="n">
        <f aca="false">W35/2</f>
        <v>0</v>
      </c>
      <c r="AD35" s="52" t="n">
        <f aca="false">(X35*3)+(Y35*5)+(Z35*5)+(AA35*20)</f>
        <v>0</v>
      </c>
      <c r="AE35" s="53" t="n">
        <f aca="false">AB35+AC35+AD35</f>
        <v>0</v>
      </c>
      <c r="AF35" s="48"/>
      <c r="AG35" s="48"/>
      <c r="AH35" s="48"/>
      <c r="AI35" s="48"/>
      <c r="AJ35" s="49"/>
      <c r="AK35" s="49"/>
      <c r="AL35" s="49"/>
      <c r="AM35" s="49"/>
      <c r="AN35" s="119"/>
      <c r="AO35" s="120" t="n">
        <f aca="false">AF35+AG35+AH35+AI35</f>
        <v>0</v>
      </c>
      <c r="AP35" s="51" t="n">
        <f aca="false">AJ35/2</f>
        <v>0</v>
      </c>
      <c r="AQ35" s="121" t="n">
        <f aca="false">(AK35*3)+(AL35*5)+(AM35*5)+(AN35*20)</f>
        <v>0</v>
      </c>
      <c r="AR35" s="53" t="n">
        <f aca="false">AO35+AP35+AQ35</f>
        <v>0</v>
      </c>
      <c r="AS35" s="54"/>
      <c r="AT35" s="48"/>
      <c r="AU35" s="48"/>
      <c r="AV35" s="49"/>
      <c r="AW35" s="49"/>
      <c r="AX35" s="49"/>
      <c r="AY35" s="49"/>
      <c r="AZ35" s="119"/>
      <c r="BA35" s="120" t="n">
        <f aca="false">AS35+AT35+AU35</f>
        <v>0</v>
      </c>
      <c r="BB35" s="51" t="n">
        <f aca="false">AV35/2</f>
        <v>0</v>
      </c>
      <c r="BC35" s="52" t="n">
        <f aca="false">(AW35*3)+(AX35*5)+(AY35*5)+(AZ35*20)</f>
        <v>0</v>
      </c>
      <c r="BD35" s="53" t="n">
        <f aca="false">BA35+BB35+BC35</f>
        <v>0</v>
      </c>
      <c r="BE35" s="48"/>
      <c r="BF35" s="48"/>
      <c r="BG35" s="48"/>
      <c r="BH35" s="49"/>
      <c r="BI35" s="49"/>
      <c r="BJ35" s="49"/>
      <c r="BK35" s="49"/>
      <c r="BL35" s="119"/>
      <c r="BM35" s="120" t="n">
        <f aca="false">BE35+BF35+BG35</f>
        <v>0</v>
      </c>
      <c r="BN35" s="51" t="n">
        <f aca="false">BH35/2</f>
        <v>0</v>
      </c>
      <c r="BO35" s="52" t="n">
        <f aca="false">(BI35*3)+(BJ35*5)+(BK35*5)+(BL35*20)</f>
        <v>0</v>
      </c>
      <c r="BP35" s="53" t="n">
        <f aca="false">BM35+BN35+BO35</f>
        <v>0</v>
      </c>
      <c r="BQ35" s="54"/>
      <c r="BR35" s="48"/>
      <c r="BS35" s="48"/>
      <c r="BT35" s="49"/>
      <c r="BU35" s="49"/>
      <c r="BV35" s="49"/>
      <c r="BW35" s="49"/>
      <c r="BX35" s="49"/>
      <c r="BY35" s="50" t="n">
        <f aca="false">BQ35+BR35+BS35</f>
        <v>0</v>
      </c>
      <c r="BZ35" s="51" t="n">
        <f aca="false">BT35/2</f>
        <v>0</v>
      </c>
      <c r="CA35" s="52" t="n">
        <f aca="false">(BU35*3)+(BV35*5)+(BW35*5)+(BX35*20)</f>
        <v>0</v>
      </c>
      <c r="CB35" s="53" t="n">
        <f aca="false">BY35+BZ35+CA35</f>
        <v>0</v>
      </c>
      <c r="CC35" s="54"/>
      <c r="CD35" s="48"/>
      <c r="CE35" s="49"/>
      <c r="CF35" s="49"/>
      <c r="CG35" s="49"/>
      <c r="CH35" s="49"/>
      <c r="CI35" s="49"/>
      <c r="CJ35" s="50" t="n">
        <f aca="false">CC35+CD35</f>
        <v>0</v>
      </c>
      <c r="CK35" s="51" t="n">
        <f aca="false">CE35/2</f>
        <v>0</v>
      </c>
      <c r="CL35" s="52" t="n">
        <f aca="false">(CF35*3)+(CG35*5)+(CH35*5)+(CI35*20)</f>
        <v>0</v>
      </c>
      <c r="CM35" s="53" t="n">
        <f aca="false">CJ35+CK35+CL35</f>
        <v>0</v>
      </c>
      <c r="CN35" s="54"/>
      <c r="CO35" s="48"/>
      <c r="CP35" s="49"/>
      <c r="CQ35" s="49"/>
      <c r="CR35" s="49"/>
      <c r="CS35" s="49"/>
      <c r="CT35" s="49"/>
      <c r="CU35" s="50" t="n">
        <f aca="false">CN35+CO35</f>
        <v>0</v>
      </c>
      <c r="CV35" s="51" t="n">
        <f aca="false">CP35/2</f>
        <v>0</v>
      </c>
      <c r="CW35" s="52" t="n">
        <f aca="false">(CQ35*3)+(CR35*5)+(CS35*5)+(CT35*20)</f>
        <v>0</v>
      </c>
      <c r="CX35" s="53" t="n">
        <f aca="false">CU35+CV35+CW35</f>
        <v>0</v>
      </c>
      <c r="CY35" s="54"/>
      <c r="CZ35" s="48"/>
      <c r="DA35" s="49"/>
      <c r="DB35" s="49"/>
      <c r="DC35" s="49"/>
      <c r="DD35" s="49"/>
      <c r="DE35" s="49"/>
      <c r="DF35" s="50" t="n">
        <f aca="false">CY35+CZ35</f>
        <v>0</v>
      </c>
      <c r="DG35" s="51" t="n">
        <f aca="false">DA35/2</f>
        <v>0</v>
      </c>
      <c r="DH35" s="52" t="n">
        <f aca="false">(DB35*3)+(DC35*5)+(DD35*5)+(DE35*20)</f>
        <v>0</v>
      </c>
      <c r="DI35" s="53" t="n">
        <f aca="false">DF35+DG35+DH35</f>
        <v>0</v>
      </c>
      <c r="DJ35" s="54"/>
      <c r="DK35" s="48"/>
      <c r="DL35" s="49"/>
      <c r="DM35" s="49"/>
      <c r="DN35" s="49"/>
      <c r="DO35" s="49"/>
      <c r="DP35" s="49"/>
      <c r="DQ35" s="50" t="n">
        <f aca="false">DJ35+DK35</f>
        <v>0</v>
      </c>
      <c r="DR35" s="51" t="n">
        <f aca="false">DL35/2</f>
        <v>0</v>
      </c>
      <c r="DS35" s="52" t="n">
        <f aca="false">(DM35*3)+(DN35*5)+(DO35*5)+(DP35*20)</f>
        <v>0</v>
      </c>
      <c r="DT35" s="53" t="n">
        <f aca="false">DQ35+DR35+DS35</f>
        <v>0</v>
      </c>
      <c r="DU35" s="54"/>
      <c r="DV35" s="48"/>
      <c r="DW35" s="49"/>
      <c r="DX35" s="49"/>
      <c r="DY35" s="49"/>
      <c r="DZ35" s="49"/>
      <c r="EA35" s="49"/>
      <c r="EB35" s="50" t="n">
        <f aca="false">DU35+DV35</f>
        <v>0</v>
      </c>
      <c r="EC35" s="51" t="n">
        <f aca="false">DW35/2</f>
        <v>0</v>
      </c>
      <c r="ED35" s="52" t="n">
        <f aca="false">(DX35*3)+(DY35*5)+(DZ35*5)+(EA35*20)</f>
        <v>0</v>
      </c>
      <c r="EE35" s="53" t="n">
        <f aca="false">EB35+EC35+ED35</f>
        <v>0</v>
      </c>
      <c r="EF35" s="54"/>
      <c r="EG35" s="48"/>
      <c r="EH35" s="49"/>
      <c r="EI35" s="49"/>
      <c r="EJ35" s="49"/>
      <c r="EK35" s="49"/>
      <c r="EL35" s="49"/>
      <c r="EM35" s="50" t="n">
        <f aca="false">EF35+EG35</f>
        <v>0</v>
      </c>
      <c r="EN35" s="51" t="n">
        <f aca="false">EH35/2</f>
        <v>0</v>
      </c>
      <c r="EO35" s="52" t="n">
        <f aca="false">(EI35*3)+(EJ35*5)+(EK35*5)+(EL35*20)</f>
        <v>0</v>
      </c>
      <c r="EP35" s="53" t="n">
        <f aca="false">EM35+EN35+EO35</f>
        <v>0</v>
      </c>
      <c r="EQ35" s="54"/>
      <c r="ER35" s="48"/>
      <c r="ES35" s="49"/>
      <c r="ET35" s="49"/>
      <c r="EU35" s="49"/>
      <c r="EV35" s="49"/>
      <c r="EW35" s="49"/>
      <c r="EX35" s="50" t="n">
        <f aca="false">EQ35+ER35</f>
        <v>0</v>
      </c>
      <c r="EY35" s="51" t="n">
        <f aca="false">ES35/2</f>
        <v>0</v>
      </c>
      <c r="EZ35" s="52" t="n">
        <f aca="false">(ET35*3)+(EU35*5)+(EV35*5)+(EW35*20)</f>
        <v>0</v>
      </c>
      <c r="FA35" s="53" t="n">
        <f aca="false">EX35+EY35+EZ35</f>
        <v>0</v>
      </c>
      <c r="FB35" s="54"/>
      <c r="FC35" s="48"/>
      <c r="FD35" s="49"/>
      <c r="FE35" s="49"/>
      <c r="FF35" s="49"/>
      <c r="FG35" s="49"/>
      <c r="FH35" s="49"/>
      <c r="FI35" s="50" t="n">
        <f aca="false">FB35+FC35</f>
        <v>0</v>
      </c>
      <c r="FJ35" s="51" t="n">
        <f aca="false">FD35/2</f>
        <v>0</v>
      </c>
      <c r="FK35" s="52" t="n">
        <f aca="false">(FE35*3)+(FF35*5)+(FG35*5)+(FH35*20)</f>
        <v>0</v>
      </c>
      <c r="FL35" s="53" t="n">
        <f aca="false">FI35+FJ35+FK35</f>
        <v>0</v>
      </c>
      <c r="FM35" s="54"/>
      <c r="FN35" s="48"/>
      <c r="FO35" s="49"/>
      <c r="FP35" s="49"/>
      <c r="FQ35" s="49"/>
      <c r="FR35" s="49"/>
      <c r="FS35" s="49"/>
      <c r="FT35" s="50" t="n">
        <f aca="false">FM35+FN35</f>
        <v>0</v>
      </c>
      <c r="FU35" s="51" t="n">
        <f aca="false">FO35/2</f>
        <v>0</v>
      </c>
      <c r="FV35" s="52" t="n">
        <f aca="false">(FP35*3)+(FQ35*5)+(FR35*5)+(FS35*20)</f>
        <v>0</v>
      </c>
      <c r="FW35" s="53" t="n">
        <f aca="false">FT35+FU35+FV35</f>
        <v>0</v>
      </c>
      <c r="FX35" s="54"/>
      <c r="FY35" s="48"/>
      <c r="FZ35" s="49"/>
      <c r="GA35" s="49"/>
      <c r="GB35" s="49"/>
      <c r="GC35" s="49"/>
      <c r="GD35" s="49"/>
      <c r="GE35" s="50" t="n">
        <f aca="false">FX35+FY35</f>
        <v>0</v>
      </c>
      <c r="GF35" s="51" t="n">
        <f aca="false">FZ35/2</f>
        <v>0</v>
      </c>
      <c r="GG35" s="52" t="n">
        <f aca="false">(GA35*3)+(GB35*5)+(GC35*5)+(GD35*20)</f>
        <v>0</v>
      </c>
      <c r="GH35" s="53" t="n">
        <f aca="false">GE35+GF35+GG35</f>
        <v>0</v>
      </c>
      <c r="GI35" s="54"/>
      <c r="GJ35" s="48"/>
      <c r="GK35" s="49"/>
      <c r="GL35" s="49"/>
      <c r="GM35" s="49"/>
      <c r="GN35" s="49"/>
      <c r="GO35" s="49"/>
      <c r="GP35" s="50" t="n">
        <f aca="false">GI35+GJ35</f>
        <v>0</v>
      </c>
      <c r="GQ35" s="51" t="n">
        <f aca="false">GK35/2</f>
        <v>0</v>
      </c>
      <c r="GR35" s="52" t="n">
        <f aca="false">(GL35*3)+(GM35*5)+(GN35*5)+(GO35*20)</f>
        <v>0</v>
      </c>
      <c r="GS35" s="53" t="n">
        <f aca="false">GP35+GQ35+GR35</f>
        <v>0</v>
      </c>
      <c r="GT35" s="54"/>
      <c r="GU35" s="48"/>
      <c r="GV35" s="49"/>
      <c r="GW35" s="49"/>
      <c r="GX35" s="49"/>
      <c r="GY35" s="49"/>
      <c r="GZ35" s="49"/>
      <c r="HA35" s="50" t="n">
        <f aca="false">GT35+GU35</f>
        <v>0</v>
      </c>
      <c r="HB35" s="51" t="n">
        <f aca="false">GV35/2</f>
        <v>0</v>
      </c>
      <c r="HC35" s="52" t="n">
        <f aca="false">(GW35*3)+(GX35*5)+(GY35*5)+(GZ35*20)</f>
        <v>0</v>
      </c>
      <c r="HD35" s="53" t="n">
        <f aca="false">HA35+HB35+HC35</f>
        <v>0</v>
      </c>
      <c r="HE35" s="54"/>
      <c r="HF35" s="48"/>
      <c r="HG35" s="49"/>
      <c r="HH35" s="49"/>
      <c r="HI35" s="49"/>
      <c r="HJ35" s="49"/>
      <c r="HK35" s="49"/>
      <c r="HL35" s="50" t="n">
        <f aca="false">HE35+HF35</f>
        <v>0</v>
      </c>
      <c r="HM35" s="51" t="n">
        <f aca="false">HG35/2</f>
        <v>0</v>
      </c>
      <c r="HN35" s="52" t="n">
        <f aca="false">(HH35*3)+(HI35*5)+(HJ35*5)+(HK35*20)</f>
        <v>0</v>
      </c>
      <c r="HO35" s="53" t="n">
        <f aca="false">HL35+HM35+HN35</f>
        <v>0</v>
      </c>
      <c r="HP35" s="54"/>
      <c r="HQ35" s="48"/>
      <c r="HR35" s="49"/>
      <c r="HS35" s="49"/>
      <c r="HT35" s="49"/>
      <c r="HU35" s="49"/>
      <c r="HV35" s="49"/>
      <c r="HW35" s="50" t="n">
        <f aca="false">HP35+HQ35</f>
        <v>0</v>
      </c>
      <c r="HX35" s="51" t="n">
        <f aca="false">HR35/2</f>
        <v>0</v>
      </c>
      <c r="HY35" s="52" t="n">
        <f aca="false">(HS35*3)+(HT35*5)+(HU35*5)+(HV35*20)</f>
        <v>0</v>
      </c>
      <c r="HZ35" s="53" t="n">
        <f aca="false">HW35+HX35+HY35</f>
        <v>0</v>
      </c>
      <c r="IA35" s="54"/>
      <c r="IB35" s="48"/>
      <c r="IC35" s="49"/>
      <c r="ID35" s="49"/>
      <c r="IE35" s="49"/>
      <c r="IF35" s="49"/>
      <c r="IG35" s="49"/>
      <c r="IH35" s="50" t="n">
        <f aca="false">IA35+IB35</f>
        <v>0</v>
      </c>
      <c r="II35" s="51" t="n">
        <f aca="false">IC35/2</f>
        <v>0</v>
      </c>
      <c r="IJ35" s="52" t="n">
        <f aca="false">(ID35*3)+(IE35*5)+(IF35*5)+(IG35*20)</f>
        <v>0</v>
      </c>
      <c r="IK35" s="53" t="n">
        <f aca="false">IH35+II35+IJ35</f>
        <v>0</v>
      </c>
    </row>
    <row r="36" customFormat="false" ht="12.75" hidden="true" customHeight="false" outlineLevel="0" collapsed="false">
      <c r="A36" s="104" t="n">
        <v>34</v>
      </c>
      <c r="B36" s="105"/>
      <c r="C36" s="105"/>
      <c r="D36" s="106"/>
      <c r="E36" s="107"/>
      <c r="F36" s="108"/>
      <c r="G36" s="109" t="str">
        <f aca="false">IF(AND(OR($G$2="Y",$H$2="Y"),I36&lt;5,J36&lt;5),IF(AND(I36=I35,J36=J35),G35+1,1),"")</f>
        <v/>
      </c>
      <c r="H36" s="110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111" t="str">
        <f aca="false">IF(ISNA(VLOOKUP(E36,SortLookup!$A$1:$B$5,2,FALSE()))," ",VLOOKUP(E36,SortLookup!$A$1:$B$5,2,FALSE()))</f>
        <v> </v>
      </c>
      <c r="J36" s="112" t="str">
        <f aca="false">IF(ISNA(VLOOKUP(F36,SortLookup!$A$7:$B$11,2,FALSE()))," ",VLOOKUP(F36,SortLookup!$A$7:$B$11,2,FALSE()))</f>
        <v> </v>
      </c>
      <c r="K36" s="113" t="n">
        <f aca="false">L36+M36+N36</f>
        <v>0</v>
      </c>
      <c r="L36" s="114" t="n">
        <f aca="false">AB36+AO36+BA36+BM36+BY36+CJ36+CU36+DF36+DQ36+EB36+EM36+EX36+FI36+FT36+GE36+GP36+HA36+HL36+HW36+IH36</f>
        <v>0</v>
      </c>
      <c r="M36" s="115" t="n">
        <f aca="false">AD36+AQ36+BC36+BO36+CA36+CL36+CW36+DH36+DS36+ED36+EO36+EZ36+FK36+FV36+GG36+GR36+HC36+HN36+HY36+IJ36</f>
        <v>0</v>
      </c>
      <c r="N36" s="116" t="n">
        <f aca="false">O36/2</f>
        <v>0</v>
      </c>
      <c r="O36" s="117" t="n">
        <f aca="false">W36+AJ36+AV36+BH36+BT36+CE36+CP36+DA36+DL36+DW36+EH36+ES36+FD36+FO36+FZ36+GK36+GV36+HG36+HR36+IC36</f>
        <v>0</v>
      </c>
      <c r="P36" s="54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118"/>
      <c r="AB36" s="50" t="n">
        <f aca="false">P36+Q36+R36+S36+T36+U36+V36</f>
        <v>0</v>
      </c>
      <c r="AC36" s="51" t="n">
        <f aca="false">W36/2</f>
        <v>0</v>
      </c>
      <c r="AD36" s="52" t="n">
        <f aca="false">(X36*3)+(Y36*5)+(Z36*5)+(AA36*20)</f>
        <v>0</v>
      </c>
      <c r="AE36" s="53" t="n">
        <f aca="false">AB36+AC36+AD36</f>
        <v>0</v>
      </c>
      <c r="AF36" s="48"/>
      <c r="AG36" s="48"/>
      <c r="AH36" s="48"/>
      <c r="AI36" s="48"/>
      <c r="AJ36" s="49"/>
      <c r="AK36" s="49"/>
      <c r="AL36" s="49"/>
      <c r="AM36" s="49"/>
      <c r="AN36" s="119"/>
      <c r="AO36" s="120" t="n">
        <f aca="false">AF36+AG36+AH36+AI36</f>
        <v>0</v>
      </c>
      <c r="AP36" s="51" t="n">
        <f aca="false">AJ36/2</f>
        <v>0</v>
      </c>
      <c r="AQ36" s="121" t="n">
        <f aca="false">(AK36*3)+(AL36*5)+(AM36*5)+(AN36*20)</f>
        <v>0</v>
      </c>
      <c r="AR36" s="53" t="n">
        <f aca="false">AO36+AP36+AQ36</f>
        <v>0</v>
      </c>
      <c r="AS36" s="54"/>
      <c r="AT36" s="48"/>
      <c r="AU36" s="48"/>
      <c r="AV36" s="49"/>
      <c r="AW36" s="49"/>
      <c r="AX36" s="49"/>
      <c r="AY36" s="49"/>
      <c r="AZ36" s="119"/>
      <c r="BA36" s="120" t="n">
        <f aca="false">AS36+AT36+AU36</f>
        <v>0</v>
      </c>
      <c r="BB36" s="51" t="n">
        <f aca="false">AV36/2</f>
        <v>0</v>
      </c>
      <c r="BC36" s="52" t="n">
        <f aca="false">(AW36*3)+(AX36*5)+(AY36*5)+(AZ36*20)</f>
        <v>0</v>
      </c>
      <c r="BD36" s="53" t="n">
        <f aca="false">BA36+BB36+BC36</f>
        <v>0</v>
      </c>
      <c r="BE36" s="48"/>
      <c r="BF36" s="48"/>
      <c r="BG36" s="48"/>
      <c r="BH36" s="49"/>
      <c r="BI36" s="49"/>
      <c r="BJ36" s="49"/>
      <c r="BK36" s="49"/>
      <c r="BL36" s="119"/>
      <c r="BM36" s="120" t="n">
        <f aca="false">BE36+BF36+BG36</f>
        <v>0</v>
      </c>
      <c r="BN36" s="51" t="n">
        <f aca="false">BH36/2</f>
        <v>0</v>
      </c>
      <c r="BO36" s="52" t="n">
        <f aca="false">(BI36*3)+(BJ36*5)+(BK36*5)+(BL36*20)</f>
        <v>0</v>
      </c>
      <c r="BP36" s="53" t="n">
        <f aca="false">BM36+BN36+BO36</f>
        <v>0</v>
      </c>
      <c r="BQ36" s="54"/>
      <c r="BR36" s="48"/>
      <c r="BS36" s="48"/>
      <c r="BT36" s="49"/>
      <c r="BU36" s="49"/>
      <c r="BV36" s="49"/>
      <c r="BW36" s="49"/>
      <c r="BX36" s="49"/>
      <c r="BY36" s="50" t="n">
        <f aca="false">BQ36+BR36+BS36</f>
        <v>0</v>
      </c>
      <c r="BZ36" s="51" t="n">
        <f aca="false">BT36/2</f>
        <v>0</v>
      </c>
      <c r="CA36" s="52" t="n">
        <f aca="false">(BU36*3)+(BV36*5)+(BW36*5)+(BX36*20)</f>
        <v>0</v>
      </c>
      <c r="CB36" s="53" t="n">
        <f aca="false">BY36+BZ36+CA36</f>
        <v>0</v>
      </c>
      <c r="CC36" s="54"/>
      <c r="CD36" s="48"/>
      <c r="CE36" s="49"/>
      <c r="CF36" s="49"/>
      <c r="CG36" s="49"/>
      <c r="CH36" s="49"/>
      <c r="CI36" s="49"/>
      <c r="CJ36" s="50" t="n">
        <f aca="false">CC36+CD36</f>
        <v>0</v>
      </c>
      <c r="CK36" s="51" t="n">
        <f aca="false">CE36/2</f>
        <v>0</v>
      </c>
      <c r="CL36" s="52" t="n">
        <f aca="false">(CF36*3)+(CG36*5)+(CH36*5)+(CI36*20)</f>
        <v>0</v>
      </c>
      <c r="CM36" s="53" t="n">
        <f aca="false">CJ36+CK36+CL36</f>
        <v>0</v>
      </c>
      <c r="CN36" s="54"/>
      <c r="CO36" s="48"/>
      <c r="CP36" s="49"/>
      <c r="CQ36" s="49"/>
      <c r="CR36" s="49"/>
      <c r="CS36" s="49"/>
      <c r="CT36" s="49"/>
      <c r="CU36" s="50" t="n">
        <f aca="false">CN36+CO36</f>
        <v>0</v>
      </c>
      <c r="CV36" s="51" t="n">
        <f aca="false">CP36/2</f>
        <v>0</v>
      </c>
      <c r="CW36" s="52" t="n">
        <f aca="false">(CQ36*3)+(CR36*5)+(CS36*5)+(CT36*20)</f>
        <v>0</v>
      </c>
      <c r="CX36" s="53" t="n">
        <f aca="false">CU36+CV36+CW36</f>
        <v>0</v>
      </c>
      <c r="CY36" s="54"/>
      <c r="CZ36" s="48"/>
      <c r="DA36" s="49"/>
      <c r="DB36" s="49"/>
      <c r="DC36" s="49"/>
      <c r="DD36" s="49"/>
      <c r="DE36" s="49"/>
      <c r="DF36" s="50" t="n">
        <f aca="false">CY36+CZ36</f>
        <v>0</v>
      </c>
      <c r="DG36" s="51" t="n">
        <f aca="false">DA36/2</f>
        <v>0</v>
      </c>
      <c r="DH36" s="52" t="n">
        <f aca="false">(DB36*3)+(DC36*5)+(DD36*5)+(DE36*20)</f>
        <v>0</v>
      </c>
      <c r="DI36" s="53" t="n">
        <f aca="false">DF36+DG36+DH36</f>
        <v>0</v>
      </c>
      <c r="DJ36" s="54"/>
      <c r="DK36" s="48"/>
      <c r="DL36" s="49"/>
      <c r="DM36" s="49"/>
      <c r="DN36" s="49"/>
      <c r="DO36" s="49"/>
      <c r="DP36" s="49"/>
      <c r="DQ36" s="50" t="n">
        <f aca="false">DJ36+DK36</f>
        <v>0</v>
      </c>
      <c r="DR36" s="51" t="n">
        <f aca="false">DL36/2</f>
        <v>0</v>
      </c>
      <c r="DS36" s="52" t="n">
        <f aca="false">(DM36*3)+(DN36*5)+(DO36*5)+(DP36*20)</f>
        <v>0</v>
      </c>
      <c r="DT36" s="53" t="n">
        <f aca="false">DQ36+DR36+DS36</f>
        <v>0</v>
      </c>
      <c r="DU36" s="54"/>
      <c r="DV36" s="48"/>
      <c r="DW36" s="49"/>
      <c r="DX36" s="49"/>
      <c r="DY36" s="49"/>
      <c r="DZ36" s="49"/>
      <c r="EA36" s="49"/>
      <c r="EB36" s="50" t="n">
        <f aca="false">DU36+DV36</f>
        <v>0</v>
      </c>
      <c r="EC36" s="51" t="n">
        <f aca="false">DW36/2</f>
        <v>0</v>
      </c>
      <c r="ED36" s="52" t="n">
        <f aca="false">(DX36*3)+(DY36*5)+(DZ36*5)+(EA36*20)</f>
        <v>0</v>
      </c>
      <c r="EE36" s="53" t="n">
        <f aca="false">EB36+EC36+ED36</f>
        <v>0</v>
      </c>
      <c r="EF36" s="54"/>
      <c r="EG36" s="48"/>
      <c r="EH36" s="49"/>
      <c r="EI36" s="49"/>
      <c r="EJ36" s="49"/>
      <c r="EK36" s="49"/>
      <c r="EL36" s="49"/>
      <c r="EM36" s="50" t="n">
        <f aca="false">EF36+EG36</f>
        <v>0</v>
      </c>
      <c r="EN36" s="51" t="n">
        <f aca="false">EH36/2</f>
        <v>0</v>
      </c>
      <c r="EO36" s="52" t="n">
        <f aca="false">(EI36*3)+(EJ36*5)+(EK36*5)+(EL36*20)</f>
        <v>0</v>
      </c>
      <c r="EP36" s="53" t="n">
        <f aca="false">EM36+EN36+EO36</f>
        <v>0</v>
      </c>
      <c r="EQ36" s="54"/>
      <c r="ER36" s="48"/>
      <c r="ES36" s="49"/>
      <c r="ET36" s="49"/>
      <c r="EU36" s="49"/>
      <c r="EV36" s="49"/>
      <c r="EW36" s="49"/>
      <c r="EX36" s="50" t="n">
        <f aca="false">EQ36+ER36</f>
        <v>0</v>
      </c>
      <c r="EY36" s="51" t="n">
        <f aca="false">ES36/2</f>
        <v>0</v>
      </c>
      <c r="EZ36" s="52" t="n">
        <f aca="false">(ET36*3)+(EU36*5)+(EV36*5)+(EW36*20)</f>
        <v>0</v>
      </c>
      <c r="FA36" s="53" t="n">
        <f aca="false">EX36+EY36+EZ36</f>
        <v>0</v>
      </c>
      <c r="FB36" s="54"/>
      <c r="FC36" s="48"/>
      <c r="FD36" s="49"/>
      <c r="FE36" s="49"/>
      <c r="FF36" s="49"/>
      <c r="FG36" s="49"/>
      <c r="FH36" s="49"/>
      <c r="FI36" s="50" t="n">
        <f aca="false">FB36+FC36</f>
        <v>0</v>
      </c>
      <c r="FJ36" s="51" t="n">
        <f aca="false">FD36/2</f>
        <v>0</v>
      </c>
      <c r="FK36" s="52" t="n">
        <f aca="false">(FE36*3)+(FF36*5)+(FG36*5)+(FH36*20)</f>
        <v>0</v>
      </c>
      <c r="FL36" s="53" t="n">
        <f aca="false">FI36+FJ36+FK36</f>
        <v>0</v>
      </c>
      <c r="FM36" s="54"/>
      <c r="FN36" s="48"/>
      <c r="FO36" s="49"/>
      <c r="FP36" s="49"/>
      <c r="FQ36" s="49"/>
      <c r="FR36" s="49"/>
      <c r="FS36" s="49"/>
      <c r="FT36" s="50" t="n">
        <f aca="false">FM36+FN36</f>
        <v>0</v>
      </c>
      <c r="FU36" s="51" t="n">
        <f aca="false">FO36/2</f>
        <v>0</v>
      </c>
      <c r="FV36" s="52" t="n">
        <f aca="false">(FP36*3)+(FQ36*5)+(FR36*5)+(FS36*20)</f>
        <v>0</v>
      </c>
      <c r="FW36" s="53" t="n">
        <f aca="false">FT36+FU36+FV36</f>
        <v>0</v>
      </c>
      <c r="FX36" s="54"/>
      <c r="FY36" s="48"/>
      <c r="FZ36" s="49"/>
      <c r="GA36" s="49"/>
      <c r="GB36" s="49"/>
      <c r="GC36" s="49"/>
      <c r="GD36" s="49"/>
      <c r="GE36" s="50" t="n">
        <f aca="false">FX36+FY36</f>
        <v>0</v>
      </c>
      <c r="GF36" s="51" t="n">
        <f aca="false">FZ36/2</f>
        <v>0</v>
      </c>
      <c r="GG36" s="52" t="n">
        <f aca="false">(GA36*3)+(GB36*5)+(GC36*5)+(GD36*20)</f>
        <v>0</v>
      </c>
      <c r="GH36" s="53" t="n">
        <f aca="false">GE36+GF36+GG36</f>
        <v>0</v>
      </c>
      <c r="GI36" s="54"/>
      <c r="GJ36" s="48"/>
      <c r="GK36" s="49"/>
      <c r="GL36" s="49"/>
      <c r="GM36" s="49"/>
      <c r="GN36" s="49"/>
      <c r="GO36" s="49"/>
      <c r="GP36" s="50" t="n">
        <f aca="false">GI36+GJ36</f>
        <v>0</v>
      </c>
      <c r="GQ36" s="51" t="n">
        <f aca="false">GK36/2</f>
        <v>0</v>
      </c>
      <c r="GR36" s="52" t="n">
        <f aca="false">(GL36*3)+(GM36*5)+(GN36*5)+(GO36*20)</f>
        <v>0</v>
      </c>
      <c r="GS36" s="53" t="n">
        <f aca="false">GP36+GQ36+GR36</f>
        <v>0</v>
      </c>
      <c r="GT36" s="54"/>
      <c r="GU36" s="48"/>
      <c r="GV36" s="49"/>
      <c r="GW36" s="49"/>
      <c r="GX36" s="49"/>
      <c r="GY36" s="49"/>
      <c r="GZ36" s="49"/>
      <c r="HA36" s="50" t="n">
        <f aca="false">GT36+GU36</f>
        <v>0</v>
      </c>
      <c r="HB36" s="51" t="n">
        <f aca="false">GV36/2</f>
        <v>0</v>
      </c>
      <c r="HC36" s="52" t="n">
        <f aca="false">(GW36*3)+(GX36*5)+(GY36*5)+(GZ36*20)</f>
        <v>0</v>
      </c>
      <c r="HD36" s="53" t="n">
        <f aca="false">HA36+HB36+HC36</f>
        <v>0</v>
      </c>
      <c r="HE36" s="54"/>
      <c r="HF36" s="48"/>
      <c r="HG36" s="49"/>
      <c r="HH36" s="49"/>
      <c r="HI36" s="49"/>
      <c r="HJ36" s="49"/>
      <c r="HK36" s="49"/>
      <c r="HL36" s="50" t="n">
        <f aca="false">HE36+HF36</f>
        <v>0</v>
      </c>
      <c r="HM36" s="51" t="n">
        <f aca="false">HG36/2</f>
        <v>0</v>
      </c>
      <c r="HN36" s="52" t="n">
        <f aca="false">(HH36*3)+(HI36*5)+(HJ36*5)+(HK36*20)</f>
        <v>0</v>
      </c>
      <c r="HO36" s="53" t="n">
        <f aca="false">HL36+HM36+HN36</f>
        <v>0</v>
      </c>
      <c r="HP36" s="54"/>
      <c r="HQ36" s="48"/>
      <c r="HR36" s="49"/>
      <c r="HS36" s="49"/>
      <c r="HT36" s="49"/>
      <c r="HU36" s="49"/>
      <c r="HV36" s="49"/>
      <c r="HW36" s="50" t="n">
        <f aca="false">HP36+HQ36</f>
        <v>0</v>
      </c>
      <c r="HX36" s="51" t="n">
        <f aca="false">HR36/2</f>
        <v>0</v>
      </c>
      <c r="HY36" s="52" t="n">
        <f aca="false">(HS36*3)+(HT36*5)+(HU36*5)+(HV36*20)</f>
        <v>0</v>
      </c>
      <c r="HZ36" s="53" t="n">
        <f aca="false">HW36+HX36+HY36</f>
        <v>0</v>
      </c>
      <c r="IA36" s="54"/>
      <c r="IB36" s="48"/>
      <c r="IC36" s="49"/>
      <c r="ID36" s="49"/>
      <c r="IE36" s="49"/>
      <c r="IF36" s="49"/>
      <c r="IG36" s="49"/>
      <c r="IH36" s="50" t="n">
        <f aca="false">IA36+IB36</f>
        <v>0</v>
      </c>
      <c r="II36" s="51" t="n">
        <f aca="false">IC36/2</f>
        <v>0</v>
      </c>
      <c r="IJ36" s="52" t="n">
        <f aca="false">(ID36*3)+(IE36*5)+(IF36*5)+(IG36*20)</f>
        <v>0</v>
      </c>
      <c r="IK36" s="53" t="n">
        <f aca="false">IH36+II36+IJ36</f>
        <v>0</v>
      </c>
    </row>
    <row r="37" customFormat="false" ht="12.75" hidden="true" customHeight="false" outlineLevel="0" collapsed="false">
      <c r="A37" s="104" t="n">
        <v>35</v>
      </c>
      <c r="B37" s="105"/>
      <c r="C37" s="105"/>
      <c r="D37" s="106"/>
      <c r="E37" s="107"/>
      <c r="F37" s="108"/>
      <c r="G37" s="109" t="str">
        <f aca="false">IF(AND(OR($G$2="Y",$H$2="Y"),I37&lt;5,J37&lt;5),IF(AND(I37=I36,J37=J36),G36+1,1),"")</f>
        <v/>
      </c>
      <c r="H37" s="110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111" t="str">
        <f aca="false">IF(ISNA(VLOOKUP(E37,SortLookup!$A$1:$B$5,2,FALSE()))," ",VLOOKUP(E37,SortLookup!$A$1:$B$5,2,FALSE()))</f>
        <v> </v>
      </c>
      <c r="J37" s="112" t="str">
        <f aca="false">IF(ISNA(VLOOKUP(F37,SortLookup!$A$7:$B$11,2,FALSE()))," ",VLOOKUP(F37,SortLookup!$A$7:$B$11,2,FALSE()))</f>
        <v> </v>
      </c>
      <c r="K37" s="113" t="n">
        <f aca="false">L37+M37+N37</f>
        <v>0</v>
      </c>
      <c r="L37" s="114" t="n">
        <f aca="false">AB37+AO37+BA37+BM37+BY37+CJ37+CU37+DF37+DQ37+EB37+EM37+EX37+FI37+FT37+GE37+GP37+HA37+HL37+HW37+IH37</f>
        <v>0</v>
      </c>
      <c r="M37" s="115" t="n">
        <f aca="false">AD37+AQ37+BC37+BO37+CA37+CL37+CW37+DH37+DS37+ED37+EO37+EZ37+FK37+FV37+GG37+GR37+HC37+HN37+HY37+IJ37</f>
        <v>0</v>
      </c>
      <c r="N37" s="116" t="n">
        <f aca="false">O37/2</f>
        <v>0</v>
      </c>
      <c r="O37" s="117" t="n">
        <f aca="false">W37+AJ37+AV37+BH37+BT37+CE37+CP37+DA37+DL37+DW37+EH37+ES37+FD37+FO37+FZ37+GK37+GV37+HG37+HR37+IC37</f>
        <v>0</v>
      </c>
      <c r="P37" s="54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118"/>
      <c r="AB37" s="50" t="n">
        <f aca="false">P37+Q37+R37+S37+T37+U37+V37</f>
        <v>0</v>
      </c>
      <c r="AC37" s="51" t="n">
        <f aca="false">W37/2</f>
        <v>0</v>
      </c>
      <c r="AD37" s="52" t="n">
        <f aca="false">(X37*3)+(Y37*5)+(Z37*5)+(AA37*20)</f>
        <v>0</v>
      </c>
      <c r="AE37" s="53" t="n">
        <f aca="false">AB37+AC37+AD37</f>
        <v>0</v>
      </c>
      <c r="AF37" s="48"/>
      <c r="AG37" s="48"/>
      <c r="AH37" s="48"/>
      <c r="AI37" s="48"/>
      <c r="AJ37" s="49"/>
      <c r="AK37" s="49"/>
      <c r="AL37" s="49"/>
      <c r="AM37" s="49"/>
      <c r="AN37" s="119"/>
      <c r="AO37" s="120" t="n">
        <f aca="false">AF37+AG37+AH37+AI37</f>
        <v>0</v>
      </c>
      <c r="AP37" s="51" t="n">
        <f aca="false">AJ37/2</f>
        <v>0</v>
      </c>
      <c r="AQ37" s="121" t="n">
        <f aca="false">(AK37*3)+(AL37*5)+(AM37*5)+(AN37*20)</f>
        <v>0</v>
      </c>
      <c r="AR37" s="53" t="n">
        <f aca="false">AO37+AP37+AQ37</f>
        <v>0</v>
      </c>
      <c r="AS37" s="54"/>
      <c r="AT37" s="48"/>
      <c r="AU37" s="48"/>
      <c r="AV37" s="49"/>
      <c r="AW37" s="49"/>
      <c r="AX37" s="49"/>
      <c r="AY37" s="49"/>
      <c r="AZ37" s="119"/>
      <c r="BA37" s="120" t="n">
        <f aca="false">AS37+AT37+AU37</f>
        <v>0</v>
      </c>
      <c r="BB37" s="51" t="n">
        <f aca="false">AV37/2</f>
        <v>0</v>
      </c>
      <c r="BC37" s="52" t="n">
        <f aca="false">(AW37*3)+(AX37*5)+(AY37*5)+(AZ37*20)</f>
        <v>0</v>
      </c>
      <c r="BD37" s="53" t="n">
        <f aca="false">BA37+BB37+BC37</f>
        <v>0</v>
      </c>
      <c r="BE37" s="48"/>
      <c r="BF37" s="48"/>
      <c r="BG37" s="48"/>
      <c r="BH37" s="49"/>
      <c r="BI37" s="49"/>
      <c r="BJ37" s="49"/>
      <c r="BK37" s="49"/>
      <c r="BL37" s="119"/>
      <c r="BM37" s="120" t="n">
        <f aca="false">BE37+BF37+BG37</f>
        <v>0</v>
      </c>
      <c r="BN37" s="51" t="n">
        <f aca="false">BH37/2</f>
        <v>0</v>
      </c>
      <c r="BO37" s="52" t="n">
        <f aca="false">(BI37*3)+(BJ37*5)+(BK37*5)+(BL37*20)</f>
        <v>0</v>
      </c>
      <c r="BP37" s="53" t="n">
        <f aca="false">BM37+BN37+BO37</f>
        <v>0</v>
      </c>
      <c r="BQ37" s="54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3" t="n">
        <f aca="false">IH37+II37+IJ37</f>
        <v>0</v>
      </c>
    </row>
    <row r="38" customFormat="false" ht="12.75" hidden="true" customHeight="false" outlineLevel="0" collapsed="false">
      <c r="A38" s="104" t="n">
        <v>36</v>
      </c>
      <c r="B38" s="105"/>
      <c r="C38" s="105"/>
      <c r="D38" s="106"/>
      <c r="E38" s="107"/>
      <c r="F38" s="108"/>
      <c r="G38" s="109" t="str">
        <f aca="false">IF(AND(OR($G$2="Y",$H$2="Y"),I38&lt;5,J38&lt;5),IF(AND(I38=I37,J38=J37),G37+1,1),"")</f>
        <v/>
      </c>
      <c r="H38" s="110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111" t="str">
        <f aca="false">IF(ISNA(VLOOKUP(E38,SortLookup!$A$1:$B$5,2,FALSE()))," ",VLOOKUP(E38,SortLookup!$A$1:$B$5,2,FALSE()))</f>
        <v> </v>
      </c>
      <c r="J38" s="112" t="str">
        <f aca="false">IF(ISNA(VLOOKUP(F38,SortLookup!$A$7:$B$11,2,FALSE()))," ",VLOOKUP(F38,SortLookup!$A$7:$B$11,2,FALSE()))</f>
        <v> </v>
      </c>
      <c r="K38" s="113" t="n">
        <f aca="false">L38+M38+N38</f>
        <v>0</v>
      </c>
      <c r="L38" s="114" t="n">
        <f aca="false">AB38+AO38+BA38+BM38+BY38+CJ38+CU38+DF38+DQ38+EB38+EM38+EX38+FI38+FT38+GE38+GP38+HA38+HL38+HW38+IH38</f>
        <v>0</v>
      </c>
      <c r="M38" s="115" t="n">
        <f aca="false">AD38+AQ38+BC38+BO38+CA38+CL38+CW38+DH38+DS38+ED38+EO38+EZ38+FK38+FV38+GG38+GR38+HC38+HN38+HY38+IJ38</f>
        <v>0</v>
      </c>
      <c r="N38" s="116" t="n">
        <f aca="false">O38/2</f>
        <v>0</v>
      </c>
      <c r="O38" s="117" t="n">
        <f aca="false">W38+AJ38+AV38+BH38+BT38+CE38+CP38+DA38+DL38+DW38+EH38+ES38+FD38+FO38+FZ38+GK38+GV38+HG38+HR38+IC38</f>
        <v>0</v>
      </c>
      <c r="P38" s="54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118"/>
      <c r="AB38" s="50" t="n">
        <f aca="false">P38+Q38+R38+S38+T38+U38+V38</f>
        <v>0</v>
      </c>
      <c r="AC38" s="51" t="n">
        <f aca="false">W38/2</f>
        <v>0</v>
      </c>
      <c r="AD38" s="52" t="n">
        <f aca="false">(X38*3)+(Y38*5)+(Z38*5)+(AA38*20)</f>
        <v>0</v>
      </c>
      <c r="AE38" s="53" t="n">
        <f aca="false">AB38+AC38+AD38</f>
        <v>0</v>
      </c>
      <c r="AF38" s="48"/>
      <c r="AG38" s="48"/>
      <c r="AH38" s="48"/>
      <c r="AI38" s="48"/>
      <c r="AJ38" s="49"/>
      <c r="AK38" s="49"/>
      <c r="AL38" s="49"/>
      <c r="AM38" s="49"/>
      <c r="AN38" s="119"/>
      <c r="AO38" s="120" t="n">
        <f aca="false">AF38+AG38+AH38+AI38</f>
        <v>0</v>
      </c>
      <c r="AP38" s="51" t="n">
        <f aca="false">AJ38/2</f>
        <v>0</v>
      </c>
      <c r="AQ38" s="121" t="n">
        <f aca="false">(AK38*3)+(AL38*5)+(AM38*5)+(AN38*20)</f>
        <v>0</v>
      </c>
      <c r="AR38" s="53" t="n">
        <f aca="false">AO38+AP38+AQ38</f>
        <v>0</v>
      </c>
      <c r="AS38" s="54"/>
      <c r="AT38" s="48"/>
      <c r="AU38" s="48"/>
      <c r="AV38" s="49"/>
      <c r="AW38" s="49"/>
      <c r="AX38" s="49"/>
      <c r="AY38" s="49"/>
      <c r="AZ38" s="119"/>
      <c r="BA38" s="120" t="n">
        <f aca="false">AS38+AT38+AU38</f>
        <v>0</v>
      </c>
      <c r="BB38" s="51" t="n">
        <f aca="false">AV38/2</f>
        <v>0</v>
      </c>
      <c r="BC38" s="52" t="n">
        <f aca="false">(AW38*3)+(AX38*5)+(AY38*5)+(AZ38*20)</f>
        <v>0</v>
      </c>
      <c r="BD38" s="53" t="n">
        <f aca="false">BA38+BB38+BC38</f>
        <v>0</v>
      </c>
      <c r="BE38" s="48"/>
      <c r="BF38" s="48"/>
      <c r="BG38" s="48"/>
      <c r="BH38" s="49"/>
      <c r="BI38" s="49"/>
      <c r="BJ38" s="49"/>
      <c r="BK38" s="49"/>
      <c r="BL38" s="119"/>
      <c r="BM38" s="120" t="n">
        <f aca="false">BE38+BF38+BG38</f>
        <v>0</v>
      </c>
      <c r="BN38" s="51" t="n">
        <f aca="false">BH38/2</f>
        <v>0</v>
      </c>
      <c r="BO38" s="52" t="n">
        <f aca="false">(BI38*3)+(BJ38*5)+(BK38*5)+(BL38*20)</f>
        <v>0</v>
      </c>
      <c r="BP38" s="53" t="n">
        <f aca="false">BM38+BN38+BO38</f>
        <v>0</v>
      </c>
      <c r="BQ38" s="54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3" t="n">
        <f aca="false">IH38+II38+IJ38</f>
        <v>0</v>
      </c>
    </row>
    <row r="39" customFormat="false" ht="12.75" hidden="true" customHeight="false" outlineLevel="0" collapsed="false">
      <c r="A39" s="104" t="n">
        <v>37</v>
      </c>
      <c r="B39" s="105"/>
      <c r="C39" s="105"/>
      <c r="D39" s="106"/>
      <c r="E39" s="107"/>
      <c r="F39" s="108"/>
      <c r="G39" s="109" t="str">
        <f aca="false">IF(AND(OR($G$2="Y",$H$2="Y"),I39&lt;5,J39&lt;5),IF(AND(I39=I38,J39=J38),G38+1,1),"")</f>
        <v/>
      </c>
      <c r="H39" s="110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111" t="str">
        <f aca="false">IF(ISNA(VLOOKUP(E39,SortLookup!$A$1:$B$5,2,FALSE()))," ",VLOOKUP(E39,SortLookup!$A$1:$B$5,2,FALSE()))</f>
        <v> </v>
      </c>
      <c r="J39" s="112" t="str">
        <f aca="false">IF(ISNA(VLOOKUP(F39,SortLookup!$A$7:$B$11,2,FALSE()))," ",VLOOKUP(F39,SortLookup!$A$7:$B$11,2,FALSE()))</f>
        <v> </v>
      </c>
      <c r="K39" s="113" t="n">
        <f aca="false">L39+M39+N39</f>
        <v>0</v>
      </c>
      <c r="L39" s="114" t="n">
        <f aca="false">AB39+AO39+BA39+BM39+BY39+CJ39+CU39+DF39+DQ39+EB39+EM39+EX39+FI39+FT39+GE39+GP39+HA39+HL39+HW39+IH39</f>
        <v>0</v>
      </c>
      <c r="M39" s="115" t="n">
        <f aca="false">AD39+AQ39+BC39+BO39+CA39+CL39+CW39+DH39+DS39+ED39+EO39+EZ39+FK39+FV39+GG39+GR39+HC39+HN39+HY39+IJ39</f>
        <v>0</v>
      </c>
      <c r="N39" s="116" t="n">
        <f aca="false">O39/2</f>
        <v>0</v>
      </c>
      <c r="O39" s="117" t="n">
        <f aca="false">W39+AJ39+AV39+BH39+BT39+CE39+CP39+DA39+DL39+DW39+EH39+ES39+FD39+FO39+FZ39+GK39+GV39+HG39+HR39+IC39</f>
        <v>0</v>
      </c>
      <c r="P39" s="54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118"/>
      <c r="AB39" s="50" t="n">
        <f aca="false">P39+Q39+R39+S39+T39+U39+V39</f>
        <v>0</v>
      </c>
      <c r="AC39" s="51" t="n">
        <f aca="false">W39/2</f>
        <v>0</v>
      </c>
      <c r="AD39" s="52" t="n">
        <f aca="false">(X39*3)+(Y39*5)+(Z39*5)+(AA39*20)</f>
        <v>0</v>
      </c>
      <c r="AE39" s="53" t="n">
        <f aca="false">AB39+AC39+AD39</f>
        <v>0</v>
      </c>
      <c r="AF39" s="48"/>
      <c r="AG39" s="48"/>
      <c r="AH39" s="48"/>
      <c r="AI39" s="48"/>
      <c r="AJ39" s="49"/>
      <c r="AK39" s="49"/>
      <c r="AL39" s="49"/>
      <c r="AM39" s="49"/>
      <c r="AN39" s="119"/>
      <c r="AO39" s="120" t="n">
        <f aca="false">AF39+AG39+AH39+AI39</f>
        <v>0</v>
      </c>
      <c r="AP39" s="51" t="n">
        <f aca="false">AJ39/2</f>
        <v>0</v>
      </c>
      <c r="AQ39" s="121" t="n">
        <f aca="false">(AK39*3)+(AL39*5)+(AM39*5)+(AN39*20)</f>
        <v>0</v>
      </c>
      <c r="AR39" s="53" t="n">
        <f aca="false">AO39+AP39+AQ39</f>
        <v>0</v>
      </c>
      <c r="AS39" s="54"/>
      <c r="AT39" s="48"/>
      <c r="AU39" s="48"/>
      <c r="AV39" s="49"/>
      <c r="AW39" s="49"/>
      <c r="AX39" s="49"/>
      <c r="AY39" s="49"/>
      <c r="AZ39" s="119"/>
      <c r="BA39" s="120" t="n">
        <f aca="false">AS39+AT39+AU39</f>
        <v>0</v>
      </c>
      <c r="BB39" s="51" t="n">
        <f aca="false">AV39/2</f>
        <v>0</v>
      </c>
      <c r="BC39" s="52" t="n">
        <f aca="false">(AW39*3)+(AX39*5)+(AY39*5)+(AZ39*20)</f>
        <v>0</v>
      </c>
      <c r="BD39" s="53" t="n">
        <f aca="false">BA39+BB39+BC39</f>
        <v>0</v>
      </c>
      <c r="BE39" s="48"/>
      <c r="BF39" s="48"/>
      <c r="BG39" s="48"/>
      <c r="BH39" s="49"/>
      <c r="BI39" s="49"/>
      <c r="BJ39" s="49"/>
      <c r="BK39" s="49"/>
      <c r="BL39" s="119"/>
      <c r="BM39" s="120" t="n">
        <f aca="false">BE39+BF39+BG39</f>
        <v>0</v>
      </c>
      <c r="BN39" s="51" t="n">
        <f aca="false">BH39/2</f>
        <v>0</v>
      </c>
      <c r="BO39" s="52" t="n">
        <f aca="false">(BI39*3)+(BJ39*5)+(BK39*5)+(BL39*20)</f>
        <v>0</v>
      </c>
      <c r="BP39" s="53" t="n">
        <f aca="false">BM39+BN39+BO39</f>
        <v>0</v>
      </c>
      <c r="BQ39" s="54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3" t="n">
        <f aca="false">IH39+II39+IJ39</f>
        <v>0</v>
      </c>
    </row>
    <row r="40" customFormat="false" ht="12.75" hidden="true" customHeight="false" outlineLevel="0" collapsed="false">
      <c r="A40" s="104" t="n">
        <v>38</v>
      </c>
      <c r="B40" s="105"/>
      <c r="C40" s="105"/>
      <c r="D40" s="106"/>
      <c r="E40" s="107"/>
      <c r="F40" s="108"/>
      <c r="G40" s="109" t="str">
        <f aca="false">IF(AND(OR($G$2="Y",$H$2="Y"),I40&lt;5,J40&lt;5),IF(AND(I40=I39,J40=J39),G39+1,1),"")</f>
        <v/>
      </c>
      <c r="H40" s="110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111" t="str">
        <f aca="false">IF(ISNA(VLOOKUP(E40,SortLookup!$A$1:$B$5,2,FALSE()))," ",VLOOKUP(E40,SortLookup!$A$1:$B$5,2,FALSE()))</f>
        <v> </v>
      </c>
      <c r="J40" s="112" t="str">
        <f aca="false">IF(ISNA(VLOOKUP(F40,SortLookup!$A$7:$B$11,2,FALSE()))," ",VLOOKUP(F40,SortLookup!$A$7:$B$11,2,FALSE()))</f>
        <v> </v>
      </c>
      <c r="K40" s="113" t="n">
        <f aca="false">L40+M40+N40</f>
        <v>0</v>
      </c>
      <c r="L40" s="114" t="n">
        <f aca="false">AB40+AO40+BA40+BM40+BY40+CJ40+CU40+DF40+DQ40+EB40+EM40+EX40+FI40+FT40+GE40+GP40+HA40+HL40+HW40+IH40</f>
        <v>0</v>
      </c>
      <c r="M40" s="115" t="n">
        <f aca="false">AD40+AQ40+BC40+BO40+CA40+CL40+CW40+DH40+DS40+ED40+EO40+EZ40+FK40+FV40+GG40+GR40+HC40+HN40+HY40+IJ40</f>
        <v>0</v>
      </c>
      <c r="N40" s="116" t="n">
        <f aca="false">O40/2</f>
        <v>0</v>
      </c>
      <c r="O40" s="117" t="n">
        <f aca="false">W40+AJ40+AV40+BH40+BT40+CE40+CP40+DA40+DL40+DW40+EH40+ES40+FD40+FO40+FZ40+GK40+GV40+HG40+HR40+IC40</f>
        <v>0</v>
      </c>
      <c r="P40" s="54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118"/>
      <c r="AB40" s="50" t="n">
        <f aca="false">P40+Q40+R40+S40+T40+U40+V40</f>
        <v>0</v>
      </c>
      <c r="AC40" s="51" t="n">
        <f aca="false">W40/2</f>
        <v>0</v>
      </c>
      <c r="AD40" s="52" t="n">
        <f aca="false">(X40*3)+(Y40*5)+(Z40*5)+(AA40*20)</f>
        <v>0</v>
      </c>
      <c r="AE40" s="53" t="n">
        <f aca="false">AB40+AC40+AD40</f>
        <v>0</v>
      </c>
      <c r="AF40" s="48"/>
      <c r="AG40" s="48"/>
      <c r="AH40" s="48"/>
      <c r="AI40" s="48"/>
      <c r="AJ40" s="49"/>
      <c r="AK40" s="49"/>
      <c r="AL40" s="49"/>
      <c r="AM40" s="49"/>
      <c r="AN40" s="119"/>
      <c r="AO40" s="120" t="n">
        <f aca="false">AF40+AG40+AH40+AI40</f>
        <v>0</v>
      </c>
      <c r="AP40" s="51" t="n">
        <f aca="false">AJ40/2</f>
        <v>0</v>
      </c>
      <c r="AQ40" s="121" t="n">
        <f aca="false">(AK40*3)+(AL40*5)+(AM40*5)+(AN40*20)</f>
        <v>0</v>
      </c>
      <c r="AR40" s="53" t="n">
        <f aca="false">AO40+AP40+AQ40</f>
        <v>0</v>
      </c>
      <c r="AS40" s="54"/>
      <c r="AT40" s="48"/>
      <c r="AU40" s="48"/>
      <c r="AV40" s="49"/>
      <c r="AW40" s="49"/>
      <c r="AX40" s="49"/>
      <c r="AY40" s="49"/>
      <c r="AZ40" s="119"/>
      <c r="BA40" s="120" t="n">
        <f aca="false">AS40+AT40+AU40</f>
        <v>0</v>
      </c>
      <c r="BB40" s="51" t="n">
        <f aca="false">AV40/2</f>
        <v>0</v>
      </c>
      <c r="BC40" s="52" t="n">
        <f aca="false">(AW40*3)+(AX40*5)+(AY40*5)+(AZ40*20)</f>
        <v>0</v>
      </c>
      <c r="BD40" s="53" t="n">
        <f aca="false">BA40+BB40+BC40</f>
        <v>0</v>
      </c>
      <c r="BE40" s="48"/>
      <c r="BF40" s="48"/>
      <c r="BG40" s="48"/>
      <c r="BH40" s="49"/>
      <c r="BI40" s="49"/>
      <c r="BJ40" s="49"/>
      <c r="BK40" s="49"/>
      <c r="BL40" s="119"/>
      <c r="BM40" s="120" t="n">
        <f aca="false">BE40+BF40+BG40</f>
        <v>0</v>
      </c>
      <c r="BN40" s="51" t="n">
        <f aca="false">BH40/2</f>
        <v>0</v>
      </c>
      <c r="BO40" s="52" t="n">
        <f aca="false">(BI40*3)+(BJ40*5)+(BK40*5)+(BL40*20)</f>
        <v>0</v>
      </c>
      <c r="BP40" s="53" t="n">
        <f aca="false">BM40+BN40+BO40</f>
        <v>0</v>
      </c>
      <c r="BQ40" s="54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3" t="n">
        <f aca="false">IH40+II40+IJ40</f>
        <v>0</v>
      </c>
    </row>
    <row r="41" customFormat="false" ht="12.75" hidden="true" customHeight="false" outlineLevel="0" collapsed="false">
      <c r="A41" s="104" t="n">
        <v>39</v>
      </c>
      <c r="B41" s="105"/>
      <c r="C41" s="105"/>
      <c r="D41" s="106"/>
      <c r="E41" s="107"/>
      <c r="F41" s="108"/>
      <c r="G41" s="109" t="str">
        <f aca="false">IF(AND(OR($G$2="Y",$H$2="Y"),I41&lt;5,J41&lt;5),IF(AND(I41=I40,J41=J40),G40+1,1),"")</f>
        <v/>
      </c>
      <c r="H41" s="110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11" t="str">
        <f aca="false">IF(ISNA(VLOOKUP(E41,SortLookup!$A$1:$B$5,2,FALSE()))," ",VLOOKUP(E41,SortLookup!$A$1:$B$5,2,FALSE()))</f>
        <v> </v>
      </c>
      <c r="J41" s="112" t="str">
        <f aca="false">IF(ISNA(VLOOKUP(F41,SortLookup!$A$7:$B$11,2,FALSE()))," ",VLOOKUP(F41,SortLookup!$A$7:$B$11,2,FALSE()))</f>
        <v> </v>
      </c>
      <c r="K41" s="113" t="n">
        <f aca="false">L41+M41+N41</f>
        <v>0</v>
      </c>
      <c r="L41" s="114" t="n">
        <f aca="false">AB41+AO41+BA41+BM41+BY41+CJ41+CU41+DF41+DQ41+EB41+EM41+EX41+FI41+FT41+GE41+GP41+HA41+HL41+HW41+IH41</f>
        <v>0</v>
      </c>
      <c r="M41" s="115" t="n">
        <f aca="false">AD41+AQ41+BC41+BO41+CA41+CL41+CW41+DH41+DS41+ED41+EO41+EZ41+FK41+FV41+GG41+GR41+HC41+HN41+HY41+IJ41</f>
        <v>0</v>
      </c>
      <c r="N41" s="116" t="n">
        <f aca="false">O41/2</f>
        <v>0</v>
      </c>
      <c r="O41" s="117" t="n">
        <f aca="false">W41+AJ41+AV41+BH41+BT41+CE41+CP41+DA41+DL41+DW41+EH41+ES41+FD41+FO41+FZ41+GK41+GV41+HG41+HR41+IC41</f>
        <v>0</v>
      </c>
      <c r="P41" s="54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118"/>
      <c r="AB41" s="50" t="n">
        <f aca="false">P41+Q41+R41+S41+T41+U41+V41</f>
        <v>0</v>
      </c>
      <c r="AC41" s="51" t="n">
        <f aca="false">W41/2</f>
        <v>0</v>
      </c>
      <c r="AD41" s="52" t="n">
        <f aca="false">(X41*3)+(Y41*5)+(Z41*5)+(AA41*20)</f>
        <v>0</v>
      </c>
      <c r="AE41" s="53" t="n">
        <f aca="false">AB41+AC41+AD41</f>
        <v>0</v>
      </c>
      <c r="AF41" s="48"/>
      <c r="AG41" s="48"/>
      <c r="AH41" s="48"/>
      <c r="AI41" s="48"/>
      <c r="AJ41" s="49"/>
      <c r="AK41" s="49"/>
      <c r="AL41" s="49"/>
      <c r="AM41" s="49"/>
      <c r="AN41" s="119"/>
      <c r="AO41" s="120" t="n">
        <f aca="false">AF41+AG41+AH41+AI41</f>
        <v>0</v>
      </c>
      <c r="AP41" s="51" t="n">
        <f aca="false">AJ41/2</f>
        <v>0</v>
      </c>
      <c r="AQ41" s="121" t="n">
        <f aca="false">(AK41*3)+(AL41*5)+(AM41*5)+(AN41*20)</f>
        <v>0</v>
      </c>
      <c r="AR41" s="53" t="n">
        <f aca="false">AO41+AP41+AQ41</f>
        <v>0</v>
      </c>
      <c r="AS41" s="54"/>
      <c r="AT41" s="48"/>
      <c r="AU41" s="48"/>
      <c r="AV41" s="49"/>
      <c r="AW41" s="49"/>
      <c r="AX41" s="49"/>
      <c r="AY41" s="49"/>
      <c r="AZ41" s="119"/>
      <c r="BA41" s="120" t="n">
        <f aca="false">AS41+AT41+AU41</f>
        <v>0</v>
      </c>
      <c r="BB41" s="51" t="n">
        <f aca="false">AV41/2</f>
        <v>0</v>
      </c>
      <c r="BC41" s="52" t="n">
        <f aca="false">(AW41*3)+(AX41*5)+(AY41*5)+(AZ41*20)</f>
        <v>0</v>
      </c>
      <c r="BD41" s="53" t="n">
        <f aca="false">BA41+BB41+BC41</f>
        <v>0</v>
      </c>
      <c r="BE41" s="48"/>
      <c r="BF41" s="48"/>
      <c r="BG41" s="48"/>
      <c r="BH41" s="49"/>
      <c r="BI41" s="49"/>
      <c r="BJ41" s="49"/>
      <c r="BK41" s="49"/>
      <c r="BL41" s="119"/>
      <c r="BM41" s="120" t="n">
        <f aca="false">BE41+BF41+BG41</f>
        <v>0</v>
      </c>
      <c r="BN41" s="51" t="n">
        <f aca="false">BH41/2</f>
        <v>0</v>
      </c>
      <c r="BO41" s="52" t="n">
        <f aca="false">(BI41*3)+(BJ41*5)+(BK41*5)+(BL41*20)</f>
        <v>0</v>
      </c>
      <c r="BP41" s="53" t="n">
        <f aca="false">BM41+BN41+BO41</f>
        <v>0</v>
      </c>
      <c r="BQ41" s="54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3" t="n">
        <f aca="false">IH41+II41+IJ41</f>
        <v>0</v>
      </c>
    </row>
    <row r="42" customFormat="false" ht="12.75" hidden="true" customHeight="false" outlineLevel="0" collapsed="false">
      <c r="A42" s="104" t="n">
        <v>40</v>
      </c>
      <c r="B42" s="105"/>
      <c r="C42" s="105"/>
      <c r="D42" s="106"/>
      <c r="E42" s="107"/>
      <c r="F42" s="108"/>
      <c r="G42" s="109" t="str">
        <f aca="false">IF(AND(OR($G$2="Y",$H$2="Y"),I42&lt;5,J42&lt;5),IF(AND(I42=I41,J42=J41),G41+1,1),"")</f>
        <v/>
      </c>
      <c r="H42" s="110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11" t="str">
        <f aca="false">IF(ISNA(VLOOKUP(E42,SortLookup!$A$1:$B$5,2,FALSE()))," ",VLOOKUP(E42,SortLookup!$A$1:$B$5,2,FALSE()))</f>
        <v> </v>
      </c>
      <c r="J42" s="112" t="str">
        <f aca="false">IF(ISNA(VLOOKUP(F42,SortLookup!$A$7:$B$11,2,FALSE()))," ",VLOOKUP(F42,SortLookup!$A$7:$B$11,2,FALSE()))</f>
        <v> </v>
      </c>
      <c r="K42" s="113" t="n">
        <f aca="false">L42+M42+N42</f>
        <v>0</v>
      </c>
      <c r="L42" s="114" t="n">
        <f aca="false">AB42+AO42+BA42+BM42+BY42+CJ42+CU42+DF42+DQ42+EB42+EM42+EX42+FI42+FT42+GE42+GP42+HA42+HL42+HW42+IH42</f>
        <v>0</v>
      </c>
      <c r="M42" s="115" t="n">
        <f aca="false">AD42+AQ42+BC42+BO42+CA42+CL42+CW42+DH42+DS42+ED42+EO42+EZ42+FK42+FV42+GG42+GR42+HC42+HN42+HY42+IJ42</f>
        <v>0</v>
      </c>
      <c r="N42" s="116" t="n">
        <f aca="false">O42/2</f>
        <v>0</v>
      </c>
      <c r="O42" s="117" t="n">
        <f aca="false">W42+AJ42+AV42+BH42+BT42+CE42+CP42+DA42+DL42+DW42+EH42+ES42+FD42+FO42+FZ42+GK42+GV42+HG42+HR42+IC42</f>
        <v>0</v>
      </c>
      <c r="P42" s="54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118"/>
      <c r="AB42" s="50" t="n">
        <f aca="false">P42+Q42+R42+S42+T42+U42+V42</f>
        <v>0</v>
      </c>
      <c r="AC42" s="51" t="n">
        <f aca="false">W42/2</f>
        <v>0</v>
      </c>
      <c r="AD42" s="52" t="n">
        <f aca="false">(X42*3)+(Y42*5)+(Z42*5)+(AA42*20)</f>
        <v>0</v>
      </c>
      <c r="AE42" s="53" t="n">
        <f aca="false">AB42+AC42+AD42</f>
        <v>0</v>
      </c>
      <c r="AF42" s="48"/>
      <c r="AG42" s="48"/>
      <c r="AH42" s="48"/>
      <c r="AI42" s="48"/>
      <c r="AJ42" s="49"/>
      <c r="AK42" s="49"/>
      <c r="AL42" s="49"/>
      <c r="AM42" s="49"/>
      <c r="AN42" s="119"/>
      <c r="AO42" s="120" t="n">
        <f aca="false">AF42+AG42+AH42+AI42</f>
        <v>0</v>
      </c>
      <c r="AP42" s="51" t="n">
        <f aca="false">AJ42/2</f>
        <v>0</v>
      </c>
      <c r="AQ42" s="121" t="n">
        <f aca="false">(AK42*3)+(AL42*5)+(AM42*5)+(AN42*20)</f>
        <v>0</v>
      </c>
      <c r="AR42" s="53" t="n">
        <f aca="false">AO42+AP42+AQ42</f>
        <v>0</v>
      </c>
      <c r="AS42" s="54"/>
      <c r="AT42" s="48"/>
      <c r="AU42" s="48"/>
      <c r="AV42" s="49"/>
      <c r="AW42" s="49"/>
      <c r="AX42" s="49"/>
      <c r="AY42" s="49"/>
      <c r="AZ42" s="119"/>
      <c r="BA42" s="120" t="n">
        <f aca="false">AS42+AT42+AU42</f>
        <v>0</v>
      </c>
      <c r="BB42" s="51" t="n">
        <f aca="false">AV42/2</f>
        <v>0</v>
      </c>
      <c r="BC42" s="52" t="n">
        <f aca="false">(AW42*3)+(AX42*5)+(AY42*5)+(AZ42*20)</f>
        <v>0</v>
      </c>
      <c r="BD42" s="53" t="n">
        <f aca="false">BA42+BB42+BC42</f>
        <v>0</v>
      </c>
      <c r="BE42" s="48"/>
      <c r="BF42" s="48"/>
      <c r="BG42" s="48"/>
      <c r="BH42" s="49"/>
      <c r="BI42" s="49"/>
      <c r="BJ42" s="49"/>
      <c r="BK42" s="49"/>
      <c r="BL42" s="119"/>
      <c r="BM42" s="120" t="n">
        <f aca="false">BE42+BF42+BG42</f>
        <v>0</v>
      </c>
      <c r="BN42" s="51" t="n">
        <f aca="false">BH42/2</f>
        <v>0</v>
      </c>
      <c r="BO42" s="52" t="n">
        <f aca="false">(BI42*3)+(BJ42*5)+(BK42*5)+(BL42*20)</f>
        <v>0</v>
      </c>
      <c r="BP42" s="53" t="n">
        <f aca="false">BM42+BN42+BO42</f>
        <v>0</v>
      </c>
      <c r="BQ42" s="54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3" t="n">
        <f aca="false">IH42+II42+IJ42</f>
        <v>0</v>
      </c>
    </row>
    <row r="43" customFormat="false" ht="12.75" hidden="true" customHeight="false" outlineLevel="0" collapsed="false">
      <c r="A43" s="104" t="n">
        <v>41</v>
      </c>
      <c r="B43" s="105"/>
      <c r="C43" s="105"/>
      <c r="D43" s="106"/>
      <c r="E43" s="107"/>
      <c r="F43" s="108"/>
      <c r="G43" s="109" t="str">
        <f aca="false">IF(AND(OR($G$2="Y",$H$2="Y"),I43&lt;5,J43&lt;5),IF(AND(I43=I42,J43=J42),G42+1,1),"")</f>
        <v/>
      </c>
      <c r="H43" s="110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111" t="str">
        <f aca="false">IF(ISNA(VLOOKUP(E43,SortLookup!$A$1:$B$5,2,FALSE()))," ",VLOOKUP(E43,SortLookup!$A$1:$B$5,2,FALSE()))</f>
        <v> </v>
      </c>
      <c r="J43" s="112" t="str">
        <f aca="false">IF(ISNA(VLOOKUP(F43,SortLookup!$A$7:$B$11,2,FALSE()))," ",VLOOKUP(F43,SortLookup!$A$7:$B$11,2,FALSE()))</f>
        <v> </v>
      </c>
      <c r="K43" s="113" t="n">
        <f aca="false">L43+M43+N43</f>
        <v>0</v>
      </c>
      <c r="L43" s="114" t="n">
        <f aca="false">AB43+AO43+BA43+BM43+BY43+CJ43+CU43+DF43+DQ43+EB43+EM43+EX43+FI43+FT43+GE43+GP43+HA43+HL43+HW43+IH43</f>
        <v>0</v>
      </c>
      <c r="M43" s="115" t="n">
        <f aca="false">AD43+AQ43+BC43+BO43+CA43+CL43+CW43+DH43+DS43+ED43+EO43+EZ43+FK43+FV43+GG43+GR43+HC43+HN43+HY43+IJ43</f>
        <v>0</v>
      </c>
      <c r="N43" s="116" t="n">
        <f aca="false">O43/2</f>
        <v>0</v>
      </c>
      <c r="O43" s="117" t="n">
        <f aca="false">W43+AJ43+AV43+BH43+BT43+CE43+CP43+DA43+DL43+DW43+EH43+ES43+FD43+FO43+FZ43+GK43+GV43+HG43+HR43+IC43</f>
        <v>0</v>
      </c>
      <c r="P43" s="54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118"/>
      <c r="AB43" s="50" t="n">
        <f aca="false">P43+Q43+R43+S43+T43+U43+V43</f>
        <v>0</v>
      </c>
      <c r="AC43" s="51" t="n">
        <f aca="false">W43/2</f>
        <v>0</v>
      </c>
      <c r="AD43" s="52" t="n">
        <f aca="false">(X43*3)+(Y43*5)+(Z43*5)+(AA43*20)</f>
        <v>0</v>
      </c>
      <c r="AE43" s="53" t="n">
        <f aca="false">AB43+AC43+AD43</f>
        <v>0</v>
      </c>
      <c r="AF43" s="48"/>
      <c r="AG43" s="48"/>
      <c r="AH43" s="48"/>
      <c r="AI43" s="48"/>
      <c r="AJ43" s="49"/>
      <c r="AK43" s="49"/>
      <c r="AL43" s="49"/>
      <c r="AM43" s="49"/>
      <c r="AN43" s="119"/>
      <c r="AO43" s="120" t="n">
        <f aca="false">AF43+AG43+AH43+AI43</f>
        <v>0</v>
      </c>
      <c r="AP43" s="51" t="n">
        <f aca="false">AJ43/2</f>
        <v>0</v>
      </c>
      <c r="AQ43" s="121" t="n">
        <f aca="false">(AK43*3)+(AL43*5)+(AM43*5)+(AN43*20)</f>
        <v>0</v>
      </c>
      <c r="AR43" s="53" t="n">
        <f aca="false">AO43+AP43+AQ43</f>
        <v>0</v>
      </c>
      <c r="AS43" s="54"/>
      <c r="AT43" s="48"/>
      <c r="AU43" s="48"/>
      <c r="AV43" s="49"/>
      <c r="AW43" s="49"/>
      <c r="AX43" s="49"/>
      <c r="AY43" s="49"/>
      <c r="AZ43" s="119"/>
      <c r="BA43" s="120" t="n">
        <f aca="false">AS43+AT43+AU43</f>
        <v>0</v>
      </c>
      <c r="BB43" s="51" t="n">
        <f aca="false">AV43/2</f>
        <v>0</v>
      </c>
      <c r="BC43" s="52" t="n">
        <f aca="false">(AW43*3)+(AX43*5)+(AY43*5)+(AZ43*20)</f>
        <v>0</v>
      </c>
      <c r="BD43" s="53" t="n">
        <f aca="false">BA43+BB43+BC43</f>
        <v>0</v>
      </c>
      <c r="BE43" s="48"/>
      <c r="BF43" s="48"/>
      <c r="BG43" s="48"/>
      <c r="BH43" s="49"/>
      <c r="BI43" s="49"/>
      <c r="BJ43" s="49"/>
      <c r="BK43" s="49"/>
      <c r="BL43" s="119"/>
      <c r="BM43" s="120" t="n">
        <f aca="false">BE43+BF43+BG43</f>
        <v>0</v>
      </c>
      <c r="BN43" s="51" t="n">
        <f aca="false">BH43/2</f>
        <v>0</v>
      </c>
      <c r="BO43" s="52" t="n">
        <f aca="false">(BI43*3)+(BJ43*5)+(BK43*5)+(BL43*20)</f>
        <v>0</v>
      </c>
      <c r="BP43" s="53" t="n">
        <f aca="false">BM43+BN43+BO43</f>
        <v>0</v>
      </c>
      <c r="BQ43" s="54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3" t="n">
        <f aca="false">IH43+II43+IJ43</f>
        <v>0</v>
      </c>
    </row>
    <row r="44" customFormat="false" ht="12.75" hidden="true" customHeight="false" outlineLevel="0" collapsed="false">
      <c r="A44" s="104" t="n">
        <v>42</v>
      </c>
      <c r="B44" s="105"/>
      <c r="C44" s="105"/>
      <c r="D44" s="106"/>
      <c r="E44" s="107"/>
      <c r="F44" s="108"/>
      <c r="G44" s="109" t="str">
        <f aca="false">IF(AND(OR($G$2="Y",$H$2="Y"),I44&lt;5,J44&lt;5),IF(AND(I44=I43,J44=J43),G43+1,1),"")</f>
        <v/>
      </c>
      <c r="H44" s="110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111" t="str">
        <f aca="false">IF(ISNA(VLOOKUP(E44,SortLookup!$A$1:$B$5,2,FALSE()))," ",VLOOKUP(E44,SortLookup!$A$1:$B$5,2,FALSE()))</f>
        <v> </v>
      </c>
      <c r="J44" s="112" t="str">
        <f aca="false">IF(ISNA(VLOOKUP(F44,SortLookup!$A$7:$B$11,2,FALSE()))," ",VLOOKUP(F44,SortLookup!$A$7:$B$11,2,FALSE()))</f>
        <v> </v>
      </c>
      <c r="K44" s="113" t="n">
        <f aca="false">L44+M44+N44</f>
        <v>0</v>
      </c>
      <c r="L44" s="114" t="n">
        <f aca="false">AB44+AO44+BA44+BM44+BY44+CJ44+CU44+DF44+DQ44+EB44+EM44+EX44+FI44+FT44+GE44+GP44+HA44+HL44+HW44+IH44</f>
        <v>0</v>
      </c>
      <c r="M44" s="115" t="n">
        <f aca="false">AD44+AQ44+BC44+BO44+CA44+CL44+CW44+DH44+DS44+ED44+EO44+EZ44+FK44+FV44+GG44+GR44+HC44+HN44+HY44+IJ44</f>
        <v>0</v>
      </c>
      <c r="N44" s="116" t="n">
        <f aca="false">O44/2</f>
        <v>0</v>
      </c>
      <c r="O44" s="117" t="n">
        <f aca="false">W44+AJ44+AV44+BH44+BT44+CE44+CP44+DA44+DL44+DW44+EH44+ES44+FD44+FO44+FZ44+GK44+GV44+HG44+HR44+IC44</f>
        <v>0</v>
      </c>
      <c r="P44" s="54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118"/>
      <c r="AB44" s="50" t="n">
        <f aca="false">P44+Q44+R44+S44+T44+U44+V44</f>
        <v>0</v>
      </c>
      <c r="AC44" s="51" t="n">
        <f aca="false">W44/2</f>
        <v>0</v>
      </c>
      <c r="AD44" s="52" t="n">
        <f aca="false">(X44*3)+(Y44*5)+(Z44*5)+(AA44*20)</f>
        <v>0</v>
      </c>
      <c r="AE44" s="53" t="n">
        <f aca="false">AB44+AC44+AD44</f>
        <v>0</v>
      </c>
      <c r="AF44" s="48"/>
      <c r="AG44" s="48"/>
      <c r="AH44" s="48"/>
      <c r="AI44" s="48"/>
      <c r="AJ44" s="49"/>
      <c r="AK44" s="49"/>
      <c r="AL44" s="49"/>
      <c r="AM44" s="49"/>
      <c r="AN44" s="119"/>
      <c r="AO44" s="120" t="n">
        <f aca="false">AF44+AG44+AH44+AI44</f>
        <v>0</v>
      </c>
      <c r="AP44" s="51" t="n">
        <f aca="false">AJ44/2</f>
        <v>0</v>
      </c>
      <c r="AQ44" s="121" t="n">
        <f aca="false">(AK44*3)+(AL44*5)+(AM44*5)+(AN44*20)</f>
        <v>0</v>
      </c>
      <c r="AR44" s="53" t="n">
        <f aca="false">AO44+AP44+AQ44</f>
        <v>0</v>
      </c>
      <c r="AS44" s="54"/>
      <c r="AT44" s="48"/>
      <c r="AU44" s="48"/>
      <c r="AV44" s="49"/>
      <c r="AW44" s="49"/>
      <c r="AX44" s="49"/>
      <c r="AY44" s="49"/>
      <c r="AZ44" s="119"/>
      <c r="BA44" s="120" t="n">
        <f aca="false">AS44+AT44+AU44</f>
        <v>0</v>
      </c>
      <c r="BB44" s="51" t="n">
        <f aca="false">AV44/2</f>
        <v>0</v>
      </c>
      <c r="BC44" s="52" t="n">
        <f aca="false">(AW44*3)+(AX44*5)+(AY44*5)+(AZ44*20)</f>
        <v>0</v>
      </c>
      <c r="BD44" s="53" t="n">
        <f aca="false">BA44+BB44+BC44</f>
        <v>0</v>
      </c>
      <c r="BE44" s="48"/>
      <c r="BF44" s="48"/>
      <c r="BG44" s="48"/>
      <c r="BH44" s="49"/>
      <c r="BI44" s="49"/>
      <c r="BJ44" s="49"/>
      <c r="BK44" s="49"/>
      <c r="BL44" s="119"/>
      <c r="BM44" s="120" t="n">
        <f aca="false">BE44+BF44+BG44</f>
        <v>0</v>
      </c>
      <c r="BN44" s="51" t="n">
        <f aca="false">BH44/2</f>
        <v>0</v>
      </c>
      <c r="BO44" s="52" t="n">
        <f aca="false">(BI44*3)+(BJ44*5)+(BK44*5)+(BL44*20)</f>
        <v>0</v>
      </c>
      <c r="BP44" s="53" t="n">
        <f aca="false">BM44+BN44+BO44</f>
        <v>0</v>
      </c>
      <c r="BQ44" s="54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3" t="n">
        <f aca="false">IH44+II44+IJ44</f>
        <v>0</v>
      </c>
    </row>
    <row r="45" customFormat="false" ht="12.75" hidden="true" customHeight="false" outlineLevel="0" collapsed="false">
      <c r="A45" s="104" t="n">
        <v>43</v>
      </c>
      <c r="B45" s="105"/>
      <c r="C45" s="105"/>
      <c r="D45" s="106"/>
      <c r="E45" s="107"/>
      <c r="F45" s="108"/>
      <c r="G45" s="109" t="str">
        <f aca="false">IF(AND(OR($G$2="Y",$H$2="Y"),I45&lt;5,J45&lt;5),IF(AND(I45=I44,J45=J44),G44+1,1),"")</f>
        <v/>
      </c>
      <c r="H45" s="110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111" t="str">
        <f aca="false">IF(ISNA(VLOOKUP(E45,SortLookup!$A$1:$B$5,2,FALSE()))," ",VLOOKUP(E45,SortLookup!$A$1:$B$5,2,FALSE()))</f>
        <v> </v>
      </c>
      <c r="J45" s="112" t="str">
        <f aca="false">IF(ISNA(VLOOKUP(F45,SortLookup!$A$7:$B$11,2,FALSE()))," ",VLOOKUP(F45,SortLookup!$A$7:$B$11,2,FALSE()))</f>
        <v> </v>
      </c>
      <c r="K45" s="113" t="n">
        <f aca="false">L45+M45+N45</f>
        <v>0</v>
      </c>
      <c r="L45" s="114" t="n">
        <f aca="false">AB45+AO45+BA45+BM45+BY45+CJ45+CU45+DF45+DQ45+EB45+EM45+EX45+FI45+FT45+GE45+GP45+HA45+HL45+HW45+IH45</f>
        <v>0</v>
      </c>
      <c r="M45" s="115" t="n">
        <f aca="false">AD45+AQ45+BC45+BO45+CA45+CL45+CW45+DH45+DS45+ED45+EO45+EZ45+FK45+FV45+GG45+GR45+HC45+HN45+HY45+IJ45</f>
        <v>0</v>
      </c>
      <c r="N45" s="116" t="n">
        <f aca="false">O45/2</f>
        <v>0</v>
      </c>
      <c r="O45" s="117" t="n">
        <f aca="false">W45+AJ45+AV45+BH45+BT45+CE45+CP45+DA45+DL45+DW45+EH45+ES45+FD45+FO45+FZ45+GK45+GV45+HG45+HR45+IC45</f>
        <v>0</v>
      </c>
      <c r="P45" s="54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118"/>
      <c r="AB45" s="50" t="n">
        <f aca="false">P45+Q45+R45+S45+T45+U45+V45</f>
        <v>0</v>
      </c>
      <c r="AC45" s="51" t="n">
        <f aca="false">W45/2</f>
        <v>0</v>
      </c>
      <c r="AD45" s="52" t="n">
        <f aca="false">(X45*3)+(Y45*5)+(Z45*5)+(AA45*20)</f>
        <v>0</v>
      </c>
      <c r="AE45" s="53" t="n">
        <f aca="false">AB45+AC45+AD45</f>
        <v>0</v>
      </c>
      <c r="AF45" s="48"/>
      <c r="AG45" s="48"/>
      <c r="AH45" s="48"/>
      <c r="AI45" s="48"/>
      <c r="AJ45" s="49"/>
      <c r="AK45" s="49"/>
      <c r="AL45" s="49"/>
      <c r="AM45" s="49"/>
      <c r="AN45" s="119"/>
      <c r="AO45" s="120" t="n">
        <f aca="false">AF45+AG45+AH45+AI45</f>
        <v>0</v>
      </c>
      <c r="AP45" s="51" t="n">
        <f aca="false">AJ45/2</f>
        <v>0</v>
      </c>
      <c r="AQ45" s="121" t="n">
        <f aca="false">(AK45*3)+(AL45*5)+(AM45*5)+(AN45*20)</f>
        <v>0</v>
      </c>
      <c r="AR45" s="53" t="n">
        <f aca="false">AO45+AP45+AQ45</f>
        <v>0</v>
      </c>
      <c r="AS45" s="54"/>
      <c r="AT45" s="48"/>
      <c r="AU45" s="48"/>
      <c r="AV45" s="49"/>
      <c r="AW45" s="49"/>
      <c r="AX45" s="49"/>
      <c r="AY45" s="49"/>
      <c r="AZ45" s="119"/>
      <c r="BA45" s="120" t="n">
        <f aca="false">AS45+AT45+AU45</f>
        <v>0</v>
      </c>
      <c r="BB45" s="51" t="n">
        <f aca="false">AV45/2</f>
        <v>0</v>
      </c>
      <c r="BC45" s="52" t="n">
        <f aca="false">(AW45*3)+(AX45*5)+(AY45*5)+(AZ45*20)</f>
        <v>0</v>
      </c>
      <c r="BD45" s="53" t="n">
        <f aca="false">BA45+BB45+BC45</f>
        <v>0</v>
      </c>
      <c r="BE45" s="48"/>
      <c r="BF45" s="48"/>
      <c r="BG45" s="48"/>
      <c r="BH45" s="49"/>
      <c r="BI45" s="49"/>
      <c r="BJ45" s="49"/>
      <c r="BK45" s="49"/>
      <c r="BL45" s="119"/>
      <c r="BM45" s="120" t="n">
        <f aca="false">BE45+BF45+BG45</f>
        <v>0</v>
      </c>
      <c r="BN45" s="51" t="n">
        <f aca="false">BH45/2</f>
        <v>0</v>
      </c>
      <c r="BO45" s="52" t="n">
        <f aca="false">(BI45*3)+(BJ45*5)+(BK45*5)+(BL45*20)</f>
        <v>0</v>
      </c>
      <c r="BP45" s="53" t="n">
        <f aca="false">BM45+BN45+BO45</f>
        <v>0</v>
      </c>
      <c r="BQ45" s="54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3" t="n">
        <f aca="false">IH45+II45+IJ45</f>
        <v>0</v>
      </c>
    </row>
    <row r="46" customFormat="false" ht="12.75" hidden="true" customHeight="false" outlineLevel="0" collapsed="false">
      <c r="A46" s="104" t="n">
        <v>44</v>
      </c>
      <c r="B46" s="105"/>
      <c r="C46" s="105"/>
      <c r="D46" s="106"/>
      <c r="E46" s="107"/>
      <c r="F46" s="108"/>
      <c r="G46" s="109" t="str">
        <f aca="false">IF(AND(OR($G$2="Y",$H$2="Y"),I46&lt;5,J46&lt;5),IF(AND(I46=I45,J46=J45),G45+1,1),"")</f>
        <v/>
      </c>
      <c r="H46" s="110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111" t="str">
        <f aca="false">IF(ISNA(VLOOKUP(E46,SortLookup!$A$1:$B$5,2,FALSE()))," ",VLOOKUP(E46,SortLookup!$A$1:$B$5,2,FALSE()))</f>
        <v> </v>
      </c>
      <c r="J46" s="112" t="str">
        <f aca="false">IF(ISNA(VLOOKUP(F46,SortLookup!$A$7:$B$11,2,FALSE()))," ",VLOOKUP(F46,SortLookup!$A$7:$B$11,2,FALSE()))</f>
        <v> </v>
      </c>
      <c r="K46" s="113" t="n">
        <f aca="false">L46+M46+N46</f>
        <v>0</v>
      </c>
      <c r="L46" s="114" t="n">
        <f aca="false">AB46+AO46+BA46+BM46+BY46+CJ46+CU46+DF46+DQ46+EB46+EM46+EX46+FI46+FT46+GE46+GP46+HA46+HL46+HW46+IH46</f>
        <v>0</v>
      </c>
      <c r="M46" s="115" t="n">
        <f aca="false">AD46+AQ46+BC46+BO46+CA46+CL46+CW46+DH46+DS46+ED46+EO46+EZ46+FK46+FV46+GG46+GR46+HC46+HN46+HY46+IJ46</f>
        <v>0</v>
      </c>
      <c r="N46" s="116" t="n">
        <f aca="false">O46/2</f>
        <v>0</v>
      </c>
      <c r="O46" s="117" t="n">
        <f aca="false">W46+AJ46+AV46+BH46+BT46+CE46+CP46+DA46+DL46+DW46+EH46+ES46+FD46+FO46+FZ46+GK46+GV46+HG46+HR46+IC46</f>
        <v>0</v>
      </c>
      <c r="P46" s="54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118"/>
      <c r="AB46" s="50" t="n">
        <f aca="false">P46+Q46+R46+S46+T46+U46+V46</f>
        <v>0</v>
      </c>
      <c r="AC46" s="51" t="n">
        <f aca="false">W46/2</f>
        <v>0</v>
      </c>
      <c r="AD46" s="52" t="n">
        <f aca="false">(X46*3)+(Y46*5)+(Z46*5)+(AA46*20)</f>
        <v>0</v>
      </c>
      <c r="AE46" s="53" t="n">
        <f aca="false">AB46+AC46+AD46</f>
        <v>0</v>
      </c>
      <c r="AF46" s="48"/>
      <c r="AG46" s="48"/>
      <c r="AH46" s="48"/>
      <c r="AI46" s="48"/>
      <c r="AJ46" s="49"/>
      <c r="AK46" s="49"/>
      <c r="AL46" s="49"/>
      <c r="AM46" s="49"/>
      <c r="AN46" s="119"/>
      <c r="AO46" s="120" t="n">
        <f aca="false">AF46+AG46+AH46+AI46</f>
        <v>0</v>
      </c>
      <c r="AP46" s="51" t="n">
        <f aca="false">AJ46/2</f>
        <v>0</v>
      </c>
      <c r="AQ46" s="121" t="n">
        <f aca="false">(AK46*3)+(AL46*5)+(AM46*5)+(AN46*20)</f>
        <v>0</v>
      </c>
      <c r="AR46" s="53" t="n">
        <f aca="false">AO46+AP46+AQ46</f>
        <v>0</v>
      </c>
      <c r="AS46" s="54"/>
      <c r="AT46" s="48"/>
      <c r="AU46" s="48"/>
      <c r="AV46" s="49"/>
      <c r="AW46" s="49"/>
      <c r="AX46" s="49"/>
      <c r="AY46" s="49"/>
      <c r="AZ46" s="119"/>
      <c r="BA46" s="120" t="n">
        <f aca="false">AS46+AT46+AU46</f>
        <v>0</v>
      </c>
      <c r="BB46" s="51" t="n">
        <f aca="false">AV46/2</f>
        <v>0</v>
      </c>
      <c r="BC46" s="52" t="n">
        <f aca="false">(AW46*3)+(AX46*5)+(AY46*5)+(AZ46*20)</f>
        <v>0</v>
      </c>
      <c r="BD46" s="53" t="n">
        <f aca="false">BA46+BB46+BC46</f>
        <v>0</v>
      </c>
      <c r="BE46" s="48"/>
      <c r="BF46" s="48"/>
      <c r="BG46" s="48"/>
      <c r="BH46" s="49"/>
      <c r="BI46" s="49"/>
      <c r="BJ46" s="49"/>
      <c r="BK46" s="49"/>
      <c r="BL46" s="119"/>
      <c r="BM46" s="120" t="n">
        <f aca="false">BE46+BF46+BG46</f>
        <v>0</v>
      </c>
      <c r="BN46" s="51" t="n">
        <f aca="false">BH46/2</f>
        <v>0</v>
      </c>
      <c r="BO46" s="52" t="n">
        <f aca="false">(BI46*3)+(BJ46*5)+(BK46*5)+(BL46*20)</f>
        <v>0</v>
      </c>
      <c r="BP46" s="53" t="n">
        <f aca="false">BM46+BN46+BO46</f>
        <v>0</v>
      </c>
      <c r="BQ46" s="54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3" t="n">
        <f aca="false">IH46+II46+IJ46</f>
        <v>0</v>
      </c>
    </row>
    <row r="47" customFormat="false" ht="12.75" hidden="true" customHeight="false" outlineLevel="0" collapsed="false">
      <c r="A47" s="104" t="n">
        <v>45</v>
      </c>
      <c r="B47" s="105"/>
      <c r="C47" s="105"/>
      <c r="D47" s="106"/>
      <c r="E47" s="107"/>
      <c r="F47" s="108"/>
      <c r="G47" s="109" t="str">
        <f aca="false">IF(AND(OR($G$2="Y",$H$2="Y"),I47&lt;5,J47&lt;5),IF(AND(I47=I46,J47=J46),G46+1,1),"")</f>
        <v/>
      </c>
      <c r="H47" s="110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111" t="str">
        <f aca="false">IF(ISNA(VLOOKUP(E47,SortLookup!$A$1:$B$5,2,FALSE()))," ",VLOOKUP(E47,SortLookup!$A$1:$B$5,2,FALSE()))</f>
        <v> </v>
      </c>
      <c r="J47" s="112" t="str">
        <f aca="false">IF(ISNA(VLOOKUP(F47,SortLookup!$A$7:$B$11,2,FALSE()))," ",VLOOKUP(F47,SortLookup!$A$7:$B$11,2,FALSE()))</f>
        <v> </v>
      </c>
      <c r="K47" s="113" t="n">
        <f aca="false">L47+M47+N47</f>
        <v>0</v>
      </c>
      <c r="L47" s="114" t="n">
        <f aca="false">AB47+AO47+BA47+BM47+BY47+CJ47+CU47+DF47+DQ47+EB47+EM47+EX47+FI47+FT47+GE47+GP47+HA47+HL47+HW47+IH47</f>
        <v>0</v>
      </c>
      <c r="M47" s="115" t="n">
        <f aca="false">AD47+AQ47+BC47+BO47+CA47+CL47+CW47+DH47+DS47+ED47+EO47+EZ47+FK47+FV47+GG47+GR47+HC47+HN47+HY47+IJ47</f>
        <v>0</v>
      </c>
      <c r="N47" s="116" t="n">
        <f aca="false">O47/2</f>
        <v>0</v>
      </c>
      <c r="O47" s="117" t="n">
        <f aca="false">W47+AJ47+AV47+BH47+BT47+CE47+CP47+DA47+DL47+DW47+EH47+ES47+FD47+FO47+FZ47+GK47+GV47+HG47+HR47+IC47</f>
        <v>0</v>
      </c>
      <c r="P47" s="54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118"/>
      <c r="AB47" s="50" t="n">
        <f aca="false">P47+Q47+R47+S47+T47+U47+V47</f>
        <v>0</v>
      </c>
      <c r="AC47" s="51" t="n">
        <f aca="false">W47/2</f>
        <v>0</v>
      </c>
      <c r="AD47" s="52" t="n">
        <f aca="false">(X47*3)+(Y47*5)+(Z47*5)+(AA47*20)</f>
        <v>0</v>
      </c>
      <c r="AE47" s="53" t="n">
        <f aca="false">AB47+AC47+AD47</f>
        <v>0</v>
      </c>
      <c r="AF47" s="48"/>
      <c r="AG47" s="48"/>
      <c r="AH47" s="48"/>
      <c r="AI47" s="48"/>
      <c r="AJ47" s="49"/>
      <c r="AK47" s="49"/>
      <c r="AL47" s="49"/>
      <c r="AM47" s="49"/>
      <c r="AN47" s="119"/>
      <c r="AO47" s="120" t="n">
        <f aca="false">AF47+AG47+AH47+AI47</f>
        <v>0</v>
      </c>
      <c r="AP47" s="51" t="n">
        <f aca="false">AJ47/2</f>
        <v>0</v>
      </c>
      <c r="AQ47" s="121" t="n">
        <f aca="false">(AK47*3)+(AL47*5)+(AM47*5)+(AN47*20)</f>
        <v>0</v>
      </c>
      <c r="AR47" s="53" t="n">
        <f aca="false">AO47+AP47+AQ47</f>
        <v>0</v>
      </c>
      <c r="AS47" s="54"/>
      <c r="AT47" s="48"/>
      <c r="AU47" s="48"/>
      <c r="AV47" s="49"/>
      <c r="AW47" s="49"/>
      <c r="AX47" s="49"/>
      <c r="AY47" s="49"/>
      <c r="AZ47" s="119"/>
      <c r="BA47" s="120" t="n">
        <f aca="false">AS47+AT47+AU47</f>
        <v>0</v>
      </c>
      <c r="BB47" s="51" t="n">
        <f aca="false">AV47/2</f>
        <v>0</v>
      </c>
      <c r="BC47" s="52" t="n">
        <f aca="false">(AW47*3)+(AX47*5)+(AY47*5)+(AZ47*20)</f>
        <v>0</v>
      </c>
      <c r="BD47" s="53" t="n">
        <f aca="false">BA47+BB47+BC47</f>
        <v>0</v>
      </c>
      <c r="BE47" s="48"/>
      <c r="BF47" s="48"/>
      <c r="BG47" s="48"/>
      <c r="BH47" s="49"/>
      <c r="BI47" s="49"/>
      <c r="BJ47" s="49"/>
      <c r="BK47" s="49"/>
      <c r="BL47" s="119"/>
      <c r="BM47" s="120" t="n">
        <f aca="false">BE47+BF47+BG47</f>
        <v>0</v>
      </c>
      <c r="BN47" s="51" t="n">
        <f aca="false">BH47/2</f>
        <v>0</v>
      </c>
      <c r="BO47" s="52" t="n">
        <f aca="false">(BI47*3)+(BJ47*5)+(BK47*5)+(BL47*20)</f>
        <v>0</v>
      </c>
      <c r="BP47" s="53" t="n">
        <f aca="false">BM47+BN47+BO47</f>
        <v>0</v>
      </c>
      <c r="BQ47" s="54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3" t="n">
        <f aca="false">IH47+II47+IJ47</f>
        <v>0</v>
      </c>
    </row>
    <row r="48" customFormat="false" ht="12.75" hidden="true" customHeight="false" outlineLevel="0" collapsed="false">
      <c r="A48" s="104" t="n">
        <v>46</v>
      </c>
      <c r="B48" s="105"/>
      <c r="C48" s="105"/>
      <c r="D48" s="106"/>
      <c r="E48" s="107"/>
      <c r="F48" s="108"/>
      <c r="G48" s="109" t="str">
        <f aca="false">IF(AND(OR($G$2="Y",$H$2="Y"),I48&lt;5,J48&lt;5),IF(AND(I48=I47,J48=J47),G47+1,1),"")</f>
        <v/>
      </c>
      <c r="H48" s="110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111" t="str">
        <f aca="false">IF(ISNA(VLOOKUP(E48,SortLookup!$A$1:$B$5,2,FALSE()))," ",VLOOKUP(E48,SortLookup!$A$1:$B$5,2,FALSE()))</f>
        <v> </v>
      </c>
      <c r="J48" s="112" t="str">
        <f aca="false">IF(ISNA(VLOOKUP(F48,SortLookup!$A$7:$B$11,2,FALSE()))," ",VLOOKUP(F48,SortLookup!$A$7:$B$11,2,FALSE()))</f>
        <v> </v>
      </c>
      <c r="K48" s="113" t="n">
        <f aca="false">L48+M48+N48</f>
        <v>0</v>
      </c>
      <c r="L48" s="114" t="n">
        <f aca="false">AB48+AO48+BA48+BM48+BY48+CJ48+CU48+DF48+DQ48+EB48+EM48+EX48+FI48+FT48+GE48+GP48+HA48+HL48+HW48+IH48</f>
        <v>0</v>
      </c>
      <c r="M48" s="115" t="n">
        <f aca="false">AD48+AQ48+BC48+BO48+CA48+CL48+CW48+DH48+DS48+ED48+EO48+EZ48+FK48+FV48+GG48+GR48+HC48+HN48+HY48+IJ48</f>
        <v>0</v>
      </c>
      <c r="N48" s="116" t="n">
        <f aca="false">O48/2</f>
        <v>0</v>
      </c>
      <c r="O48" s="117" t="n">
        <f aca="false">W48+AJ48+AV48+BH48+BT48+CE48+CP48+DA48+DL48+DW48+EH48+ES48+FD48+FO48+FZ48+GK48+GV48+HG48+HR48+IC48</f>
        <v>0</v>
      </c>
      <c r="P48" s="54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118"/>
      <c r="AB48" s="50" t="n">
        <f aca="false">P48+Q48+R48+S48+T48+U48+V48</f>
        <v>0</v>
      </c>
      <c r="AC48" s="51" t="n">
        <f aca="false">W48/2</f>
        <v>0</v>
      </c>
      <c r="AD48" s="52" t="n">
        <f aca="false">(X48*3)+(Y48*5)+(Z48*5)+(AA48*20)</f>
        <v>0</v>
      </c>
      <c r="AE48" s="53" t="n">
        <f aca="false">AB48+AC48+AD48</f>
        <v>0</v>
      </c>
      <c r="AF48" s="48"/>
      <c r="AG48" s="48"/>
      <c r="AH48" s="48"/>
      <c r="AI48" s="48"/>
      <c r="AJ48" s="49"/>
      <c r="AK48" s="49"/>
      <c r="AL48" s="49"/>
      <c r="AM48" s="49"/>
      <c r="AN48" s="119"/>
      <c r="AO48" s="120" t="n">
        <f aca="false">AF48+AG48+AH48+AI48</f>
        <v>0</v>
      </c>
      <c r="AP48" s="51" t="n">
        <f aca="false">AJ48/2</f>
        <v>0</v>
      </c>
      <c r="AQ48" s="121" t="n">
        <f aca="false">(AK48*3)+(AL48*5)+(AM48*5)+(AN48*20)</f>
        <v>0</v>
      </c>
      <c r="AR48" s="53" t="n">
        <f aca="false">AO48+AP48+AQ48</f>
        <v>0</v>
      </c>
      <c r="AS48" s="54"/>
      <c r="AT48" s="48"/>
      <c r="AU48" s="48"/>
      <c r="AV48" s="49"/>
      <c r="AW48" s="49"/>
      <c r="AX48" s="49"/>
      <c r="AY48" s="49"/>
      <c r="AZ48" s="119"/>
      <c r="BA48" s="120" t="n">
        <f aca="false">AS48+AT48+AU48</f>
        <v>0</v>
      </c>
      <c r="BB48" s="51" t="n">
        <f aca="false">AV48/2</f>
        <v>0</v>
      </c>
      <c r="BC48" s="52" t="n">
        <f aca="false">(AW48*3)+(AX48*5)+(AY48*5)+(AZ48*20)</f>
        <v>0</v>
      </c>
      <c r="BD48" s="53" t="n">
        <f aca="false">BA48+BB48+BC48</f>
        <v>0</v>
      </c>
      <c r="BE48" s="48"/>
      <c r="BF48" s="48"/>
      <c r="BG48" s="48"/>
      <c r="BH48" s="49"/>
      <c r="BI48" s="49"/>
      <c r="BJ48" s="49"/>
      <c r="BK48" s="49"/>
      <c r="BL48" s="119"/>
      <c r="BM48" s="120" t="n">
        <f aca="false">BE48+BF48+BG48</f>
        <v>0</v>
      </c>
      <c r="BN48" s="51" t="n">
        <f aca="false">BH48/2</f>
        <v>0</v>
      </c>
      <c r="BO48" s="52" t="n">
        <f aca="false">(BI48*3)+(BJ48*5)+(BK48*5)+(BL48*20)</f>
        <v>0</v>
      </c>
      <c r="BP48" s="53" t="n">
        <f aca="false">BM48+BN48+BO48</f>
        <v>0</v>
      </c>
      <c r="BQ48" s="54"/>
      <c r="BR48" s="48"/>
      <c r="BS48" s="48"/>
      <c r="BT48" s="49"/>
      <c r="BU48" s="49"/>
      <c r="BV48" s="49"/>
      <c r="BW48" s="49"/>
      <c r="BX48" s="49"/>
      <c r="BY48" s="50" t="n">
        <f aca="false">BQ48+BR48+BS48</f>
        <v>0</v>
      </c>
      <c r="BZ48" s="51" t="n">
        <f aca="false">BT48/2</f>
        <v>0</v>
      </c>
      <c r="CA48" s="52" t="n">
        <f aca="false">(BU48*3)+(BV48*5)+(BW48*5)+(BX48*20)</f>
        <v>0</v>
      </c>
      <c r="CB48" s="53" t="n">
        <f aca="false">BY48+BZ48+CA48</f>
        <v>0</v>
      </c>
      <c r="CC48" s="54"/>
      <c r="CD48" s="48"/>
      <c r="CE48" s="49"/>
      <c r="CF48" s="49"/>
      <c r="CG48" s="49"/>
      <c r="CH48" s="49"/>
      <c r="CI48" s="49"/>
      <c r="CJ48" s="50" t="n">
        <f aca="false">CC48+CD48</f>
        <v>0</v>
      </c>
      <c r="CK48" s="51" t="n">
        <f aca="false">CE48/2</f>
        <v>0</v>
      </c>
      <c r="CL48" s="52" t="n">
        <f aca="false">(CF48*3)+(CG48*5)+(CH48*5)+(CI48*20)</f>
        <v>0</v>
      </c>
      <c r="CM48" s="53" t="n">
        <f aca="false">CJ48+CK48+CL48</f>
        <v>0</v>
      </c>
      <c r="CN48" s="54"/>
      <c r="CO48" s="48"/>
      <c r="CP48" s="49"/>
      <c r="CQ48" s="49"/>
      <c r="CR48" s="49"/>
      <c r="CS48" s="49"/>
      <c r="CT48" s="49"/>
      <c r="CU48" s="50" t="n">
        <f aca="false">CN48+CO48</f>
        <v>0</v>
      </c>
      <c r="CV48" s="51" t="n">
        <f aca="false">CP48/2</f>
        <v>0</v>
      </c>
      <c r="CW48" s="52" t="n">
        <f aca="false">(CQ48*3)+(CR48*5)+(CS48*5)+(CT48*20)</f>
        <v>0</v>
      </c>
      <c r="CX48" s="53" t="n">
        <f aca="false">CU48+CV48+CW48</f>
        <v>0</v>
      </c>
      <c r="CY48" s="54"/>
      <c r="CZ48" s="48"/>
      <c r="DA48" s="49"/>
      <c r="DB48" s="49"/>
      <c r="DC48" s="49"/>
      <c r="DD48" s="49"/>
      <c r="DE48" s="49"/>
      <c r="DF48" s="50" t="n">
        <f aca="false">CY48+CZ48</f>
        <v>0</v>
      </c>
      <c r="DG48" s="51" t="n">
        <f aca="false">DA48/2</f>
        <v>0</v>
      </c>
      <c r="DH48" s="52" t="n">
        <f aca="false">(DB48*3)+(DC48*5)+(DD48*5)+(DE48*20)</f>
        <v>0</v>
      </c>
      <c r="DI48" s="53" t="n">
        <f aca="false">DF48+DG48+DH48</f>
        <v>0</v>
      </c>
      <c r="DJ48" s="54"/>
      <c r="DK48" s="48"/>
      <c r="DL48" s="49"/>
      <c r="DM48" s="49"/>
      <c r="DN48" s="49"/>
      <c r="DO48" s="49"/>
      <c r="DP48" s="49"/>
      <c r="DQ48" s="50" t="n">
        <f aca="false">DJ48+DK48</f>
        <v>0</v>
      </c>
      <c r="DR48" s="51" t="n">
        <f aca="false">DL48/2</f>
        <v>0</v>
      </c>
      <c r="DS48" s="52" t="n">
        <f aca="false">(DM48*3)+(DN48*5)+(DO48*5)+(DP48*20)</f>
        <v>0</v>
      </c>
      <c r="DT48" s="53" t="n">
        <f aca="false">DQ48+DR48+DS48</f>
        <v>0</v>
      </c>
      <c r="DU48" s="54"/>
      <c r="DV48" s="48"/>
      <c r="DW48" s="49"/>
      <c r="DX48" s="49"/>
      <c r="DY48" s="49"/>
      <c r="DZ48" s="49"/>
      <c r="EA48" s="49"/>
      <c r="EB48" s="50" t="n">
        <f aca="false">DU48+DV48</f>
        <v>0</v>
      </c>
      <c r="EC48" s="51" t="n">
        <f aca="false">DW48/2</f>
        <v>0</v>
      </c>
      <c r="ED48" s="52" t="n">
        <f aca="false">(DX48*3)+(DY48*5)+(DZ48*5)+(EA48*20)</f>
        <v>0</v>
      </c>
      <c r="EE48" s="53" t="n">
        <f aca="false">EB48+EC48+ED48</f>
        <v>0</v>
      </c>
      <c r="EF48" s="54"/>
      <c r="EG48" s="48"/>
      <c r="EH48" s="49"/>
      <c r="EI48" s="49"/>
      <c r="EJ48" s="49"/>
      <c r="EK48" s="49"/>
      <c r="EL48" s="49"/>
      <c r="EM48" s="50" t="n">
        <f aca="false">EF48+EG48</f>
        <v>0</v>
      </c>
      <c r="EN48" s="51" t="n">
        <f aca="false">EH48/2</f>
        <v>0</v>
      </c>
      <c r="EO48" s="52" t="n">
        <f aca="false">(EI48*3)+(EJ48*5)+(EK48*5)+(EL48*20)</f>
        <v>0</v>
      </c>
      <c r="EP48" s="53" t="n">
        <f aca="false">EM48+EN48+EO48</f>
        <v>0</v>
      </c>
      <c r="EQ48" s="54"/>
      <c r="ER48" s="48"/>
      <c r="ES48" s="49"/>
      <c r="ET48" s="49"/>
      <c r="EU48" s="49"/>
      <c r="EV48" s="49"/>
      <c r="EW48" s="49"/>
      <c r="EX48" s="50" t="n">
        <f aca="false">EQ48+ER48</f>
        <v>0</v>
      </c>
      <c r="EY48" s="51" t="n">
        <f aca="false">ES48/2</f>
        <v>0</v>
      </c>
      <c r="EZ48" s="52" t="n">
        <f aca="false">(ET48*3)+(EU48*5)+(EV48*5)+(EW48*20)</f>
        <v>0</v>
      </c>
      <c r="FA48" s="53" t="n">
        <f aca="false">EX48+EY48+EZ48</f>
        <v>0</v>
      </c>
      <c r="FB48" s="54"/>
      <c r="FC48" s="48"/>
      <c r="FD48" s="49"/>
      <c r="FE48" s="49"/>
      <c r="FF48" s="49"/>
      <c r="FG48" s="49"/>
      <c r="FH48" s="49"/>
      <c r="FI48" s="50" t="n">
        <f aca="false">FB48+FC48</f>
        <v>0</v>
      </c>
      <c r="FJ48" s="51" t="n">
        <f aca="false">FD48/2</f>
        <v>0</v>
      </c>
      <c r="FK48" s="52" t="n">
        <f aca="false">(FE48*3)+(FF48*5)+(FG48*5)+(FH48*20)</f>
        <v>0</v>
      </c>
      <c r="FL48" s="53" t="n">
        <f aca="false">FI48+FJ48+FK48</f>
        <v>0</v>
      </c>
      <c r="FM48" s="54"/>
      <c r="FN48" s="48"/>
      <c r="FO48" s="49"/>
      <c r="FP48" s="49"/>
      <c r="FQ48" s="49"/>
      <c r="FR48" s="49"/>
      <c r="FS48" s="49"/>
      <c r="FT48" s="50" t="n">
        <f aca="false">FM48+FN48</f>
        <v>0</v>
      </c>
      <c r="FU48" s="51" t="n">
        <f aca="false">FO48/2</f>
        <v>0</v>
      </c>
      <c r="FV48" s="52" t="n">
        <f aca="false">(FP48*3)+(FQ48*5)+(FR48*5)+(FS48*20)</f>
        <v>0</v>
      </c>
      <c r="FW48" s="53" t="n">
        <f aca="false">FT48+FU48+FV48</f>
        <v>0</v>
      </c>
      <c r="FX48" s="54"/>
      <c r="FY48" s="48"/>
      <c r="FZ48" s="49"/>
      <c r="GA48" s="49"/>
      <c r="GB48" s="49"/>
      <c r="GC48" s="49"/>
      <c r="GD48" s="49"/>
      <c r="GE48" s="50" t="n">
        <f aca="false">FX48+FY48</f>
        <v>0</v>
      </c>
      <c r="GF48" s="51" t="n">
        <f aca="false">FZ48/2</f>
        <v>0</v>
      </c>
      <c r="GG48" s="52" t="n">
        <f aca="false">(GA48*3)+(GB48*5)+(GC48*5)+(GD48*20)</f>
        <v>0</v>
      </c>
      <c r="GH48" s="53" t="n">
        <f aca="false">GE48+GF48+GG48</f>
        <v>0</v>
      </c>
      <c r="GI48" s="54"/>
      <c r="GJ48" s="48"/>
      <c r="GK48" s="49"/>
      <c r="GL48" s="49"/>
      <c r="GM48" s="49"/>
      <c r="GN48" s="49"/>
      <c r="GO48" s="49"/>
      <c r="GP48" s="50" t="n">
        <f aca="false">GI48+GJ48</f>
        <v>0</v>
      </c>
      <c r="GQ48" s="51" t="n">
        <f aca="false">GK48/2</f>
        <v>0</v>
      </c>
      <c r="GR48" s="52" t="n">
        <f aca="false">(GL48*3)+(GM48*5)+(GN48*5)+(GO48*20)</f>
        <v>0</v>
      </c>
      <c r="GS48" s="53" t="n">
        <f aca="false">GP48+GQ48+GR48</f>
        <v>0</v>
      </c>
      <c r="GT48" s="54"/>
      <c r="GU48" s="48"/>
      <c r="GV48" s="49"/>
      <c r="GW48" s="49"/>
      <c r="GX48" s="49"/>
      <c r="GY48" s="49"/>
      <c r="GZ48" s="49"/>
      <c r="HA48" s="50" t="n">
        <f aca="false">GT48+GU48</f>
        <v>0</v>
      </c>
      <c r="HB48" s="51" t="n">
        <f aca="false">GV48/2</f>
        <v>0</v>
      </c>
      <c r="HC48" s="52" t="n">
        <f aca="false">(GW48*3)+(GX48*5)+(GY48*5)+(GZ48*20)</f>
        <v>0</v>
      </c>
      <c r="HD48" s="53" t="n">
        <f aca="false">HA48+HB48+HC48</f>
        <v>0</v>
      </c>
      <c r="HE48" s="54"/>
      <c r="HF48" s="48"/>
      <c r="HG48" s="49"/>
      <c r="HH48" s="49"/>
      <c r="HI48" s="49"/>
      <c r="HJ48" s="49"/>
      <c r="HK48" s="49"/>
      <c r="HL48" s="50" t="n">
        <f aca="false">HE48+HF48</f>
        <v>0</v>
      </c>
      <c r="HM48" s="51" t="n">
        <f aca="false">HG48/2</f>
        <v>0</v>
      </c>
      <c r="HN48" s="52" t="n">
        <f aca="false">(HH48*3)+(HI48*5)+(HJ48*5)+(HK48*20)</f>
        <v>0</v>
      </c>
      <c r="HO48" s="53" t="n">
        <f aca="false">HL48+HM48+HN48</f>
        <v>0</v>
      </c>
      <c r="HP48" s="54"/>
      <c r="HQ48" s="48"/>
      <c r="HR48" s="49"/>
      <c r="HS48" s="49"/>
      <c r="HT48" s="49"/>
      <c r="HU48" s="49"/>
      <c r="HV48" s="49"/>
      <c r="HW48" s="50" t="n">
        <f aca="false">HP48+HQ48</f>
        <v>0</v>
      </c>
      <c r="HX48" s="51" t="n">
        <f aca="false">HR48/2</f>
        <v>0</v>
      </c>
      <c r="HY48" s="52" t="n">
        <f aca="false">(HS48*3)+(HT48*5)+(HU48*5)+(HV48*20)</f>
        <v>0</v>
      </c>
      <c r="HZ48" s="53" t="n">
        <f aca="false">HW48+HX48+HY48</f>
        <v>0</v>
      </c>
      <c r="IA48" s="54"/>
      <c r="IB48" s="48"/>
      <c r="IC48" s="49"/>
      <c r="ID48" s="49"/>
      <c r="IE48" s="49"/>
      <c r="IF48" s="49"/>
      <c r="IG48" s="49"/>
      <c r="IH48" s="50" t="n">
        <f aca="false">IA48+IB48</f>
        <v>0</v>
      </c>
      <c r="II48" s="51" t="n">
        <f aca="false">IC48/2</f>
        <v>0</v>
      </c>
      <c r="IJ48" s="52" t="n">
        <f aca="false">(ID48*3)+(IE48*5)+(IF48*5)+(IG48*20)</f>
        <v>0</v>
      </c>
      <c r="IK48" s="53" t="n">
        <f aca="false">IH48+II48+IJ48</f>
        <v>0</v>
      </c>
    </row>
    <row r="49" customFormat="false" ht="12.75" hidden="true" customHeight="false" outlineLevel="0" collapsed="false">
      <c r="A49" s="104" t="n">
        <v>47</v>
      </c>
      <c r="B49" s="105"/>
      <c r="C49" s="105"/>
      <c r="D49" s="106"/>
      <c r="E49" s="107"/>
      <c r="F49" s="108"/>
      <c r="G49" s="109" t="str">
        <f aca="false">IF(AND(OR($G$2="Y",$H$2="Y"),I49&lt;5,J49&lt;5),IF(AND(I49=I48,J49=J48),G48+1,1),"")</f>
        <v/>
      </c>
      <c r="H49" s="110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11" t="str">
        <f aca="false">IF(ISNA(VLOOKUP(E49,SortLookup!$A$1:$B$5,2,FALSE()))," ",VLOOKUP(E49,SortLookup!$A$1:$B$5,2,FALSE()))</f>
        <v> </v>
      </c>
      <c r="J49" s="112" t="str">
        <f aca="false">IF(ISNA(VLOOKUP(F49,SortLookup!$A$7:$B$11,2,FALSE()))," ",VLOOKUP(F49,SortLookup!$A$7:$B$11,2,FALSE()))</f>
        <v> </v>
      </c>
      <c r="K49" s="113" t="n">
        <f aca="false">L49+M49+N49</f>
        <v>0</v>
      </c>
      <c r="L49" s="114" t="n">
        <f aca="false">AB49+AO49+BA49+BM49+BY49+CJ49+CU49+DF49+DQ49+EB49+EM49+EX49+FI49+FT49+GE49+GP49+HA49+HL49+HW49+IH49</f>
        <v>0</v>
      </c>
      <c r="M49" s="115" t="n">
        <f aca="false">AD49+AQ49+BC49+BO49+CA49+CL49+CW49+DH49+DS49+ED49+EO49+EZ49+FK49+FV49+GG49+GR49+HC49+HN49+HY49+IJ49</f>
        <v>0</v>
      </c>
      <c r="N49" s="116" t="n">
        <f aca="false">O49/2</f>
        <v>0</v>
      </c>
      <c r="O49" s="117" t="n">
        <f aca="false">W49+AJ49+AV49+BH49+BT49+CE49+CP49+DA49+DL49+DW49+EH49+ES49+FD49+FO49+FZ49+GK49+GV49+HG49+HR49+IC49</f>
        <v>0</v>
      </c>
      <c r="P49" s="54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118"/>
      <c r="AB49" s="50" t="n">
        <f aca="false">P49+Q49+R49+S49+T49+U49+V49</f>
        <v>0</v>
      </c>
      <c r="AC49" s="51" t="n">
        <f aca="false">W49/2</f>
        <v>0</v>
      </c>
      <c r="AD49" s="52" t="n">
        <f aca="false">(X49*3)+(Y49*5)+(Z49*5)+(AA49*20)</f>
        <v>0</v>
      </c>
      <c r="AE49" s="53" t="n">
        <f aca="false">AB49+AC49+AD49</f>
        <v>0</v>
      </c>
      <c r="AF49" s="48"/>
      <c r="AG49" s="48"/>
      <c r="AH49" s="48"/>
      <c r="AI49" s="48"/>
      <c r="AJ49" s="49"/>
      <c r="AK49" s="49"/>
      <c r="AL49" s="49"/>
      <c r="AM49" s="49"/>
      <c r="AN49" s="119"/>
      <c r="AO49" s="120" t="n">
        <f aca="false">AF49+AG49+AH49+AI49</f>
        <v>0</v>
      </c>
      <c r="AP49" s="51" t="n">
        <f aca="false">AJ49/2</f>
        <v>0</v>
      </c>
      <c r="AQ49" s="121" t="n">
        <f aca="false">(AK49*3)+(AL49*5)+(AM49*5)+(AN49*20)</f>
        <v>0</v>
      </c>
      <c r="AR49" s="53" t="n">
        <f aca="false">AO49+AP49+AQ49</f>
        <v>0</v>
      </c>
      <c r="AS49" s="54"/>
      <c r="AT49" s="48"/>
      <c r="AU49" s="48"/>
      <c r="AV49" s="49"/>
      <c r="AW49" s="49"/>
      <c r="AX49" s="49"/>
      <c r="AY49" s="49"/>
      <c r="AZ49" s="119"/>
      <c r="BA49" s="120" t="n">
        <f aca="false">AS49+AT49+AU49</f>
        <v>0</v>
      </c>
      <c r="BB49" s="51" t="n">
        <f aca="false">AV49/2</f>
        <v>0</v>
      </c>
      <c r="BC49" s="52" t="n">
        <f aca="false">(AW49*3)+(AX49*5)+(AY49*5)+(AZ49*20)</f>
        <v>0</v>
      </c>
      <c r="BD49" s="53" t="n">
        <f aca="false">BA49+BB49+BC49</f>
        <v>0</v>
      </c>
      <c r="BE49" s="48"/>
      <c r="BF49" s="48"/>
      <c r="BG49" s="48"/>
      <c r="BH49" s="49"/>
      <c r="BI49" s="49"/>
      <c r="BJ49" s="49"/>
      <c r="BK49" s="49"/>
      <c r="BL49" s="119"/>
      <c r="BM49" s="120" t="n">
        <f aca="false">BE49+BF49+BG49</f>
        <v>0</v>
      </c>
      <c r="BN49" s="51" t="n">
        <f aca="false">BH49/2</f>
        <v>0</v>
      </c>
      <c r="BO49" s="52" t="n">
        <f aca="false">(BI49*3)+(BJ49*5)+(BK49*5)+(BL49*20)</f>
        <v>0</v>
      </c>
      <c r="BP49" s="53" t="n">
        <f aca="false">BM49+BN49+BO49</f>
        <v>0</v>
      </c>
      <c r="BQ49" s="54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3" t="n">
        <f aca="false">IH49+II49+IJ49</f>
        <v>0</v>
      </c>
    </row>
    <row r="50" customFormat="false" ht="12.75" hidden="true" customHeight="false" outlineLevel="0" collapsed="false">
      <c r="A50" s="104" t="n">
        <v>48</v>
      </c>
      <c r="B50" s="105"/>
      <c r="C50" s="105"/>
      <c r="D50" s="106"/>
      <c r="E50" s="107"/>
      <c r="F50" s="108"/>
      <c r="G50" s="109" t="str">
        <f aca="false">IF(AND(OR($G$2="Y",$H$2="Y"),I50&lt;5,J50&lt;5),IF(AND(I50=I49,J50=J49),G49+1,1),"")</f>
        <v/>
      </c>
      <c r="H50" s="110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111" t="str">
        <f aca="false">IF(ISNA(VLOOKUP(E50,SortLookup!$A$1:$B$5,2,FALSE()))," ",VLOOKUP(E50,SortLookup!$A$1:$B$5,2,FALSE()))</f>
        <v> </v>
      </c>
      <c r="J50" s="112" t="str">
        <f aca="false">IF(ISNA(VLOOKUP(F50,SortLookup!$A$7:$B$11,2,FALSE()))," ",VLOOKUP(F50,SortLookup!$A$7:$B$11,2,FALSE()))</f>
        <v> </v>
      </c>
      <c r="K50" s="113" t="n">
        <f aca="false">L50+M50+N50</f>
        <v>0</v>
      </c>
      <c r="L50" s="114" t="n">
        <f aca="false">AB50+AO50+BA50+BM50+BY50+CJ50+CU50+DF50+DQ50+EB50+EM50+EX50+FI50+FT50+GE50+GP50+HA50+HL50+HW50+IH50</f>
        <v>0</v>
      </c>
      <c r="M50" s="115" t="n">
        <f aca="false">AD50+AQ50+BC50+BO50+CA50+CL50+CW50+DH50+DS50+ED50+EO50+EZ50+FK50+FV50+GG50+GR50+HC50+HN50+HY50+IJ50</f>
        <v>0</v>
      </c>
      <c r="N50" s="116" t="n">
        <f aca="false">O50/2</f>
        <v>0</v>
      </c>
      <c r="O50" s="117" t="n">
        <f aca="false">W50+AJ50+AV50+BH50+BT50+CE50+CP50+DA50+DL50+DW50+EH50+ES50+FD50+FO50+FZ50+GK50+GV50+HG50+HR50+IC50</f>
        <v>0</v>
      </c>
      <c r="P50" s="54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118"/>
      <c r="AB50" s="50" t="n">
        <f aca="false">P50+Q50+R50+S50+T50+U50+V50</f>
        <v>0</v>
      </c>
      <c r="AC50" s="51" t="n">
        <f aca="false">W50/2</f>
        <v>0</v>
      </c>
      <c r="AD50" s="52" t="n">
        <f aca="false">(X50*3)+(Y50*5)+(Z50*5)+(AA50*20)</f>
        <v>0</v>
      </c>
      <c r="AE50" s="53" t="n">
        <f aca="false">AB50+AC50+AD50</f>
        <v>0</v>
      </c>
      <c r="AF50" s="48"/>
      <c r="AG50" s="48"/>
      <c r="AH50" s="48"/>
      <c r="AI50" s="48"/>
      <c r="AJ50" s="49"/>
      <c r="AK50" s="49"/>
      <c r="AL50" s="49"/>
      <c r="AM50" s="49"/>
      <c r="AN50" s="119"/>
      <c r="AO50" s="120" t="n">
        <f aca="false">AF50+AG50+AH50+AI50</f>
        <v>0</v>
      </c>
      <c r="AP50" s="51" t="n">
        <f aca="false">AJ50/2</f>
        <v>0</v>
      </c>
      <c r="AQ50" s="121" t="n">
        <f aca="false">(AK50*3)+(AL50*5)+(AM50*5)+(AN50*20)</f>
        <v>0</v>
      </c>
      <c r="AR50" s="53" t="n">
        <f aca="false">AO50+AP50+AQ50</f>
        <v>0</v>
      </c>
      <c r="AS50" s="54"/>
      <c r="AT50" s="48"/>
      <c r="AU50" s="48"/>
      <c r="AV50" s="49"/>
      <c r="AW50" s="49"/>
      <c r="AX50" s="49"/>
      <c r="AY50" s="49"/>
      <c r="AZ50" s="119"/>
      <c r="BA50" s="120" t="n">
        <f aca="false">AS50+AT50+AU50</f>
        <v>0</v>
      </c>
      <c r="BB50" s="51" t="n">
        <f aca="false">AV50/2</f>
        <v>0</v>
      </c>
      <c r="BC50" s="52" t="n">
        <f aca="false">(AW50*3)+(AX50*5)+(AY50*5)+(AZ50*20)</f>
        <v>0</v>
      </c>
      <c r="BD50" s="53" t="n">
        <f aca="false">BA50+BB50+BC50</f>
        <v>0</v>
      </c>
      <c r="BE50" s="48"/>
      <c r="BF50" s="48"/>
      <c r="BG50" s="48"/>
      <c r="BH50" s="49"/>
      <c r="BI50" s="49"/>
      <c r="BJ50" s="49"/>
      <c r="BK50" s="49"/>
      <c r="BL50" s="119"/>
      <c r="BM50" s="120" t="n">
        <f aca="false">BE50+BF50+BG50</f>
        <v>0</v>
      </c>
      <c r="BN50" s="51" t="n">
        <f aca="false">BH50/2</f>
        <v>0</v>
      </c>
      <c r="BO50" s="52" t="n">
        <f aca="false">(BI50*3)+(BJ50*5)+(BK50*5)+(BL50*20)</f>
        <v>0</v>
      </c>
      <c r="BP50" s="53" t="n">
        <f aca="false">BM50+BN50+BO50</f>
        <v>0</v>
      </c>
      <c r="BQ50" s="54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3" t="n">
        <f aca="false">IH50+II50+IJ50</f>
        <v>0</v>
      </c>
    </row>
    <row r="51" customFormat="false" ht="12.75" hidden="true" customHeight="false" outlineLevel="0" collapsed="false">
      <c r="A51" s="104" t="n">
        <v>49</v>
      </c>
      <c r="B51" s="105"/>
      <c r="C51" s="105"/>
      <c r="D51" s="106"/>
      <c r="E51" s="107"/>
      <c r="F51" s="108"/>
      <c r="G51" s="109" t="str">
        <f aca="false">IF(AND(OR($G$2="Y",$H$2="Y"),I51&lt;5,J51&lt;5),IF(AND(I51=I50,J51=J50),G50+1,1),"")</f>
        <v/>
      </c>
      <c r="H51" s="110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111" t="str">
        <f aca="false">IF(ISNA(VLOOKUP(E51,SortLookup!$A$1:$B$5,2,FALSE()))," ",VLOOKUP(E51,SortLookup!$A$1:$B$5,2,FALSE()))</f>
        <v> </v>
      </c>
      <c r="J51" s="112" t="str">
        <f aca="false">IF(ISNA(VLOOKUP(F51,SortLookup!$A$7:$B$11,2,FALSE()))," ",VLOOKUP(F51,SortLookup!$A$7:$B$11,2,FALSE()))</f>
        <v> </v>
      </c>
      <c r="K51" s="113" t="n">
        <f aca="false">L51+M51+N51</f>
        <v>0</v>
      </c>
      <c r="L51" s="114" t="n">
        <f aca="false">AB51+AO51+BA51+BM51+BY51+CJ51+CU51+DF51+DQ51+EB51+EM51+EX51+FI51+FT51+GE51+GP51+HA51+HL51+HW51+IH51</f>
        <v>0</v>
      </c>
      <c r="M51" s="115" t="n">
        <f aca="false">AD51+AQ51+BC51+BO51+CA51+CL51+CW51+DH51+DS51+ED51+EO51+EZ51+FK51+FV51+GG51+GR51+HC51+HN51+HY51+IJ51</f>
        <v>0</v>
      </c>
      <c r="N51" s="116" t="n">
        <f aca="false">O51/2</f>
        <v>0</v>
      </c>
      <c r="O51" s="117" t="n">
        <f aca="false">W51+AJ51+AV51+BH51+BT51+CE51+CP51+DA51+DL51+DW51+EH51+ES51+FD51+FO51+FZ51+GK51+GV51+HG51+HR51+IC51</f>
        <v>0</v>
      </c>
      <c r="P51" s="54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118"/>
      <c r="AB51" s="50" t="n">
        <f aca="false">P51+Q51+R51+S51+T51+U51+V51</f>
        <v>0</v>
      </c>
      <c r="AC51" s="51" t="n">
        <f aca="false">W51/2</f>
        <v>0</v>
      </c>
      <c r="AD51" s="52" t="n">
        <f aca="false">(X51*3)+(Y51*5)+(Z51*5)+(AA51*20)</f>
        <v>0</v>
      </c>
      <c r="AE51" s="53" t="n">
        <f aca="false">AB51+AC51+AD51</f>
        <v>0</v>
      </c>
      <c r="AF51" s="48"/>
      <c r="AG51" s="48"/>
      <c r="AH51" s="48"/>
      <c r="AI51" s="48"/>
      <c r="AJ51" s="49"/>
      <c r="AK51" s="49"/>
      <c r="AL51" s="49"/>
      <c r="AM51" s="49"/>
      <c r="AN51" s="119"/>
      <c r="AO51" s="120" t="n">
        <f aca="false">AF51+AG51+AH51+AI51</f>
        <v>0</v>
      </c>
      <c r="AP51" s="51" t="n">
        <f aca="false">AJ51/2</f>
        <v>0</v>
      </c>
      <c r="AQ51" s="121" t="n">
        <f aca="false">(AK51*3)+(AL51*5)+(AM51*5)+(AN51*20)</f>
        <v>0</v>
      </c>
      <c r="AR51" s="53" t="n">
        <f aca="false">AO51+AP51+AQ51</f>
        <v>0</v>
      </c>
      <c r="AS51" s="54"/>
      <c r="AT51" s="48"/>
      <c r="AU51" s="48"/>
      <c r="AV51" s="49"/>
      <c r="AW51" s="49"/>
      <c r="AX51" s="49"/>
      <c r="AY51" s="49"/>
      <c r="AZ51" s="119"/>
      <c r="BA51" s="120" t="n">
        <f aca="false">AS51+AT51+AU51</f>
        <v>0</v>
      </c>
      <c r="BB51" s="51" t="n">
        <f aca="false">AV51/2</f>
        <v>0</v>
      </c>
      <c r="BC51" s="52" t="n">
        <f aca="false">(AW51*3)+(AX51*5)+(AY51*5)+(AZ51*20)</f>
        <v>0</v>
      </c>
      <c r="BD51" s="53" t="n">
        <f aca="false">BA51+BB51+BC51</f>
        <v>0</v>
      </c>
      <c r="BE51" s="48"/>
      <c r="BF51" s="48"/>
      <c r="BG51" s="48"/>
      <c r="BH51" s="49"/>
      <c r="BI51" s="49"/>
      <c r="BJ51" s="49"/>
      <c r="BK51" s="49"/>
      <c r="BL51" s="119"/>
      <c r="BM51" s="120" t="n">
        <f aca="false">BE51+BF51+BG51</f>
        <v>0</v>
      </c>
      <c r="BN51" s="51" t="n">
        <f aca="false">BH51/2</f>
        <v>0</v>
      </c>
      <c r="BO51" s="52" t="n">
        <f aca="false">(BI51*3)+(BJ51*5)+(BK51*5)+(BL51*20)</f>
        <v>0</v>
      </c>
      <c r="BP51" s="53" t="n">
        <f aca="false">BM51+BN51+BO51</f>
        <v>0</v>
      </c>
      <c r="BQ51" s="54"/>
      <c r="BR51" s="48"/>
      <c r="BS51" s="48"/>
      <c r="BT51" s="49"/>
      <c r="BU51" s="49"/>
      <c r="BV51" s="49"/>
      <c r="BW51" s="49"/>
      <c r="BX51" s="49"/>
      <c r="BY51" s="50" t="n">
        <f aca="false">BQ51+BR51+BS51</f>
        <v>0</v>
      </c>
      <c r="BZ51" s="51" t="n">
        <f aca="false">BT51/2</f>
        <v>0</v>
      </c>
      <c r="CA51" s="52" t="n">
        <f aca="false">(BU51*3)+(BV51*5)+(BW51*5)+(BX51*20)</f>
        <v>0</v>
      </c>
      <c r="CB51" s="53" t="n">
        <f aca="false">BY51+BZ51+CA51</f>
        <v>0</v>
      </c>
      <c r="CC51" s="54"/>
      <c r="CD51" s="48"/>
      <c r="CE51" s="49"/>
      <c r="CF51" s="49"/>
      <c r="CG51" s="49"/>
      <c r="CH51" s="49"/>
      <c r="CI51" s="49"/>
      <c r="CJ51" s="50" t="n">
        <f aca="false">CC51+CD51</f>
        <v>0</v>
      </c>
      <c r="CK51" s="51" t="n">
        <f aca="false">CE51/2</f>
        <v>0</v>
      </c>
      <c r="CL51" s="52" t="n">
        <f aca="false">(CF51*3)+(CG51*5)+(CH51*5)+(CI51*20)</f>
        <v>0</v>
      </c>
      <c r="CM51" s="53" t="n">
        <f aca="false">CJ51+CK51+CL51</f>
        <v>0</v>
      </c>
      <c r="CN51" s="54"/>
      <c r="CO51" s="48"/>
      <c r="CP51" s="49"/>
      <c r="CQ51" s="49"/>
      <c r="CR51" s="49"/>
      <c r="CS51" s="49"/>
      <c r="CT51" s="49"/>
      <c r="CU51" s="50" t="n">
        <f aca="false">CN51+CO51</f>
        <v>0</v>
      </c>
      <c r="CV51" s="51" t="n">
        <f aca="false">CP51/2</f>
        <v>0</v>
      </c>
      <c r="CW51" s="52" t="n">
        <f aca="false">(CQ51*3)+(CR51*5)+(CS51*5)+(CT51*20)</f>
        <v>0</v>
      </c>
      <c r="CX51" s="53" t="n">
        <f aca="false">CU51+CV51+CW51</f>
        <v>0</v>
      </c>
      <c r="CY51" s="54"/>
      <c r="CZ51" s="48"/>
      <c r="DA51" s="49"/>
      <c r="DB51" s="49"/>
      <c r="DC51" s="49"/>
      <c r="DD51" s="49"/>
      <c r="DE51" s="49"/>
      <c r="DF51" s="50" t="n">
        <f aca="false">CY51+CZ51</f>
        <v>0</v>
      </c>
      <c r="DG51" s="51" t="n">
        <f aca="false">DA51/2</f>
        <v>0</v>
      </c>
      <c r="DH51" s="52" t="n">
        <f aca="false">(DB51*3)+(DC51*5)+(DD51*5)+(DE51*20)</f>
        <v>0</v>
      </c>
      <c r="DI51" s="53" t="n">
        <f aca="false">DF51+DG51+DH51</f>
        <v>0</v>
      </c>
      <c r="DJ51" s="54"/>
      <c r="DK51" s="48"/>
      <c r="DL51" s="49"/>
      <c r="DM51" s="49"/>
      <c r="DN51" s="49"/>
      <c r="DO51" s="49"/>
      <c r="DP51" s="49"/>
      <c r="DQ51" s="50" t="n">
        <f aca="false">DJ51+DK51</f>
        <v>0</v>
      </c>
      <c r="DR51" s="51" t="n">
        <f aca="false">DL51/2</f>
        <v>0</v>
      </c>
      <c r="DS51" s="52" t="n">
        <f aca="false">(DM51*3)+(DN51*5)+(DO51*5)+(DP51*20)</f>
        <v>0</v>
      </c>
      <c r="DT51" s="53" t="n">
        <f aca="false">DQ51+DR51+DS51</f>
        <v>0</v>
      </c>
      <c r="DU51" s="54"/>
      <c r="DV51" s="48"/>
      <c r="DW51" s="49"/>
      <c r="DX51" s="49"/>
      <c r="DY51" s="49"/>
      <c r="DZ51" s="49"/>
      <c r="EA51" s="49"/>
      <c r="EB51" s="50" t="n">
        <f aca="false">DU51+DV51</f>
        <v>0</v>
      </c>
      <c r="EC51" s="51" t="n">
        <f aca="false">DW51/2</f>
        <v>0</v>
      </c>
      <c r="ED51" s="52" t="n">
        <f aca="false">(DX51*3)+(DY51*5)+(DZ51*5)+(EA51*20)</f>
        <v>0</v>
      </c>
      <c r="EE51" s="53" t="n">
        <f aca="false">EB51+EC51+ED51</f>
        <v>0</v>
      </c>
      <c r="EF51" s="54"/>
      <c r="EG51" s="48"/>
      <c r="EH51" s="49"/>
      <c r="EI51" s="49"/>
      <c r="EJ51" s="49"/>
      <c r="EK51" s="49"/>
      <c r="EL51" s="49"/>
      <c r="EM51" s="50" t="n">
        <f aca="false">EF51+EG51</f>
        <v>0</v>
      </c>
      <c r="EN51" s="51" t="n">
        <f aca="false">EH51/2</f>
        <v>0</v>
      </c>
      <c r="EO51" s="52" t="n">
        <f aca="false">(EI51*3)+(EJ51*5)+(EK51*5)+(EL51*20)</f>
        <v>0</v>
      </c>
      <c r="EP51" s="53" t="n">
        <f aca="false">EM51+EN51+EO51</f>
        <v>0</v>
      </c>
      <c r="EQ51" s="54"/>
      <c r="ER51" s="48"/>
      <c r="ES51" s="49"/>
      <c r="ET51" s="49"/>
      <c r="EU51" s="49"/>
      <c r="EV51" s="49"/>
      <c r="EW51" s="49"/>
      <c r="EX51" s="50" t="n">
        <f aca="false">EQ51+ER51</f>
        <v>0</v>
      </c>
      <c r="EY51" s="51" t="n">
        <f aca="false">ES51/2</f>
        <v>0</v>
      </c>
      <c r="EZ51" s="52" t="n">
        <f aca="false">(ET51*3)+(EU51*5)+(EV51*5)+(EW51*20)</f>
        <v>0</v>
      </c>
      <c r="FA51" s="53" t="n">
        <f aca="false">EX51+EY51+EZ51</f>
        <v>0</v>
      </c>
      <c r="FB51" s="54"/>
      <c r="FC51" s="48"/>
      <c r="FD51" s="49"/>
      <c r="FE51" s="49"/>
      <c r="FF51" s="49"/>
      <c r="FG51" s="49"/>
      <c r="FH51" s="49"/>
      <c r="FI51" s="50" t="n">
        <f aca="false">FB51+FC51</f>
        <v>0</v>
      </c>
      <c r="FJ51" s="51" t="n">
        <f aca="false">FD51/2</f>
        <v>0</v>
      </c>
      <c r="FK51" s="52" t="n">
        <f aca="false">(FE51*3)+(FF51*5)+(FG51*5)+(FH51*20)</f>
        <v>0</v>
      </c>
      <c r="FL51" s="53" t="n">
        <f aca="false">FI51+FJ51+FK51</f>
        <v>0</v>
      </c>
      <c r="FM51" s="54"/>
      <c r="FN51" s="48"/>
      <c r="FO51" s="49"/>
      <c r="FP51" s="49"/>
      <c r="FQ51" s="49"/>
      <c r="FR51" s="49"/>
      <c r="FS51" s="49"/>
      <c r="FT51" s="50" t="n">
        <f aca="false">FM51+FN51</f>
        <v>0</v>
      </c>
      <c r="FU51" s="51" t="n">
        <f aca="false">FO51/2</f>
        <v>0</v>
      </c>
      <c r="FV51" s="52" t="n">
        <f aca="false">(FP51*3)+(FQ51*5)+(FR51*5)+(FS51*20)</f>
        <v>0</v>
      </c>
      <c r="FW51" s="53" t="n">
        <f aca="false">FT51+FU51+FV51</f>
        <v>0</v>
      </c>
      <c r="FX51" s="54"/>
      <c r="FY51" s="48"/>
      <c r="FZ51" s="49"/>
      <c r="GA51" s="49"/>
      <c r="GB51" s="49"/>
      <c r="GC51" s="49"/>
      <c r="GD51" s="49"/>
      <c r="GE51" s="50" t="n">
        <f aca="false">FX51+FY51</f>
        <v>0</v>
      </c>
      <c r="GF51" s="51" t="n">
        <f aca="false">FZ51/2</f>
        <v>0</v>
      </c>
      <c r="GG51" s="52" t="n">
        <f aca="false">(GA51*3)+(GB51*5)+(GC51*5)+(GD51*20)</f>
        <v>0</v>
      </c>
      <c r="GH51" s="53" t="n">
        <f aca="false">GE51+GF51+GG51</f>
        <v>0</v>
      </c>
      <c r="GI51" s="54"/>
      <c r="GJ51" s="48"/>
      <c r="GK51" s="49"/>
      <c r="GL51" s="49"/>
      <c r="GM51" s="49"/>
      <c r="GN51" s="49"/>
      <c r="GO51" s="49"/>
      <c r="GP51" s="50" t="n">
        <f aca="false">GI51+GJ51</f>
        <v>0</v>
      </c>
      <c r="GQ51" s="51" t="n">
        <f aca="false">GK51/2</f>
        <v>0</v>
      </c>
      <c r="GR51" s="52" t="n">
        <f aca="false">(GL51*3)+(GM51*5)+(GN51*5)+(GO51*20)</f>
        <v>0</v>
      </c>
      <c r="GS51" s="53" t="n">
        <f aca="false">GP51+GQ51+GR51</f>
        <v>0</v>
      </c>
      <c r="GT51" s="54"/>
      <c r="GU51" s="48"/>
      <c r="GV51" s="49"/>
      <c r="GW51" s="49"/>
      <c r="GX51" s="49"/>
      <c r="GY51" s="49"/>
      <c r="GZ51" s="49"/>
      <c r="HA51" s="50" t="n">
        <f aca="false">GT51+GU51</f>
        <v>0</v>
      </c>
      <c r="HB51" s="51" t="n">
        <f aca="false">GV51/2</f>
        <v>0</v>
      </c>
      <c r="HC51" s="52" t="n">
        <f aca="false">(GW51*3)+(GX51*5)+(GY51*5)+(GZ51*20)</f>
        <v>0</v>
      </c>
      <c r="HD51" s="53" t="n">
        <f aca="false">HA51+HB51+HC51</f>
        <v>0</v>
      </c>
      <c r="HE51" s="54"/>
      <c r="HF51" s="48"/>
      <c r="HG51" s="49"/>
      <c r="HH51" s="49"/>
      <c r="HI51" s="49"/>
      <c r="HJ51" s="49"/>
      <c r="HK51" s="49"/>
      <c r="HL51" s="50" t="n">
        <f aca="false">HE51+HF51</f>
        <v>0</v>
      </c>
      <c r="HM51" s="51" t="n">
        <f aca="false">HG51/2</f>
        <v>0</v>
      </c>
      <c r="HN51" s="52" t="n">
        <f aca="false">(HH51*3)+(HI51*5)+(HJ51*5)+(HK51*20)</f>
        <v>0</v>
      </c>
      <c r="HO51" s="53" t="n">
        <f aca="false">HL51+HM51+HN51</f>
        <v>0</v>
      </c>
      <c r="HP51" s="54"/>
      <c r="HQ51" s="48"/>
      <c r="HR51" s="49"/>
      <c r="HS51" s="49"/>
      <c r="HT51" s="49"/>
      <c r="HU51" s="49"/>
      <c r="HV51" s="49"/>
      <c r="HW51" s="50" t="n">
        <f aca="false">HP51+HQ51</f>
        <v>0</v>
      </c>
      <c r="HX51" s="51" t="n">
        <f aca="false">HR51/2</f>
        <v>0</v>
      </c>
      <c r="HY51" s="52" t="n">
        <f aca="false">(HS51*3)+(HT51*5)+(HU51*5)+(HV51*20)</f>
        <v>0</v>
      </c>
      <c r="HZ51" s="53" t="n">
        <f aca="false">HW51+HX51+HY51</f>
        <v>0</v>
      </c>
      <c r="IA51" s="54"/>
      <c r="IB51" s="48"/>
      <c r="IC51" s="49"/>
      <c r="ID51" s="49"/>
      <c r="IE51" s="49"/>
      <c r="IF51" s="49"/>
      <c r="IG51" s="49"/>
      <c r="IH51" s="50" t="n">
        <f aca="false">IA51+IB51</f>
        <v>0</v>
      </c>
      <c r="II51" s="51" t="n">
        <f aca="false">IC51/2</f>
        <v>0</v>
      </c>
      <c r="IJ51" s="52" t="n">
        <f aca="false">(ID51*3)+(IE51*5)+(IF51*5)+(IG51*20)</f>
        <v>0</v>
      </c>
      <c r="IK51" s="53" t="n">
        <f aca="false">IH51+II51+IJ51</f>
        <v>0</v>
      </c>
    </row>
    <row r="52" customFormat="false" ht="13.5" hidden="true" customHeight="false" outlineLevel="0" collapsed="false">
      <c r="A52" s="104" t="n">
        <v>50</v>
      </c>
      <c r="B52" s="105"/>
      <c r="C52" s="105"/>
      <c r="D52" s="106"/>
      <c r="E52" s="107"/>
      <c r="F52" s="108"/>
      <c r="G52" s="109" t="str">
        <f aca="false">IF(AND(OR($G$2="Y",$H$2="Y"),I52&lt;5,J52&lt;5),IF(AND(I52=I51,J52=J51),G51+1,1),"")</f>
        <v/>
      </c>
      <c r="H52" s="110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111" t="str">
        <f aca="false">IF(ISNA(VLOOKUP(E52,SortLookup!$A$1:$B$5,2,FALSE()))," ",VLOOKUP(E52,SortLookup!$A$1:$B$5,2,FALSE()))</f>
        <v> </v>
      </c>
      <c r="J52" s="112" t="str">
        <f aca="false">IF(ISNA(VLOOKUP(F52,SortLookup!$A$7:$B$11,2,FALSE()))," ",VLOOKUP(F52,SortLookup!$A$7:$B$11,2,FALSE()))</f>
        <v> </v>
      </c>
      <c r="K52" s="113" t="n">
        <f aca="false">L52+M52+N52</f>
        <v>0</v>
      </c>
      <c r="L52" s="114" t="n">
        <f aca="false">AB52+AO52+BA52+BM52+BY52+CJ52+CU52+DF52+DQ52+EB52+EM52+EX52+FI52+FT52+GE52+GP52+HA52+HL52+HW52+IH52</f>
        <v>0</v>
      </c>
      <c r="M52" s="115" t="n">
        <f aca="false">AD52+AQ52+BC52+BO52+CA52+CL52+CW52+DH52+DS52+ED52+EO52+EZ52+FK52+FV52+GG52+GR52+HC52+HN52+HY52+IJ52</f>
        <v>0</v>
      </c>
      <c r="N52" s="116" t="n">
        <f aca="false">O52/2</f>
        <v>0</v>
      </c>
      <c r="O52" s="117" t="n">
        <f aca="false">W52+AJ52+AV52+BH52+BT52+CE52+CP52+DA52+DL52+DW52+EH52+ES52+FD52+FO52+FZ52+GK52+GV52+HG52+HR52+IC52</f>
        <v>0</v>
      </c>
      <c r="P52" s="54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118"/>
      <c r="AB52" s="50" t="n">
        <f aca="false">P52+Q52+R52+S52+T52+U52+V52</f>
        <v>0</v>
      </c>
      <c r="AC52" s="51" t="n">
        <f aca="false">W52/2</f>
        <v>0</v>
      </c>
      <c r="AD52" s="52" t="n">
        <f aca="false">(X52*3)+(Y52*5)+(Z52*5)+(AA52*20)</f>
        <v>0</v>
      </c>
      <c r="AE52" s="53" t="n">
        <f aca="false">AB52+AC52+AD52</f>
        <v>0</v>
      </c>
      <c r="AF52" s="48"/>
      <c r="AG52" s="48"/>
      <c r="AH52" s="48"/>
      <c r="AI52" s="48"/>
      <c r="AJ52" s="49"/>
      <c r="AK52" s="49"/>
      <c r="AL52" s="49"/>
      <c r="AM52" s="49"/>
      <c r="AN52" s="122"/>
      <c r="AO52" s="120" t="n">
        <f aca="false">AF52+AG52+AH52+AI52</f>
        <v>0</v>
      </c>
      <c r="AP52" s="51" t="n">
        <f aca="false">AJ52/2</f>
        <v>0</v>
      </c>
      <c r="AQ52" s="123" t="n">
        <f aca="false">(AK52*3)+(AL52*5)+(AM52*5)+(AN52*20)</f>
        <v>0</v>
      </c>
      <c r="AR52" s="53" t="n">
        <f aca="false">AO52+AP52+AQ52</f>
        <v>0</v>
      </c>
      <c r="AS52" s="54"/>
      <c r="AT52" s="48"/>
      <c r="AU52" s="48"/>
      <c r="AV52" s="49"/>
      <c r="AW52" s="49"/>
      <c r="AX52" s="49"/>
      <c r="AY52" s="49"/>
      <c r="AZ52" s="119"/>
      <c r="BA52" s="120" t="n">
        <f aca="false">AS52+AT52+AU52</f>
        <v>0</v>
      </c>
      <c r="BB52" s="51" t="n">
        <f aca="false">AV52/2</f>
        <v>0</v>
      </c>
      <c r="BC52" s="52" t="n">
        <f aca="false">(AW52*3)+(AX52*5)+(AY52*5)+(AZ52*20)</f>
        <v>0</v>
      </c>
      <c r="BD52" s="53" t="n">
        <f aca="false">BA52+BB52+BC52</f>
        <v>0</v>
      </c>
      <c r="BE52" s="48"/>
      <c r="BF52" s="48"/>
      <c r="BG52" s="48"/>
      <c r="BH52" s="49"/>
      <c r="BI52" s="49"/>
      <c r="BJ52" s="49"/>
      <c r="BK52" s="49"/>
      <c r="BL52" s="122"/>
      <c r="BM52" s="120" t="n">
        <f aca="false">BE52+BF52+BG52</f>
        <v>0</v>
      </c>
      <c r="BN52" s="51" t="n">
        <f aca="false">BH52/2</f>
        <v>0</v>
      </c>
      <c r="BO52" s="52" t="n">
        <f aca="false">(BI52*3)+(BJ52*5)+(BK52*5)+(BL52*20)</f>
        <v>0</v>
      </c>
      <c r="BP52" s="53" t="n">
        <f aca="false">BM52+BN52+BO52</f>
        <v>0</v>
      </c>
      <c r="BQ52" s="54"/>
      <c r="BR52" s="48"/>
      <c r="BS52" s="48"/>
      <c r="BT52" s="49"/>
      <c r="BU52" s="49"/>
      <c r="BV52" s="49"/>
      <c r="BW52" s="49"/>
      <c r="BX52" s="49"/>
      <c r="BY52" s="50" t="n">
        <f aca="false">BQ52+BR52+BS52</f>
        <v>0</v>
      </c>
      <c r="BZ52" s="51" t="n">
        <f aca="false">BT52/2</f>
        <v>0</v>
      </c>
      <c r="CA52" s="52" t="n">
        <f aca="false">(BU52*3)+(BV52*5)+(BW52*5)+(BX52*20)</f>
        <v>0</v>
      </c>
      <c r="CB52" s="53" t="n">
        <f aca="false">BY52+BZ52+CA52</f>
        <v>0</v>
      </c>
      <c r="CC52" s="54"/>
      <c r="CD52" s="48"/>
      <c r="CE52" s="49"/>
      <c r="CF52" s="49"/>
      <c r="CG52" s="49"/>
      <c r="CH52" s="49"/>
      <c r="CI52" s="49"/>
      <c r="CJ52" s="50" t="n">
        <f aca="false">CC52+CD52</f>
        <v>0</v>
      </c>
      <c r="CK52" s="51" t="n">
        <f aca="false">CE52/2</f>
        <v>0</v>
      </c>
      <c r="CL52" s="52" t="n">
        <f aca="false">(CF52*3)+(CG52*5)+(CH52*5)+(CI52*20)</f>
        <v>0</v>
      </c>
      <c r="CM52" s="53" t="n">
        <f aca="false">CJ52+CK52+CL52</f>
        <v>0</v>
      </c>
      <c r="CN52" s="54"/>
      <c r="CO52" s="48"/>
      <c r="CP52" s="49"/>
      <c r="CQ52" s="49"/>
      <c r="CR52" s="49"/>
      <c r="CS52" s="49"/>
      <c r="CT52" s="49"/>
      <c r="CU52" s="50" t="n">
        <f aca="false">CN52+CO52</f>
        <v>0</v>
      </c>
      <c r="CV52" s="51" t="n">
        <f aca="false">CP52/2</f>
        <v>0</v>
      </c>
      <c r="CW52" s="52" t="n">
        <f aca="false">(CQ52*3)+(CR52*5)+(CS52*5)+(CT52*20)</f>
        <v>0</v>
      </c>
      <c r="CX52" s="53" t="n">
        <f aca="false">CU52+CV52+CW52</f>
        <v>0</v>
      </c>
      <c r="CY52" s="54"/>
      <c r="CZ52" s="48"/>
      <c r="DA52" s="49"/>
      <c r="DB52" s="49"/>
      <c r="DC52" s="49"/>
      <c r="DD52" s="49"/>
      <c r="DE52" s="49"/>
      <c r="DF52" s="50" t="n">
        <f aca="false">CY52+CZ52</f>
        <v>0</v>
      </c>
      <c r="DG52" s="51" t="n">
        <f aca="false">DA52/2</f>
        <v>0</v>
      </c>
      <c r="DH52" s="52" t="n">
        <f aca="false">(DB52*3)+(DC52*5)+(DD52*5)+(DE52*20)</f>
        <v>0</v>
      </c>
      <c r="DI52" s="53" t="n">
        <f aca="false">DF52+DG52+DH52</f>
        <v>0</v>
      </c>
      <c r="DJ52" s="54"/>
      <c r="DK52" s="48"/>
      <c r="DL52" s="49"/>
      <c r="DM52" s="49"/>
      <c r="DN52" s="49"/>
      <c r="DO52" s="49"/>
      <c r="DP52" s="49"/>
      <c r="DQ52" s="50" t="n">
        <f aca="false">DJ52+DK52</f>
        <v>0</v>
      </c>
      <c r="DR52" s="51" t="n">
        <f aca="false">DL52/2</f>
        <v>0</v>
      </c>
      <c r="DS52" s="52" t="n">
        <f aca="false">(DM52*3)+(DN52*5)+(DO52*5)+(DP52*20)</f>
        <v>0</v>
      </c>
      <c r="DT52" s="53" t="n">
        <f aca="false">DQ52+DR52+DS52</f>
        <v>0</v>
      </c>
      <c r="DU52" s="54"/>
      <c r="DV52" s="48"/>
      <c r="DW52" s="49"/>
      <c r="DX52" s="49"/>
      <c r="DY52" s="49"/>
      <c r="DZ52" s="49"/>
      <c r="EA52" s="49"/>
      <c r="EB52" s="50" t="n">
        <f aca="false">DU52+DV52</f>
        <v>0</v>
      </c>
      <c r="EC52" s="51" t="n">
        <f aca="false">DW52/2</f>
        <v>0</v>
      </c>
      <c r="ED52" s="52" t="n">
        <f aca="false">(DX52*3)+(DY52*5)+(DZ52*5)+(EA52*20)</f>
        <v>0</v>
      </c>
      <c r="EE52" s="53" t="n">
        <f aca="false">EB52+EC52+ED52</f>
        <v>0</v>
      </c>
      <c r="EF52" s="54"/>
      <c r="EG52" s="48"/>
      <c r="EH52" s="49"/>
      <c r="EI52" s="49"/>
      <c r="EJ52" s="49"/>
      <c r="EK52" s="49"/>
      <c r="EL52" s="49"/>
      <c r="EM52" s="50" t="n">
        <f aca="false">EF52+EG52</f>
        <v>0</v>
      </c>
      <c r="EN52" s="51" t="n">
        <f aca="false">EH52/2</f>
        <v>0</v>
      </c>
      <c r="EO52" s="52" t="n">
        <f aca="false">(EI52*3)+(EJ52*5)+(EK52*5)+(EL52*20)</f>
        <v>0</v>
      </c>
      <c r="EP52" s="53" t="n">
        <f aca="false">EM52+EN52+EO52</f>
        <v>0</v>
      </c>
      <c r="EQ52" s="54"/>
      <c r="ER52" s="48"/>
      <c r="ES52" s="49"/>
      <c r="ET52" s="49"/>
      <c r="EU52" s="49"/>
      <c r="EV52" s="49"/>
      <c r="EW52" s="49"/>
      <c r="EX52" s="50" t="n">
        <f aca="false">EQ52+ER52</f>
        <v>0</v>
      </c>
      <c r="EY52" s="51" t="n">
        <f aca="false">ES52/2</f>
        <v>0</v>
      </c>
      <c r="EZ52" s="52" t="n">
        <f aca="false">(ET52*3)+(EU52*5)+(EV52*5)+(EW52*20)</f>
        <v>0</v>
      </c>
      <c r="FA52" s="53" t="n">
        <f aca="false">EX52+EY52+EZ52</f>
        <v>0</v>
      </c>
      <c r="FB52" s="54"/>
      <c r="FC52" s="48"/>
      <c r="FD52" s="49"/>
      <c r="FE52" s="49"/>
      <c r="FF52" s="49"/>
      <c r="FG52" s="49"/>
      <c r="FH52" s="49"/>
      <c r="FI52" s="50" t="n">
        <f aca="false">FB52+FC52</f>
        <v>0</v>
      </c>
      <c r="FJ52" s="51" t="n">
        <f aca="false">FD52/2</f>
        <v>0</v>
      </c>
      <c r="FK52" s="52" t="n">
        <f aca="false">(FE52*3)+(FF52*5)+(FG52*5)+(FH52*20)</f>
        <v>0</v>
      </c>
      <c r="FL52" s="53" t="n">
        <f aca="false">FI52+FJ52+FK52</f>
        <v>0</v>
      </c>
      <c r="FM52" s="54"/>
      <c r="FN52" s="48"/>
      <c r="FO52" s="49"/>
      <c r="FP52" s="49"/>
      <c r="FQ52" s="49"/>
      <c r="FR52" s="49"/>
      <c r="FS52" s="49"/>
      <c r="FT52" s="50" t="n">
        <f aca="false">FM52+FN52</f>
        <v>0</v>
      </c>
      <c r="FU52" s="51" t="n">
        <f aca="false">FO52/2</f>
        <v>0</v>
      </c>
      <c r="FV52" s="52" t="n">
        <f aca="false">(FP52*3)+(FQ52*5)+(FR52*5)+(FS52*20)</f>
        <v>0</v>
      </c>
      <c r="FW52" s="53" t="n">
        <f aca="false">FT52+FU52+FV52</f>
        <v>0</v>
      </c>
      <c r="FX52" s="54"/>
      <c r="FY52" s="48"/>
      <c r="FZ52" s="49"/>
      <c r="GA52" s="49"/>
      <c r="GB52" s="49"/>
      <c r="GC52" s="49"/>
      <c r="GD52" s="49"/>
      <c r="GE52" s="50" t="n">
        <f aca="false">FX52+FY52</f>
        <v>0</v>
      </c>
      <c r="GF52" s="51" t="n">
        <f aca="false">FZ52/2</f>
        <v>0</v>
      </c>
      <c r="GG52" s="52" t="n">
        <f aca="false">(GA52*3)+(GB52*5)+(GC52*5)+(GD52*20)</f>
        <v>0</v>
      </c>
      <c r="GH52" s="53" t="n">
        <f aca="false">GE52+GF52+GG52</f>
        <v>0</v>
      </c>
      <c r="GI52" s="54"/>
      <c r="GJ52" s="48"/>
      <c r="GK52" s="49"/>
      <c r="GL52" s="49"/>
      <c r="GM52" s="49"/>
      <c r="GN52" s="49"/>
      <c r="GO52" s="49"/>
      <c r="GP52" s="50" t="n">
        <f aca="false">GI52+GJ52</f>
        <v>0</v>
      </c>
      <c r="GQ52" s="51" t="n">
        <f aca="false">GK52/2</f>
        <v>0</v>
      </c>
      <c r="GR52" s="52" t="n">
        <f aca="false">(GL52*3)+(GM52*5)+(GN52*5)+(GO52*20)</f>
        <v>0</v>
      </c>
      <c r="GS52" s="53" t="n">
        <f aca="false">GP52+GQ52+GR52</f>
        <v>0</v>
      </c>
      <c r="GT52" s="54"/>
      <c r="GU52" s="48"/>
      <c r="GV52" s="49"/>
      <c r="GW52" s="49"/>
      <c r="GX52" s="49"/>
      <c r="GY52" s="49"/>
      <c r="GZ52" s="49"/>
      <c r="HA52" s="50" t="n">
        <f aca="false">GT52+GU52</f>
        <v>0</v>
      </c>
      <c r="HB52" s="51" t="n">
        <f aca="false">GV52/2</f>
        <v>0</v>
      </c>
      <c r="HC52" s="52" t="n">
        <f aca="false">(GW52*3)+(GX52*5)+(GY52*5)+(GZ52*20)</f>
        <v>0</v>
      </c>
      <c r="HD52" s="53" t="n">
        <f aca="false">HA52+HB52+HC52</f>
        <v>0</v>
      </c>
      <c r="HE52" s="54"/>
      <c r="HF52" s="48"/>
      <c r="HG52" s="49"/>
      <c r="HH52" s="49"/>
      <c r="HI52" s="49"/>
      <c r="HJ52" s="49"/>
      <c r="HK52" s="49"/>
      <c r="HL52" s="50" t="n">
        <f aca="false">HE52+HF52</f>
        <v>0</v>
      </c>
      <c r="HM52" s="51" t="n">
        <f aca="false">HG52/2</f>
        <v>0</v>
      </c>
      <c r="HN52" s="52" t="n">
        <f aca="false">(HH52*3)+(HI52*5)+(HJ52*5)+(HK52*20)</f>
        <v>0</v>
      </c>
      <c r="HO52" s="53" t="n">
        <f aca="false">HL52+HM52+HN52</f>
        <v>0</v>
      </c>
      <c r="HP52" s="54"/>
      <c r="HQ52" s="48"/>
      <c r="HR52" s="49"/>
      <c r="HS52" s="49"/>
      <c r="HT52" s="49"/>
      <c r="HU52" s="49"/>
      <c r="HV52" s="49"/>
      <c r="HW52" s="50" t="n">
        <f aca="false">HP52+HQ52</f>
        <v>0</v>
      </c>
      <c r="HX52" s="51" t="n">
        <f aca="false">HR52/2</f>
        <v>0</v>
      </c>
      <c r="HY52" s="52" t="n">
        <f aca="false">(HS52*3)+(HT52*5)+(HU52*5)+(HV52*20)</f>
        <v>0</v>
      </c>
      <c r="HZ52" s="53" t="n">
        <f aca="false">HW52+HX52+HY52</f>
        <v>0</v>
      </c>
      <c r="IA52" s="54"/>
      <c r="IB52" s="48"/>
      <c r="IC52" s="49"/>
      <c r="ID52" s="49"/>
      <c r="IE52" s="49"/>
      <c r="IF52" s="49"/>
      <c r="IG52" s="49"/>
      <c r="IH52" s="50" t="n">
        <f aca="false">IA52+IB52</f>
        <v>0</v>
      </c>
      <c r="II52" s="51" t="n">
        <f aca="false">IC52/2</f>
        <v>0</v>
      </c>
      <c r="IJ52" s="52" t="n">
        <f aca="false">(ID52*3)+(IE52*5)+(IF52*5)+(IG52*20)</f>
        <v>0</v>
      </c>
      <c r="IK52" s="53" t="n">
        <f aca="false">IH52+II52+IJ52</f>
        <v>0</v>
      </c>
    </row>
    <row r="53" customFormat="false" ht="13.5" hidden="false" customHeight="false" outlineLevel="0" collapsed="false">
      <c r="AF53" s="124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1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6" t="s">
        <v>70</v>
      </c>
      <c r="B1" s="127" t="n">
        <v>0</v>
      </c>
      <c r="C1" s="128" t="s">
        <v>71</v>
      </c>
    </row>
    <row r="2" customFormat="false" ht="12.75" hidden="false" customHeight="false" outlineLevel="0" collapsed="false">
      <c r="A2" s="126" t="s">
        <v>72</v>
      </c>
      <c r="B2" s="127" t="n">
        <v>1</v>
      </c>
      <c r="C2" s="129" t="s">
        <v>73</v>
      </c>
    </row>
    <row r="3" customFormat="false" ht="12.75" hidden="false" customHeight="false" outlineLevel="0" collapsed="false">
      <c r="A3" s="126" t="s">
        <v>74</v>
      </c>
      <c r="B3" s="127" t="n">
        <v>2</v>
      </c>
      <c r="C3" s="129" t="s">
        <v>75</v>
      </c>
    </row>
    <row r="4" customFormat="false" ht="12.75" hidden="false" customHeight="false" outlineLevel="0" collapsed="false">
      <c r="A4" s="126" t="s">
        <v>76</v>
      </c>
      <c r="B4" s="127" t="n">
        <v>3</v>
      </c>
      <c r="C4" s="129" t="s">
        <v>77</v>
      </c>
    </row>
    <row r="5" customFormat="false" ht="12.75" hidden="false" customHeight="false" outlineLevel="0" collapsed="false">
      <c r="A5" s="126" t="s">
        <v>78</v>
      </c>
      <c r="B5" s="127" t="n">
        <v>4</v>
      </c>
      <c r="C5" s="129" t="s">
        <v>79</v>
      </c>
    </row>
    <row r="6" customFormat="false" ht="12.75" hidden="false" customHeight="false" outlineLevel="0" collapsed="false">
      <c r="A6" s="126"/>
      <c r="B6" s="127"/>
    </row>
    <row r="7" customFormat="false" ht="12.75" hidden="false" customHeight="false" outlineLevel="0" collapsed="false">
      <c r="A7" s="126" t="s">
        <v>80</v>
      </c>
      <c r="B7" s="127" t="n">
        <v>0</v>
      </c>
      <c r="C7" s="129" t="s">
        <v>81</v>
      </c>
    </row>
    <row r="8" customFormat="false" ht="12.75" hidden="false" customHeight="false" outlineLevel="0" collapsed="false">
      <c r="A8" s="126" t="s">
        <v>82</v>
      </c>
      <c r="B8" s="127" t="n">
        <v>1</v>
      </c>
      <c r="C8" s="129"/>
    </row>
    <row r="9" customFormat="false" ht="12.75" hidden="false" customHeight="false" outlineLevel="0" collapsed="false">
      <c r="A9" s="126" t="s">
        <v>83</v>
      </c>
      <c r="B9" s="127" t="n">
        <v>2</v>
      </c>
    </row>
    <row r="10" customFormat="false" ht="12.75" hidden="false" customHeight="false" outlineLevel="0" collapsed="false">
      <c r="A10" s="126" t="s">
        <v>84</v>
      </c>
      <c r="B10" s="127" t="n">
        <v>3</v>
      </c>
      <c r="C10" s="129"/>
    </row>
    <row r="11" customFormat="false" ht="12.75" hidden="false" customHeight="false" outlineLevel="0" collapsed="false">
      <c r="A11" s="126" t="s">
        <v>85</v>
      </c>
      <c r="B11" s="127" t="n">
        <v>4</v>
      </c>
      <c r="C11" s="129"/>
    </row>
    <row r="13" customFormat="false" ht="12.75" hidden="false" customHeight="false" outlineLevel="0" collapsed="false">
      <c r="A13" s="130" t="n">
        <v>0</v>
      </c>
      <c r="B13" s="126" t="s">
        <v>80</v>
      </c>
      <c r="C13" s="129" t="s">
        <v>86</v>
      </c>
    </row>
    <row r="14" customFormat="false" ht="12.75" hidden="false" customHeight="false" outlineLevel="0" collapsed="false">
      <c r="A14" s="130" t="n">
        <v>1</v>
      </c>
      <c r="B14" s="126" t="s">
        <v>82</v>
      </c>
      <c r="C14" s="129"/>
    </row>
    <row r="15" customFormat="false" ht="12.75" hidden="false" customHeight="false" outlineLevel="0" collapsed="false">
      <c r="A15" s="130" t="n">
        <v>2</v>
      </c>
      <c r="B15" s="126" t="s">
        <v>83</v>
      </c>
      <c r="C15" s="129"/>
    </row>
    <row r="16" customFormat="false" ht="12.75" hidden="false" customHeight="false" outlineLevel="0" collapsed="false">
      <c r="A16" s="130" t="n">
        <v>3</v>
      </c>
      <c r="B16" s="126" t="s">
        <v>84</v>
      </c>
      <c r="C16" s="129"/>
    </row>
    <row r="17" customFormat="false" ht="12.75" hidden="false" customHeight="false" outlineLevel="0" collapsed="false">
      <c r="A17" s="130" t="n">
        <v>4</v>
      </c>
      <c r="B17" s="0" t="s">
        <v>87</v>
      </c>
      <c r="C17" s="0" t="s">
        <v>8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2" customFormat="true" ht="12.75" hidden="false" customHeight="false" outlineLevel="0" collapsed="false">
      <c r="A1" s="131" t="s">
        <v>89</v>
      </c>
    </row>
    <row r="2" s="132" customFormat="true" ht="12.75" hidden="false" customHeight="false" outlineLevel="0" collapsed="false">
      <c r="A2" s="133"/>
    </row>
    <row r="3" s="132" customFormat="true" ht="12.75" hidden="false" customHeight="false" outlineLevel="0" collapsed="false">
      <c r="A3" s="133"/>
    </row>
    <row r="4" s="132" customFormat="true" ht="12.75" hidden="false" customHeight="false" outlineLevel="0" collapsed="false">
      <c r="A4" s="131" t="s">
        <v>90</v>
      </c>
    </row>
    <row r="5" s="132" customFormat="true" ht="12.75" hidden="false" customHeight="false" outlineLevel="0" collapsed="false">
      <c r="A5" s="133" t="s">
        <v>91</v>
      </c>
    </row>
    <row r="6" s="132" customFormat="true" ht="12.75" hidden="false" customHeight="true" outlineLevel="0" collapsed="false">
      <c r="A6" s="133"/>
    </row>
    <row r="7" customFormat="false" ht="12.75" hidden="false" customHeight="false" outlineLevel="0" collapsed="false">
      <c r="A7" s="133" t="s">
        <v>92</v>
      </c>
    </row>
    <row r="8" customFormat="false" ht="12.75" hidden="false" customHeight="false" outlineLevel="0" collapsed="false">
      <c r="A8" s="133" t="s">
        <v>93</v>
      </c>
    </row>
    <row r="9" customFormat="false" ht="12.75" hidden="false" customHeight="false" outlineLevel="0" collapsed="false">
      <c r="A9" s="133" t="s">
        <v>94</v>
      </c>
    </row>
    <row r="10" customFormat="false" ht="12.75" hidden="false" customHeight="false" outlineLevel="0" collapsed="false">
      <c r="A10" s="133" t="s">
        <v>95</v>
      </c>
    </row>
    <row r="11" customFormat="false" ht="12.75" hidden="false" customHeight="false" outlineLevel="0" collapsed="false">
      <c r="A11" s="133" t="s">
        <v>96</v>
      </c>
    </row>
    <row r="12" customFormat="false" ht="12.75" hidden="false" customHeight="false" outlineLevel="0" collapsed="false">
      <c r="A12" s="133" t="s">
        <v>97</v>
      </c>
    </row>
    <row r="13" customFormat="false" ht="12.75" hidden="false" customHeight="false" outlineLevel="0" collapsed="false">
      <c r="A13" s="133" t="s">
        <v>98</v>
      </c>
    </row>
    <row r="14" customFormat="false" ht="12.75" hidden="false" customHeight="false" outlineLevel="0" collapsed="false">
      <c r="A14" s="133" t="s">
        <v>99</v>
      </c>
    </row>
    <row r="15" customFormat="false" ht="12.75" hidden="false" customHeight="false" outlineLevel="0" collapsed="false">
      <c r="A15" s="133"/>
    </row>
    <row r="16" customFormat="false" ht="27" hidden="false" customHeight="true" outlineLevel="0" collapsed="false">
      <c r="A16" s="133" t="s">
        <v>100</v>
      </c>
    </row>
    <row r="17" customFormat="false" ht="12.75" hidden="false" customHeight="false" outlineLevel="0" collapsed="false">
      <c r="A17" s="133"/>
    </row>
    <row r="18" customFormat="false" ht="12.75" hidden="false" customHeight="false" outlineLevel="0" collapsed="false">
      <c r="A18" s="133"/>
    </row>
    <row r="19" customFormat="false" ht="25.5" hidden="false" customHeight="false" outlineLevel="0" collapsed="false">
      <c r="A19" s="134" t="s">
        <v>101</v>
      </c>
    </row>
    <row r="20" customFormat="false" ht="12.75" hidden="false" customHeight="false" outlineLevel="0" collapsed="false">
      <c r="A20" s="134"/>
    </row>
    <row r="21" customFormat="false" ht="12.75" hidden="false" customHeight="false" outlineLevel="0" collapsed="false">
      <c r="A21" s="132"/>
    </row>
    <row r="22" customFormat="false" ht="12.75" hidden="false" customHeight="false" outlineLevel="0" collapsed="false">
      <c r="A22" s="135" t="s">
        <v>102</v>
      </c>
    </row>
    <row r="23" customFormat="false" ht="12.75" hidden="false" customHeight="false" outlineLevel="0" collapsed="false">
      <c r="A23" s="133" t="s">
        <v>92</v>
      </c>
    </row>
    <row r="24" customFormat="false" ht="12.75" hidden="false" customHeight="false" outlineLevel="0" collapsed="false">
      <c r="A24" s="132" t="s">
        <v>103</v>
      </c>
    </row>
    <row r="25" customFormat="false" ht="12.75" hidden="false" customHeight="false" outlineLevel="0" collapsed="false">
      <c r="A25" s="132" t="s">
        <v>104</v>
      </c>
    </row>
    <row r="26" customFormat="false" ht="12.75" hidden="false" customHeight="false" outlineLevel="0" collapsed="false">
      <c r="A26" s="132" t="s">
        <v>105</v>
      </c>
    </row>
    <row r="27" customFormat="false" ht="12.75" hidden="false" customHeight="false" outlineLevel="0" collapsed="false">
      <c r="A27" s="132" t="s">
        <v>106</v>
      </c>
    </row>
    <row r="28" customFormat="false" ht="12.75" hidden="false" customHeight="false" outlineLevel="0" collapsed="false">
      <c r="A28" s="132" t="s">
        <v>107</v>
      </c>
    </row>
    <row r="29" customFormat="false" ht="12.75" hidden="false" customHeight="false" outlineLevel="0" collapsed="false">
      <c r="A29" s="132" t="s">
        <v>108</v>
      </c>
    </row>
    <row r="30" customFormat="false" ht="12.75" hidden="false" customHeight="false" outlineLevel="0" collapsed="false">
      <c r="A30" s="132" t="s">
        <v>109</v>
      </c>
    </row>
    <row r="31" customFormat="false" ht="12.75" hidden="false" customHeight="false" outlineLevel="0" collapsed="false">
      <c r="A31" s="132" t="s">
        <v>110</v>
      </c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03-11T15:12:37Z</dcterms:modified>
  <cp:revision>1</cp:revision>
  <dc:subject>Updated Jan 05, 2005</dc:subject>
  <dc:title>IDPA Match Scoring Spreadsheet (X-Large)</dc:title>
</cp:coreProperties>
</file>