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class" vbProcedure="false">Sheet2!$C$1:$C$5</definedName>
    <definedName function="false" hidden="false" name="division" vbProcedure="false">Sheet2!$B$1:$B$4</definedName>
    <definedName function="false" hidden="false" name="divisions" vbProcedure="false">Sheet2!$B$1:$B$4</definedName>
    <definedName function="false" hidden="false" name="name" vbProcedure="false">Sheet2!$A$1:$A$97</definedName>
    <definedName function="false" hidden="false" name="names" vbProcedure="false">Sheet2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2" authorId="0">
      <text>
        <r>
          <rPr>
            <b val="true"/>
            <sz val="8"/>
            <color rgb="FF000000"/>
            <rFont val="Tahoma"/>
            <family val="0"/>
          </rPr>
          <t xml:space="preserve"> Tom Freeman:
</t>
        </r>
        <r>
          <rPr>
            <sz val="8"/>
            <color rgb="FF000000"/>
            <rFont val="Tahoma"/>
            <family val="0"/>
          </rPr>
          <t xml:space="preserve">FREE MATCH BA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6</xdr:rowOff>
              </xdr:from>
              <xdr:to>
                <xdr:col>28</xdr:col>
                <xdr:colOff>1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5">
  <si>
    <t xml:space="preserve">17 JUNE 2007, PUEBLO IDPA MATCH</t>
  </si>
  <si>
    <t xml:space="preserve">NAM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TOTAL TIME</t>
  </si>
  <si>
    <t xml:space="preserve">TOTAL POINTS DOWN</t>
  </si>
  <si>
    <t xml:space="preserve">RAW TIME</t>
  </si>
  <si>
    <t xml:space="preserve">PENALTY</t>
  </si>
  <si>
    <t xml:space="preserve">TOTAL</t>
  </si>
  <si>
    <t xml:space="preserve">RICK B</t>
  </si>
  <si>
    <t xml:space="preserve">CDP</t>
  </si>
  <si>
    <t xml:space="preserve">UNCLASSIFIED</t>
  </si>
  <si>
    <t xml:space="preserve">REGIS F</t>
  </si>
  <si>
    <t xml:space="preserve">MARKSMAN</t>
  </si>
  <si>
    <t xml:space="preserve">MARSHA F</t>
  </si>
  <si>
    <t xml:space="preserve">NOVICE</t>
  </si>
  <si>
    <t xml:space="preserve">JOHN C</t>
  </si>
  <si>
    <t xml:space="preserve">ESP</t>
  </si>
  <si>
    <t xml:space="preserve">JUSTIN O</t>
  </si>
  <si>
    <t xml:space="preserve">CY S</t>
  </si>
  <si>
    <t xml:space="preserve">SANDRA S</t>
  </si>
  <si>
    <t xml:space="preserve">ANGELIKA C</t>
  </si>
  <si>
    <t xml:space="preserve">KEVIN K</t>
  </si>
  <si>
    <t xml:space="preserve">ESR</t>
  </si>
  <si>
    <t xml:space="preserve">MASTER</t>
  </si>
  <si>
    <t xml:space="preserve">RON S</t>
  </si>
  <si>
    <t xml:space="preserve">EXPERT</t>
  </si>
  <si>
    <t xml:space="preserve">TIM C</t>
  </si>
  <si>
    <t xml:space="preserve">OUTLAW</t>
  </si>
  <si>
    <t xml:space="preserve">SUPER NINJA</t>
  </si>
  <si>
    <t xml:space="preserve">DANIEL L</t>
  </si>
  <si>
    <t xml:space="preserve">SSP</t>
  </si>
  <si>
    <t xml:space="preserve">SHARPSHOOTER</t>
  </si>
  <si>
    <t xml:space="preserve">JUDD S</t>
  </si>
  <si>
    <t xml:space="preserve">TOM M</t>
  </si>
  <si>
    <t xml:space="preserve">DONALD L</t>
  </si>
  <si>
    <t xml:space="preserve">GREG D</t>
  </si>
  <si>
    <t xml:space="preserve">ALVIN K</t>
  </si>
  <si>
    <t xml:space="preserve">DOC P</t>
  </si>
  <si>
    <t xml:space="preserve">CARA C</t>
  </si>
  <si>
    <t xml:space="preserve">JERRY S</t>
  </si>
  <si>
    <t xml:space="preserve">WHIT O</t>
  </si>
  <si>
    <t xml:space="preserve">DAVID H</t>
  </si>
  <si>
    <t xml:space="preserve">PAUL H</t>
  </si>
  <si>
    <t xml:space="preserve">KARL A</t>
  </si>
  <si>
    <t xml:space="preserve">DONALD M</t>
  </si>
  <si>
    <t xml:space="preserve">BUG SIDE MATCH</t>
  </si>
  <si>
    <t xml:space="preserve">AUTO</t>
  </si>
  <si>
    <t xml:space="preserve">RE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.00;\-0.00;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J46" activeCellId="0" sqref="J4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7"/>
    <col collapsed="false" customWidth="true" hidden="false" outlineLevel="0" max="3" min="3" style="3" width="9.7"/>
    <col collapsed="false" customWidth="true" hidden="false" outlineLevel="0" max="4" min="4" style="3" width="17.56"/>
    <col collapsed="false" customWidth="true" hidden="false" outlineLevel="0" max="5" min="5" style="2" width="6.56"/>
    <col collapsed="false" customWidth="true" hidden="false" outlineLevel="0" max="6" min="6" style="4" width="6.28"/>
    <col collapsed="false" customWidth="true" hidden="false" outlineLevel="0" max="8" min="7" style="2" width="6.28"/>
    <col collapsed="false" customWidth="true" hidden="false" outlineLevel="0" max="9" min="9" style="4" width="6.28"/>
    <col collapsed="false" customWidth="true" hidden="false" outlineLevel="0" max="11" min="10" style="2" width="6.28"/>
    <col collapsed="false" customWidth="true" hidden="false" outlineLevel="0" max="12" min="12" style="4" width="6.28"/>
    <col collapsed="false" customWidth="true" hidden="false" outlineLevel="0" max="14" min="13" style="2" width="6.28"/>
    <col collapsed="false" customWidth="true" hidden="false" outlineLevel="0" max="15" min="15" style="4" width="6.28"/>
    <col collapsed="false" customWidth="true" hidden="false" outlineLevel="0" max="17" min="16" style="2" width="6.28"/>
    <col collapsed="false" customWidth="true" hidden="false" outlineLevel="0" max="18" min="18" style="4" width="6.28"/>
    <col collapsed="false" customWidth="true" hidden="false" outlineLevel="0" max="19" min="19" style="2" width="6.28"/>
    <col collapsed="false" customWidth="true" hidden="true" outlineLevel="0" max="21" min="20" style="2" width="6.28"/>
    <col collapsed="false" customWidth="true" hidden="false" outlineLevel="0" max="22" min="22" style="2" width="6.28"/>
    <col collapsed="false" customWidth="true" hidden="false" outlineLevel="0" max="23" min="23" style="4" width="6.28"/>
    <col collapsed="false" customWidth="true" hidden="false" outlineLevel="0" max="24" min="24" style="2" width="6.28"/>
    <col collapsed="false" customWidth="true" hidden="false" outlineLevel="0" max="25" min="25" style="2" width="12.7"/>
    <col collapsed="false" customWidth="true" hidden="false" outlineLevel="0" max="26" min="26" style="5" width="15.41"/>
    <col collapsed="false" customWidth="false" hidden="false" outlineLevel="0" max="257" min="27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0" t="s">
        <v>7</v>
      </c>
      <c r="O3" s="10"/>
      <c r="P3" s="10"/>
      <c r="Q3" s="10" t="s">
        <v>8</v>
      </c>
      <c r="R3" s="10"/>
      <c r="S3" s="10"/>
      <c r="T3" s="10"/>
      <c r="U3" s="10"/>
      <c r="V3" s="10" t="s">
        <v>9</v>
      </c>
      <c r="W3" s="10"/>
      <c r="X3" s="10"/>
      <c r="Y3" s="10" t="s">
        <v>10</v>
      </c>
      <c r="Z3" s="11" t="s">
        <v>11</v>
      </c>
    </row>
    <row r="4" customFormat="false" ht="13.5" hidden="false" customHeight="true" outlineLevel="0" collapsed="false">
      <c r="A4" s="12"/>
      <c r="B4" s="9"/>
      <c r="C4" s="10"/>
      <c r="D4" s="10"/>
      <c r="E4" s="13" t="s">
        <v>12</v>
      </c>
      <c r="F4" s="14" t="s">
        <v>13</v>
      </c>
      <c r="G4" s="13" t="s">
        <v>14</v>
      </c>
      <c r="H4" s="13" t="s">
        <v>12</v>
      </c>
      <c r="I4" s="14" t="s">
        <v>13</v>
      </c>
      <c r="J4" s="13" t="s">
        <v>14</v>
      </c>
      <c r="K4" s="13" t="s">
        <v>12</v>
      </c>
      <c r="L4" s="14" t="s">
        <v>13</v>
      </c>
      <c r="M4" s="13" t="s">
        <v>14</v>
      </c>
      <c r="N4" s="13" t="s">
        <v>12</v>
      </c>
      <c r="O4" s="14" t="s">
        <v>13</v>
      </c>
      <c r="P4" s="13" t="s">
        <v>14</v>
      </c>
      <c r="Q4" s="13" t="s">
        <v>12</v>
      </c>
      <c r="R4" s="14" t="s">
        <v>13</v>
      </c>
      <c r="S4" s="13" t="s">
        <v>14</v>
      </c>
      <c r="T4" s="13"/>
      <c r="U4" s="13"/>
      <c r="V4" s="13" t="s">
        <v>12</v>
      </c>
      <c r="W4" s="14" t="s">
        <v>13</v>
      </c>
      <c r="X4" s="13" t="s">
        <v>14</v>
      </c>
      <c r="Y4" s="10"/>
      <c r="Z4" s="11"/>
    </row>
    <row r="5" customFormat="false" ht="12.75" hidden="false" customHeight="true" outlineLevel="0" collapsed="false">
      <c r="A5" s="15"/>
      <c r="B5" s="16" t="s">
        <v>15</v>
      </c>
      <c r="C5" s="17" t="s">
        <v>16</v>
      </c>
      <c r="D5" s="17" t="s">
        <v>17</v>
      </c>
      <c r="E5" s="18" t="n">
        <v>17.07</v>
      </c>
      <c r="F5" s="19" t="n">
        <v>12</v>
      </c>
      <c r="G5" s="18" t="n">
        <f aca="false">E5+(F5/2)</f>
        <v>23.07</v>
      </c>
      <c r="H5" s="18" t="n">
        <v>9.02</v>
      </c>
      <c r="I5" s="19" t="n">
        <v>0</v>
      </c>
      <c r="J5" s="18" t="n">
        <f aca="false">H5+(I5/2)</f>
        <v>9.02</v>
      </c>
      <c r="K5" s="18" t="n">
        <v>36.14</v>
      </c>
      <c r="L5" s="19" t="n">
        <v>29</v>
      </c>
      <c r="M5" s="18" t="n">
        <f aca="false">K5+(L5/2)</f>
        <v>50.64</v>
      </c>
      <c r="N5" s="18" t="n">
        <v>13.7</v>
      </c>
      <c r="O5" s="19" t="n">
        <v>21</v>
      </c>
      <c r="P5" s="18" t="n">
        <f aca="false">N5+(O5/2)</f>
        <v>24.2</v>
      </c>
      <c r="Q5" s="18" t="n">
        <v>48.68</v>
      </c>
      <c r="R5" s="19" t="n">
        <v>11</v>
      </c>
      <c r="S5" s="18" t="n">
        <f aca="false">Q5+(R5/2)</f>
        <v>54.18</v>
      </c>
      <c r="T5" s="18"/>
      <c r="U5" s="18"/>
      <c r="V5" s="18" t="n">
        <v>52.59</v>
      </c>
      <c r="W5" s="19" t="n">
        <v>32</v>
      </c>
      <c r="X5" s="18" t="n">
        <f aca="false">V5+(W5/2)</f>
        <v>68.59</v>
      </c>
      <c r="Y5" s="20" t="n">
        <f aca="false">G5+J5+M5+P5+S5+X5</f>
        <v>229.7</v>
      </c>
      <c r="Z5" s="21" t="n">
        <f aca="false">SUM(F5,I5,L5,O5,R5,W5)</f>
        <v>105</v>
      </c>
    </row>
    <row r="6" customFormat="false" ht="12.75" hidden="false" customHeight="true" outlineLevel="0" collapsed="false">
      <c r="A6" s="22"/>
      <c r="B6" s="16" t="s">
        <v>18</v>
      </c>
      <c r="C6" s="17" t="s">
        <v>16</v>
      </c>
      <c r="D6" s="17" t="s">
        <v>19</v>
      </c>
      <c r="E6" s="18" t="n">
        <v>21.86</v>
      </c>
      <c r="F6" s="19" t="n">
        <v>18</v>
      </c>
      <c r="G6" s="18" t="n">
        <f aca="false">E6+(F6/2)</f>
        <v>30.86</v>
      </c>
      <c r="H6" s="18" t="n">
        <v>10.03</v>
      </c>
      <c r="I6" s="19" t="n">
        <v>0</v>
      </c>
      <c r="J6" s="18" t="n">
        <f aca="false">H6+(I6/2)</f>
        <v>10.03</v>
      </c>
      <c r="K6" s="18" t="n">
        <v>57.66</v>
      </c>
      <c r="L6" s="19" t="n">
        <v>11</v>
      </c>
      <c r="M6" s="18" t="n">
        <f aca="false">K6+(L6/2)</f>
        <v>63.16</v>
      </c>
      <c r="N6" s="18" t="n">
        <v>27.11</v>
      </c>
      <c r="O6" s="19" t="n">
        <v>27</v>
      </c>
      <c r="P6" s="18" t="n">
        <f aca="false">N6+(O6/2)</f>
        <v>40.61</v>
      </c>
      <c r="Q6" s="18" t="n">
        <v>35.35</v>
      </c>
      <c r="R6" s="19" t="n">
        <v>24</v>
      </c>
      <c r="S6" s="18" t="n">
        <f aca="false">Q6+(R6/2)</f>
        <v>47.35</v>
      </c>
      <c r="T6" s="18"/>
      <c r="U6" s="18"/>
      <c r="V6" s="18" t="n">
        <v>32.3</v>
      </c>
      <c r="W6" s="19" t="n">
        <v>41</v>
      </c>
      <c r="X6" s="18" t="n">
        <f aca="false">V6+(W6/2)</f>
        <v>52.8</v>
      </c>
      <c r="Y6" s="20" t="n">
        <f aca="false">G6+J6+M6+P6+S6+X6</f>
        <v>244.81</v>
      </c>
      <c r="Z6" s="21" t="n">
        <f aca="false">SUM(F6,I6,L6,O6,R6,W6)</f>
        <v>121</v>
      </c>
    </row>
    <row r="7" customFormat="false" ht="12.75" hidden="false" customHeight="true" outlineLevel="0" collapsed="false">
      <c r="A7" s="22"/>
      <c r="B7" s="16" t="s">
        <v>20</v>
      </c>
      <c r="C7" s="17" t="s">
        <v>16</v>
      </c>
      <c r="D7" s="17" t="s">
        <v>21</v>
      </c>
      <c r="E7" s="18" t="n">
        <v>23.03</v>
      </c>
      <c r="F7" s="19" t="n">
        <v>33</v>
      </c>
      <c r="G7" s="18" t="n">
        <f aca="false">E7+(F7/2)</f>
        <v>39.53</v>
      </c>
      <c r="H7" s="18" t="n">
        <v>16.02</v>
      </c>
      <c r="I7" s="19" t="n">
        <v>0</v>
      </c>
      <c r="J7" s="18" t="n">
        <f aca="false">H7+(I7/2)</f>
        <v>16.02</v>
      </c>
      <c r="K7" s="18" t="n">
        <v>61.99</v>
      </c>
      <c r="L7" s="19" t="n">
        <v>17</v>
      </c>
      <c r="M7" s="18" t="n">
        <f aca="false">K7+(L7/2)</f>
        <v>70.49</v>
      </c>
      <c r="N7" s="18" t="n">
        <v>60.63</v>
      </c>
      <c r="O7" s="19" t="n">
        <v>46</v>
      </c>
      <c r="P7" s="18" t="n">
        <f aca="false">N7+(O7/2)</f>
        <v>83.63</v>
      </c>
      <c r="Q7" s="18" t="n">
        <v>96.77</v>
      </c>
      <c r="R7" s="19" t="n">
        <v>37</v>
      </c>
      <c r="S7" s="18" t="n">
        <f aca="false">Q7+(R7/2)</f>
        <v>115.27</v>
      </c>
      <c r="T7" s="18"/>
      <c r="U7" s="18"/>
      <c r="V7" s="18" t="n">
        <v>59.45</v>
      </c>
      <c r="W7" s="19" t="n">
        <v>31</v>
      </c>
      <c r="X7" s="18" t="n">
        <f aca="false">V7+(W7/2)</f>
        <v>74.95</v>
      </c>
      <c r="Y7" s="20" t="n">
        <f aca="false">G7+J7+M7+P7+S7+X7</f>
        <v>399.89</v>
      </c>
      <c r="Z7" s="21" t="n">
        <f aca="false">SUM(F7,I7,L7,O7,R7,W7)</f>
        <v>164</v>
      </c>
    </row>
    <row r="8" customFormat="false" ht="3" hidden="false" customHeight="true" outlineLevel="0" collapsed="false">
      <c r="A8" s="22"/>
      <c r="B8" s="23"/>
      <c r="C8" s="24"/>
      <c r="D8" s="24"/>
      <c r="E8" s="25"/>
      <c r="F8" s="26"/>
      <c r="G8" s="25"/>
      <c r="H8" s="25"/>
      <c r="I8" s="26"/>
      <c r="J8" s="25"/>
      <c r="K8" s="25"/>
      <c r="L8" s="26"/>
      <c r="M8" s="25"/>
      <c r="N8" s="25"/>
      <c r="O8" s="26"/>
      <c r="P8" s="25"/>
      <c r="Q8" s="25"/>
      <c r="R8" s="26"/>
      <c r="S8" s="25"/>
      <c r="T8" s="25"/>
      <c r="U8" s="25"/>
      <c r="V8" s="25"/>
      <c r="W8" s="26"/>
      <c r="X8" s="25"/>
      <c r="Y8" s="27"/>
      <c r="Z8" s="28"/>
    </row>
    <row r="9" s="32" customFormat="true" ht="12.75" hidden="false" customHeight="true" outlineLevel="0" collapsed="false">
      <c r="A9" s="29"/>
      <c r="B9" s="30" t="s">
        <v>22</v>
      </c>
      <c r="C9" s="17" t="s">
        <v>23</v>
      </c>
      <c r="D9" s="17" t="s">
        <v>19</v>
      </c>
      <c r="E9" s="31" t="n">
        <v>13.19</v>
      </c>
      <c r="F9" s="17" t="n">
        <v>0</v>
      </c>
      <c r="G9" s="18" t="n">
        <f aca="false">E9+(F9/2)</f>
        <v>13.19</v>
      </c>
      <c r="H9" s="17" t="n">
        <v>9.74</v>
      </c>
      <c r="I9" s="17" t="n">
        <v>0</v>
      </c>
      <c r="J9" s="18" t="n">
        <f aca="false">H9+(I9/2)</f>
        <v>9.74</v>
      </c>
      <c r="K9" s="17" t="n">
        <v>39.83</v>
      </c>
      <c r="L9" s="17" t="n">
        <v>0</v>
      </c>
      <c r="M9" s="18" t="n">
        <f aca="false">K9+(L9/2)</f>
        <v>39.83</v>
      </c>
      <c r="N9" s="17" t="n">
        <v>8.74</v>
      </c>
      <c r="O9" s="17" t="n">
        <v>30</v>
      </c>
      <c r="P9" s="18" t="n">
        <f aca="false">N9+(O9/2)</f>
        <v>23.74</v>
      </c>
      <c r="Q9" s="17" t="n">
        <v>35.21</v>
      </c>
      <c r="R9" s="17" t="n">
        <v>0</v>
      </c>
      <c r="S9" s="18" t="n">
        <f aca="false">Q9+(R9/2)</f>
        <v>35.21</v>
      </c>
      <c r="T9" s="17"/>
      <c r="U9" s="18"/>
      <c r="V9" s="18" t="n">
        <v>28.61</v>
      </c>
      <c r="W9" s="19" t="n">
        <v>3</v>
      </c>
      <c r="X9" s="18" t="n">
        <f aca="false">V9+(W9/2)</f>
        <v>30.11</v>
      </c>
      <c r="Y9" s="20" t="n">
        <f aca="false">G9+J9+M9+P9+S9+X9</f>
        <v>151.82</v>
      </c>
      <c r="Z9" s="21" t="n">
        <f aca="false">SUM(F9,I9,L9,O9,R9,W9)</f>
        <v>33</v>
      </c>
    </row>
    <row r="10" customFormat="false" ht="12.75" hidden="false" customHeight="true" outlineLevel="0" collapsed="false">
      <c r="A10" s="22"/>
      <c r="B10" s="16" t="s">
        <v>24</v>
      </c>
      <c r="C10" s="17" t="s">
        <v>23</v>
      </c>
      <c r="D10" s="17" t="s">
        <v>17</v>
      </c>
      <c r="E10" s="18" t="n">
        <v>18.5</v>
      </c>
      <c r="F10" s="19" t="n">
        <v>3</v>
      </c>
      <c r="G10" s="18" t="n">
        <f aca="false">E10+(F10/2)</f>
        <v>20</v>
      </c>
      <c r="H10" s="18" t="n">
        <v>11.99</v>
      </c>
      <c r="I10" s="19" t="n">
        <v>0</v>
      </c>
      <c r="J10" s="18" t="n">
        <f aca="false">H10+(I10/2)</f>
        <v>11.99</v>
      </c>
      <c r="K10" s="18" t="n">
        <v>47.48</v>
      </c>
      <c r="L10" s="19" t="n">
        <v>0</v>
      </c>
      <c r="M10" s="18" t="n">
        <f aca="false">K10+(L10/2)</f>
        <v>47.48</v>
      </c>
      <c r="N10" s="18" t="n">
        <v>25.9</v>
      </c>
      <c r="O10" s="19" t="n">
        <v>13</v>
      </c>
      <c r="P10" s="18" t="n">
        <f aca="false">N10+(O10/2)</f>
        <v>32.4</v>
      </c>
      <c r="Q10" s="18" t="n">
        <v>44.59</v>
      </c>
      <c r="R10" s="19" t="n">
        <v>8</v>
      </c>
      <c r="S10" s="18" t="n">
        <f aca="false">Q10+(R10/2)</f>
        <v>48.59</v>
      </c>
      <c r="T10" s="18"/>
      <c r="U10" s="18"/>
      <c r="V10" s="18" t="n">
        <v>41.17</v>
      </c>
      <c r="W10" s="19" t="n">
        <v>4</v>
      </c>
      <c r="X10" s="18" t="n">
        <f aca="false">V10+(W10/2)</f>
        <v>43.17</v>
      </c>
      <c r="Y10" s="20" t="n">
        <f aca="false">G10+J10+M10+P10+S10+X10</f>
        <v>203.63</v>
      </c>
      <c r="Z10" s="21" t="n">
        <f aca="false">SUM(F10,I10,L10,O10,R10,W10)</f>
        <v>28</v>
      </c>
    </row>
    <row r="11" customFormat="false" ht="12.75" hidden="false" customHeight="true" outlineLevel="0" collapsed="false">
      <c r="A11" s="12"/>
      <c r="B11" s="16" t="s">
        <v>25</v>
      </c>
      <c r="C11" s="17" t="s">
        <v>23</v>
      </c>
      <c r="D11" s="17" t="s">
        <v>17</v>
      </c>
      <c r="E11" s="18" t="n">
        <v>20.17</v>
      </c>
      <c r="F11" s="19" t="n">
        <v>20</v>
      </c>
      <c r="G11" s="18" t="n">
        <f aca="false">E11+(F11/2)</f>
        <v>30.17</v>
      </c>
      <c r="H11" s="18" t="n">
        <v>13.26</v>
      </c>
      <c r="I11" s="19" t="n">
        <v>0</v>
      </c>
      <c r="J11" s="18" t="n">
        <f aca="false">H11+(I11/2)</f>
        <v>13.26</v>
      </c>
      <c r="K11" s="18" t="n">
        <v>65.91</v>
      </c>
      <c r="L11" s="19" t="n">
        <v>30</v>
      </c>
      <c r="M11" s="18" t="n">
        <f aca="false">K11+(L11/2)</f>
        <v>80.91</v>
      </c>
      <c r="N11" s="18" t="n">
        <v>17.34</v>
      </c>
      <c r="O11" s="19" t="n">
        <v>24</v>
      </c>
      <c r="P11" s="18" t="n">
        <f aca="false">N11+(O11/2)</f>
        <v>29.34</v>
      </c>
      <c r="Q11" s="18" t="n">
        <v>47.28</v>
      </c>
      <c r="R11" s="19" t="n">
        <v>37</v>
      </c>
      <c r="S11" s="18" t="n">
        <f aca="false">Q11+(R11/2)</f>
        <v>65.78</v>
      </c>
      <c r="T11" s="18"/>
      <c r="U11" s="18"/>
      <c r="V11" s="18" t="n">
        <v>83.09</v>
      </c>
      <c r="W11" s="19" t="n">
        <v>10</v>
      </c>
      <c r="X11" s="18" t="n">
        <f aca="false">V11+(W11/2)</f>
        <v>88.09</v>
      </c>
      <c r="Y11" s="20" t="n">
        <f aca="false">G11+J11+M11+P11+S11+X11</f>
        <v>307.55</v>
      </c>
      <c r="Z11" s="21" t="n">
        <f aca="false">SUM(F11,I11,L11,O11,R11,W11)</f>
        <v>121</v>
      </c>
    </row>
    <row r="12" customFormat="false" ht="13.5" hidden="false" customHeight="true" outlineLevel="0" collapsed="false">
      <c r="A12" s="12"/>
      <c r="B12" s="16" t="s">
        <v>26</v>
      </c>
      <c r="C12" s="17" t="s">
        <v>23</v>
      </c>
      <c r="D12" s="17" t="s">
        <v>17</v>
      </c>
      <c r="E12" s="18" t="n">
        <v>36.2</v>
      </c>
      <c r="F12" s="19" t="n">
        <v>41</v>
      </c>
      <c r="G12" s="18" t="n">
        <f aca="false">E12+(F12/2)</f>
        <v>56.7</v>
      </c>
      <c r="H12" s="18" t="n">
        <v>16.5</v>
      </c>
      <c r="I12" s="19" t="n">
        <v>0</v>
      </c>
      <c r="J12" s="18" t="n">
        <f aca="false">H12+(I12/2)</f>
        <v>16.5</v>
      </c>
      <c r="K12" s="18" t="n">
        <v>70.02</v>
      </c>
      <c r="L12" s="19" t="n">
        <v>36</v>
      </c>
      <c r="M12" s="18" t="n">
        <f aca="false">K12+(L12/2)</f>
        <v>88.02</v>
      </c>
      <c r="N12" s="18" t="n">
        <v>23.61</v>
      </c>
      <c r="O12" s="19" t="n">
        <v>36</v>
      </c>
      <c r="P12" s="18" t="n">
        <f aca="false">N12+(O12/2)</f>
        <v>41.61</v>
      </c>
      <c r="Q12" s="18" t="n">
        <v>49.05</v>
      </c>
      <c r="R12" s="19" t="n">
        <v>3</v>
      </c>
      <c r="S12" s="18" t="n">
        <f aca="false">Q12+(R12/2)</f>
        <v>50.55</v>
      </c>
      <c r="T12" s="18"/>
      <c r="U12" s="18"/>
      <c r="V12" s="18" t="n">
        <v>79.62</v>
      </c>
      <c r="W12" s="19" t="n">
        <v>4</v>
      </c>
      <c r="X12" s="18" t="n">
        <f aca="false">V12+(W12/2)</f>
        <v>81.62</v>
      </c>
      <c r="Y12" s="20" t="n">
        <f aca="false">G12+J12+M12+P12+S12+X12</f>
        <v>335</v>
      </c>
      <c r="Z12" s="21" t="n">
        <f aca="false">SUM(F12,I12,L12,O12,R12,W12)</f>
        <v>120</v>
      </c>
    </row>
    <row r="13" s="32" customFormat="true" ht="12.75" hidden="false" customHeight="true" outlineLevel="0" collapsed="false">
      <c r="A13" s="33"/>
      <c r="B13" s="16" t="s">
        <v>27</v>
      </c>
      <c r="C13" s="17" t="s">
        <v>23</v>
      </c>
      <c r="D13" s="17" t="s">
        <v>17</v>
      </c>
      <c r="E13" s="18" t="n">
        <v>26</v>
      </c>
      <c r="F13" s="19" t="n">
        <v>11</v>
      </c>
      <c r="G13" s="18" t="n">
        <f aca="false">E13+(F13/2)</f>
        <v>31.5</v>
      </c>
      <c r="H13" s="18" t="n">
        <v>21.56</v>
      </c>
      <c r="I13" s="19" t="n">
        <v>96</v>
      </c>
      <c r="J13" s="18" t="n">
        <f aca="false">H13+(I13/2)</f>
        <v>69.56</v>
      </c>
      <c r="K13" s="18" t="n">
        <v>74.64</v>
      </c>
      <c r="L13" s="19" t="n">
        <v>114</v>
      </c>
      <c r="M13" s="18" t="n">
        <f aca="false">K13+(L13/2)</f>
        <v>131.64</v>
      </c>
      <c r="N13" s="18" t="n">
        <v>31.08</v>
      </c>
      <c r="O13" s="19" t="n">
        <v>20</v>
      </c>
      <c r="P13" s="18" t="n">
        <f aca="false">N13+(O13/2)</f>
        <v>41.08</v>
      </c>
      <c r="Q13" s="18" t="n">
        <v>23.94</v>
      </c>
      <c r="R13" s="19" t="n">
        <v>46</v>
      </c>
      <c r="S13" s="18" t="n">
        <f aca="false">Q13+(R13/2)</f>
        <v>46.94</v>
      </c>
      <c r="T13" s="18"/>
      <c r="U13" s="18"/>
      <c r="V13" s="18" t="n">
        <v>110.4</v>
      </c>
      <c r="W13" s="19" t="n">
        <v>35</v>
      </c>
      <c r="X13" s="18" t="n">
        <f aca="false">V13+(W13/2)</f>
        <v>127.9</v>
      </c>
      <c r="Y13" s="20" t="n">
        <f aca="false">G13+J13+M13+P13+S13+X13</f>
        <v>448.62</v>
      </c>
      <c r="Z13" s="21" t="n">
        <f aca="false">SUM(F13,I13,L13,O13,R13,W13)</f>
        <v>322</v>
      </c>
    </row>
    <row r="14" s="32" customFormat="true" ht="3" hidden="false" customHeight="true" outlineLevel="0" collapsed="false">
      <c r="A14" s="34"/>
      <c r="B14" s="35"/>
      <c r="C14" s="36"/>
      <c r="D14" s="36"/>
      <c r="E14" s="37"/>
      <c r="F14" s="36"/>
      <c r="G14" s="25"/>
      <c r="H14" s="36"/>
      <c r="I14" s="36"/>
      <c r="J14" s="25"/>
      <c r="K14" s="36"/>
      <c r="L14" s="36"/>
      <c r="M14" s="25"/>
      <c r="N14" s="36"/>
      <c r="O14" s="36"/>
      <c r="P14" s="25"/>
      <c r="Q14" s="36"/>
      <c r="R14" s="36"/>
      <c r="S14" s="25"/>
      <c r="T14" s="36"/>
      <c r="U14" s="25"/>
      <c r="V14" s="25"/>
      <c r="W14" s="26"/>
      <c r="X14" s="25"/>
      <c r="Y14" s="27"/>
      <c r="Z14" s="28"/>
    </row>
    <row r="15" customFormat="false" ht="12.75" hidden="false" customHeight="true" outlineLevel="0" collapsed="false">
      <c r="A15" s="12"/>
      <c r="B15" s="38" t="s">
        <v>28</v>
      </c>
      <c r="C15" s="39" t="s">
        <v>29</v>
      </c>
      <c r="D15" s="39" t="s">
        <v>30</v>
      </c>
      <c r="E15" s="39" t="n">
        <v>14.18</v>
      </c>
      <c r="F15" s="40" t="n">
        <v>3</v>
      </c>
      <c r="G15" s="39" t="n">
        <f aca="false">E15+(F15/2)</f>
        <v>15.68</v>
      </c>
      <c r="H15" s="39" t="n">
        <v>11.42</v>
      </c>
      <c r="I15" s="40" t="n">
        <v>0</v>
      </c>
      <c r="J15" s="39" t="n">
        <f aca="false">H15+(I15/2)</f>
        <v>11.42</v>
      </c>
      <c r="K15" s="39" t="n">
        <v>34.54</v>
      </c>
      <c r="L15" s="40" t="n">
        <v>2</v>
      </c>
      <c r="M15" s="39" t="n">
        <f aca="false">K15+(L15/2)</f>
        <v>35.54</v>
      </c>
      <c r="N15" s="39" t="n">
        <v>30.52</v>
      </c>
      <c r="O15" s="40" t="n">
        <v>9</v>
      </c>
      <c r="P15" s="39" t="n">
        <f aca="false">N15+(O15/2)</f>
        <v>35.02</v>
      </c>
      <c r="Q15" s="39" t="n">
        <v>23.32</v>
      </c>
      <c r="R15" s="40" t="n">
        <v>8</v>
      </c>
      <c r="S15" s="39" t="n">
        <f aca="false">Q15+(R15/2)</f>
        <v>27.32</v>
      </c>
      <c r="T15" s="39"/>
      <c r="U15" s="39"/>
      <c r="V15" s="39" t="n">
        <v>28.25</v>
      </c>
      <c r="W15" s="40" t="n">
        <v>4</v>
      </c>
      <c r="X15" s="39" t="n">
        <f aca="false">V15+(W15/2)</f>
        <v>30.25</v>
      </c>
      <c r="Y15" s="41" t="n">
        <f aca="false">G15+J15+M15+P15+S15+X15</f>
        <v>155.23</v>
      </c>
      <c r="Z15" s="21" t="n">
        <f aca="false">SUM(F15,I15,L15,O15,R15,W15)</f>
        <v>26</v>
      </c>
    </row>
    <row r="16" customFormat="false" ht="3" hidden="false" customHeight="true" outlineLevel="0" collapsed="false">
      <c r="A16" s="42"/>
      <c r="B16" s="43"/>
      <c r="C16" s="44"/>
      <c r="D16" s="44"/>
      <c r="E16" s="44"/>
      <c r="F16" s="45"/>
      <c r="G16" s="44"/>
      <c r="H16" s="44"/>
      <c r="I16" s="45"/>
      <c r="J16" s="44"/>
      <c r="K16" s="44"/>
      <c r="L16" s="45"/>
      <c r="M16" s="44"/>
      <c r="N16" s="44"/>
      <c r="O16" s="45"/>
      <c r="P16" s="44"/>
      <c r="Q16" s="44"/>
      <c r="R16" s="45"/>
      <c r="S16" s="44"/>
      <c r="T16" s="44"/>
      <c r="U16" s="44"/>
      <c r="V16" s="44"/>
      <c r="W16" s="45"/>
      <c r="X16" s="44"/>
      <c r="Y16" s="46"/>
      <c r="Z16" s="28"/>
    </row>
    <row r="17" customFormat="false" ht="12.75" hidden="false" customHeight="true" outlineLevel="0" collapsed="false">
      <c r="A17" s="12"/>
      <c r="B17" s="16" t="s">
        <v>31</v>
      </c>
      <c r="C17" s="17" t="s">
        <v>29</v>
      </c>
      <c r="D17" s="17" t="s">
        <v>32</v>
      </c>
      <c r="E17" s="18" t="n">
        <v>16.42</v>
      </c>
      <c r="F17" s="19" t="n">
        <v>2</v>
      </c>
      <c r="G17" s="18" t="n">
        <f aca="false">E17+(F17/2)</f>
        <v>17.42</v>
      </c>
      <c r="H17" s="18" t="n">
        <v>15.52</v>
      </c>
      <c r="I17" s="19" t="n">
        <v>0</v>
      </c>
      <c r="J17" s="18" t="n">
        <f aca="false">H17+(I17/2)</f>
        <v>15.52</v>
      </c>
      <c r="K17" s="18" t="n">
        <v>39.59</v>
      </c>
      <c r="L17" s="19" t="n">
        <v>19</v>
      </c>
      <c r="M17" s="18" t="n">
        <f aca="false">K17+(L17/2)</f>
        <v>49.09</v>
      </c>
      <c r="N17" s="18" t="n">
        <v>11.75</v>
      </c>
      <c r="O17" s="19" t="n">
        <v>38</v>
      </c>
      <c r="P17" s="18" t="n">
        <f aca="false">N17+(O17/2)</f>
        <v>30.75</v>
      </c>
      <c r="Q17" s="18" t="n">
        <v>31.52</v>
      </c>
      <c r="R17" s="19" t="n">
        <v>12</v>
      </c>
      <c r="S17" s="18" t="n">
        <f aca="false">Q17+(R17/2)</f>
        <v>37.52</v>
      </c>
      <c r="T17" s="18"/>
      <c r="U17" s="18"/>
      <c r="V17" s="18" t="n">
        <v>31.6</v>
      </c>
      <c r="W17" s="19" t="n">
        <v>28</v>
      </c>
      <c r="X17" s="18" t="n">
        <f aca="false">V17+(W17/2)</f>
        <v>45.6</v>
      </c>
      <c r="Y17" s="20" t="n">
        <f aca="false">G17+J17+M17+P17+S17+X17</f>
        <v>195.9</v>
      </c>
      <c r="Z17" s="21" t="n">
        <f aca="false">SUM(F17,I17,L17,O17,R17,W17)</f>
        <v>99</v>
      </c>
    </row>
    <row r="18" customFormat="false" ht="3" hidden="false" customHeight="true" outlineLevel="0" collapsed="false">
      <c r="A18" s="12"/>
      <c r="B18" s="23"/>
      <c r="C18" s="24"/>
      <c r="D18" s="24"/>
      <c r="E18" s="25"/>
      <c r="F18" s="26"/>
      <c r="G18" s="25"/>
      <c r="H18" s="25"/>
      <c r="I18" s="26"/>
      <c r="J18" s="25"/>
      <c r="K18" s="25"/>
      <c r="L18" s="26"/>
      <c r="M18" s="25"/>
      <c r="N18" s="25"/>
      <c r="O18" s="26"/>
      <c r="P18" s="25"/>
      <c r="Q18" s="25"/>
      <c r="R18" s="26"/>
      <c r="S18" s="25"/>
      <c r="T18" s="25"/>
      <c r="U18" s="25"/>
      <c r="V18" s="25"/>
      <c r="W18" s="26"/>
      <c r="X18" s="25"/>
      <c r="Y18" s="27"/>
      <c r="Z18" s="28"/>
    </row>
    <row r="19" customFormat="false" ht="13.5" hidden="false" customHeight="true" outlineLevel="0" collapsed="false">
      <c r="A19" s="12"/>
      <c r="B19" s="16" t="s">
        <v>33</v>
      </c>
      <c r="C19" s="17" t="s">
        <v>34</v>
      </c>
      <c r="D19" s="17" t="s">
        <v>35</v>
      </c>
      <c r="E19" s="18" t="n">
        <v>23.4</v>
      </c>
      <c r="F19" s="19" t="n">
        <v>41</v>
      </c>
      <c r="G19" s="18" t="n">
        <f aca="false">E19+(F19/2)</f>
        <v>43.9</v>
      </c>
      <c r="H19" s="18" t="n">
        <v>12.76</v>
      </c>
      <c r="I19" s="19" t="n">
        <v>0</v>
      </c>
      <c r="J19" s="18" t="n">
        <f aca="false">H19+(I19/2)</f>
        <v>12.76</v>
      </c>
      <c r="K19" s="18" t="n">
        <v>50.45</v>
      </c>
      <c r="L19" s="19" t="n">
        <v>11</v>
      </c>
      <c r="M19" s="18" t="n">
        <f aca="false">K19+(L19/2)</f>
        <v>55.95</v>
      </c>
      <c r="N19" s="18" t="n">
        <v>16.48</v>
      </c>
      <c r="O19" s="19" t="n">
        <v>21</v>
      </c>
      <c r="P19" s="18" t="n">
        <f aca="false">N19+(O19/2)</f>
        <v>26.98</v>
      </c>
      <c r="Q19" s="18" t="n">
        <v>61.7</v>
      </c>
      <c r="R19" s="19" t="n">
        <v>13</v>
      </c>
      <c r="S19" s="18" t="n">
        <f aca="false">Q19+(R19/2)</f>
        <v>68.2</v>
      </c>
      <c r="T19" s="18"/>
      <c r="U19" s="18"/>
      <c r="V19" s="18" t="n">
        <v>48.28</v>
      </c>
      <c r="W19" s="19" t="n">
        <v>3</v>
      </c>
      <c r="X19" s="18" t="n">
        <f aca="false">V19+(W19/2)</f>
        <v>49.78</v>
      </c>
      <c r="Y19" s="20" t="n">
        <f aca="false">G19+J19+M19+P19+S19+X19</f>
        <v>257.57</v>
      </c>
      <c r="Z19" s="21" t="n">
        <f aca="false">SUM(F19,I19,L19,O19,R19,W19)</f>
        <v>89</v>
      </c>
    </row>
    <row r="20" customFormat="false" ht="2.25" hidden="false" customHeight="true" outlineLevel="0" collapsed="false">
      <c r="A20" s="12"/>
      <c r="B20" s="23"/>
      <c r="C20" s="24"/>
      <c r="D20" s="24"/>
      <c r="E20" s="25"/>
      <c r="F20" s="26"/>
      <c r="G20" s="25"/>
      <c r="H20" s="25"/>
      <c r="I20" s="26"/>
      <c r="J20" s="25"/>
      <c r="K20" s="25"/>
      <c r="L20" s="26"/>
      <c r="M20" s="25"/>
      <c r="N20" s="25"/>
      <c r="O20" s="26"/>
      <c r="P20" s="25"/>
      <c r="Q20" s="25"/>
      <c r="R20" s="26"/>
      <c r="S20" s="25"/>
      <c r="T20" s="25"/>
      <c r="U20" s="25"/>
      <c r="V20" s="25"/>
      <c r="W20" s="26"/>
      <c r="X20" s="25"/>
      <c r="Y20" s="27"/>
      <c r="Z20" s="28"/>
    </row>
    <row r="21" customFormat="false" ht="12.75" hidden="false" customHeight="true" outlineLevel="0" collapsed="false">
      <c r="A21" s="12"/>
      <c r="B21" s="16" t="s">
        <v>36</v>
      </c>
      <c r="C21" s="17" t="s">
        <v>37</v>
      </c>
      <c r="D21" s="17" t="s">
        <v>38</v>
      </c>
      <c r="E21" s="18" t="n">
        <v>13.96</v>
      </c>
      <c r="F21" s="19" t="n">
        <v>1</v>
      </c>
      <c r="G21" s="18" t="n">
        <f aca="false">E21+(F21/2)</f>
        <v>14.46</v>
      </c>
      <c r="H21" s="18" t="n">
        <v>9.19</v>
      </c>
      <c r="I21" s="19" t="n">
        <v>0</v>
      </c>
      <c r="J21" s="18" t="n">
        <f aca="false">H21+(I21/2)</f>
        <v>9.19</v>
      </c>
      <c r="K21" s="18" t="n">
        <v>42.21</v>
      </c>
      <c r="L21" s="19" t="n">
        <v>8</v>
      </c>
      <c r="M21" s="18" t="n">
        <f aca="false">K21+(L21/2)</f>
        <v>46.21</v>
      </c>
      <c r="N21" s="18" t="n">
        <v>19</v>
      </c>
      <c r="O21" s="19" t="n">
        <v>25</v>
      </c>
      <c r="P21" s="18" t="n">
        <f aca="false">N21+(O21/2)</f>
        <v>31.5</v>
      </c>
      <c r="Q21" s="18" t="n">
        <v>40.09</v>
      </c>
      <c r="R21" s="19" t="n">
        <v>21</v>
      </c>
      <c r="S21" s="18" t="n">
        <f aca="false">Q21+(R21/2)</f>
        <v>50.59</v>
      </c>
      <c r="T21" s="18"/>
      <c r="U21" s="18"/>
      <c r="V21" s="18" t="n">
        <v>38.67</v>
      </c>
      <c r="W21" s="19" t="n">
        <v>6</v>
      </c>
      <c r="X21" s="18" t="n">
        <f aca="false">V21+(W21/2)</f>
        <v>41.67</v>
      </c>
      <c r="Y21" s="20" t="n">
        <f aca="false">G21+J21+M21+P21+S21+X21</f>
        <v>193.62</v>
      </c>
      <c r="Z21" s="21" t="n">
        <f aca="false">SUM(F21,I21,L21,O21,R21,W21)</f>
        <v>61</v>
      </c>
    </row>
    <row r="22" customFormat="false" ht="12.75" hidden="false" customHeight="true" outlineLevel="0" collapsed="false">
      <c r="A22" s="22"/>
      <c r="B22" s="16" t="s">
        <v>39</v>
      </c>
      <c r="C22" s="17" t="s">
        <v>37</v>
      </c>
      <c r="D22" s="17" t="s">
        <v>19</v>
      </c>
      <c r="E22" s="18" t="n">
        <v>19.4</v>
      </c>
      <c r="F22" s="19" t="n">
        <v>0</v>
      </c>
      <c r="G22" s="18" t="n">
        <f aca="false">E22+(F22/2)</f>
        <v>19.4</v>
      </c>
      <c r="H22" s="18" t="n">
        <v>12.49</v>
      </c>
      <c r="I22" s="19" t="n">
        <v>0</v>
      </c>
      <c r="J22" s="18" t="n">
        <f aca="false">H22+(I22/2)</f>
        <v>12.49</v>
      </c>
      <c r="K22" s="18" t="n">
        <v>45.42</v>
      </c>
      <c r="L22" s="19" t="n">
        <v>4</v>
      </c>
      <c r="M22" s="18" t="n">
        <f aca="false">K22+(L22/2)</f>
        <v>47.42</v>
      </c>
      <c r="N22" s="18" t="n">
        <v>30.97</v>
      </c>
      <c r="O22" s="19" t="n">
        <v>3</v>
      </c>
      <c r="P22" s="18" t="n">
        <f aca="false">N22+(O22/2)</f>
        <v>32.47</v>
      </c>
      <c r="Q22" s="18" t="n">
        <v>35.53</v>
      </c>
      <c r="R22" s="19" t="n">
        <v>6</v>
      </c>
      <c r="S22" s="18" t="n">
        <f aca="false">Q22+(R22/2)</f>
        <v>38.53</v>
      </c>
      <c r="T22" s="18"/>
      <c r="U22" s="18"/>
      <c r="V22" s="18" t="n">
        <v>43.34</v>
      </c>
      <c r="W22" s="19" t="n">
        <v>4</v>
      </c>
      <c r="X22" s="18" t="n">
        <f aca="false">V22+(W22/2)</f>
        <v>45.34</v>
      </c>
      <c r="Y22" s="20" t="n">
        <f aca="false">G22+J22+M22+P22+S22+X22</f>
        <v>195.65</v>
      </c>
      <c r="Z22" s="21" t="n">
        <f aca="false">SUM(F22,I22,L22,O22,R22,W22)</f>
        <v>17</v>
      </c>
    </row>
    <row r="23" customFormat="false" ht="12.75" hidden="false" customHeight="true" outlineLevel="0" collapsed="false">
      <c r="A23" s="15"/>
      <c r="B23" s="16" t="s">
        <v>40</v>
      </c>
      <c r="C23" s="17" t="s">
        <v>37</v>
      </c>
      <c r="D23" s="17" t="s">
        <v>38</v>
      </c>
      <c r="E23" s="47" t="n">
        <v>11.9</v>
      </c>
      <c r="F23" s="19" t="n">
        <v>11</v>
      </c>
      <c r="G23" s="18" t="n">
        <f aca="false">E23+(F23/2)</f>
        <v>17.4</v>
      </c>
      <c r="H23" s="18" t="n">
        <v>9.16</v>
      </c>
      <c r="I23" s="19" t="n">
        <v>0</v>
      </c>
      <c r="J23" s="18" t="n">
        <f aca="false">H23+(I23/2)</f>
        <v>9.16</v>
      </c>
      <c r="K23" s="18" t="n">
        <v>34.03</v>
      </c>
      <c r="L23" s="19" t="n">
        <v>14</v>
      </c>
      <c r="M23" s="18" t="n">
        <f aca="false">K23+(L23/2)</f>
        <v>41.03</v>
      </c>
      <c r="N23" s="18" t="n">
        <v>14</v>
      </c>
      <c r="O23" s="19" t="n">
        <v>34</v>
      </c>
      <c r="P23" s="18" t="n">
        <f aca="false">N23+(O23/2)</f>
        <v>31</v>
      </c>
      <c r="Q23" s="18" t="n">
        <v>33.2</v>
      </c>
      <c r="R23" s="19" t="n">
        <v>14</v>
      </c>
      <c r="S23" s="18" t="n">
        <f aca="false">Q23+(R23/2)</f>
        <v>40.2</v>
      </c>
      <c r="T23" s="18"/>
      <c r="U23" s="18"/>
      <c r="V23" s="18" t="n">
        <v>41.88</v>
      </c>
      <c r="W23" s="19" t="n">
        <v>41</v>
      </c>
      <c r="X23" s="18" t="n">
        <f aca="false">V23+(W23/2)</f>
        <v>62.38</v>
      </c>
      <c r="Y23" s="20" t="n">
        <f aca="false">G23+J23+M23+P23+S23+X23</f>
        <v>201.17</v>
      </c>
      <c r="Z23" s="21" t="n">
        <f aca="false">SUM(F23,I23,L23,O23,R23,W23)</f>
        <v>114</v>
      </c>
    </row>
    <row r="24" customFormat="false" ht="12.75" hidden="false" customHeight="true" outlineLevel="0" collapsed="false">
      <c r="A24" s="48"/>
      <c r="B24" s="16" t="s">
        <v>41</v>
      </c>
      <c r="C24" s="17" t="s">
        <v>37</v>
      </c>
      <c r="D24" s="17" t="s">
        <v>17</v>
      </c>
      <c r="E24" s="18" t="n">
        <v>19.21</v>
      </c>
      <c r="F24" s="19" t="n">
        <v>8</v>
      </c>
      <c r="G24" s="18" t="n">
        <f aca="false">E24+(F24/2)</f>
        <v>23.21</v>
      </c>
      <c r="H24" s="18" t="n">
        <v>12.15</v>
      </c>
      <c r="I24" s="19" t="n">
        <v>0</v>
      </c>
      <c r="J24" s="18" t="n">
        <f aca="false">H24+(I24/2)</f>
        <v>12.15</v>
      </c>
      <c r="K24" s="18" t="n">
        <v>53.28</v>
      </c>
      <c r="L24" s="19" t="n">
        <v>3</v>
      </c>
      <c r="M24" s="18" t="n">
        <f aca="false">K24+(L24/2)</f>
        <v>54.78</v>
      </c>
      <c r="N24" s="18" t="n">
        <v>22.43</v>
      </c>
      <c r="O24" s="19" t="n">
        <v>19</v>
      </c>
      <c r="P24" s="18" t="n">
        <f aca="false">N24+(O24/2)</f>
        <v>31.93</v>
      </c>
      <c r="Q24" s="18" t="n">
        <v>39.69</v>
      </c>
      <c r="R24" s="19" t="n">
        <v>9</v>
      </c>
      <c r="S24" s="18" t="n">
        <f aca="false">Q24+(R24/2)</f>
        <v>44.19</v>
      </c>
      <c r="T24" s="18"/>
      <c r="U24" s="18"/>
      <c r="V24" s="18" t="n">
        <v>38.38</v>
      </c>
      <c r="W24" s="19" t="n">
        <v>15</v>
      </c>
      <c r="X24" s="18" t="n">
        <f aca="false">V24+(W24/2)</f>
        <v>45.88</v>
      </c>
      <c r="Y24" s="20" t="n">
        <f aca="false">G24+J24+M24+P24+S24+X24</f>
        <v>212.14</v>
      </c>
      <c r="Z24" s="21" t="n">
        <f aca="false">SUM(F24,I24,L24,O24,R24,W24)</f>
        <v>54</v>
      </c>
    </row>
    <row r="25" customFormat="false" ht="12.75" hidden="false" customHeight="true" outlineLevel="0" collapsed="false">
      <c r="A25" s="15"/>
      <c r="B25" s="16" t="s">
        <v>42</v>
      </c>
      <c r="C25" s="17" t="s">
        <v>37</v>
      </c>
      <c r="D25" s="17" t="s">
        <v>19</v>
      </c>
      <c r="E25" s="18" t="n">
        <v>13.14</v>
      </c>
      <c r="F25" s="19" t="n">
        <v>0</v>
      </c>
      <c r="G25" s="18" t="n">
        <f aca="false">E25+(F25/2)</f>
        <v>13.14</v>
      </c>
      <c r="H25" s="18" t="n">
        <v>9.59</v>
      </c>
      <c r="I25" s="19" t="n">
        <v>0</v>
      </c>
      <c r="J25" s="18" t="n">
        <f aca="false">H25+(I25/2)</f>
        <v>9.59</v>
      </c>
      <c r="K25" s="18" t="n">
        <v>53.7</v>
      </c>
      <c r="L25" s="19" t="n">
        <v>1</v>
      </c>
      <c r="M25" s="18" t="n">
        <f aca="false">K25+(L25/2)</f>
        <v>54.2</v>
      </c>
      <c r="N25" s="18" t="n">
        <v>20.95</v>
      </c>
      <c r="O25" s="19" t="n">
        <v>31</v>
      </c>
      <c r="P25" s="18" t="n">
        <f aca="false">N25+(O25/2)</f>
        <v>36.45</v>
      </c>
      <c r="Q25" s="18" t="n">
        <v>39.59</v>
      </c>
      <c r="R25" s="19" t="n">
        <v>28</v>
      </c>
      <c r="S25" s="18" t="n">
        <f aca="false">Q25+(R25/2)</f>
        <v>53.59</v>
      </c>
      <c r="T25" s="18"/>
      <c r="U25" s="18"/>
      <c r="V25" s="18" t="n">
        <v>42.96</v>
      </c>
      <c r="W25" s="19" t="n">
        <v>11</v>
      </c>
      <c r="X25" s="18" t="n">
        <f aca="false">V25+(W25/2)</f>
        <v>48.46</v>
      </c>
      <c r="Y25" s="20" t="n">
        <f aca="false">G25+J25+M25+P25+S25+X25</f>
        <v>215.43</v>
      </c>
      <c r="Z25" s="21" t="n">
        <f aca="false">SUM(F25,I25,L25,O25,R25,W25)</f>
        <v>71</v>
      </c>
    </row>
    <row r="26" customFormat="false" ht="12.75" hidden="false" customHeight="true" outlineLevel="0" collapsed="false">
      <c r="A26" s="15"/>
      <c r="B26" s="30" t="s">
        <v>43</v>
      </c>
      <c r="C26" s="17" t="s">
        <v>37</v>
      </c>
      <c r="D26" s="17" t="s">
        <v>17</v>
      </c>
      <c r="E26" s="31" t="n">
        <v>18.09</v>
      </c>
      <c r="F26" s="17" t="n">
        <v>0</v>
      </c>
      <c r="G26" s="18" t="n">
        <f aca="false">E26+(F26/2)</f>
        <v>18.09</v>
      </c>
      <c r="H26" s="17" t="n">
        <v>14.22</v>
      </c>
      <c r="I26" s="17" t="n">
        <v>0</v>
      </c>
      <c r="J26" s="18" t="n">
        <f aca="false">H26+(I26/2)</f>
        <v>14.22</v>
      </c>
      <c r="K26" s="17" t="n">
        <v>53.9</v>
      </c>
      <c r="L26" s="17" t="n">
        <v>7</v>
      </c>
      <c r="M26" s="18" t="n">
        <f aca="false">K26+(L26/2)</f>
        <v>57.4</v>
      </c>
      <c r="N26" s="17" t="n">
        <v>21.32</v>
      </c>
      <c r="O26" s="17" t="n">
        <v>26</v>
      </c>
      <c r="P26" s="18" t="n">
        <f aca="false">N26+(O26/2)</f>
        <v>34.32</v>
      </c>
      <c r="Q26" s="17" t="n">
        <v>45.73</v>
      </c>
      <c r="R26" s="17" t="n">
        <v>6</v>
      </c>
      <c r="S26" s="18" t="n">
        <f aca="false">Q26+(R26/2)</f>
        <v>48.73</v>
      </c>
      <c r="T26" s="17"/>
      <c r="U26" s="18"/>
      <c r="V26" s="18" t="n">
        <v>51.13</v>
      </c>
      <c r="W26" s="19" t="n">
        <v>8</v>
      </c>
      <c r="X26" s="18" t="n">
        <f aca="false">V26+(W26/2)</f>
        <v>55.13</v>
      </c>
      <c r="Y26" s="20" t="n">
        <f aca="false">G26+J26+M26+P26+S26+X26</f>
        <v>227.89</v>
      </c>
      <c r="Z26" s="21" t="n">
        <f aca="false">SUM(F26,I26,L26,O26,R26,W26)</f>
        <v>47</v>
      </c>
    </row>
    <row r="27" customFormat="false" ht="12.75" hidden="false" customHeight="true" outlineLevel="0" collapsed="false">
      <c r="A27" s="48"/>
      <c r="B27" s="16" t="s">
        <v>44</v>
      </c>
      <c r="C27" s="17" t="s">
        <v>37</v>
      </c>
      <c r="D27" s="17" t="s">
        <v>38</v>
      </c>
      <c r="E27" s="18" t="n">
        <v>16.39</v>
      </c>
      <c r="F27" s="19" t="n">
        <v>0</v>
      </c>
      <c r="G27" s="18" t="n">
        <f aca="false">E27+(F27/2)</f>
        <v>16.39</v>
      </c>
      <c r="H27" s="18" t="n">
        <v>13.59</v>
      </c>
      <c r="I27" s="19" t="n">
        <v>0</v>
      </c>
      <c r="J27" s="18" t="n">
        <f aca="false">H27+(I27/2)</f>
        <v>13.59</v>
      </c>
      <c r="K27" s="18" t="n">
        <v>66.04</v>
      </c>
      <c r="L27" s="19" t="n">
        <v>8</v>
      </c>
      <c r="M27" s="18" t="n">
        <f aca="false">K27+(L27/2)</f>
        <v>70.04</v>
      </c>
      <c r="N27" s="18" t="n">
        <v>22.59</v>
      </c>
      <c r="O27" s="19" t="n">
        <v>19</v>
      </c>
      <c r="P27" s="18" t="n">
        <f aca="false">N27+(O27/2)</f>
        <v>32.09</v>
      </c>
      <c r="Q27" s="18" t="n">
        <v>40.52</v>
      </c>
      <c r="R27" s="19" t="n">
        <v>21</v>
      </c>
      <c r="S27" s="18" t="n">
        <f aca="false">Q27+(R27/2)</f>
        <v>51.02</v>
      </c>
      <c r="T27" s="18"/>
      <c r="U27" s="18"/>
      <c r="V27" s="18" t="n">
        <v>46.82</v>
      </c>
      <c r="W27" s="19" t="n">
        <v>19</v>
      </c>
      <c r="X27" s="18" t="n">
        <f aca="false">V27+(W27/2)</f>
        <v>56.32</v>
      </c>
      <c r="Y27" s="20" t="n">
        <f aca="false">G27+J27+M27+P27+S27+X27</f>
        <v>239.45</v>
      </c>
      <c r="Z27" s="21" t="n">
        <f aca="false">SUM(F27,I27,L27,O27,R27,W27)</f>
        <v>67</v>
      </c>
    </row>
    <row r="28" customFormat="false" ht="12.75" hidden="false" customHeight="true" outlineLevel="0" collapsed="false">
      <c r="A28" s="48"/>
      <c r="B28" s="30" t="s">
        <v>45</v>
      </c>
      <c r="C28" s="17" t="s">
        <v>37</v>
      </c>
      <c r="D28" s="17" t="s">
        <v>17</v>
      </c>
      <c r="E28" s="17" t="n">
        <v>22.3</v>
      </c>
      <c r="F28" s="17" t="n">
        <v>11</v>
      </c>
      <c r="G28" s="18" t="n">
        <f aca="false">E28+(F28/2)</f>
        <v>27.8</v>
      </c>
      <c r="H28" s="17" t="n">
        <v>12.91</v>
      </c>
      <c r="I28" s="17" t="n">
        <v>0</v>
      </c>
      <c r="J28" s="18" t="n">
        <f aca="false">H28+(I28/2)</f>
        <v>12.91</v>
      </c>
      <c r="K28" s="17" t="n">
        <v>72.49</v>
      </c>
      <c r="L28" s="17" t="n">
        <v>23</v>
      </c>
      <c r="M28" s="18" t="n">
        <f aca="false">K28+(L28/2)</f>
        <v>83.99</v>
      </c>
      <c r="N28" s="17" t="n">
        <v>27</v>
      </c>
      <c r="O28" s="17" t="n">
        <v>13</v>
      </c>
      <c r="P28" s="18" t="n">
        <f aca="false">N28+(O28/2)</f>
        <v>33.5</v>
      </c>
      <c r="Q28" s="17" t="n">
        <v>36.23</v>
      </c>
      <c r="R28" s="17" t="n">
        <v>9</v>
      </c>
      <c r="S28" s="18" t="n">
        <f aca="false">Q28+(R28/2)</f>
        <v>40.73</v>
      </c>
      <c r="T28" s="17"/>
      <c r="U28" s="17"/>
      <c r="V28" s="17" t="n">
        <v>36.55</v>
      </c>
      <c r="W28" s="49" t="n">
        <v>9</v>
      </c>
      <c r="X28" s="18" t="n">
        <f aca="false">V28+(W28/2)</f>
        <v>41.05</v>
      </c>
      <c r="Y28" s="20" t="n">
        <f aca="false">G28+J28+M28+P28+S28+X28</f>
        <v>239.98</v>
      </c>
      <c r="Z28" s="21" t="n">
        <f aca="false">SUM(F28,I28,L28,O28,R28,W28)</f>
        <v>65</v>
      </c>
    </row>
    <row r="29" customFormat="false" ht="12.75" hidden="false" customHeight="true" outlineLevel="0" collapsed="false">
      <c r="A29" s="3"/>
      <c r="B29" s="16" t="s">
        <v>46</v>
      </c>
      <c r="C29" s="17" t="s">
        <v>37</v>
      </c>
      <c r="D29" s="17" t="s">
        <v>17</v>
      </c>
      <c r="E29" s="18" t="n">
        <v>18.52</v>
      </c>
      <c r="F29" s="19" t="n">
        <v>25</v>
      </c>
      <c r="G29" s="18" t="n">
        <f aca="false">E29+(F29/2)</f>
        <v>31.02</v>
      </c>
      <c r="H29" s="18" t="n">
        <v>9.05</v>
      </c>
      <c r="I29" s="19" t="n">
        <v>0</v>
      </c>
      <c r="J29" s="18" t="n">
        <f aca="false">H29+(I29/2)</f>
        <v>9.05</v>
      </c>
      <c r="K29" s="18" t="n">
        <v>44.6</v>
      </c>
      <c r="L29" s="19" t="n">
        <v>13</v>
      </c>
      <c r="M29" s="18" t="n">
        <f aca="false">K29+(L29/2)</f>
        <v>51.1</v>
      </c>
      <c r="N29" s="18" t="n">
        <v>19.28</v>
      </c>
      <c r="O29" s="19" t="n">
        <v>12</v>
      </c>
      <c r="P29" s="18" t="n">
        <f aca="false">N29+(O29/2)</f>
        <v>25.28</v>
      </c>
      <c r="Q29" s="18" t="n">
        <v>58.6</v>
      </c>
      <c r="R29" s="19" t="n">
        <v>33</v>
      </c>
      <c r="S29" s="18" t="n">
        <f aca="false">Q29+(R29/2)</f>
        <v>75.1</v>
      </c>
      <c r="T29" s="18"/>
      <c r="U29" s="18"/>
      <c r="V29" s="18" t="n">
        <v>44.81</v>
      </c>
      <c r="W29" s="19" t="n">
        <v>10</v>
      </c>
      <c r="X29" s="18" t="n">
        <f aca="false">V29+(W29/2)</f>
        <v>49.81</v>
      </c>
      <c r="Y29" s="20" t="n">
        <f aca="false">G29+J29+M29+P29+S29+X29</f>
        <v>241.36</v>
      </c>
      <c r="Z29" s="21" t="n">
        <f aca="false">SUM(F29,I29,L29,O29,R29,W29)</f>
        <v>93</v>
      </c>
    </row>
    <row r="30" customFormat="false" ht="12.75" hidden="false" customHeight="true" outlineLevel="0" collapsed="false">
      <c r="A30" s="22"/>
      <c r="B30" s="16" t="s">
        <v>47</v>
      </c>
      <c r="C30" s="17" t="s">
        <v>37</v>
      </c>
      <c r="D30" s="17" t="s">
        <v>17</v>
      </c>
      <c r="E30" s="18" t="n">
        <v>23.97</v>
      </c>
      <c r="F30" s="19" t="n">
        <v>3</v>
      </c>
      <c r="G30" s="18" t="n">
        <f aca="false">E30+(F30/2)</f>
        <v>25.47</v>
      </c>
      <c r="H30" s="18" t="n">
        <v>15.4</v>
      </c>
      <c r="I30" s="19" t="n">
        <v>1</v>
      </c>
      <c r="J30" s="18" t="n">
        <f aca="false">H30+(I30/2)</f>
        <v>15.9</v>
      </c>
      <c r="K30" s="18" t="n">
        <v>56.98</v>
      </c>
      <c r="L30" s="19" t="n">
        <v>11</v>
      </c>
      <c r="M30" s="18" t="n">
        <f aca="false">K30+(L30/2)</f>
        <v>62.48</v>
      </c>
      <c r="N30" s="18" t="n">
        <v>28.45</v>
      </c>
      <c r="O30" s="19" t="n">
        <v>12</v>
      </c>
      <c r="P30" s="18" t="n">
        <f aca="false">N30+(O30/2)</f>
        <v>34.45</v>
      </c>
      <c r="Q30" s="18" t="n">
        <v>47.98</v>
      </c>
      <c r="R30" s="19" t="n">
        <v>18</v>
      </c>
      <c r="S30" s="18" t="n">
        <f aca="false">Q30+(R30/2)</f>
        <v>56.98</v>
      </c>
      <c r="T30" s="18"/>
      <c r="U30" s="18"/>
      <c r="V30" s="18" t="n">
        <v>47.05</v>
      </c>
      <c r="W30" s="19" t="n">
        <v>12</v>
      </c>
      <c r="X30" s="18" t="n">
        <f aca="false">V30+(W30/2)</f>
        <v>53.05</v>
      </c>
      <c r="Y30" s="20" t="n">
        <f aca="false">G30+J30+M30+P30+S30+X30</f>
        <v>248.33</v>
      </c>
      <c r="Z30" s="21" t="n">
        <f aca="false">SUM(F30,I30,L30,O30,R30,W30)</f>
        <v>57</v>
      </c>
    </row>
    <row r="31" customFormat="false" ht="12.75" hidden="false" customHeight="true" outlineLevel="0" collapsed="false">
      <c r="A31" s="22"/>
      <c r="B31" s="16" t="s">
        <v>48</v>
      </c>
      <c r="C31" s="17" t="s">
        <v>37</v>
      </c>
      <c r="D31" s="17" t="s">
        <v>19</v>
      </c>
      <c r="E31" s="18" t="n">
        <v>17.37</v>
      </c>
      <c r="F31" s="19" t="n">
        <v>10</v>
      </c>
      <c r="G31" s="18" t="n">
        <f aca="false">E31+(F31/2)</f>
        <v>22.37</v>
      </c>
      <c r="H31" s="18" t="n">
        <v>11.87</v>
      </c>
      <c r="I31" s="19" t="n">
        <v>0</v>
      </c>
      <c r="J31" s="18" t="n">
        <f aca="false">H31+(I31/2)</f>
        <v>11.87</v>
      </c>
      <c r="K31" s="18" t="n">
        <v>59.96</v>
      </c>
      <c r="L31" s="19" t="n">
        <v>41</v>
      </c>
      <c r="M31" s="18" t="n">
        <f aca="false">K31+(L31/2)</f>
        <v>80.46</v>
      </c>
      <c r="N31" s="18" t="n">
        <v>17.25</v>
      </c>
      <c r="O31" s="19" t="n">
        <v>32</v>
      </c>
      <c r="P31" s="18" t="n">
        <f aca="false">N31+(O31/2)</f>
        <v>33.25</v>
      </c>
      <c r="Q31" s="18" t="n">
        <v>60.75</v>
      </c>
      <c r="R31" s="19" t="n">
        <v>27</v>
      </c>
      <c r="S31" s="18" t="n">
        <f aca="false">Q31+(R31/2)</f>
        <v>74.25</v>
      </c>
      <c r="T31" s="18"/>
      <c r="U31" s="18"/>
      <c r="V31" s="18" t="n">
        <v>51.91</v>
      </c>
      <c r="W31" s="19" t="n">
        <v>2</v>
      </c>
      <c r="X31" s="18" t="n">
        <f aca="false">V31+(W31/2)</f>
        <v>52.91</v>
      </c>
      <c r="Y31" s="20" t="n">
        <f aca="false">G31+J31+M31+P31+S31+X31</f>
        <v>275.11</v>
      </c>
      <c r="Z31" s="21" t="n">
        <f aca="false">SUM(F31,I31,L31,O31,R31,W31)</f>
        <v>112</v>
      </c>
    </row>
    <row r="32" customFormat="false" ht="13.5" hidden="false" customHeight="true" outlineLevel="0" collapsed="false">
      <c r="A32" s="12"/>
      <c r="B32" s="50" t="s">
        <v>49</v>
      </c>
      <c r="C32" s="39" t="s">
        <v>37</v>
      </c>
      <c r="D32" s="39" t="s">
        <v>19</v>
      </c>
      <c r="E32" s="39" t="n">
        <v>20.39</v>
      </c>
      <c r="F32" s="40" t="n">
        <v>0</v>
      </c>
      <c r="G32" s="18" t="n">
        <f aca="false">E32+(F32/2)</f>
        <v>20.39</v>
      </c>
      <c r="H32" s="39" t="n">
        <v>11.72</v>
      </c>
      <c r="I32" s="40" t="n">
        <v>0</v>
      </c>
      <c r="J32" s="18" t="n">
        <f aca="false">H32+(I32/2)</f>
        <v>11.72</v>
      </c>
      <c r="K32" s="39" t="n">
        <v>82.84</v>
      </c>
      <c r="L32" s="40" t="n">
        <v>3</v>
      </c>
      <c r="M32" s="18" t="n">
        <f aca="false">K32+(L32/2)</f>
        <v>84.34</v>
      </c>
      <c r="N32" s="39" t="n">
        <v>16.45</v>
      </c>
      <c r="O32" s="40" t="n">
        <v>17</v>
      </c>
      <c r="P32" s="18" t="n">
        <f aca="false">N32+(O32/2)</f>
        <v>24.95</v>
      </c>
      <c r="Q32" s="39" t="n">
        <v>63.45</v>
      </c>
      <c r="R32" s="40" t="n">
        <v>20</v>
      </c>
      <c r="S32" s="18" t="n">
        <f aca="false">Q32+(R32/2)</f>
        <v>73.45</v>
      </c>
      <c r="T32" s="39"/>
      <c r="U32" s="39"/>
      <c r="V32" s="39" t="n">
        <v>78.12</v>
      </c>
      <c r="W32" s="40" t="n">
        <v>31</v>
      </c>
      <c r="X32" s="18" t="n">
        <f aca="false">V32+(W32/2)</f>
        <v>93.62</v>
      </c>
      <c r="Y32" s="20" t="n">
        <f aca="false">G32+J32+M32+P32+S32+X32</f>
        <v>308.47</v>
      </c>
      <c r="Z32" s="21" t="n">
        <f aca="false">SUM(F32,I32,L32,O32,R32,W32)</f>
        <v>71</v>
      </c>
    </row>
    <row r="33" customFormat="false" ht="12.75" hidden="false" customHeight="true" outlineLevel="0" collapsed="false">
      <c r="A33" s="12"/>
      <c r="B33" s="16" t="s">
        <v>50</v>
      </c>
      <c r="C33" s="17" t="s">
        <v>37</v>
      </c>
      <c r="D33" s="17" t="s">
        <v>17</v>
      </c>
      <c r="E33" s="18" t="n">
        <v>42.56</v>
      </c>
      <c r="F33" s="19" t="n">
        <v>43</v>
      </c>
      <c r="G33" s="18" t="n">
        <f aca="false">E33+(F33/2)</f>
        <v>64.06</v>
      </c>
      <c r="H33" s="18" t="n">
        <v>19.83</v>
      </c>
      <c r="I33" s="19" t="n">
        <v>0</v>
      </c>
      <c r="J33" s="18" t="n">
        <f aca="false">H33+(I33/2)</f>
        <v>19.83</v>
      </c>
      <c r="K33" s="18" t="n">
        <v>88.38</v>
      </c>
      <c r="L33" s="19" t="n">
        <v>24</v>
      </c>
      <c r="M33" s="18" t="n">
        <f aca="false">K33+(L33/2)</f>
        <v>100.38</v>
      </c>
      <c r="N33" s="18" t="n">
        <v>46.57</v>
      </c>
      <c r="O33" s="19" t="n">
        <v>15</v>
      </c>
      <c r="P33" s="18" t="n">
        <f aca="false">N33+(O33/2)</f>
        <v>54.07</v>
      </c>
      <c r="Q33" s="18" t="n">
        <v>74.14</v>
      </c>
      <c r="R33" s="19" t="n">
        <v>17</v>
      </c>
      <c r="S33" s="18" t="n">
        <f aca="false">Q33+(R33/2)</f>
        <v>82.64</v>
      </c>
      <c r="T33" s="18"/>
      <c r="U33" s="18"/>
      <c r="V33" s="18" t="n">
        <v>60.83</v>
      </c>
      <c r="W33" s="19" t="n">
        <v>30</v>
      </c>
      <c r="X33" s="18" t="n">
        <f aca="false">V33+(W33/2)</f>
        <v>75.83</v>
      </c>
      <c r="Y33" s="20" t="n">
        <f aca="false">G33+J33+M33+P33+S33+X33</f>
        <v>396.81</v>
      </c>
      <c r="Z33" s="21" t="n">
        <f aca="false">SUM(F33,I33,L33,O33,R33,W33)</f>
        <v>129</v>
      </c>
    </row>
    <row r="34" customFormat="false" ht="12.75" hidden="false" customHeight="true" outlineLevel="0" collapsed="false">
      <c r="A34" s="22"/>
      <c r="B34" s="51" t="s">
        <v>51</v>
      </c>
      <c r="C34" s="52" t="s">
        <v>37</v>
      </c>
      <c r="D34" s="52" t="s">
        <v>17</v>
      </c>
      <c r="E34" s="53" t="n">
        <v>40.38</v>
      </c>
      <c r="F34" s="54" t="n">
        <v>70</v>
      </c>
      <c r="G34" s="53" t="n">
        <f aca="false">E34+(F34/2)</f>
        <v>75.38</v>
      </c>
      <c r="H34" s="53" t="n">
        <v>22.18</v>
      </c>
      <c r="I34" s="54" t="n">
        <v>0</v>
      </c>
      <c r="J34" s="53" t="n">
        <f aca="false">H34+(I34/2)</f>
        <v>22.18</v>
      </c>
      <c r="K34" s="53" t="n">
        <v>68.69</v>
      </c>
      <c r="L34" s="54" t="n">
        <v>43</v>
      </c>
      <c r="M34" s="53" t="n">
        <f aca="false">K34+(L34/2)</f>
        <v>90.19</v>
      </c>
      <c r="N34" s="53" t="n">
        <v>21.36</v>
      </c>
      <c r="O34" s="54" t="n">
        <v>50</v>
      </c>
      <c r="P34" s="53" t="n">
        <f aca="false">N34+(O34/2)</f>
        <v>46.36</v>
      </c>
      <c r="Q34" s="53" t="n">
        <v>34.66</v>
      </c>
      <c r="R34" s="54" t="n">
        <v>31</v>
      </c>
      <c r="S34" s="53" t="n">
        <f aca="false">Q34+(R34/2)</f>
        <v>50.16</v>
      </c>
      <c r="T34" s="53"/>
      <c r="U34" s="53"/>
      <c r="V34" s="53" t="n">
        <v>99.88</v>
      </c>
      <c r="W34" s="54" t="n">
        <v>33</v>
      </c>
      <c r="X34" s="53" t="n">
        <f aca="false">V34+(W34/2)</f>
        <v>116.38</v>
      </c>
      <c r="Y34" s="55" t="n">
        <f aca="false">G34+J34+M34+P34+S34+X34</f>
        <v>400.65</v>
      </c>
      <c r="Z34" s="56" t="n">
        <f aca="false">SUM(F34,I34,L34,O34,R34,W34)</f>
        <v>227</v>
      </c>
    </row>
    <row r="35" s="1" customFormat="true" ht="27.75" hidden="false" customHeight="true" outlineLevel="0" collapsed="false">
      <c r="A35" s="15"/>
      <c r="B35" s="57" t="s">
        <v>52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8"/>
    </row>
    <row r="36" customFormat="false" ht="12.75" hidden="false" customHeight="true" outlineLevel="0" collapsed="false">
      <c r="A36" s="48"/>
      <c r="B36" s="59" t="s">
        <v>44</v>
      </c>
      <c r="C36" s="60" t="s">
        <v>53</v>
      </c>
      <c r="D36" s="60"/>
      <c r="E36" s="61" t="n">
        <v>21.96</v>
      </c>
      <c r="F36" s="62" t="n">
        <v>0</v>
      </c>
      <c r="G36" s="61" t="n">
        <f aca="false">E36+(F36/2)</f>
        <v>21.96</v>
      </c>
      <c r="H36" s="61" t="n">
        <v>14.45</v>
      </c>
      <c r="I36" s="62" t="n">
        <v>23</v>
      </c>
      <c r="J36" s="61" t="n">
        <f aca="false">H36+(I36/2)</f>
        <v>25.95</v>
      </c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3" t="n">
        <f aca="false">G36+J36+M36+P36+S36+U36</f>
        <v>47.91</v>
      </c>
      <c r="Z36" s="64" t="n">
        <f aca="false">SUM(F36,I36,L36,O36,R36,W36)</f>
        <v>23</v>
      </c>
    </row>
    <row r="37" customFormat="false" ht="12.75" hidden="false" customHeight="true" outlineLevel="0" collapsed="false">
      <c r="A37" s="48"/>
      <c r="B37" s="16" t="s">
        <v>25</v>
      </c>
      <c r="C37" s="17" t="s">
        <v>53</v>
      </c>
      <c r="D37" s="17"/>
      <c r="E37" s="17" t="n">
        <v>12.83</v>
      </c>
      <c r="F37" s="17" t="n">
        <v>0</v>
      </c>
      <c r="G37" s="18" t="n">
        <f aca="false">E37+(F37/2)</f>
        <v>12.83</v>
      </c>
      <c r="H37" s="18" t="n">
        <v>12.36</v>
      </c>
      <c r="I37" s="19" t="n">
        <v>20</v>
      </c>
      <c r="J37" s="18" t="n">
        <f aca="false">H37+(I37/2)</f>
        <v>22.36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20" t="n">
        <f aca="false">G37+J37+M37+P37+S37+U37</f>
        <v>35.19</v>
      </c>
      <c r="Z37" s="21" t="n">
        <f aca="false">SUM(F37,I37,L37,O37,R37,W37)</f>
        <v>20</v>
      </c>
    </row>
    <row r="38" s="1" customFormat="true" ht="12.75" hidden="false" customHeight="true" outlineLevel="0" collapsed="false">
      <c r="A38" s="15"/>
      <c r="B38" s="16" t="s">
        <v>28</v>
      </c>
      <c r="C38" s="17" t="s">
        <v>54</v>
      </c>
      <c r="D38" s="17"/>
      <c r="E38" s="18" t="n">
        <v>15.15</v>
      </c>
      <c r="F38" s="19" t="n">
        <v>0</v>
      </c>
      <c r="G38" s="18" t="n">
        <f aca="false">E38+(F38/2)</f>
        <v>15.15</v>
      </c>
      <c r="H38" s="18" t="n">
        <v>15.18</v>
      </c>
      <c r="I38" s="19" t="n">
        <v>7</v>
      </c>
      <c r="J38" s="18" t="n">
        <f aca="false">H38+(I38/2)</f>
        <v>18.68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20" t="n">
        <f aca="false">G38+J38+M38+P38+S38+U38</f>
        <v>33.83</v>
      </c>
      <c r="Z38" s="21" t="n">
        <f aca="false">SUM(F38,I38,L38,O38,R38,W38)</f>
        <v>7</v>
      </c>
    </row>
    <row r="39" s="1" customFormat="true" ht="12.75" hidden="false" customHeight="true" outlineLevel="0" collapsed="false">
      <c r="A39" s="15"/>
      <c r="B39" s="16" t="s">
        <v>33</v>
      </c>
      <c r="C39" s="17" t="s">
        <v>53</v>
      </c>
      <c r="D39" s="17"/>
      <c r="E39" s="18" t="n">
        <v>12.92</v>
      </c>
      <c r="F39" s="19" t="n">
        <v>0</v>
      </c>
      <c r="G39" s="18" t="n">
        <f aca="false">E39+(F39/2)</f>
        <v>12.92</v>
      </c>
      <c r="H39" s="18" t="n">
        <v>11.2</v>
      </c>
      <c r="I39" s="19" t="n">
        <v>17</v>
      </c>
      <c r="J39" s="18" t="n">
        <f aca="false">H39+(I39/2)</f>
        <v>19.7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20" t="n">
        <f aca="false">G39+J39+M39+P39+S39+U39</f>
        <v>32.62</v>
      </c>
      <c r="Z39" s="21" t="n">
        <f aca="false">SUM(F39,I39,L39,O39,R39,W39)</f>
        <v>17</v>
      </c>
    </row>
    <row r="40" s="1" customFormat="true" ht="12.75" hidden="false" customHeight="true" outlineLevel="0" collapsed="false">
      <c r="A40" s="15"/>
      <c r="B40" s="16" t="s">
        <v>41</v>
      </c>
      <c r="C40" s="17" t="s">
        <v>53</v>
      </c>
      <c r="D40" s="17"/>
      <c r="E40" s="18" t="n">
        <v>25.5</v>
      </c>
      <c r="F40" s="19" t="n">
        <v>5</v>
      </c>
      <c r="G40" s="18" t="n">
        <f aca="false">E40+(F40/2)</f>
        <v>28</v>
      </c>
      <c r="H40" s="18" t="n">
        <v>9.9</v>
      </c>
      <c r="I40" s="19" t="n">
        <v>16</v>
      </c>
      <c r="J40" s="18" t="n">
        <f aca="false">H40+(I40/2)</f>
        <v>17.9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20" t="n">
        <f aca="false">G40+J40+M40+P40+S40+U40</f>
        <v>45.9</v>
      </c>
      <c r="Z40" s="21" t="n">
        <f aca="false">SUM(F40,I40,L40,O40,R40,W40)</f>
        <v>21</v>
      </c>
    </row>
    <row r="41" s="1" customFormat="true" ht="12.75" hidden="false" customHeight="true" outlineLevel="0" collapsed="false">
      <c r="A41" s="15"/>
      <c r="B41" s="51" t="s">
        <v>26</v>
      </c>
      <c r="C41" s="52" t="s">
        <v>54</v>
      </c>
      <c r="D41" s="52"/>
      <c r="E41" s="53" t="n">
        <v>45.98</v>
      </c>
      <c r="F41" s="54" t="n">
        <v>26</v>
      </c>
      <c r="G41" s="53" t="n">
        <f aca="false">E41+(F41/2)</f>
        <v>58.98</v>
      </c>
      <c r="H41" s="53" t="n">
        <v>20.5</v>
      </c>
      <c r="I41" s="54" t="n">
        <v>50</v>
      </c>
      <c r="J41" s="53" t="n">
        <f aca="false">H41+(I41/2)</f>
        <v>45.5</v>
      </c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5" t="n">
        <f aca="false">G41+J41+M41+P41+S41+U41</f>
        <v>104.48</v>
      </c>
      <c r="Z41" s="56" t="n">
        <f aca="false">SUM(F41,I41,L41,O41,R41,W41)</f>
        <v>76</v>
      </c>
    </row>
    <row r="42" s="1" customFormat="true" ht="12.75" hidden="false" customHeight="true" outlineLevel="0" collapsed="false">
      <c r="A42" s="15"/>
      <c r="B42" s="65" t="n">
        <f aca="false">H42+(I42/2)</f>
        <v>0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58"/>
    </row>
    <row r="43" s="58" customFormat="true" ht="33.75" hidden="false" customHeight="true" outlineLevel="0" collapsed="false">
      <c r="A43" s="1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s="58" customFormat="true" ht="12.75" hidden="false" customHeight="true" outlineLevel="0" collapsed="false">
      <c r="A44" s="15"/>
      <c r="B44" s="67"/>
      <c r="C44" s="15"/>
      <c r="D44" s="15"/>
      <c r="E44" s="68"/>
      <c r="F44" s="68"/>
      <c r="G44" s="65"/>
      <c r="H44" s="65"/>
      <c r="I44" s="69"/>
      <c r="J44" s="65"/>
      <c r="K44" s="15"/>
      <c r="L44" s="15"/>
      <c r="M44" s="6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70"/>
      <c r="Z44" s="71"/>
    </row>
    <row r="45" s="58" customFormat="true" ht="12.75" hidden="false" customHeight="true" outlineLevel="0" collapsed="false">
      <c r="A45" s="15"/>
      <c r="B45" s="67"/>
      <c r="C45" s="15"/>
      <c r="D45" s="15"/>
      <c r="E45" s="68"/>
      <c r="F45" s="68"/>
      <c r="G45" s="65"/>
      <c r="H45" s="65"/>
      <c r="I45" s="69"/>
      <c r="J45" s="65"/>
      <c r="K45" s="15"/>
      <c r="L45" s="15"/>
      <c r="M45" s="6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70"/>
      <c r="Z45" s="71"/>
    </row>
    <row r="46" s="58" customFormat="true" ht="12.75" hidden="false" customHeight="true" outlineLevel="0" collapsed="false">
      <c r="A46" s="15"/>
      <c r="B46" s="67"/>
      <c r="C46" s="15"/>
      <c r="D46" s="15"/>
      <c r="E46" s="68"/>
      <c r="F46" s="68"/>
      <c r="G46" s="65"/>
      <c r="H46" s="65"/>
      <c r="I46" s="69"/>
      <c r="J46" s="65"/>
      <c r="K46" s="15"/>
      <c r="L46" s="15"/>
      <c r="M46" s="6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70"/>
      <c r="Z46" s="71"/>
    </row>
    <row r="47" s="58" customFormat="true" ht="12.75" hidden="false" customHeight="true" outlineLevel="0" collapsed="false">
      <c r="A47" s="15"/>
      <c r="B47" s="67"/>
      <c r="C47" s="15"/>
      <c r="D47" s="15"/>
      <c r="E47" s="68"/>
      <c r="F47" s="68"/>
      <c r="G47" s="65"/>
      <c r="H47" s="65"/>
      <c r="I47" s="69"/>
      <c r="J47" s="65"/>
      <c r="K47" s="15"/>
      <c r="L47" s="15"/>
      <c r="M47" s="6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70"/>
      <c r="Z47" s="71"/>
    </row>
    <row r="48" s="58" customFormat="true" ht="12.75" hidden="false" customHeight="true" outlineLevel="0" collapsed="false">
      <c r="A48" s="15"/>
      <c r="B48" s="67"/>
      <c r="C48" s="15"/>
      <c r="D48" s="15"/>
      <c r="E48" s="68"/>
      <c r="F48" s="68"/>
      <c r="G48" s="65"/>
      <c r="H48" s="65"/>
      <c r="I48" s="69"/>
      <c r="J48" s="65"/>
      <c r="K48" s="15"/>
      <c r="L48" s="15"/>
      <c r="M48" s="6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70"/>
      <c r="Z48" s="71"/>
    </row>
    <row r="49" s="58" customFormat="true" ht="12.75" hidden="false" customHeight="true" outlineLevel="0" collapsed="false">
      <c r="A49" s="15"/>
      <c r="B49" s="67"/>
      <c r="C49" s="15"/>
      <c r="D49" s="15"/>
      <c r="E49" s="68"/>
      <c r="F49" s="68"/>
      <c r="G49" s="65"/>
      <c r="H49" s="65"/>
      <c r="I49" s="69"/>
      <c r="J49" s="65"/>
      <c r="K49" s="15"/>
      <c r="L49" s="15"/>
      <c r="M49" s="6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70"/>
      <c r="Z49" s="71"/>
    </row>
    <row r="50" s="1" customFormat="true" ht="12.75" hidden="false" customHeight="true" outlineLevel="0" collapsed="false">
      <c r="A50" s="1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72"/>
      <c r="X50" s="3"/>
      <c r="Y50" s="3"/>
      <c r="Z50" s="5"/>
    </row>
    <row r="51" s="1" customFormat="true" ht="12.75" hidden="false" customHeight="true" outlineLevel="0" collapsed="false">
      <c r="A51" s="1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72"/>
      <c r="X51" s="3"/>
      <c r="Y51" s="3"/>
      <c r="Z51" s="5"/>
    </row>
    <row r="52" s="1" customFormat="true" ht="12.75" hidden="false" customHeight="true" outlineLevel="0" collapsed="false">
      <c r="A52" s="1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72"/>
      <c r="X52" s="3"/>
      <c r="Y52" s="3"/>
      <c r="Z52" s="5"/>
    </row>
    <row r="53" s="1" customFormat="true" ht="12.75" hidden="false" customHeight="true" outlineLevel="0" collapsed="false">
      <c r="A53" s="15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72"/>
      <c r="X53" s="3"/>
      <c r="Y53" s="3"/>
      <c r="Z53" s="5"/>
    </row>
    <row r="54" s="1" customFormat="true" ht="12.75" hidden="false" customHeight="true" outlineLevel="0" collapsed="false">
      <c r="A54" s="15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72"/>
      <c r="X54" s="3"/>
      <c r="Y54" s="3"/>
      <c r="Z54" s="5"/>
    </row>
    <row r="55" s="1" customFormat="true" ht="12.75" hidden="false" customHeight="true" outlineLevel="0" collapsed="false">
      <c r="A55" s="15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72"/>
      <c r="X55" s="3"/>
      <c r="Y55" s="3"/>
      <c r="Z55" s="5"/>
    </row>
    <row r="56" s="1" customFormat="true" ht="12.75" hidden="false" customHeight="true" outlineLevel="0" collapsed="false">
      <c r="A56" s="15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72"/>
      <c r="X56" s="3"/>
      <c r="Y56" s="3"/>
      <c r="Z56" s="5"/>
    </row>
    <row r="57" s="1" customFormat="true" ht="12.75" hidden="false" customHeight="true" outlineLevel="0" collapsed="false">
      <c r="A57" s="15"/>
      <c r="B57" s="2"/>
      <c r="C57" s="3"/>
      <c r="D57" s="3"/>
      <c r="E57" s="2"/>
      <c r="F57" s="4"/>
      <c r="G57" s="2"/>
      <c r="H57" s="2"/>
      <c r="I57" s="4"/>
      <c r="J57" s="2"/>
      <c r="K57" s="2"/>
      <c r="L57" s="4"/>
      <c r="M57" s="2"/>
      <c r="N57" s="2"/>
      <c r="O57" s="4"/>
      <c r="P57" s="2"/>
      <c r="Q57" s="2"/>
      <c r="R57" s="4"/>
      <c r="S57" s="2"/>
      <c r="T57" s="2"/>
      <c r="U57" s="2"/>
      <c r="V57" s="2"/>
      <c r="W57" s="4"/>
      <c r="X57" s="2"/>
      <c r="Y57" s="2"/>
      <c r="Z57" s="5"/>
    </row>
    <row r="58" s="1" customFormat="true" ht="12.75" hidden="false" customHeight="true" outlineLevel="0" collapsed="false">
      <c r="A58" s="15"/>
      <c r="B58" s="2"/>
      <c r="C58" s="3"/>
      <c r="D58" s="3"/>
      <c r="E58" s="2"/>
      <c r="F58" s="4"/>
      <c r="G58" s="2"/>
      <c r="H58" s="2"/>
      <c r="I58" s="4"/>
      <c r="J58" s="2"/>
      <c r="K58" s="2"/>
      <c r="L58" s="4"/>
      <c r="M58" s="2"/>
      <c r="N58" s="2"/>
      <c r="O58" s="4"/>
      <c r="P58" s="2"/>
      <c r="Q58" s="2"/>
      <c r="R58" s="4"/>
      <c r="S58" s="2"/>
      <c r="T58" s="2"/>
      <c r="U58" s="2"/>
      <c r="V58" s="2"/>
      <c r="W58" s="4"/>
      <c r="X58" s="2"/>
      <c r="Y58" s="2"/>
      <c r="Z58" s="5"/>
    </row>
    <row r="59" s="1" customFormat="true" ht="12.75" hidden="false" customHeight="true" outlineLevel="0" collapsed="false">
      <c r="A59" s="15"/>
      <c r="B59" s="2"/>
      <c r="C59" s="3"/>
      <c r="D59" s="3"/>
      <c r="E59" s="2"/>
      <c r="F59" s="4"/>
      <c r="G59" s="2"/>
      <c r="H59" s="2"/>
      <c r="I59" s="4"/>
      <c r="J59" s="2"/>
      <c r="K59" s="2"/>
      <c r="L59" s="4"/>
      <c r="M59" s="2"/>
      <c r="N59" s="2"/>
      <c r="O59" s="4"/>
      <c r="P59" s="2"/>
      <c r="Q59" s="2"/>
      <c r="R59" s="4"/>
      <c r="S59" s="2"/>
      <c r="T59" s="2"/>
      <c r="U59" s="2"/>
      <c r="V59" s="2"/>
      <c r="W59" s="4"/>
      <c r="X59" s="2"/>
      <c r="Y59" s="2"/>
      <c r="Z59" s="5"/>
    </row>
  </sheetData>
  <mergeCells count="27">
    <mergeCell ref="A1:Z2"/>
    <mergeCell ref="B3:B4"/>
    <mergeCell ref="C3:C4"/>
    <mergeCell ref="D3:D4"/>
    <mergeCell ref="E3:G3"/>
    <mergeCell ref="H3:J3"/>
    <mergeCell ref="K3:M3"/>
    <mergeCell ref="N3:P3"/>
    <mergeCell ref="Q3:S3"/>
    <mergeCell ref="T3:U3"/>
    <mergeCell ref="V3:X3"/>
    <mergeCell ref="Y3:Y4"/>
    <mergeCell ref="Z3:Z4"/>
    <mergeCell ref="B35:Z35"/>
    <mergeCell ref="K36:X36"/>
    <mergeCell ref="K37:X37"/>
    <mergeCell ref="K38:X38"/>
    <mergeCell ref="K39:X39"/>
    <mergeCell ref="K40:X40"/>
    <mergeCell ref="K41:X41"/>
    <mergeCell ref="B42:Z42"/>
    <mergeCell ref="N44:X44"/>
    <mergeCell ref="N45:X45"/>
    <mergeCell ref="N46:X46"/>
    <mergeCell ref="N47:X47"/>
    <mergeCell ref="N48:X48"/>
    <mergeCell ref="N49:X49"/>
  </mergeCells>
  <dataValidations count="3">
    <dataValidation allowBlank="true" errorStyle="stop" operator="between" showDropDown="false" showErrorMessage="true" showInputMessage="false" sqref="B12:B14 B17:B22 B24:B34 B36:D41" type="list">
      <formula1>name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12:D14 C17:D18 C21:D22 C24:D34" type="list">
      <formula1>division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19:D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23.7"/>
    <col collapsed="false" customWidth="true" hidden="false" outlineLevel="0" max="2" min="2" style="74" width="6.99"/>
    <col collapsed="false" customWidth="true" hidden="false" outlineLevel="0" max="3" min="3" style="74" width="16.99"/>
  </cols>
  <sheetData>
    <row r="1" customFormat="false" ht="12.75" hidden="false" customHeight="false" outlineLevel="0" collapsed="false">
      <c r="A1" s="75"/>
    </row>
    <row r="2" customFormat="false" ht="12.75" hidden="false" customHeight="false" outlineLevel="0" collapsed="false">
      <c r="A2" s="75"/>
    </row>
    <row r="3" customFormat="false" ht="12.75" hidden="false" customHeight="false" outlineLevel="0" collapsed="false">
      <c r="A3" s="75"/>
    </row>
    <row r="4" customFormat="false" ht="12.75" hidden="false" customHeight="false" outlineLevel="0" collapsed="false">
      <c r="A4" s="75"/>
    </row>
    <row r="5" customFormat="false" ht="12.75" hidden="false" customHeight="false" outlineLevel="0" collapsed="false">
      <c r="A5" s="75"/>
    </row>
    <row r="6" customFormat="false" ht="12.75" hidden="false" customHeight="false" outlineLevel="0" collapsed="false">
      <c r="A6" s="75"/>
    </row>
    <row r="7" customFormat="false" ht="12.75" hidden="false" customHeight="false" outlineLevel="0" collapsed="false">
      <c r="A7" s="75"/>
    </row>
    <row r="8" customFormat="false" ht="12.75" hidden="false" customHeight="false" outlineLevel="0" collapsed="false">
      <c r="A8" s="75"/>
    </row>
    <row r="9" customFormat="false" ht="12.75" hidden="false" customHeight="false" outlineLevel="0" collapsed="false">
      <c r="A9" s="75"/>
    </row>
    <row r="10" customFormat="false" ht="12.75" hidden="false" customHeight="false" outlineLevel="0" collapsed="false">
      <c r="A10" s="75"/>
    </row>
    <row r="11" customFormat="false" ht="12.75" hidden="false" customHeight="false" outlineLevel="0" collapsed="false">
      <c r="A11" s="75"/>
    </row>
    <row r="12" customFormat="false" ht="12.75" hidden="false" customHeight="false" outlineLevel="0" collapsed="false">
      <c r="A12" s="75"/>
    </row>
    <row r="13" customFormat="false" ht="12.75" hidden="false" customHeight="false" outlineLevel="0" collapsed="false">
      <c r="A13" s="75"/>
    </row>
    <row r="14" customFormat="false" ht="12.75" hidden="false" customHeight="false" outlineLevel="0" collapsed="false">
      <c r="A14" s="75"/>
    </row>
    <row r="15" customFormat="false" ht="12.75" hidden="false" customHeight="false" outlineLevel="0" collapsed="false">
      <c r="A15" s="75"/>
    </row>
    <row r="16" customFormat="false" ht="12.75" hidden="false" customHeight="false" outlineLevel="0" collapsed="false">
      <c r="A16" s="75"/>
    </row>
    <row r="17" customFormat="false" ht="12.75" hidden="false" customHeight="false" outlineLevel="0" collapsed="false">
      <c r="A17" s="75"/>
    </row>
    <row r="18" customFormat="false" ht="12.75" hidden="false" customHeight="false" outlineLevel="0" collapsed="false">
      <c r="A18" s="75"/>
    </row>
    <row r="21" customFormat="false" ht="12.75" hidden="false" customHeight="false" outlineLevel="0" collapsed="false">
      <c r="A21" s="75"/>
    </row>
    <row r="22" customFormat="false" ht="12.75" hidden="false" customHeight="false" outlineLevel="0" collapsed="false">
      <c r="A22" s="75"/>
    </row>
    <row r="24" customFormat="false" ht="12.75" hidden="false" customHeight="false" outlineLevel="0" collapsed="false">
      <c r="A24" s="75"/>
    </row>
    <row r="25" customFormat="false" ht="12.75" hidden="false" customHeight="false" outlineLevel="0" collapsed="false">
      <c r="A25" s="75"/>
    </row>
    <row r="26" customFormat="false" ht="12.75" hidden="false" customHeight="false" outlineLevel="0" collapsed="false">
      <c r="A26" s="75"/>
    </row>
    <row r="27" customFormat="false" ht="12.75" hidden="false" customHeight="false" outlineLevel="0" collapsed="false">
      <c r="A27" s="75"/>
    </row>
    <row r="28" customFormat="false" ht="12.75" hidden="false" customHeight="false" outlineLevel="0" collapsed="false">
      <c r="A28" s="75"/>
    </row>
    <row r="29" customFormat="false" ht="12.75" hidden="false" customHeight="false" outlineLevel="0" collapsed="false">
      <c r="A29" s="75"/>
    </row>
    <row r="30" customFormat="false" ht="12.75" hidden="false" customHeight="false" outlineLevel="0" collapsed="false">
      <c r="A30" s="75"/>
    </row>
    <row r="31" customFormat="false" ht="12.75" hidden="false" customHeight="false" outlineLevel="0" collapsed="false">
      <c r="A31" s="75"/>
    </row>
    <row r="32" customFormat="false" ht="12.75" hidden="false" customHeight="false" outlineLevel="0" collapsed="false">
      <c r="A32" s="75"/>
    </row>
    <row r="33" customFormat="false" ht="12.75" hidden="false" customHeight="false" outlineLevel="0" collapsed="false">
      <c r="A33" s="75"/>
    </row>
    <row r="35" customFormat="false" ht="12.75" hidden="false" customHeight="false" outlineLevel="0" collapsed="false">
      <c r="A35" s="75"/>
    </row>
    <row r="36" customFormat="false" ht="12.75" hidden="false" customHeight="false" outlineLevel="0" collapsed="false">
      <c r="A36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  <row r="53" customFormat="false" ht="12.75" hidden="false" customHeight="false" outlineLevel="0" collapsed="false">
      <c r="A53" s="75"/>
    </row>
    <row r="54" customFormat="false" ht="12.75" hidden="false" customHeight="false" outlineLevel="0" collapsed="false">
      <c r="A54" s="75"/>
    </row>
    <row r="55" customFormat="false" ht="12.75" hidden="false" customHeight="false" outlineLevel="0" collapsed="false">
      <c r="A55" s="75"/>
    </row>
    <row r="56" customFormat="false" ht="12.75" hidden="false" customHeight="false" outlineLevel="0" collapsed="false">
      <c r="A56" s="75"/>
    </row>
    <row r="57" customFormat="false" ht="12.75" hidden="false" customHeight="false" outlineLevel="0" collapsed="false">
      <c r="A57" s="75"/>
    </row>
    <row r="59" customFormat="false" ht="12.75" hidden="false" customHeight="false" outlineLevel="0" collapsed="false">
      <c r="A59" s="75"/>
    </row>
    <row r="61" customFormat="false" ht="12.75" hidden="false" customHeight="false" outlineLevel="0" collapsed="false">
      <c r="A61" s="75"/>
    </row>
    <row r="63" customFormat="false" ht="12.75" hidden="false" customHeight="false" outlineLevel="0" collapsed="false">
      <c r="A63" s="75"/>
    </row>
    <row r="65" customFormat="false" ht="12.75" hidden="false" customHeight="false" outlineLevel="0" collapsed="false">
      <c r="A65" s="75"/>
    </row>
    <row r="66" customFormat="false" ht="12.75" hidden="false" customHeight="false" outlineLevel="0" collapsed="false">
      <c r="A66" s="75"/>
    </row>
  </sheetData>
  <dataValidations count="1">
    <dataValidation allowBlank="true" errorStyle="stop" operator="between" showDropDown="true" showErrorMessage="true" showInputMessage="false" sqref="A1:A1001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10:00Z</dcterms:created>
  <dc:creator>Hoser</dc:creator>
  <dc:description/>
  <dc:language>en-US</dc:language>
  <cp:lastModifiedBy>Mick Marchi</cp:lastModifiedBy>
  <dcterms:modified xsi:type="dcterms:W3CDTF">2007-06-18T17:10:06Z</dcterms:modified>
  <cp:revision>0</cp:revision>
  <dc:subject/>
  <dc:title/>
</cp:coreProperties>
</file>