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36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MATCH IN MARCH, FEWEST POINTS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7</xdr:rowOff>
              </xdr:from>
              <xdr:to>
                <xdr:col>28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4">
  <si>
    <t xml:space="preserve">17 FEB 2008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HUGH B</t>
  </si>
  <si>
    <t xml:space="preserve">CDP</t>
  </si>
  <si>
    <t xml:space="preserve">MARKSMAN</t>
  </si>
  <si>
    <t xml:space="preserve">CHAD E</t>
  </si>
  <si>
    <t xml:space="preserve">UNCLASS</t>
  </si>
  <si>
    <t xml:space="preserve">AARON M</t>
  </si>
  <si>
    <t xml:space="preserve">KEVIN G</t>
  </si>
  <si>
    <t xml:space="preserve">ESP</t>
  </si>
  <si>
    <t xml:space="preserve">JIMMY T</t>
  </si>
  <si>
    <t xml:space="preserve">MICK M</t>
  </si>
  <si>
    <t xml:space="preserve">SANDRA S</t>
  </si>
  <si>
    <t xml:space="preserve">KARL A</t>
  </si>
  <si>
    <t xml:space="preserve">NOVICE</t>
  </si>
  <si>
    <t xml:space="preserve">JAMES C</t>
  </si>
  <si>
    <t xml:space="preserve">KERRY B</t>
  </si>
  <si>
    <t xml:space="preserve">ESR</t>
  </si>
  <si>
    <t xml:space="preserve">TOM W</t>
  </si>
  <si>
    <t xml:space="preserve">ROGER S</t>
  </si>
  <si>
    <t xml:space="preserve">SSP</t>
  </si>
  <si>
    <t xml:space="preserve">EXPERT</t>
  </si>
  <si>
    <t xml:space="preserve">BRAD E</t>
  </si>
  <si>
    <t xml:space="preserve">SHARPSHOOTER</t>
  </si>
  <si>
    <t xml:space="preserve">TOM M</t>
  </si>
  <si>
    <t xml:space="preserve">JIM F</t>
  </si>
  <si>
    <t xml:space="preserve">CY S</t>
  </si>
  <si>
    <t xml:space="preserve">CY G</t>
  </si>
  <si>
    <t xml:space="preserve">BONNIE R</t>
  </si>
  <si>
    <t xml:space="preserve">KARDEAN J</t>
  </si>
  <si>
    <t xml:space="preserve">TIM C</t>
  </si>
  <si>
    <t xml:space="preserve">JEDI </t>
  </si>
  <si>
    <t xml:space="preserve">JUDD S</t>
  </si>
  <si>
    <t xml:space="preserve">ADAM M</t>
  </si>
  <si>
    <t xml:space="preserve">JIM CO</t>
  </si>
  <si>
    <t xml:space="preserve">JIM CA</t>
  </si>
  <si>
    <t xml:space="preserve">DON L</t>
  </si>
  <si>
    <t xml:space="preserve">CLINTON B</t>
  </si>
  <si>
    <t xml:space="preserve">STEVE F</t>
  </si>
  <si>
    <t xml:space="preserve">KENNETH C</t>
  </si>
  <si>
    <t xml:space="preserve">REID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"/>
    <numFmt numFmtId="168" formatCode="0.00;\-0.0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Z36" activeCellId="0" sqref="A1:Z3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1"/>
      <c r="U3" s="11"/>
      <c r="V3" s="11" t="s">
        <v>9</v>
      </c>
      <c r="W3" s="11"/>
      <c r="X3" s="11"/>
      <c r="Y3" s="10" t="s">
        <v>10</v>
      </c>
      <c r="Z3" s="12" t="s">
        <v>11</v>
      </c>
    </row>
    <row r="4" customFormat="false" ht="13.5" hidden="false" customHeight="true" outlineLevel="0" collapsed="false">
      <c r="A4" s="13"/>
      <c r="B4" s="9"/>
      <c r="C4" s="10"/>
      <c r="D4" s="10"/>
      <c r="E4" s="14" t="s">
        <v>12</v>
      </c>
      <c r="F4" s="15" t="s">
        <v>13</v>
      </c>
      <c r="G4" s="14" t="s">
        <v>14</v>
      </c>
      <c r="H4" s="14" t="s">
        <v>12</v>
      </c>
      <c r="I4" s="15" t="s">
        <v>13</v>
      </c>
      <c r="J4" s="14" t="s">
        <v>14</v>
      </c>
      <c r="K4" s="14" t="s">
        <v>12</v>
      </c>
      <c r="L4" s="15" t="s">
        <v>13</v>
      </c>
      <c r="M4" s="14" t="s">
        <v>14</v>
      </c>
      <c r="N4" s="14" t="s">
        <v>12</v>
      </c>
      <c r="O4" s="15" t="s">
        <v>13</v>
      </c>
      <c r="P4" s="14" t="s">
        <v>14</v>
      </c>
      <c r="Q4" s="14" t="s">
        <v>12</v>
      </c>
      <c r="R4" s="15" t="s">
        <v>13</v>
      </c>
      <c r="S4" s="14" t="s">
        <v>14</v>
      </c>
      <c r="T4" s="14"/>
      <c r="U4" s="14"/>
      <c r="V4" s="14" t="s">
        <v>12</v>
      </c>
      <c r="W4" s="15" t="s">
        <v>13</v>
      </c>
      <c r="X4" s="14" t="s">
        <v>14</v>
      </c>
      <c r="Y4" s="10"/>
      <c r="Z4" s="12"/>
    </row>
    <row r="5" customFormat="false" ht="13.5" hidden="false" customHeight="true" outlineLevel="0" collapsed="false">
      <c r="A5" s="13"/>
      <c r="B5" s="16" t="s">
        <v>15</v>
      </c>
      <c r="C5" s="17" t="s">
        <v>16</v>
      </c>
      <c r="D5" s="17" t="s">
        <v>17</v>
      </c>
      <c r="E5" s="18" t="n">
        <v>45.97</v>
      </c>
      <c r="F5" s="17" t="n">
        <v>11</v>
      </c>
      <c r="G5" s="19" t="n">
        <f aca="false">E5+(F5/2)</f>
        <v>51.47</v>
      </c>
      <c r="H5" s="17" t="n">
        <v>20.13</v>
      </c>
      <c r="I5" s="17" t="n">
        <v>21</v>
      </c>
      <c r="J5" s="19" t="n">
        <f aca="false">H5+(I5/2)</f>
        <v>30.63</v>
      </c>
      <c r="K5" s="17" t="n">
        <v>20.12</v>
      </c>
      <c r="L5" s="17" t="n">
        <v>17</v>
      </c>
      <c r="M5" s="19" t="n">
        <f aca="false">K5+(L5/2)</f>
        <v>28.62</v>
      </c>
      <c r="N5" s="17" t="n">
        <v>45.31</v>
      </c>
      <c r="O5" s="17" t="n">
        <v>4</v>
      </c>
      <c r="P5" s="19" t="n">
        <f aca="false">N5+(O5/2)</f>
        <v>47.31</v>
      </c>
      <c r="Q5" s="17" t="n">
        <v>41</v>
      </c>
      <c r="R5" s="17" t="n">
        <v>17</v>
      </c>
      <c r="S5" s="19" t="n">
        <f aca="false">Q5+(R5/2)</f>
        <v>49.5</v>
      </c>
      <c r="T5" s="17"/>
      <c r="U5" s="17"/>
      <c r="V5" s="17" t="n">
        <v>6.85</v>
      </c>
      <c r="W5" s="17" t="n">
        <v>1</v>
      </c>
      <c r="X5" s="19" t="n">
        <f aca="false">V5+(W5/2)</f>
        <v>7.35</v>
      </c>
      <c r="Y5" s="19" t="n">
        <f aca="false">G5+J5+M5+P5+S5+X5</f>
        <v>214.88</v>
      </c>
      <c r="Z5" s="20" t="n">
        <f aca="false">SUM(F5,I5,L5,O5,R5,W5)</f>
        <v>71</v>
      </c>
    </row>
    <row r="6" customFormat="false" ht="12.75" hidden="false" customHeight="true" outlineLevel="0" collapsed="false">
      <c r="A6" s="21"/>
      <c r="B6" s="22" t="s">
        <v>18</v>
      </c>
      <c r="C6" s="23" t="s">
        <v>16</v>
      </c>
      <c r="D6" s="23" t="s">
        <v>19</v>
      </c>
      <c r="E6" s="24" t="n">
        <v>48.48</v>
      </c>
      <c r="F6" s="23" t="n">
        <v>15</v>
      </c>
      <c r="G6" s="25" t="n">
        <f aca="false">E6+(F6/2)</f>
        <v>55.98</v>
      </c>
      <c r="H6" s="23" t="n">
        <v>20.71</v>
      </c>
      <c r="I6" s="23" t="n">
        <v>4</v>
      </c>
      <c r="J6" s="25" t="n">
        <f aca="false">H6+(I6/2)</f>
        <v>22.71</v>
      </c>
      <c r="K6" s="23" t="n">
        <v>23.69</v>
      </c>
      <c r="L6" s="23" t="n">
        <v>3</v>
      </c>
      <c r="M6" s="25" t="n">
        <f aca="false">K6+(L6/2)</f>
        <v>25.19</v>
      </c>
      <c r="N6" s="23" t="n">
        <v>36.93</v>
      </c>
      <c r="O6" s="23" t="n">
        <v>35</v>
      </c>
      <c r="P6" s="25" t="n">
        <f aca="false">N6+(O6/2)</f>
        <v>54.43</v>
      </c>
      <c r="Q6" s="23" t="n">
        <v>52.88</v>
      </c>
      <c r="R6" s="23" t="n">
        <v>16</v>
      </c>
      <c r="S6" s="25" t="n">
        <f aca="false">Q6+(R6/2)</f>
        <v>60.88</v>
      </c>
      <c r="T6" s="23"/>
      <c r="U6" s="25"/>
      <c r="V6" s="25" t="n">
        <v>6.64</v>
      </c>
      <c r="W6" s="26" t="n">
        <v>2</v>
      </c>
      <c r="X6" s="25" t="n">
        <f aca="false">V6+(W6/2)</f>
        <v>7.64</v>
      </c>
      <c r="Y6" s="25" t="n">
        <f aca="false">G6+J6+M6+P6+S6+X6</f>
        <v>226.83</v>
      </c>
      <c r="Z6" s="27" t="n">
        <f aca="false">SUM(F6,I6,L6,O6,R6,W6)</f>
        <v>75</v>
      </c>
    </row>
    <row r="7" customFormat="false" ht="12.75" hidden="false" customHeight="true" outlineLevel="0" collapsed="false">
      <c r="A7" s="21"/>
      <c r="B7" s="28" t="s">
        <v>20</v>
      </c>
      <c r="C7" s="29" t="s">
        <v>16</v>
      </c>
      <c r="D7" s="29" t="s">
        <v>19</v>
      </c>
      <c r="E7" s="30" t="n">
        <v>72.58</v>
      </c>
      <c r="F7" s="29" t="n">
        <v>98</v>
      </c>
      <c r="G7" s="31" t="n">
        <f aca="false">E7+(F7/2)</f>
        <v>121.58</v>
      </c>
      <c r="H7" s="29" t="n">
        <v>15.42</v>
      </c>
      <c r="I7" s="32" t="n">
        <v>40</v>
      </c>
      <c r="J7" s="31" t="n">
        <f aca="false">H7+(I7/2)</f>
        <v>35.42</v>
      </c>
      <c r="K7" s="29" t="n">
        <v>21.97</v>
      </c>
      <c r="L7" s="32" t="n">
        <v>18</v>
      </c>
      <c r="M7" s="31" t="n">
        <f aca="false">K7+(L7/2)</f>
        <v>30.97</v>
      </c>
      <c r="N7" s="29" t="n">
        <v>42.63</v>
      </c>
      <c r="O7" s="32" t="n">
        <v>29</v>
      </c>
      <c r="P7" s="31" t="n">
        <f aca="false">N7+(O7/2)</f>
        <v>57.13</v>
      </c>
      <c r="Q7" s="29" t="n">
        <v>81.68</v>
      </c>
      <c r="R7" s="32" t="n">
        <v>25</v>
      </c>
      <c r="S7" s="31" t="n">
        <f aca="false">Q7+(R7/2)</f>
        <v>94.18</v>
      </c>
      <c r="T7" s="29"/>
      <c r="U7" s="29"/>
      <c r="V7" s="29" t="n">
        <v>6.78</v>
      </c>
      <c r="W7" s="32" t="n">
        <v>0</v>
      </c>
      <c r="X7" s="31" t="n">
        <f aca="false">V7+(W7/2)</f>
        <v>6.78</v>
      </c>
      <c r="Y7" s="31" t="n">
        <f aca="false">G7+J7+M7+P7+S7+X7</f>
        <v>346.06</v>
      </c>
      <c r="Z7" s="33" t="n">
        <f aca="false">SUM(F7,I7,L7,O7,R7,W7)</f>
        <v>210</v>
      </c>
    </row>
    <row r="8" customFormat="false" ht="13.5" hidden="false" customHeight="true" outlineLevel="0" collapsed="false">
      <c r="A8" s="1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2.75" hidden="false" customHeight="true" outlineLevel="0" collapsed="false">
      <c r="A9" s="21"/>
      <c r="B9" s="16" t="s">
        <v>21</v>
      </c>
      <c r="C9" s="17" t="s">
        <v>22</v>
      </c>
      <c r="D9" s="17" t="s">
        <v>19</v>
      </c>
      <c r="E9" s="18" t="n">
        <v>46.44</v>
      </c>
      <c r="F9" s="17" t="n">
        <v>2</v>
      </c>
      <c r="G9" s="19" t="n">
        <f aca="false">E9+(F9/2)</f>
        <v>47.44</v>
      </c>
      <c r="H9" s="17" t="n">
        <v>10.72</v>
      </c>
      <c r="I9" s="35" t="n">
        <v>8</v>
      </c>
      <c r="J9" s="19" t="n">
        <f aca="false">H9+(I9/2)</f>
        <v>14.72</v>
      </c>
      <c r="K9" s="17" t="n">
        <v>17.94</v>
      </c>
      <c r="L9" s="35" t="n">
        <v>26</v>
      </c>
      <c r="M9" s="19" t="n">
        <f aca="false">K9+(L9/2)</f>
        <v>30.94</v>
      </c>
      <c r="N9" s="17" t="n">
        <v>24.87</v>
      </c>
      <c r="O9" s="35" t="n">
        <v>3</v>
      </c>
      <c r="P9" s="19" t="n">
        <f aca="false">N9+(O9/2)</f>
        <v>26.37</v>
      </c>
      <c r="Q9" s="17" t="n">
        <v>25.46</v>
      </c>
      <c r="R9" s="35" t="n">
        <v>2</v>
      </c>
      <c r="S9" s="19" t="n">
        <f aca="false">Q9+(R9/2)</f>
        <v>26.46</v>
      </c>
      <c r="T9" s="17"/>
      <c r="U9" s="17"/>
      <c r="V9" s="17" t="n">
        <v>5.89</v>
      </c>
      <c r="W9" s="35" t="n">
        <v>0</v>
      </c>
      <c r="X9" s="19" t="n">
        <f aca="false">V9+(W9/2)</f>
        <v>5.89</v>
      </c>
      <c r="Y9" s="19" t="n">
        <f aca="false">G9+J9+M9+P9+S9+X9</f>
        <v>151.82</v>
      </c>
      <c r="Z9" s="20" t="n">
        <f aca="false">SUM(F9,I9,L9,O9,R9,W9)</f>
        <v>41</v>
      </c>
    </row>
    <row r="10" customFormat="false" ht="12.75" hidden="false" customHeight="true" outlineLevel="0" collapsed="false">
      <c r="A10" s="21"/>
      <c r="B10" s="22" t="s">
        <v>23</v>
      </c>
      <c r="C10" s="23" t="s">
        <v>22</v>
      </c>
      <c r="D10" s="23" t="s">
        <v>19</v>
      </c>
      <c r="E10" s="24" t="n">
        <v>55.3</v>
      </c>
      <c r="F10" s="23" t="n">
        <v>10</v>
      </c>
      <c r="G10" s="25" t="n">
        <f aca="false">E10+(F10/2)</f>
        <v>60.3</v>
      </c>
      <c r="H10" s="25" t="n">
        <v>18.37</v>
      </c>
      <c r="I10" s="26" t="n">
        <v>6</v>
      </c>
      <c r="J10" s="25" t="n">
        <f aca="false">H10+(I10/2)</f>
        <v>21.37</v>
      </c>
      <c r="K10" s="25" t="n">
        <v>21.03</v>
      </c>
      <c r="L10" s="26" t="n">
        <v>19</v>
      </c>
      <c r="M10" s="25" t="n">
        <f aca="false">K10+(L10/2)</f>
        <v>30.53</v>
      </c>
      <c r="N10" s="25" t="n">
        <v>42.1</v>
      </c>
      <c r="O10" s="26" t="n">
        <v>25</v>
      </c>
      <c r="P10" s="25" t="n">
        <f aca="false">N10+(O10/2)</f>
        <v>54.6</v>
      </c>
      <c r="Q10" s="25" t="n">
        <v>68.66</v>
      </c>
      <c r="R10" s="26" t="n">
        <v>16</v>
      </c>
      <c r="S10" s="25" t="n">
        <f aca="false">Q10+(R10/2)</f>
        <v>76.66</v>
      </c>
      <c r="T10" s="25"/>
      <c r="U10" s="25"/>
      <c r="V10" s="25" t="n">
        <v>10.97</v>
      </c>
      <c r="W10" s="26" t="n">
        <v>10</v>
      </c>
      <c r="X10" s="25" t="n">
        <f aca="false">V10+(W10/2)</f>
        <v>15.97</v>
      </c>
      <c r="Y10" s="25" t="n">
        <f aca="false">G10+J10+M10+P10+S10+X10</f>
        <v>259.43</v>
      </c>
      <c r="Z10" s="27" t="n">
        <f aca="false">SUM(F10,I10,L10,O10,R10,W10)</f>
        <v>86</v>
      </c>
    </row>
    <row r="11" customFormat="false" ht="12.75" hidden="false" customHeight="true" outlineLevel="0" collapsed="false">
      <c r="A11" s="21"/>
      <c r="B11" s="22" t="s">
        <v>24</v>
      </c>
      <c r="C11" s="23" t="s">
        <v>22</v>
      </c>
      <c r="D11" s="23" t="s">
        <v>17</v>
      </c>
      <c r="E11" s="24" t="n">
        <v>62.61</v>
      </c>
      <c r="F11" s="23" t="n">
        <v>4</v>
      </c>
      <c r="G11" s="25" t="n">
        <f aca="false">E11+(F11/2)</f>
        <v>64.61</v>
      </c>
      <c r="H11" s="25" t="n">
        <v>32.48</v>
      </c>
      <c r="I11" s="26" t="n">
        <v>6</v>
      </c>
      <c r="J11" s="25" t="n">
        <f aca="false">H11+(I11/2)</f>
        <v>35.48</v>
      </c>
      <c r="K11" s="25" t="n">
        <v>21.41</v>
      </c>
      <c r="L11" s="26" t="n">
        <v>5</v>
      </c>
      <c r="M11" s="25" t="n">
        <f aca="false">K11+(L11/2)</f>
        <v>23.91</v>
      </c>
      <c r="N11" s="25" t="n">
        <v>60.01</v>
      </c>
      <c r="O11" s="26" t="n">
        <v>22</v>
      </c>
      <c r="P11" s="25" t="n">
        <f aca="false">N11+(O11/2)</f>
        <v>71.01</v>
      </c>
      <c r="Q11" s="25" t="n">
        <v>69.05</v>
      </c>
      <c r="R11" s="26" t="n">
        <v>0</v>
      </c>
      <c r="S11" s="25" t="n">
        <f aca="false">Q11+(R11/2)</f>
        <v>69.05</v>
      </c>
      <c r="T11" s="25"/>
      <c r="U11" s="25"/>
      <c r="V11" s="25" t="n">
        <v>21.63</v>
      </c>
      <c r="W11" s="26" t="n">
        <v>0</v>
      </c>
      <c r="X11" s="25" t="n">
        <f aca="false">V11+(W11/2)</f>
        <v>21.63</v>
      </c>
      <c r="Y11" s="25" t="n">
        <f aca="false">G11+J11+M11+P11+S11+X11</f>
        <v>285.69</v>
      </c>
      <c r="Z11" s="27" t="n">
        <f aca="false">SUM(F11,I11,L11,O11,R11,W11)</f>
        <v>37</v>
      </c>
    </row>
    <row r="12" customFormat="false" ht="12.75" hidden="false" customHeight="true" outlineLevel="0" collapsed="false">
      <c r="A12" s="21"/>
      <c r="B12" s="22" t="s">
        <v>25</v>
      </c>
      <c r="C12" s="23" t="s">
        <v>22</v>
      </c>
      <c r="D12" s="23" t="s">
        <v>19</v>
      </c>
      <c r="E12" s="24" t="n">
        <v>91.12</v>
      </c>
      <c r="F12" s="23" t="n">
        <v>58</v>
      </c>
      <c r="G12" s="25" t="n">
        <f aca="false">E12+(F12/2)</f>
        <v>120.12</v>
      </c>
      <c r="H12" s="23" t="n">
        <v>12.79</v>
      </c>
      <c r="I12" s="23" t="n">
        <v>26</v>
      </c>
      <c r="J12" s="25" t="n">
        <f aca="false">H12+(I12/2)</f>
        <v>25.79</v>
      </c>
      <c r="K12" s="23" t="n">
        <v>28.69</v>
      </c>
      <c r="L12" s="23" t="n">
        <v>38</v>
      </c>
      <c r="M12" s="25" t="n">
        <f aca="false">K12+(L12/2)</f>
        <v>47.69</v>
      </c>
      <c r="N12" s="23" t="n">
        <v>53.37</v>
      </c>
      <c r="O12" s="23" t="n">
        <v>13</v>
      </c>
      <c r="P12" s="25" t="n">
        <f aca="false">N12+(O12/2)</f>
        <v>59.87</v>
      </c>
      <c r="Q12" s="23" t="n">
        <v>67.64</v>
      </c>
      <c r="R12" s="23" t="n">
        <v>7</v>
      </c>
      <c r="S12" s="25" t="n">
        <f aca="false">Q12+(R12/2)</f>
        <v>71.14</v>
      </c>
      <c r="T12" s="23"/>
      <c r="U12" s="25"/>
      <c r="V12" s="25" t="n">
        <v>9.34</v>
      </c>
      <c r="W12" s="26" t="n">
        <v>17</v>
      </c>
      <c r="X12" s="25" t="n">
        <f aca="false">V12+(W12/2)</f>
        <v>17.84</v>
      </c>
      <c r="Y12" s="25" t="n">
        <f aca="false">G12+J12+M12+P12+S12+X12</f>
        <v>342.45</v>
      </c>
      <c r="Z12" s="27" t="n">
        <f aca="false">SUM(F12,I12,L12,O12,R12,W12)</f>
        <v>159</v>
      </c>
    </row>
    <row r="13" customFormat="false" ht="12.75" hidden="false" customHeight="true" outlineLevel="0" collapsed="false">
      <c r="A13" s="21"/>
      <c r="B13" s="22" t="s">
        <v>26</v>
      </c>
      <c r="C13" s="23" t="s">
        <v>22</v>
      </c>
      <c r="D13" s="23" t="s">
        <v>27</v>
      </c>
      <c r="E13" s="24" t="n">
        <v>127.74</v>
      </c>
      <c r="F13" s="23" t="n">
        <v>6</v>
      </c>
      <c r="G13" s="25" t="n">
        <f aca="false">E13+(F13/2)</f>
        <v>130.74</v>
      </c>
      <c r="H13" s="25" t="n">
        <v>33.52</v>
      </c>
      <c r="I13" s="26" t="n">
        <v>5</v>
      </c>
      <c r="J13" s="25" t="n">
        <f aca="false">H13+(I13/2)</f>
        <v>36.02</v>
      </c>
      <c r="K13" s="25" t="n">
        <v>28.78</v>
      </c>
      <c r="L13" s="26" t="n">
        <v>75</v>
      </c>
      <c r="M13" s="25" t="n">
        <f aca="false">K13+(L13/2)</f>
        <v>66.28</v>
      </c>
      <c r="N13" s="25" t="n">
        <v>127.31</v>
      </c>
      <c r="O13" s="26" t="n">
        <v>1</v>
      </c>
      <c r="P13" s="25" t="n">
        <f aca="false">N13+(O13/2)</f>
        <v>127.81</v>
      </c>
      <c r="Q13" s="25" t="n">
        <v>96.05</v>
      </c>
      <c r="R13" s="26" t="n">
        <v>3</v>
      </c>
      <c r="S13" s="25" t="n">
        <f aca="false">Q13+(R13/2)</f>
        <v>97.55</v>
      </c>
      <c r="T13" s="25"/>
      <c r="U13" s="25"/>
      <c r="V13" s="25" t="n">
        <v>10.34</v>
      </c>
      <c r="W13" s="26" t="n">
        <v>6</v>
      </c>
      <c r="X13" s="25" t="n">
        <f aca="false">V13+(W13/2)</f>
        <v>13.34</v>
      </c>
      <c r="Y13" s="25" t="n">
        <f aca="false">G13+J13+M13+P13+S13+X13</f>
        <v>471.74</v>
      </c>
      <c r="Z13" s="27" t="n">
        <f aca="false">SUM(F13,I13,L13,O13,R13,W13)</f>
        <v>96</v>
      </c>
    </row>
    <row r="14" customFormat="false" ht="12.75" hidden="false" customHeight="true" outlineLevel="0" collapsed="false">
      <c r="A14" s="21"/>
      <c r="B14" s="28" t="s">
        <v>28</v>
      </c>
      <c r="C14" s="29" t="s">
        <v>22</v>
      </c>
      <c r="D14" s="29" t="s">
        <v>19</v>
      </c>
      <c r="E14" s="30" t="n">
        <v>92.37</v>
      </c>
      <c r="F14" s="29" t="n">
        <v>20</v>
      </c>
      <c r="G14" s="31" t="n">
        <f aca="false">E14+(F14/2)</f>
        <v>102.37</v>
      </c>
      <c r="H14" s="31" t="n">
        <v>22.05</v>
      </c>
      <c r="I14" s="32" t="n">
        <v>4</v>
      </c>
      <c r="J14" s="31" t="n">
        <f aca="false">H14+(I14/2)</f>
        <v>24.05</v>
      </c>
      <c r="K14" s="31" t="n">
        <v>500</v>
      </c>
      <c r="L14" s="32" t="n">
        <v>0</v>
      </c>
      <c r="M14" s="31" t="n">
        <f aca="false">K14+(L14/2)</f>
        <v>500</v>
      </c>
      <c r="N14" s="31" t="n">
        <v>500</v>
      </c>
      <c r="O14" s="32" t="n">
        <v>0</v>
      </c>
      <c r="P14" s="31" t="n">
        <f aca="false">N14+(O14/2)</f>
        <v>500</v>
      </c>
      <c r="Q14" s="31" t="n">
        <v>68.99</v>
      </c>
      <c r="R14" s="32" t="n">
        <v>5</v>
      </c>
      <c r="S14" s="31" t="n">
        <f aca="false">Q14+(R14/2)</f>
        <v>71.49</v>
      </c>
      <c r="T14" s="31"/>
      <c r="U14" s="31"/>
      <c r="V14" s="31" t="n">
        <v>7.3</v>
      </c>
      <c r="W14" s="32" t="n">
        <v>0</v>
      </c>
      <c r="X14" s="31" t="n">
        <f aca="false">V14+(W14/2)</f>
        <v>7.3</v>
      </c>
      <c r="Y14" s="31" t="n">
        <f aca="false">G14+J14+M14+P14+S14+X14</f>
        <v>1205.21</v>
      </c>
      <c r="Z14" s="36" t="n">
        <f aca="false">SUM(F14,I14,L14,O14,R14,W14)</f>
        <v>29</v>
      </c>
    </row>
    <row r="15" customFormat="false" ht="12.75" hidden="false" customHeight="true" outlineLevel="0" collapsed="false">
      <c r="A15" s="21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3.5" hidden="false" customHeight="true" outlineLevel="0" collapsed="false">
      <c r="A16" s="13"/>
      <c r="B16" s="38" t="s">
        <v>29</v>
      </c>
      <c r="C16" s="17" t="s">
        <v>30</v>
      </c>
      <c r="D16" s="17" t="s">
        <v>17</v>
      </c>
      <c r="E16" s="18" t="n">
        <v>58.68</v>
      </c>
      <c r="F16" s="17" t="n">
        <v>0</v>
      </c>
      <c r="G16" s="19" t="n">
        <f aca="false">E16+(F16/2)</f>
        <v>58.68</v>
      </c>
      <c r="H16" s="19" t="n">
        <v>30.97</v>
      </c>
      <c r="I16" s="35" t="n">
        <v>1</v>
      </c>
      <c r="J16" s="19" t="n">
        <f aca="false">H16+(I16/2)</f>
        <v>31.47</v>
      </c>
      <c r="K16" s="19" t="n">
        <v>30.86</v>
      </c>
      <c r="L16" s="35" t="n">
        <v>17</v>
      </c>
      <c r="M16" s="19" t="n">
        <f aca="false">K16+(L16/2)</f>
        <v>39.36</v>
      </c>
      <c r="N16" s="19" t="n">
        <v>67.4</v>
      </c>
      <c r="O16" s="35" t="n">
        <v>6</v>
      </c>
      <c r="P16" s="19" t="n">
        <f aca="false">N16+(O16/2)</f>
        <v>70.4</v>
      </c>
      <c r="Q16" s="19" t="n">
        <v>60.21</v>
      </c>
      <c r="R16" s="35" t="n">
        <v>1</v>
      </c>
      <c r="S16" s="19" t="n">
        <f aca="false">Q16+(R16/2)</f>
        <v>60.71</v>
      </c>
      <c r="T16" s="19"/>
      <c r="U16" s="19"/>
      <c r="V16" s="19" t="n">
        <v>7.41</v>
      </c>
      <c r="W16" s="35" t="n">
        <v>11</v>
      </c>
      <c r="X16" s="19" t="n">
        <f aca="false">V16+(W16/2)</f>
        <v>12.91</v>
      </c>
      <c r="Y16" s="19" t="n">
        <f aca="false">G16+J16+M16+P16+S16+X16</f>
        <v>273.53</v>
      </c>
      <c r="Z16" s="20" t="n">
        <f aca="false">SUM(F16,I16,L16,O16,R16,W16)</f>
        <v>36</v>
      </c>
    </row>
    <row r="17" customFormat="false" ht="13.5" hidden="false" customHeight="true" outlineLevel="0" collapsed="false">
      <c r="A17" s="13"/>
      <c r="B17" s="28" t="s">
        <v>31</v>
      </c>
      <c r="C17" s="29" t="s">
        <v>30</v>
      </c>
      <c r="D17" s="29" t="s">
        <v>19</v>
      </c>
      <c r="E17" s="30" t="n">
        <v>93.3</v>
      </c>
      <c r="F17" s="29" t="n">
        <v>51</v>
      </c>
      <c r="G17" s="31" t="n">
        <f aca="false">E17+(F17/2)</f>
        <v>118.8</v>
      </c>
      <c r="H17" s="29" t="n">
        <v>39.81</v>
      </c>
      <c r="I17" s="29" t="n">
        <v>11</v>
      </c>
      <c r="J17" s="31" t="n">
        <f aca="false">H17+(I17/2)</f>
        <v>45.31</v>
      </c>
      <c r="K17" s="29" t="n">
        <v>44.99</v>
      </c>
      <c r="L17" s="29" t="n">
        <v>43</v>
      </c>
      <c r="M17" s="31" t="n">
        <f aca="false">K17+(L17/2)</f>
        <v>66.49</v>
      </c>
      <c r="N17" s="29" t="n">
        <v>66.99</v>
      </c>
      <c r="O17" s="29" t="n">
        <v>3</v>
      </c>
      <c r="P17" s="31" t="n">
        <f aca="false">N17+(O17/2)</f>
        <v>68.49</v>
      </c>
      <c r="Q17" s="29" t="n">
        <v>101.83</v>
      </c>
      <c r="R17" s="29" t="n">
        <v>1</v>
      </c>
      <c r="S17" s="31" t="n">
        <f aca="false">Q17+(R17/2)</f>
        <v>102.33</v>
      </c>
      <c r="T17" s="29"/>
      <c r="U17" s="31"/>
      <c r="V17" s="31" t="n">
        <v>12.44</v>
      </c>
      <c r="W17" s="32" t="n">
        <v>1</v>
      </c>
      <c r="X17" s="31" t="n">
        <f aca="false">V17+(W17/2)</f>
        <v>12.94</v>
      </c>
      <c r="Y17" s="31" t="n">
        <f aca="false">G17+J17+M17+P17+S17+X17</f>
        <v>414.36</v>
      </c>
      <c r="Z17" s="36" t="n">
        <f aca="false">SUM(F17,I17,L17,O17,R17,W17)</f>
        <v>110</v>
      </c>
    </row>
    <row r="18" customFormat="false" ht="13.5" hidden="false" customHeight="true" outlineLevel="0" collapsed="false">
      <c r="A18" s="1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true" outlineLevel="0" collapsed="false">
      <c r="A19" s="21"/>
      <c r="B19" s="16" t="s">
        <v>32</v>
      </c>
      <c r="C19" s="17" t="s">
        <v>33</v>
      </c>
      <c r="D19" s="17" t="s">
        <v>34</v>
      </c>
      <c r="E19" s="18" t="n">
        <v>23.39</v>
      </c>
      <c r="F19" s="17" t="n">
        <v>3</v>
      </c>
      <c r="G19" s="19" t="n">
        <f aca="false">E19+(F19/2)</f>
        <v>24.89</v>
      </c>
      <c r="H19" s="17" t="n">
        <v>14.46</v>
      </c>
      <c r="I19" s="17" t="n">
        <v>11</v>
      </c>
      <c r="J19" s="19" t="n">
        <f aca="false">H19+(I19/2)</f>
        <v>19.96</v>
      </c>
      <c r="K19" s="17" t="n">
        <v>13.31</v>
      </c>
      <c r="L19" s="17" t="n">
        <v>7</v>
      </c>
      <c r="M19" s="19" t="n">
        <f aca="false">K19+(L19/2)</f>
        <v>16.81</v>
      </c>
      <c r="N19" s="17" t="n">
        <v>27.04</v>
      </c>
      <c r="O19" s="17" t="n">
        <v>7</v>
      </c>
      <c r="P19" s="19" t="n">
        <f aca="false">N19+(O19/2)</f>
        <v>30.54</v>
      </c>
      <c r="Q19" s="17" t="n">
        <v>31.91</v>
      </c>
      <c r="R19" s="17" t="n">
        <v>1</v>
      </c>
      <c r="S19" s="19" t="n">
        <f aca="false">Q19+(R19/2)</f>
        <v>32.41</v>
      </c>
      <c r="T19" s="17"/>
      <c r="U19" s="19"/>
      <c r="V19" s="19" t="n">
        <v>4.89</v>
      </c>
      <c r="W19" s="35" t="n">
        <v>1</v>
      </c>
      <c r="X19" s="19" t="n">
        <f aca="false">V19+(W19/2)</f>
        <v>5.39</v>
      </c>
      <c r="Y19" s="19" t="n">
        <f aca="false">G19+J19+M19+P19+S19+X19</f>
        <v>130</v>
      </c>
      <c r="Z19" s="20" t="n">
        <f aca="false">SUM(F19,I19,L19,O19,R19,W19)</f>
        <v>30</v>
      </c>
    </row>
    <row r="20" customFormat="false" ht="13.5" hidden="false" customHeight="true" outlineLevel="0" collapsed="false">
      <c r="A20" s="13"/>
      <c r="B20" s="22" t="s">
        <v>35</v>
      </c>
      <c r="C20" s="23" t="s">
        <v>33</v>
      </c>
      <c r="D20" s="23" t="s">
        <v>36</v>
      </c>
      <c r="E20" s="24" t="n">
        <v>27.88</v>
      </c>
      <c r="F20" s="23" t="n">
        <v>1</v>
      </c>
      <c r="G20" s="25" t="n">
        <f aca="false">E20+(F20/2)</f>
        <v>28.38</v>
      </c>
      <c r="H20" s="25" t="n">
        <v>10.62</v>
      </c>
      <c r="I20" s="26" t="n">
        <v>3</v>
      </c>
      <c r="J20" s="25" t="n">
        <f aca="false">H20+(I20/2)</f>
        <v>12.12</v>
      </c>
      <c r="K20" s="25" t="n">
        <v>14.83</v>
      </c>
      <c r="L20" s="26" t="n">
        <v>22</v>
      </c>
      <c r="M20" s="25" t="n">
        <f aca="false">K20+(L20/2)</f>
        <v>25.83</v>
      </c>
      <c r="N20" s="25" t="n">
        <v>23.29</v>
      </c>
      <c r="O20" s="26" t="n">
        <v>0</v>
      </c>
      <c r="P20" s="25" t="n">
        <f aca="false">N20+(O20/2)</f>
        <v>23.29</v>
      </c>
      <c r="Q20" s="25" t="n">
        <v>36.36</v>
      </c>
      <c r="R20" s="26" t="n">
        <v>0</v>
      </c>
      <c r="S20" s="25" t="n">
        <f aca="false">Q20+(R20/2)</f>
        <v>36.36</v>
      </c>
      <c r="T20" s="25"/>
      <c r="U20" s="25"/>
      <c r="V20" s="25" t="n">
        <v>5.6</v>
      </c>
      <c r="W20" s="26" t="n">
        <v>0</v>
      </c>
      <c r="X20" s="25" t="n">
        <f aca="false">V20+(W20/2)</f>
        <v>5.6</v>
      </c>
      <c r="Y20" s="25" t="n">
        <f aca="false">G20+J20+M20+P20+S20+X20</f>
        <v>131.58</v>
      </c>
      <c r="Z20" s="27" t="n">
        <f aca="false">SUM(F20,I20,L20,O20,R20,W20)</f>
        <v>26</v>
      </c>
    </row>
    <row r="21" s="40" customFormat="true" ht="12.75" hidden="false" customHeight="true" outlineLevel="0" collapsed="false">
      <c r="A21" s="39"/>
      <c r="B21" s="22" t="s">
        <v>37</v>
      </c>
      <c r="C21" s="23" t="s">
        <v>33</v>
      </c>
      <c r="D21" s="23" t="s">
        <v>36</v>
      </c>
      <c r="E21" s="24" t="n">
        <v>44.33</v>
      </c>
      <c r="F21" s="23" t="n">
        <v>10</v>
      </c>
      <c r="G21" s="25" t="n">
        <f aca="false">E21+(F21/2)</f>
        <v>49.33</v>
      </c>
      <c r="H21" s="23" t="n">
        <v>10.99</v>
      </c>
      <c r="I21" s="23" t="n">
        <v>5</v>
      </c>
      <c r="J21" s="25" t="n">
        <f aca="false">H21+(I21/2)</f>
        <v>13.49</v>
      </c>
      <c r="K21" s="23" t="n">
        <v>16.08</v>
      </c>
      <c r="L21" s="23" t="n">
        <v>38</v>
      </c>
      <c r="M21" s="25" t="n">
        <f aca="false">K21+(L21/2)</f>
        <v>35.08</v>
      </c>
      <c r="N21" s="23" t="n">
        <v>17.55</v>
      </c>
      <c r="O21" s="23" t="n">
        <v>2</v>
      </c>
      <c r="P21" s="25" t="n">
        <f aca="false">N21+(O21/2)</f>
        <v>18.55</v>
      </c>
      <c r="Q21" s="23" t="n">
        <v>28.94</v>
      </c>
      <c r="R21" s="23" t="n">
        <v>0</v>
      </c>
      <c r="S21" s="25" t="n">
        <f aca="false">Q21+(R21/2)</f>
        <v>28.94</v>
      </c>
      <c r="T21" s="23"/>
      <c r="U21" s="25"/>
      <c r="V21" s="25" t="n">
        <v>3.48</v>
      </c>
      <c r="W21" s="26" t="n">
        <v>1</v>
      </c>
      <c r="X21" s="25" t="n">
        <f aca="false">V21+(W21/2)</f>
        <v>3.98</v>
      </c>
      <c r="Y21" s="25" t="n">
        <f aca="false">G21+J21+M21+P21+S21+X21</f>
        <v>149.37</v>
      </c>
      <c r="Z21" s="27" t="n">
        <f aca="false">SUM(F21,I21,L21,O21,R21,W21)</f>
        <v>56</v>
      </c>
    </row>
    <row r="22" customFormat="false" ht="12.75" hidden="false" customHeight="true" outlineLevel="0" collapsed="false">
      <c r="A22" s="21"/>
      <c r="B22" s="22" t="s">
        <v>38</v>
      </c>
      <c r="C22" s="23" t="s">
        <v>33</v>
      </c>
      <c r="D22" s="23" t="s">
        <v>19</v>
      </c>
      <c r="E22" s="24" t="n">
        <v>41.76</v>
      </c>
      <c r="F22" s="23" t="n">
        <v>1</v>
      </c>
      <c r="G22" s="25" t="n">
        <f aca="false">E22+(F22/2)</f>
        <v>42.26</v>
      </c>
      <c r="H22" s="23" t="n">
        <v>13.46</v>
      </c>
      <c r="I22" s="23" t="n">
        <v>1</v>
      </c>
      <c r="J22" s="25" t="n">
        <f aca="false">H22+(I22/2)</f>
        <v>13.96</v>
      </c>
      <c r="K22" s="23" t="n">
        <v>15.24</v>
      </c>
      <c r="L22" s="23" t="n">
        <v>7</v>
      </c>
      <c r="M22" s="25" t="n">
        <f aca="false">K22+(L22/2)</f>
        <v>18.74</v>
      </c>
      <c r="N22" s="23" t="n">
        <v>30.31</v>
      </c>
      <c r="O22" s="23" t="n">
        <v>0</v>
      </c>
      <c r="P22" s="25" t="n">
        <f aca="false">N22+(O22/2)</f>
        <v>30.31</v>
      </c>
      <c r="Q22" s="23" t="n">
        <v>48.37</v>
      </c>
      <c r="R22" s="23" t="n">
        <v>1</v>
      </c>
      <c r="S22" s="25" t="n">
        <f aca="false">Q22+(R22/2)</f>
        <v>48.87</v>
      </c>
      <c r="T22" s="23"/>
      <c r="U22" s="25"/>
      <c r="V22" s="25" t="n">
        <v>4.99</v>
      </c>
      <c r="W22" s="26" t="n">
        <v>0</v>
      </c>
      <c r="X22" s="25" t="n">
        <f aca="false">V22+(W22/2)</f>
        <v>4.99</v>
      </c>
      <c r="Y22" s="25" t="n">
        <f aca="false">G22+J22+M22+P22+S22+X22</f>
        <v>159.13</v>
      </c>
      <c r="Z22" s="27" t="n">
        <f aca="false">SUM(F22,I22,L22,O22,R22,W22)</f>
        <v>10</v>
      </c>
    </row>
    <row r="23" customFormat="false" ht="12.75" hidden="false" customHeight="true" outlineLevel="0" collapsed="false">
      <c r="A23" s="21"/>
      <c r="B23" s="22" t="s">
        <v>39</v>
      </c>
      <c r="C23" s="23" t="s">
        <v>33</v>
      </c>
      <c r="D23" s="23" t="s">
        <v>36</v>
      </c>
      <c r="E23" s="24" t="n">
        <v>49.95</v>
      </c>
      <c r="F23" s="23" t="n">
        <v>3</v>
      </c>
      <c r="G23" s="25" t="n">
        <f aca="false">E23+(F23/2)</f>
        <v>51.45</v>
      </c>
      <c r="H23" s="25" t="n">
        <v>11.42</v>
      </c>
      <c r="I23" s="26" t="n">
        <v>7</v>
      </c>
      <c r="J23" s="25" t="n">
        <f aca="false">H23+(I23/2)</f>
        <v>14.92</v>
      </c>
      <c r="K23" s="25" t="n">
        <v>12.06</v>
      </c>
      <c r="L23" s="26" t="n">
        <v>22</v>
      </c>
      <c r="M23" s="25" t="n">
        <f aca="false">K23+(L23/2)</f>
        <v>23.06</v>
      </c>
      <c r="N23" s="25" t="n">
        <v>27.61</v>
      </c>
      <c r="O23" s="26" t="n">
        <v>1</v>
      </c>
      <c r="P23" s="25" t="n">
        <f aca="false">N23+(O23/2)</f>
        <v>28.11</v>
      </c>
      <c r="Q23" s="25" t="n">
        <v>37.09</v>
      </c>
      <c r="R23" s="26" t="n">
        <v>2</v>
      </c>
      <c r="S23" s="25" t="n">
        <f aca="false">Q23+(R23/2)</f>
        <v>38.09</v>
      </c>
      <c r="T23" s="25"/>
      <c r="U23" s="25"/>
      <c r="V23" s="25" t="n">
        <v>6.62</v>
      </c>
      <c r="W23" s="26" t="n">
        <v>2</v>
      </c>
      <c r="X23" s="25" t="n">
        <f aca="false">V23+(W23/2)</f>
        <v>7.62</v>
      </c>
      <c r="Y23" s="25" t="n">
        <f aca="false">G23+J23+M23+P23+S23+X23</f>
        <v>163.25</v>
      </c>
      <c r="Z23" s="27" t="n">
        <f aca="false">SUM(F23,I23,L23,O23,R23,W23)</f>
        <v>37</v>
      </c>
    </row>
    <row r="24" s="40" customFormat="true" ht="12.75" hidden="false" customHeight="true" outlineLevel="0" collapsed="false">
      <c r="A24" s="41"/>
      <c r="B24" s="22" t="s">
        <v>40</v>
      </c>
      <c r="C24" s="23" t="s">
        <v>33</v>
      </c>
      <c r="D24" s="23" t="s">
        <v>19</v>
      </c>
      <c r="E24" s="24" t="n">
        <v>45.21</v>
      </c>
      <c r="F24" s="23" t="n">
        <v>1</v>
      </c>
      <c r="G24" s="25" t="n">
        <f aca="false">E24+(F24/2)</f>
        <v>45.71</v>
      </c>
      <c r="H24" s="25" t="n">
        <v>15.86</v>
      </c>
      <c r="I24" s="26" t="n">
        <v>9</v>
      </c>
      <c r="J24" s="25" t="n">
        <f aca="false">H24+(I24/2)</f>
        <v>20.36</v>
      </c>
      <c r="K24" s="25" t="n">
        <v>15.64</v>
      </c>
      <c r="L24" s="26" t="n">
        <v>8</v>
      </c>
      <c r="M24" s="25" t="n">
        <f aca="false">K24+(L24/2)</f>
        <v>19.64</v>
      </c>
      <c r="N24" s="25" t="n">
        <v>30.25</v>
      </c>
      <c r="O24" s="26" t="n">
        <v>4</v>
      </c>
      <c r="P24" s="25" t="n">
        <f aca="false">N24+(O24/2)</f>
        <v>32.25</v>
      </c>
      <c r="Q24" s="25" t="n">
        <v>39.61</v>
      </c>
      <c r="R24" s="26" t="n">
        <v>0</v>
      </c>
      <c r="S24" s="25" t="n">
        <f aca="false">Q24+(R24/2)</f>
        <v>39.61</v>
      </c>
      <c r="T24" s="25"/>
      <c r="U24" s="25"/>
      <c r="V24" s="25" t="n">
        <v>6.33</v>
      </c>
      <c r="W24" s="26" t="n">
        <v>1</v>
      </c>
      <c r="X24" s="25" t="n">
        <f aca="false">V24+(W24/2)</f>
        <v>6.83</v>
      </c>
      <c r="Y24" s="25" t="n">
        <f aca="false">G24+J24+M24+P24+S24+X24</f>
        <v>164.4</v>
      </c>
      <c r="Z24" s="27" t="n">
        <f aca="false">SUM(F24,I24,L24,O24,R24,W24)</f>
        <v>23</v>
      </c>
    </row>
    <row r="25" customFormat="false" ht="12.75" hidden="false" customHeight="true" outlineLevel="0" collapsed="false">
      <c r="A25" s="13"/>
      <c r="B25" s="22" t="s">
        <v>41</v>
      </c>
      <c r="C25" s="23" t="s">
        <v>33</v>
      </c>
      <c r="D25" s="23" t="s">
        <v>36</v>
      </c>
      <c r="E25" s="24" t="n">
        <v>46.86</v>
      </c>
      <c r="F25" s="23" t="n">
        <v>12</v>
      </c>
      <c r="G25" s="25" t="n">
        <f aca="false">E25+(F25/2)</f>
        <v>52.86</v>
      </c>
      <c r="H25" s="23" t="n">
        <v>16.65</v>
      </c>
      <c r="I25" s="23" t="n">
        <v>10</v>
      </c>
      <c r="J25" s="25" t="n">
        <f aca="false">H25+(I25/2)</f>
        <v>21.65</v>
      </c>
      <c r="K25" s="23" t="n">
        <v>18.99</v>
      </c>
      <c r="L25" s="23" t="n">
        <v>2</v>
      </c>
      <c r="M25" s="25" t="n">
        <f aca="false">K25+(L25/2)</f>
        <v>19.99</v>
      </c>
      <c r="N25" s="23" t="n">
        <v>38.59</v>
      </c>
      <c r="O25" s="23" t="n">
        <v>6</v>
      </c>
      <c r="P25" s="25" t="n">
        <f aca="false">N25+(O25/2)</f>
        <v>41.59</v>
      </c>
      <c r="Q25" s="23" t="n">
        <v>27.55</v>
      </c>
      <c r="R25" s="23" t="n">
        <v>1</v>
      </c>
      <c r="S25" s="25" t="n">
        <f aca="false">Q25+(R25/2)</f>
        <v>28.05</v>
      </c>
      <c r="T25" s="23"/>
      <c r="U25" s="25"/>
      <c r="V25" s="25" t="n">
        <v>7.04</v>
      </c>
      <c r="W25" s="26" t="n">
        <v>0</v>
      </c>
      <c r="X25" s="25" t="n">
        <f aca="false">V25+(W25/2)</f>
        <v>7.04</v>
      </c>
      <c r="Y25" s="25" t="n">
        <f aca="false">G25+J25+M25+P25+S25+X25</f>
        <v>171.18</v>
      </c>
      <c r="Z25" s="27" t="n">
        <f aca="false">SUM(F25,I25,L25,O25,R25,W25)</f>
        <v>31</v>
      </c>
    </row>
    <row r="26" customFormat="false" ht="12.75" hidden="false" customHeight="true" outlineLevel="0" collapsed="false">
      <c r="A26" s="13"/>
      <c r="B26" s="22" t="s">
        <v>42</v>
      </c>
      <c r="C26" s="23" t="s">
        <v>33</v>
      </c>
      <c r="D26" s="23" t="s">
        <v>19</v>
      </c>
      <c r="E26" s="24" t="n">
        <v>46.36</v>
      </c>
      <c r="F26" s="23" t="n">
        <v>2</v>
      </c>
      <c r="G26" s="25" t="n">
        <f aca="false">E26+(F26/2)</f>
        <v>47.36</v>
      </c>
      <c r="H26" s="25" t="n">
        <v>15.59</v>
      </c>
      <c r="I26" s="26" t="n">
        <v>6</v>
      </c>
      <c r="J26" s="25" t="n">
        <f aca="false">H26+(I26/2)</f>
        <v>18.59</v>
      </c>
      <c r="K26" s="25" t="n">
        <v>15.29</v>
      </c>
      <c r="L26" s="26" t="n">
        <v>8</v>
      </c>
      <c r="M26" s="25" t="n">
        <f aca="false">K26+(L26/2)</f>
        <v>19.29</v>
      </c>
      <c r="N26" s="25" t="n">
        <v>30.16</v>
      </c>
      <c r="O26" s="26" t="n">
        <v>6</v>
      </c>
      <c r="P26" s="25" t="n">
        <f aca="false">N26+(O26/2)</f>
        <v>33.16</v>
      </c>
      <c r="Q26" s="25" t="n">
        <v>39.88</v>
      </c>
      <c r="R26" s="26" t="n">
        <v>1</v>
      </c>
      <c r="S26" s="25" t="n">
        <f aca="false">Q26+(R26/2)</f>
        <v>40.38</v>
      </c>
      <c r="T26" s="25"/>
      <c r="U26" s="25"/>
      <c r="V26" s="25" t="n">
        <v>10.48</v>
      </c>
      <c r="W26" s="26" t="n">
        <v>6</v>
      </c>
      <c r="X26" s="25" t="n">
        <f aca="false">V26+(W26/2)</f>
        <v>13.48</v>
      </c>
      <c r="Y26" s="25" t="n">
        <f aca="false">G26+J26+M26+P26+S26+X26</f>
        <v>172.26</v>
      </c>
      <c r="Z26" s="27" t="n">
        <f aca="false">SUM(F26,I26,L26,O26,R26,W26)</f>
        <v>29</v>
      </c>
    </row>
    <row r="27" customFormat="false" ht="12.75" hidden="false" customHeight="true" outlineLevel="0" collapsed="false">
      <c r="A27" s="42"/>
      <c r="B27" s="22" t="s">
        <v>43</v>
      </c>
      <c r="C27" s="23" t="s">
        <v>33</v>
      </c>
      <c r="D27" s="23" t="s">
        <v>44</v>
      </c>
      <c r="E27" s="24" t="n">
        <v>57.03</v>
      </c>
      <c r="F27" s="23" t="n">
        <v>0</v>
      </c>
      <c r="G27" s="25" t="n">
        <f aca="false">E27+(F27/2)</f>
        <v>57.03</v>
      </c>
      <c r="H27" s="25" t="n">
        <v>19.98</v>
      </c>
      <c r="I27" s="26" t="n">
        <v>6</v>
      </c>
      <c r="J27" s="25" t="n">
        <f aca="false">H27+(I27/2)</f>
        <v>22.98</v>
      </c>
      <c r="K27" s="25" t="n">
        <v>18.43</v>
      </c>
      <c r="L27" s="26" t="n">
        <v>3</v>
      </c>
      <c r="M27" s="25" t="n">
        <f aca="false">K27+(L27/2)</f>
        <v>19.93</v>
      </c>
      <c r="N27" s="25" t="n">
        <v>35.48</v>
      </c>
      <c r="O27" s="26" t="n">
        <v>3</v>
      </c>
      <c r="P27" s="25" t="n">
        <f aca="false">N27+(O27/2)</f>
        <v>36.98</v>
      </c>
      <c r="Q27" s="25" t="n">
        <v>51.53</v>
      </c>
      <c r="R27" s="26" t="n">
        <v>0</v>
      </c>
      <c r="S27" s="25" t="n">
        <f aca="false">Q27+(R27/2)</f>
        <v>51.53</v>
      </c>
      <c r="T27" s="25"/>
      <c r="U27" s="25"/>
      <c r="V27" s="25" t="n">
        <v>4.88</v>
      </c>
      <c r="W27" s="26" t="n">
        <v>1</v>
      </c>
      <c r="X27" s="25" t="n">
        <f aca="false">V27+(W27/2)</f>
        <v>5.38</v>
      </c>
      <c r="Y27" s="25" t="n">
        <f aca="false">G27+J27+M27+P27+S27+X27</f>
        <v>193.83</v>
      </c>
      <c r="Z27" s="27" t="n">
        <f aca="false">SUM(F27,I27,L27,O27,R27,W27)</f>
        <v>13</v>
      </c>
    </row>
    <row r="28" customFormat="false" ht="13.5" hidden="false" customHeight="true" outlineLevel="0" collapsed="false">
      <c r="A28" s="13"/>
      <c r="B28" s="22" t="s">
        <v>45</v>
      </c>
      <c r="C28" s="23" t="s">
        <v>33</v>
      </c>
      <c r="D28" s="23" t="s">
        <v>36</v>
      </c>
      <c r="E28" s="24" t="n">
        <v>75.95</v>
      </c>
      <c r="F28" s="23" t="n">
        <v>2</v>
      </c>
      <c r="G28" s="25" t="n">
        <f aca="false">E28+(F28/2)</f>
        <v>76.95</v>
      </c>
      <c r="H28" s="25" t="n">
        <v>15.04</v>
      </c>
      <c r="I28" s="26" t="n">
        <v>4</v>
      </c>
      <c r="J28" s="25" t="n">
        <f aca="false">H28+(I28/2)</f>
        <v>17.04</v>
      </c>
      <c r="K28" s="25" t="n">
        <v>22.59</v>
      </c>
      <c r="L28" s="26" t="n">
        <v>0</v>
      </c>
      <c r="M28" s="25" t="n">
        <f aca="false">K28+(L28/2)</f>
        <v>22.59</v>
      </c>
      <c r="N28" s="25" t="n">
        <v>32.99</v>
      </c>
      <c r="O28" s="26" t="n">
        <v>2</v>
      </c>
      <c r="P28" s="25" t="n">
        <f aca="false">N28+(O28/2)</f>
        <v>33.99</v>
      </c>
      <c r="Q28" s="25" t="n">
        <v>52.85</v>
      </c>
      <c r="R28" s="26" t="n">
        <v>0</v>
      </c>
      <c r="S28" s="25" t="n">
        <f aca="false">Q28+(R28/2)</f>
        <v>52.85</v>
      </c>
      <c r="T28" s="25"/>
      <c r="U28" s="25"/>
      <c r="V28" s="25" t="n">
        <v>6.64</v>
      </c>
      <c r="W28" s="26" t="n">
        <v>0</v>
      </c>
      <c r="X28" s="25" t="n">
        <f aca="false">V28+(W28/2)</f>
        <v>6.64</v>
      </c>
      <c r="Y28" s="25" t="n">
        <f aca="false">G28+J28+M28+P28+S28+X28</f>
        <v>210.06</v>
      </c>
      <c r="Z28" s="27" t="n">
        <f aca="false">SUM(F28,I28,L28,O28,R28,W28)</f>
        <v>8</v>
      </c>
    </row>
    <row r="29" customFormat="false" ht="13.5" hidden="false" customHeight="true" outlineLevel="0" collapsed="false">
      <c r="A29" s="13"/>
      <c r="B29" s="22" t="s">
        <v>46</v>
      </c>
      <c r="C29" s="23" t="s">
        <v>33</v>
      </c>
      <c r="D29" s="23" t="s">
        <v>19</v>
      </c>
      <c r="E29" s="24" t="n">
        <v>42.5</v>
      </c>
      <c r="F29" s="23" t="n">
        <v>4</v>
      </c>
      <c r="G29" s="25" t="n">
        <f aca="false">E29+(F29/2)</f>
        <v>44.5</v>
      </c>
      <c r="H29" s="23" t="n">
        <v>13.62</v>
      </c>
      <c r="I29" s="23" t="n">
        <v>4</v>
      </c>
      <c r="J29" s="25" t="n">
        <f aca="false">H29+(I29/2)</f>
        <v>15.62</v>
      </c>
      <c r="K29" s="23" t="n">
        <v>16.91</v>
      </c>
      <c r="L29" s="23" t="n">
        <v>5</v>
      </c>
      <c r="M29" s="25" t="n">
        <f aca="false">K29+(L29/2)</f>
        <v>19.41</v>
      </c>
      <c r="N29" s="23" t="n">
        <v>74.64</v>
      </c>
      <c r="O29" s="23" t="n">
        <v>2</v>
      </c>
      <c r="P29" s="25" t="n">
        <f aca="false">N29+(O29/2)</f>
        <v>75.64</v>
      </c>
      <c r="Q29" s="23" t="n">
        <v>51.91</v>
      </c>
      <c r="R29" s="23" t="n">
        <v>0</v>
      </c>
      <c r="S29" s="25" t="n">
        <f aca="false">Q29+(R29/2)</f>
        <v>51.91</v>
      </c>
      <c r="T29" s="23"/>
      <c r="U29" s="25"/>
      <c r="V29" s="25" t="n">
        <v>6.25</v>
      </c>
      <c r="W29" s="26" t="n">
        <v>0</v>
      </c>
      <c r="X29" s="25" t="n">
        <f aca="false">V29+(W29/2)</f>
        <v>6.25</v>
      </c>
      <c r="Y29" s="25" t="n">
        <f aca="false">G29+J29+M29+P29+S29+X29</f>
        <v>213.33</v>
      </c>
      <c r="Z29" s="27" t="n">
        <f aca="false">SUM(F29,I29,L29,O29,R29,W29)</f>
        <v>15</v>
      </c>
    </row>
    <row r="30" customFormat="false" ht="13.5" hidden="false" customHeight="true" outlineLevel="0" collapsed="false">
      <c r="A30" s="13"/>
      <c r="B30" s="22" t="s">
        <v>47</v>
      </c>
      <c r="C30" s="23" t="s">
        <v>33</v>
      </c>
      <c r="D30" s="23" t="s">
        <v>19</v>
      </c>
      <c r="E30" s="25" t="n">
        <v>57.77</v>
      </c>
      <c r="F30" s="26" t="n">
        <v>0</v>
      </c>
      <c r="G30" s="25" t="n">
        <f aca="false">E30+(F30/2)</f>
        <v>57.77</v>
      </c>
      <c r="H30" s="25" t="n">
        <v>17.14</v>
      </c>
      <c r="I30" s="26" t="n">
        <v>1</v>
      </c>
      <c r="J30" s="25" t="n">
        <f aca="false">H30+(I30/2)</f>
        <v>17.64</v>
      </c>
      <c r="K30" s="25" t="n">
        <v>17.09</v>
      </c>
      <c r="L30" s="26" t="n">
        <v>0</v>
      </c>
      <c r="M30" s="25" t="n">
        <f aca="false">K30+(L30/2)</f>
        <v>17.09</v>
      </c>
      <c r="N30" s="25" t="n">
        <v>41.69</v>
      </c>
      <c r="O30" s="26" t="n">
        <v>20</v>
      </c>
      <c r="P30" s="25" t="n">
        <f aca="false">N30+(O30/2)</f>
        <v>51.69</v>
      </c>
      <c r="Q30" s="25" t="n">
        <v>64.25</v>
      </c>
      <c r="R30" s="26" t="n">
        <v>2</v>
      </c>
      <c r="S30" s="25" t="n">
        <f aca="false">Q30+(R30/2)</f>
        <v>65.25</v>
      </c>
      <c r="T30" s="25"/>
      <c r="U30" s="25"/>
      <c r="V30" s="25" t="n">
        <v>7.8</v>
      </c>
      <c r="W30" s="26" t="n">
        <v>6</v>
      </c>
      <c r="X30" s="25" t="n">
        <f aca="false">V30+(W30/2)</f>
        <v>10.8</v>
      </c>
      <c r="Y30" s="25" t="n">
        <f aca="false">G30+J30+M30+P30+S30+X30</f>
        <v>220.24</v>
      </c>
      <c r="Z30" s="27" t="n">
        <f aca="false">SUM(F30,I30,L30,O30,R30,W30)</f>
        <v>29</v>
      </c>
    </row>
    <row r="31" customFormat="false" ht="12.75" hidden="false" customHeight="true" outlineLevel="0" collapsed="false">
      <c r="A31" s="13"/>
      <c r="B31" s="22" t="s">
        <v>48</v>
      </c>
      <c r="C31" s="23" t="s">
        <v>33</v>
      </c>
      <c r="D31" s="23" t="s">
        <v>19</v>
      </c>
      <c r="E31" s="24" t="n">
        <v>60.21</v>
      </c>
      <c r="F31" s="23" t="n">
        <v>22</v>
      </c>
      <c r="G31" s="25" t="n">
        <f aca="false">E31+(F31/2)</f>
        <v>71.21</v>
      </c>
      <c r="H31" s="25" t="n">
        <v>14.46</v>
      </c>
      <c r="I31" s="26" t="n">
        <v>6</v>
      </c>
      <c r="J31" s="25" t="n">
        <f aca="false">H31+(I31/2)</f>
        <v>17.46</v>
      </c>
      <c r="K31" s="25" t="n">
        <v>20.2</v>
      </c>
      <c r="L31" s="26" t="n">
        <v>11</v>
      </c>
      <c r="M31" s="25" t="n">
        <f aca="false">K31+(L31/2)</f>
        <v>25.7</v>
      </c>
      <c r="N31" s="25" t="n">
        <v>47.78</v>
      </c>
      <c r="O31" s="26" t="n">
        <v>2</v>
      </c>
      <c r="P31" s="25" t="n">
        <f aca="false">N31+(O31/2)</f>
        <v>48.78</v>
      </c>
      <c r="Q31" s="25" t="n">
        <v>46.87</v>
      </c>
      <c r="R31" s="26" t="n">
        <v>5</v>
      </c>
      <c r="S31" s="25" t="n">
        <f aca="false">Q31+(R31/2)</f>
        <v>49.37</v>
      </c>
      <c r="T31" s="25"/>
      <c r="U31" s="25"/>
      <c r="V31" s="25" t="n">
        <v>11.52</v>
      </c>
      <c r="W31" s="26" t="n">
        <v>0</v>
      </c>
      <c r="X31" s="25" t="n">
        <f aca="false">V31+(W31/2)</f>
        <v>11.52</v>
      </c>
      <c r="Y31" s="25" t="n">
        <f aca="false">G31+J31+M31+P31+S31+X31</f>
        <v>224.04</v>
      </c>
      <c r="Z31" s="27" t="n">
        <f aca="false">SUM(F31,I31,L31,O31,R31,W31)</f>
        <v>46</v>
      </c>
    </row>
    <row r="32" customFormat="false" ht="12.75" hidden="false" customHeight="true" outlineLevel="0" collapsed="false">
      <c r="A32" s="21"/>
      <c r="B32" s="22" t="s">
        <v>49</v>
      </c>
      <c r="C32" s="23" t="s">
        <v>33</v>
      </c>
      <c r="D32" s="23" t="s">
        <v>19</v>
      </c>
      <c r="E32" s="24" t="n">
        <v>32.08</v>
      </c>
      <c r="F32" s="23" t="n">
        <v>4</v>
      </c>
      <c r="G32" s="25" t="n">
        <f aca="false">E32+(F32/2)</f>
        <v>34.08</v>
      </c>
      <c r="H32" s="23" t="n">
        <v>14.65</v>
      </c>
      <c r="I32" s="23" t="n">
        <v>5</v>
      </c>
      <c r="J32" s="25" t="n">
        <f aca="false">H32+(I32/2)</f>
        <v>17.15</v>
      </c>
      <c r="K32" s="23" t="n">
        <v>21.39</v>
      </c>
      <c r="L32" s="23" t="n">
        <v>17</v>
      </c>
      <c r="M32" s="25" t="n">
        <f aca="false">K32+(L32/2)</f>
        <v>29.89</v>
      </c>
      <c r="N32" s="23" t="n">
        <v>41.97</v>
      </c>
      <c r="O32" s="23" t="n">
        <v>1</v>
      </c>
      <c r="P32" s="25" t="n">
        <f aca="false">N32+(O32/2)</f>
        <v>42.47</v>
      </c>
      <c r="Q32" s="23" t="n">
        <v>105.44</v>
      </c>
      <c r="R32" s="23" t="n">
        <v>5</v>
      </c>
      <c r="S32" s="25" t="n">
        <f aca="false">Q32+(R32/2)</f>
        <v>107.94</v>
      </c>
      <c r="T32" s="23"/>
      <c r="U32" s="25"/>
      <c r="V32" s="25" t="n">
        <v>6.76</v>
      </c>
      <c r="W32" s="26" t="n">
        <v>0</v>
      </c>
      <c r="X32" s="25" t="n">
        <f aca="false">V32+(W32/2)</f>
        <v>6.76</v>
      </c>
      <c r="Y32" s="25" t="n">
        <f aca="false">G32+J32+M32+P32+S32+X32</f>
        <v>238.29</v>
      </c>
      <c r="Z32" s="27" t="n">
        <f aca="false">SUM(F32,I32,L32,O32,R32,W32)</f>
        <v>32</v>
      </c>
    </row>
    <row r="33" customFormat="false" ht="12.75" hidden="false" customHeight="true" outlineLevel="0" collapsed="false">
      <c r="A33" s="21"/>
      <c r="B33" s="22" t="s">
        <v>50</v>
      </c>
      <c r="C33" s="23" t="s">
        <v>33</v>
      </c>
      <c r="D33" s="23" t="s">
        <v>19</v>
      </c>
      <c r="E33" s="24" t="n">
        <v>60.72</v>
      </c>
      <c r="F33" s="23" t="n">
        <v>2</v>
      </c>
      <c r="G33" s="25" t="n">
        <f aca="false">E33+(F33/2)</f>
        <v>61.72</v>
      </c>
      <c r="H33" s="25" t="n">
        <v>25.13</v>
      </c>
      <c r="I33" s="26" t="n">
        <v>12</v>
      </c>
      <c r="J33" s="25" t="n">
        <f aca="false">H33+(I33/2)</f>
        <v>31.13</v>
      </c>
      <c r="K33" s="25" t="n">
        <v>50.97</v>
      </c>
      <c r="L33" s="26" t="n">
        <v>25</v>
      </c>
      <c r="M33" s="25" t="n">
        <f aca="false">K33+(L33/2)</f>
        <v>63.47</v>
      </c>
      <c r="N33" s="25" t="n">
        <v>31.39</v>
      </c>
      <c r="O33" s="26" t="n">
        <v>5</v>
      </c>
      <c r="P33" s="25" t="n">
        <f aca="false">N33+(O33/2)</f>
        <v>33.89</v>
      </c>
      <c r="Q33" s="25" t="n">
        <v>44.39</v>
      </c>
      <c r="R33" s="26" t="n">
        <v>6</v>
      </c>
      <c r="S33" s="25" t="n">
        <f aca="false">Q33+(R33/2)</f>
        <v>47.39</v>
      </c>
      <c r="T33" s="25"/>
      <c r="U33" s="25"/>
      <c r="V33" s="25" t="n">
        <v>5.54</v>
      </c>
      <c r="W33" s="26" t="n">
        <v>17</v>
      </c>
      <c r="X33" s="25" t="n">
        <f aca="false">V33+(W33/2)</f>
        <v>14.04</v>
      </c>
      <c r="Y33" s="25" t="n">
        <f aca="false">G33+J33+M33+P33+S33+X33</f>
        <v>251.64</v>
      </c>
      <c r="Z33" s="27" t="n">
        <f aca="false">SUM(F33,I33,L33,O33,R33,W33)</f>
        <v>67</v>
      </c>
    </row>
    <row r="34" customFormat="false" ht="12.75" hidden="false" customHeight="true" outlineLevel="0" collapsed="false">
      <c r="A34" s="21"/>
      <c r="B34" s="22" t="s">
        <v>51</v>
      </c>
      <c r="C34" s="23" t="s">
        <v>33</v>
      </c>
      <c r="D34" s="23" t="s">
        <v>19</v>
      </c>
      <c r="E34" s="24" t="n">
        <v>52.32</v>
      </c>
      <c r="F34" s="23" t="n">
        <v>10</v>
      </c>
      <c r="G34" s="25" t="n">
        <f aca="false">E34+(F34/2)</f>
        <v>57.32</v>
      </c>
      <c r="H34" s="23" t="n">
        <v>17.2</v>
      </c>
      <c r="I34" s="23" t="n">
        <v>8</v>
      </c>
      <c r="J34" s="25" t="n">
        <f aca="false">H34+(I34/2)</f>
        <v>21.2</v>
      </c>
      <c r="K34" s="23" t="n">
        <v>17.95</v>
      </c>
      <c r="L34" s="23" t="n">
        <v>0</v>
      </c>
      <c r="M34" s="25" t="n">
        <f aca="false">K34+(L34/2)</f>
        <v>17.95</v>
      </c>
      <c r="N34" s="23" t="n">
        <v>42.26</v>
      </c>
      <c r="O34" s="23" t="n">
        <v>0</v>
      </c>
      <c r="P34" s="25" t="n">
        <f aca="false">N34+(O34/2)</f>
        <v>42.26</v>
      </c>
      <c r="Q34" s="23" t="n">
        <v>87.77</v>
      </c>
      <c r="R34" s="23" t="n">
        <v>6</v>
      </c>
      <c r="S34" s="25" t="n">
        <f aca="false">Q34+(R34/2)</f>
        <v>90.77</v>
      </c>
      <c r="T34" s="23"/>
      <c r="U34" s="23"/>
      <c r="V34" s="23" t="n">
        <v>7.95</v>
      </c>
      <c r="W34" s="23" t="n">
        <v>31</v>
      </c>
      <c r="X34" s="25" t="n">
        <f aca="false">V34+(W34/2)</f>
        <v>23.45</v>
      </c>
      <c r="Y34" s="25" t="n">
        <f aca="false">G34+J34+M34+P34+S34+X34</f>
        <v>252.95</v>
      </c>
      <c r="Z34" s="27" t="n">
        <f aca="false">SUM(F34,I34,L34,O34,R34,W34)</f>
        <v>55</v>
      </c>
    </row>
    <row r="35" customFormat="false" ht="12.75" hidden="false" customHeight="true" outlineLevel="0" collapsed="false">
      <c r="A35" s="13"/>
      <c r="B35" s="22" t="s">
        <v>52</v>
      </c>
      <c r="C35" s="23" t="s">
        <v>33</v>
      </c>
      <c r="D35" s="23" t="s">
        <v>19</v>
      </c>
      <c r="E35" s="24" t="n">
        <v>51.78</v>
      </c>
      <c r="F35" s="23" t="n">
        <v>11</v>
      </c>
      <c r="G35" s="25" t="n">
        <f aca="false">E35+(F35/2)</f>
        <v>57.28</v>
      </c>
      <c r="H35" s="25" t="n">
        <v>40.84</v>
      </c>
      <c r="I35" s="26" t="n">
        <v>25</v>
      </c>
      <c r="J35" s="25" t="n">
        <f aca="false">H35+(I35/2)</f>
        <v>53.34</v>
      </c>
      <c r="K35" s="25" t="n">
        <v>27.75</v>
      </c>
      <c r="L35" s="26" t="n">
        <v>8</v>
      </c>
      <c r="M35" s="25" t="n">
        <f aca="false">K35+(L35/2)</f>
        <v>31.75</v>
      </c>
      <c r="N35" s="25" t="n">
        <v>44.58</v>
      </c>
      <c r="O35" s="26" t="n">
        <v>14</v>
      </c>
      <c r="P35" s="25" t="n">
        <f aca="false">N35+(O35/2)</f>
        <v>51.58</v>
      </c>
      <c r="Q35" s="25" t="n">
        <v>44.93</v>
      </c>
      <c r="R35" s="26" t="n">
        <v>26</v>
      </c>
      <c r="S35" s="25" t="n">
        <f aca="false">Q35+(R35/2)</f>
        <v>57.93</v>
      </c>
      <c r="T35" s="25"/>
      <c r="U35" s="25"/>
      <c r="V35" s="25" t="n">
        <v>14.36</v>
      </c>
      <c r="W35" s="26" t="n">
        <v>5</v>
      </c>
      <c r="X35" s="25" t="n">
        <f aca="false">V35+(W35/2)</f>
        <v>16.86</v>
      </c>
      <c r="Y35" s="25" t="n">
        <f aca="false">G35+J35+M35+P35+S35+X35</f>
        <v>268.74</v>
      </c>
      <c r="Z35" s="27" t="n">
        <f aca="false">SUM(F35,I35,L35,O35,R35,W35)</f>
        <v>89</v>
      </c>
    </row>
    <row r="36" customFormat="false" ht="12.75" hidden="false" customHeight="true" outlineLevel="0" collapsed="false">
      <c r="A36" s="13"/>
      <c r="B36" s="28" t="s">
        <v>53</v>
      </c>
      <c r="C36" s="29" t="s">
        <v>33</v>
      </c>
      <c r="D36" s="29" t="s">
        <v>19</v>
      </c>
      <c r="E36" s="31" t="n">
        <v>89.9</v>
      </c>
      <c r="F36" s="32" t="n">
        <v>18</v>
      </c>
      <c r="G36" s="31" t="n">
        <f aca="false">E36+(F36/2)</f>
        <v>98.9</v>
      </c>
      <c r="H36" s="31" t="n">
        <v>73.25</v>
      </c>
      <c r="I36" s="32" t="n">
        <v>22</v>
      </c>
      <c r="J36" s="31" t="n">
        <f aca="false">H36+(I36/2)</f>
        <v>84.25</v>
      </c>
      <c r="K36" s="31" t="n">
        <v>26.46</v>
      </c>
      <c r="L36" s="32" t="n">
        <v>40</v>
      </c>
      <c r="M36" s="31" t="n">
        <f aca="false">K36+(L36/2)</f>
        <v>46.46</v>
      </c>
      <c r="N36" s="31" t="n">
        <v>46.2</v>
      </c>
      <c r="O36" s="32" t="n">
        <v>25</v>
      </c>
      <c r="P36" s="31" t="n">
        <f aca="false">N36+(O36/2)</f>
        <v>58.7</v>
      </c>
      <c r="Q36" s="31" t="n">
        <v>52.93</v>
      </c>
      <c r="R36" s="32" t="n">
        <v>12</v>
      </c>
      <c r="S36" s="31" t="n">
        <f aca="false">Q36+(R36/2)</f>
        <v>58.93</v>
      </c>
      <c r="T36" s="31"/>
      <c r="U36" s="31"/>
      <c r="V36" s="31" t="n">
        <v>6.99</v>
      </c>
      <c r="W36" s="32" t="n">
        <v>16</v>
      </c>
      <c r="X36" s="31" t="n">
        <f aca="false">V36+(W36/2)</f>
        <v>14.99</v>
      </c>
      <c r="Y36" s="31" t="n">
        <f aca="false">G36+J36+M36+P36+S36+X36</f>
        <v>362.23</v>
      </c>
      <c r="Z36" s="36" t="n">
        <f aca="false">SUM(F36,I36,L36,O36,R36,W36)</f>
        <v>133</v>
      </c>
    </row>
    <row r="37" s="1" customFormat="true" ht="12.75" hidden="false" customHeight="true" outlineLevel="0" collapsed="false">
      <c r="A37" s="43"/>
      <c r="B37" s="44" t="n">
        <f aca="false">H37+(I37/2)</f>
        <v>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5"/>
    </row>
    <row r="38" s="45" customFormat="true" ht="33.75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s="45" customFormat="true" ht="12.75" hidden="false" customHeight="true" outlineLevel="0" collapsed="false">
      <c r="A39" s="43"/>
      <c r="B39" s="47"/>
      <c r="C39" s="43"/>
      <c r="D39" s="43"/>
      <c r="E39" s="48"/>
      <c r="F39" s="48"/>
      <c r="G39" s="44"/>
      <c r="H39" s="44"/>
      <c r="I39" s="49"/>
      <c r="J39" s="44"/>
      <c r="K39" s="43"/>
      <c r="L39" s="43"/>
      <c r="M39" s="44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50"/>
      <c r="Z39" s="51"/>
    </row>
    <row r="40" s="45" customFormat="true" ht="12.75" hidden="false" customHeight="true" outlineLevel="0" collapsed="false">
      <c r="A40" s="43"/>
      <c r="B40" s="47"/>
      <c r="C40" s="43"/>
      <c r="D40" s="43"/>
      <c r="E40" s="48"/>
      <c r="F40" s="48"/>
      <c r="G40" s="44"/>
      <c r="H40" s="44"/>
      <c r="I40" s="49"/>
      <c r="J40" s="44"/>
      <c r="K40" s="43"/>
      <c r="L40" s="43"/>
      <c r="M40" s="44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50"/>
      <c r="Z40" s="51"/>
    </row>
    <row r="41" s="45" customFormat="true" ht="12.75" hidden="false" customHeight="true" outlineLevel="0" collapsed="false">
      <c r="A41" s="43"/>
      <c r="B41" s="47"/>
      <c r="C41" s="43"/>
      <c r="D41" s="43"/>
      <c r="E41" s="48"/>
      <c r="F41" s="48"/>
      <c r="G41" s="44"/>
      <c r="H41" s="44"/>
      <c r="I41" s="49"/>
      <c r="J41" s="44"/>
      <c r="K41" s="43"/>
      <c r="L41" s="43"/>
      <c r="M41" s="44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1"/>
    </row>
    <row r="42" s="45" customFormat="true" ht="12.75" hidden="false" customHeight="true" outlineLevel="0" collapsed="false">
      <c r="A42" s="43"/>
      <c r="B42" s="47"/>
      <c r="C42" s="43"/>
      <c r="D42" s="43"/>
      <c r="E42" s="48"/>
      <c r="F42" s="48"/>
      <c r="G42" s="44"/>
      <c r="H42" s="44"/>
      <c r="I42" s="49"/>
      <c r="J42" s="44"/>
      <c r="K42" s="43"/>
      <c r="L42" s="43"/>
      <c r="M42" s="44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1"/>
    </row>
    <row r="43" s="45" customFormat="true" ht="12.75" hidden="false" customHeight="true" outlineLevel="0" collapsed="false">
      <c r="A43" s="43"/>
      <c r="B43" s="47"/>
      <c r="C43" s="43"/>
      <c r="D43" s="43"/>
      <c r="E43" s="48"/>
      <c r="F43" s="48"/>
      <c r="G43" s="44"/>
      <c r="H43" s="44"/>
      <c r="I43" s="49"/>
      <c r="J43" s="44"/>
      <c r="K43" s="43"/>
      <c r="L43" s="43"/>
      <c r="M43" s="44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1"/>
    </row>
    <row r="44" s="45" customFormat="true" ht="12.75" hidden="false" customHeight="true" outlineLevel="0" collapsed="false">
      <c r="A44" s="43"/>
      <c r="B44" s="47"/>
      <c r="C44" s="43"/>
      <c r="D44" s="43"/>
      <c r="E44" s="48"/>
      <c r="F44" s="48"/>
      <c r="G44" s="44"/>
      <c r="H44" s="44"/>
      <c r="I44" s="49"/>
      <c r="J44" s="44"/>
      <c r="K44" s="43"/>
      <c r="L44" s="43"/>
      <c r="M44" s="44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1"/>
    </row>
    <row r="45" s="1" customFormat="true" ht="12.75" hidden="false" customHeight="true" outlineLevel="0" collapsed="false">
      <c r="A45" s="4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52"/>
      <c r="X45" s="3"/>
      <c r="Y45" s="3"/>
      <c r="Z45" s="5"/>
    </row>
    <row r="46" s="1" customFormat="true" ht="12.75" hidden="false" customHeight="true" outlineLevel="0" collapsed="false">
      <c r="A46" s="4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52"/>
      <c r="X46" s="3"/>
      <c r="Y46" s="3"/>
      <c r="Z46" s="5"/>
    </row>
    <row r="47" s="1" customFormat="true" ht="12.75" hidden="false" customHeight="true" outlineLevel="0" collapsed="false">
      <c r="A47" s="4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52"/>
      <c r="X47" s="3"/>
      <c r="Y47" s="3"/>
      <c r="Z47" s="5"/>
    </row>
    <row r="48" s="1" customFormat="true" ht="12.75" hidden="false" customHeight="true" outlineLevel="0" collapsed="false">
      <c r="A48" s="4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52"/>
      <c r="X48" s="3"/>
      <c r="Y48" s="3"/>
      <c r="Z48" s="5"/>
    </row>
    <row r="49" s="1" customFormat="true" ht="12.75" hidden="false" customHeight="true" outlineLevel="0" collapsed="false">
      <c r="A49" s="4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52"/>
      <c r="X49" s="3"/>
      <c r="Y49" s="3"/>
      <c r="Z49" s="5"/>
    </row>
    <row r="50" s="1" customFormat="true" ht="12.75" hidden="false" customHeight="true" outlineLevel="0" collapsed="false">
      <c r="A50" s="4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52"/>
      <c r="X50" s="3"/>
      <c r="Y50" s="3"/>
      <c r="Z50" s="5"/>
    </row>
    <row r="51" s="1" customFormat="true" ht="12.75" hidden="false" customHeight="true" outlineLevel="0" collapsed="false">
      <c r="A51" s="4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52"/>
      <c r="X51" s="3"/>
      <c r="Y51" s="3"/>
      <c r="Z51" s="5"/>
    </row>
    <row r="52" s="1" customFormat="true" ht="12.75" hidden="false" customHeight="true" outlineLevel="0" collapsed="false">
      <c r="A52" s="43"/>
      <c r="B52" s="2"/>
      <c r="C52" s="3"/>
      <c r="D52" s="3"/>
      <c r="E52" s="2"/>
      <c r="F52" s="4"/>
      <c r="G52" s="2"/>
      <c r="H52" s="2"/>
      <c r="I52" s="4"/>
      <c r="J52" s="2"/>
      <c r="K52" s="2"/>
      <c r="L52" s="4"/>
      <c r="M52" s="2"/>
      <c r="N52" s="2"/>
      <c r="O52" s="4"/>
      <c r="P52" s="2"/>
      <c r="Q52" s="2"/>
      <c r="R52" s="4"/>
      <c r="S52" s="2"/>
      <c r="T52" s="2"/>
      <c r="U52" s="2"/>
      <c r="V52" s="2"/>
      <c r="W52" s="4"/>
      <c r="X52" s="2"/>
      <c r="Y52" s="2"/>
      <c r="Z52" s="5"/>
    </row>
    <row r="53" s="1" customFormat="true" ht="12.75" hidden="false" customHeight="true" outlineLevel="0" collapsed="false">
      <c r="A53" s="43"/>
      <c r="B53" s="2"/>
      <c r="C53" s="3"/>
      <c r="D53" s="3"/>
      <c r="E53" s="2"/>
      <c r="F53" s="4"/>
      <c r="G53" s="2"/>
      <c r="H53" s="2"/>
      <c r="I53" s="4"/>
      <c r="J53" s="2"/>
      <c r="K53" s="2"/>
      <c r="L53" s="4"/>
      <c r="M53" s="2"/>
      <c r="N53" s="2"/>
      <c r="O53" s="4"/>
      <c r="P53" s="2"/>
      <c r="Q53" s="2"/>
      <c r="R53" s="4"/>
      <c r="S53" s="2"/>
      <c r="T53" s="2"/>
      <c r="U53" s="2"/>
      <c r="V53" s="2"/>
      <c r="W53" s="4"/>
      <c r="X53" s="2"/>
      <c r="Y53" s="2"/>
      <c r="Z53" s="5"/>
    </row>
    <row r="54" s="1" customFormat="true" ht="12.75" hidden="false" customHeight="true" outlineLevel="0" collapsed="false">
      <c r="A54" s="43"/>
      <c r="B54" s="2"/>
      <c r="C54" s="3"/>
      <c r="D54" s="3"/>
      <c r="E54" s="2"/>
      <c r="F54" s="4"/>
      <c r="G54" s="2"/>
      <c r="H54" s="2"/>
      <c r="I54" s="4"/>
      <c r="J54" s="2"/>
      <c r="K54" s="2"/>
      <c r="L54" s="4"/>
      <c r="M54" s="2"/>
      <c r="N54" s="2"/>
      <c r="O54" s="4"/>
      <c r="P54" s="2"/>
      <c r="Q54" s="2"/>
      <c r="R54" s="4"/>
      <c r="S54" s="2"/>
      <c r="T54" s="2"/>
      <c r="U54" s="2"/>
      <c r="V54" s="2"/>
      <c r="W54" s="4"/>
      <c r="X54" s="2"/>
      <c r="Y54" s="2"/>
      <c r="Z54" s="5"/>
    </row>
  </sheetData>
  <mergeCells count="23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8:Z8"/>
    <mergeCell ref="B15:Z15"/>
    <mergeCell ref="B18:Z18"/>
    <mergeCell ref="B37:Z37"/>
    <mergeCell ref="N39:X39"/>
    <mergeCell ref="N40:X40"/>
    <mergeCell ref="N41:X41"/>
    <mergeCell ref="N42:X42"/>
    <mergeCell ref="N43:X43"/>
    <mergeCell ref="N44:X44"/>
  </mergeCells>
  <dataValidations count="3">
    <dataValidation allowBlank="true" errorStyle="stop" operator="between" showDropDown="false" showErrorMessage="true" showInputMessage="false" sqref="B25:B27 B30:B36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5:D27 C30:D31 C36:D36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32:D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3.7"/>
    <col collapsed="false" customWidth="true" hidden="false" outlineLevel="0" max="2" min="2" style="54" width="6.99"/>
    <col collapsed="false" customWidth="true" hidden="false" outlineLevel="0" max="3" min="3" style="54" width="16.99"/>
  </cols>
  <sheetData>
    <row r="1" customFormat="false" ht="12.75" hidden="false" customHeight="false" outlineLevel="0" collapsed="false">
      <c r="A1" s="55"/>
    </row>
    <row r="2" customFormat="false" ht="12.75" hidden="false" customHeight="false" outlineLevel="0" collapsed="false">
      <c r="A2" s="55"/>
    </row>
    <row r="3" customFormat="false" ht="12.75" hidden="false" customHeight="false" outlineLevel="0" collapsed="false">
      <c r="A3" s="55"/>
    </row>
    <row r="4" customFormat="false" ht="12.75" hidden="false" customHeight="false" outlineLevel="0" collapsed="false">
      <c r="A4" s="55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55"/>
    </row>
    <row r="7" customFormat="false" ht="12.75" hidden="false" customHeight="false" outlineLevel="0" collapsed="false">
      <c r="A7" s="55"/>
    </row>
    <row r="8" customFormat="false" ht="12.75" hidden="false" customHeight="false" outlineLevel="0" collapsed="false">
      <c r="A8" s="55"/>
    </row>
    <row r="9" customFormat="false" ht="12.75" hidden="false" customHeight="false" outlineLevel="0" collapsed="false">
      <c r="A9" s="55"/>
    </row>
    <row r="10" customFormat="false" ht="12.75" hidden="false" customHeight="false" outlineLevel="0" collapsed="false">
      <c r="A10" s="55"/>
    </row>
    <row r="11" customFormat="false" ht="12.75" hidden="false" customHeight="false" outlineLevel="0" collapsed="false">
      <c r="A11" s="55"/>
    </row>
    <row r="12" customFormat="false" ht="12.75" hidden="false" customHeight="false" outlineLevel="0" collapsed="false">
      <c r="A12" s="55"/>
    </row>
    <row r="13" customFormat="false" ht="12.75" hidden="false" customHeight="false" outlineLevel="0" collapsed="false">
      <c r="A13" s="55"/>
    </row>
    <row r="14" customFormat="false" ht="12.75" hidden="false" customHeight="false" outlineLevel="0" collapsed="false">
      <c r="A14" s="55"/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55"/>
    </row>
    <row r="17" customFormat="false" ht="12.75" hidden="false" customHeight="false" outlineLevel="0" collapsed="false">
      <c r="A17" s="55"/>
    </row>
    <row r="18" customFormat="false" ht="12.75" hidden="false" customHeight="false" outlineLevel="0" collapsed="false">
      <c r="A18" s="55"/>
    </row>
    <row r="21" customFormat="false" ht="12.75" hidden="false" customHeight="false" outlineLevel="0" collapsed="false">
      <c r="A21" s="55"/>
    </row>
    <row r="22" customFormat="false" ht="12.75" hidden="false" customHeight="false" outlineLevel="0" collapsed="false">
      <c r="A22" s="55"/>
    </row>
    <row r="24" customFormat="false" ht="12.75" hidden="false" customHeight="false" outlineLevel="0" collapsed="false">
      <c r="A24" s="55"/>
    </row>
    <row r="25" customFormat="false" ht="12.75" hidden="false" customHeight="false" outlineLevel="0" collapsed="false">
      <c r="A25" s="55"/>
    </row>
    <row r="26" customFormat="false" ht="12.75" hidden="false" customHeight="false" outlineLevel="0" collapsed="false">
      <c r="A26" s="55"/>
    </row>
    <row r="27" customFormat="false" ht="12.75" hidden="false" customHeight="false" outlineLevel="0" collapsed="false">
      <c r="A27" s="55"/>
    </row>
    <row r="28" customFormat="false" ht="12.75" hidden="false" customHeight="false" outlineLevel="0" collapsed="false">
      <c r="A28" s="55"/>
    </row>
    <row r="29" customFormat="false" ht="12.75" hidden="false" customHeight="false" outlineLevel="0" collapsed="false">
      <c r="A29" s="55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</row>
    <row r="40" customFormat="false" ht="12.75" hidden="false" customHeight="false" outlineLevel="0" collapsed="false">
      <c r="A40" s="55"/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5"/>
    </row>
    <row r="44" customFormat="false" ht="12.75" hidden="false" customHeight="false" outlineLevel="0" collapsed="false">
      <c r="A44" s="55"/>
    </row>
    <row r="45" customFormat="false" ht="12.75" hidden="false" customHeight="false" outlineLevel="0" collapsed="false">
      <c r="A45" s="55"/>
    </row>
    <row r="46" customFormat="false" ht="12.75" hidden="false" customHeight="false" outlineLevel="0" collapsed="false">
      <c r="A46" s="55"/>
    </row>
    <row r="47" customFormat="false" ht="12.75" hidden="false" customHeight="false" outlineLevel="0" collapsed="false">
      <c r="A47" s="55"/>
    </row>
    <row r="48" customFormat="false" ht="12.75" hidden="false" customHeight="false" outlineLevel="0" collapsed="false">
      <c r="A48" s="55"/>
    </row>
    <row r="49" customFormat="false" ht="12.75" hidden="false" customHeight="false" outlineLevel="0" collapsed="false">
      <c r="A49" s="55"/>
    </row>
    <row r="53" customFormat="false" ht="12.75" hidden="false" customHeight="false" outlineLevel="0" collapsed="false">
      <c r="A53" s="55"/>
    </row>
    <row r="54" customFormat="false" ht="12.75" hidden="false" customHeight="false" outlineLevel="0" collapsed="false">
      <c r="A54" s="55"/>
    </row>
    <row r="55" customFormat="false" ht="12.75" hidden="false" customHeight="false" outlineLevel="0" collapsed="false">
      <c r="A55" s="55"/>
    </row>
    <row r="56" customFormat="false" ht="12.75" hidden="false" customHeight="false" outlineLevel="0" collapsed="false">
      <c r="A56" s="55"/>
    </row>
    <row r="57" customFormat="false" ht="12.75" hidden="false" customHeight="false" outlineLevel="0" collapsed="false">
      <c r="A57" s="55"/>
    </row>
    <row r="59" customFormat="false" ht="12.75" hidden="false" customHeight="false" outlineLevel="0" collapsed="false">
      <c r="A59" s="55"/>
    </row>
    <row r="61" customFormat="false" ht="12.75" hidden="false" customHeight="false" outlineLevel="0" collapsed="false">
      <c r="A61" s="55"/>
    </row>
    <row r="63" customFormat="false" ht="12.75" hidden="false" customHeight="false" outlineLevel="0" collapsed="false">
      <c r="A63" s="55"/>
    </row>
    <row r="65" customFormat="false" ht="12.75" hidden="false" customHeight="false" outlineLevel="0" collapsed="false">
      <c r="A65" s="55"/>
    </row>
    <row r="66" customFormat="false" ht="12.75" hidden="false" customHeight="false" outlineLevel="0" collapsed="false">
      <c r="A66" s="55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8-02-18T14:22:26Z</dcterms:modified>
  <cp:revision>0</cp:revision>
  <dc:subject/>
  <dc:title/>
</cp:coreProperties>
</file>