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Z$68</definedName>
    <definedName function="false" hidden="false" name="class" vbProcedure="false">Sheet2!$C$1:$C$5</definedName>
    <definedName function="false" hidden="false" name="division" vbProcedure="false">Sheet2!$B$1:$B$4</definedName>
    <definedName function="false" hidden="false" name="divisions" vbProcedure="false">Sheet2!$B$1:$B$4</definedName>
    <definedName function="false" hidden="false" name="name" vbProcedure="false">Sheet2!$A$1:$A$97</definedName>
    <definedName function="false" hidden="false" name="names" vbProcedure="false">Sheet2!$A$1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9" authorId="0">
      <text>
        <r>
          <rPr>
            <b val="true"/>
            <sz val="8"/>
            <color rgb="FF000000"/>
            <rFont val="Tahoma"/>
            <family val="0"/>
          </rPr>
          <t xml:space="preserve"> Tom Freeman:
</t>
        </r>
        <r>
          <rPr>
            <sz val="8"/>
            <color rgb="FF000000"/>
            <rFont val="Tahoma"/>
            <family val="0"/>
          </rPr>
          <t xml:space="preserve">FREE JUNE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7</xdr:row>
                <xdr:rowOff>7</xdr:rowOff>
              </xdr:from>
              <xdr:to>
                <xdr:col>28</xdr:col>
                <xdr:colOff>16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75">
  <si>
    <t xml:space="preserve">18 MAY 2008, PUEBLO IDPA MATCH</t>
  </si>
  <si>
    <t xml:space="preserve">NAME</t>
  </si>
  <si>
    <t xml:space="preserve">DIVISION</t>
  </si>
  <si>
    <t xml:space="preserve">CLAS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TOTAL TIME</t>
  </si>
  <si>
    <t xml:space="preserve">TOTAL POINTS DOWN</t>
  </si>
  <si>
    <t xml:space="preserve">RAW TIME</t>
  </si>
  <si>
    <t xml:space="preserve">PENALTY</t>
  </si>
  <si>
    <t xml:space="preserve">TOTAL</t>
  </si>
  <si>
    <t xml:space="preserve">KEN A</t>
  </si>
  <si>
    <t xml:space="preserve">CDP</t>
  </si>
  <si>
    <t xml:space="preserve">SHARPSHOOTER</t>
  </si>
  <si>
    <t xml:space="preserve">ARI T</t>
  </si>
  <si>
    <t xml:space="preserve">KEVIN P</t>
  </si>
  <si>
    <t xml:space="preserve">UNCLASSIFIED</t>
  </si>
  <si>
    <t xml:space="preserve">GREG D</t>
  </si>
  <si>
    <t xml:space="preserve">ROSEY R</t>
  </si>
  <si>
    <t xml:space="preserve">MARKSMAN</t>
  </si>
  <si>
    <t xml:space="preserve">HUGH B</t>
  </si>
  <si>
    <t xml:space="preserve">KARDEAN J</t>
  </si>
  <si>
    <t xml:space="preserve">DENNIS C</t>
  </si>
  <si>
    <t xml:space="preserve">THOMAS B</t>
  </si>
  <si>
    <t xml:space="preserve">TIM M</t>
  </si>
  <si>
    <t xml:space="preserve">DON P</t>
  </si>
  <si>
    <t xml:space="preserve">JOHN C</t>
  </si>
  <si>
    <t xml:space="preserve">HOSER</t>
  </si>
  <si>
    <t xml:space="preserve">ESP</t>
  </si>
  <si>
    <t xml:space="preserve">MASTER</t>
  </si>
  <si>
    <t xml:space="preserve">KEVIN G</t>
  </si>
  <si>
    <t xml:space="preserve">BEN P</t>
  </si>
  <si>
    <t xml:space="preserve">JONATHAN K</t>
  </si>
  <si>
    <t xml:space="preserve">GARY V</t>
  </si>
  <si>
    <t xml:space="preserve">KARL A</t>
  </si>
  <si>
    <t xml:space="preserve">NOVICE</t>
  </si>
  <si>
    <t xml:space="preserve">CHUCK D</t>
  </si>
  <si>
    <t xml:space="preserve">KERRY B</t>
  </si>
  <si>
    <t xml:space="preserve">ESR</t>
  </si>
  <si>
    <t xml:space="preserve">RAINMAN S</t>
  </si>
  <si>
    <t xml:space="preserve">SSP</t>
  </si>
  <si>
    <t xml:space="preserve">BRIAN A</t>
  </si>
  <si>
    <t xml:space="preserve">JUDD S</t>
  </si>
  <si>
    <t xml:space="preserve">TOM M</t>
  </si>
  <si>
    <t xml:space="preserve">BRAD E</t>
  </si>
  <si>
    <t xml:space="preserve">BONNIE R</t>
  </si>
  <si>
    <t xml:space="preserve">DAVID S</t>
  </si>
  <si>
    <t xml:space="preserve">TIM C</t>
  </si>
  <si>
    <t xml:space="preserve">NINJA</t>
  </si>
  <si>
    <t xml:space="preserve">JIM M</t>
  </si>
  <si>
    <t xml:space="preserve">MARK K</t>
  </si>
  <si>
    <t xml:space="preserve">JEDI</t>
  </si>
  <si>
    <t xml:space="preserve">JEFF F</t>
  </si>
  <si>
    <t xml:space="preserve">KEN W</t>
  </si>
  <si>
    <t xml:space="preserve">JOHN D</t>
  </si>
  <si>
    <t xml:space="preserve">KENNETH S</t>
  </si>
  <si>
    <t xml:space="preserve">TONY M</t>
  </si>
  <si>
    <t xml:space="preserve">NICK B</t>
  </si>
  <si>
    <t xml:space="preserve">ALEX W</t>
  </si>
  <si>
    <t xml:space="preserve">COLLEEN M</t>
  </si>
  <si>
    <t xml:space="preserve">RICHARD  ?</t>
  </si>
  <si>
    <t xml:space="preserve">TRACI R</t>
  </si>
  <si>
    <t xml:space="preserve">TONY B</t>
  </si>
  <si>
    <t xml:space="preserve">SSR</t>
  </si>
  <si>
    <t xml:space="preserve">RIFLE SIDE MATCH</t>
  </si>
  <si>
    <t xml:space="preserve">IRON SIGHT</t>
  </si>
  <si>
    <t xml:space="preserve">OPTIC</t>
  </si>
  <si>
    <t xml:space="preserve">???</t>
  </si>
  <si>
    <t xml:space="preserve">CLASSIFIER MATCH</t>
  </si>
  <si>
    <t xml:space="preserve">MIKE A</t>
  </si>
  <si>
    <t xml:space="preserve">GREG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General"/>
    <numFmt numFmtId="168" formatCode="0.00;\-0.00;;@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Z28" activeCellId="0" sqref="Z2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7"/>
    <col collapsed="false" customWidth="true" hidden="false" outlineLevel="0" max="3" min="3" style="3" width="9.7"/>
    <col collapsed="false" customWidth="true" hidden="false" outlineLevel="0" max="4" min="4" style="3" width="17.56"/>
    <col collapsed="false" customWidth="true" hidden="false" outlineLevel="0" max="5" min="5" style="2" width="6.56"/>
    <col collapsed="false" customWidth="true" hidden="false" outlineLevel="0" max="6" min="6" style="4" width="6.28"/>
    <col collapsed="false" customWidth="true" hidden="false" outlineLevel="0" max="8" min="7" style="2" width="6.28"/>
    <col collapsed="false" customWidth="true" hidden="false" outlineLevel="0" max="9" min="9" style="4" width="6.28"/>
    <col collapsed="false" customWidth="true" hidden="false" outlineLevel="0" max="11" min="10" style="2" width="6.28"/>
    <col collapsed="false" customWidth="true" hidden="false" outlineLevel="0" max="12" min="12" style="4" width="6.28"/>
    <col collapsed="false" customWidth="true" hidden="false" outlineLevel="0" max="14" min="13" style="2" width="6.28"/>
    <col collapsed="false" customWidth="true" hidden="false" outlineLevel="0" max="15" min="15" style="4" width="6.28"/>
    <col collapsed="false" customWidth="true" hidden="false" outlineLevel="0" max="17" min="16" style="2" width="6.28"/>
    <col collapsed="false" customWidth="true" hidden="false" outlineLevel="0" max="18" min="18" style="4" width="6.28"/>
    <col collapsed="false" customWidth="true" hidden="false" outlineLevel="0" max="19" min="19" style="2" width="6.28"/>
    <col collapsed="false" customWidth="true" hidden="true" outlineLevel="0" max="21" min="20" style="2" width="6.28"/>
    <col collapsed="false" customWidth="true" hidden="false" outlineLevel="0" max="22" min="22" style="2" width="6.28"/>
    <col collapsed="false" customWidth="true" hidden="false" outlineLevel="0" max="23" min="23" style="4" width="6.28"/>
    <col collapsed="false" customWidth="true" hidden="false" outlineLevel="0" max="24" min="24" style="2" width="6.28"/>
    <col collapsed="false" customWidth="true" hidden="false" outlineLevel="0" max="25" min="25" style="2" width="12.7"/>
    <col collapsed="false" customWidth="true" hidden="false" outlineLevel="0" max="26" min="26" style="5" width="15.41"/>
    <col collapsed="false" customWidth="false" hidden="false" outlineLevel="0" max="257" min="27" style="2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" customFormat="true" ht="26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 t="s">
        <v>5</v>
      </c>
      <c r="I3" s="12"/>
      <c r="J3" s="12"/>
      <c r="K3" s="12" t="s">
        <v>6</v>
      </c>
      <c r="L3" s="12"/>
      <c r="M3" s="12"/>
      <c r="N3" s="13" t="s">
        <v>7</v>
      </c>
      <c r="O3" s="13"/>
      <c r="P3" s="13"/>
      <c r="Q3" s="12" t="s">
        <v>8</v>
      </c>
      <c r="R3" s="12"/>
      <c r="S3" s="12"/>
      <c r="T3" s="13"/>
      <c r="U3" s="13"/>
      <c r="V3" s="12" t="s">
        <v>9</v>
      </c>
      <c r="W3" s="12"/>
      <c r="X3" s="12"/>
      <c r="Y3" s="14" t="s">
        <v>10</v>
      </c>
      <c r="Z3" s="15" t="s">
        <v>11</v>
      </c>
    </row>
    <row r="4" customFormat="false" ht="13.5" hidden="false" customHeight="true" outlineLevel="0" collapsed="false">
      <c r="A4" s="16"/>
      <c r="B4" s="9"/>
      <c r="C4" s="10"/>
      <c r="D4" s="11"/>
      <c r="E4" s="17" t="s">
        <v>12</v>
      </c>
      <c r="F4" s="18" t="s">
        <v>13</v>
      </c>
      <c r="G4" s="19" t="s">
        <v>14</v>
      </c>
      <c r="H4" s="17" t="s">
        <v>12</v>
      </c>
      <c r="I4" s="18" t="s">
        <v>13</v>
      </c>
      <c r="J4" s="19" t="s">
        <v>14</v>
      </c>
      <c r="K4" s="17" t="s">
        <v>12</v>
      </c>
      <c r="L4" s="18" t="s">
        <v>13</v>
      </c>
      <c r="M4" s="19" t="s">
        <v>14</v>
      </c>
      <c r="N4" s="20" t="s">
        <v>12</v>
      </c>
      <c r="O4" s="18" t="s">
        <v>13</v>
      </c>
      <c r="P4" s="21" t="s">
        <v>14</v>
      </c>
      <c r="Q4" s="17" t="s">
        <v>12</v>
      </c>
      <c r="R4" s="18" t="s">
        <v>13</v>
      </c>
      <c r="S4" s="19" t="s">
        <v>14</v>
      </c>
      <c r="T4" s="20"/>
      <c r="U4" s="21"/>
      <c r="V4" s="17" t="s">
        <v>12</v>
      </c>
      <c r="W4" s="18" t="s">
        <v>13</v>
      </c>
      <c r="X4" s="19" t="s">
        <v>14</v>
      </c>
      <c r="Y4" s="14"/>
      <c r="Z4" s="15"/>
    </row>
    <row r="5" customFormat="false" ht="13.5" hidden="false" customHeight="true" outlineLevel="0" collapsed="false">
      <c r="A5" s="16"/>
      <c r="B5" s="22" t="s">
        <v>15</v>
      </c>
      <c r="C5" s="23" t="s">
        <v>16</v>
      </c>
      <c r="D5" s="24" t="s">
        <v>17</v>
      </c>
      <c r="E5" s="25" t="n">
        <v>19.31</v>
      </c>
      <c r="F5" s="26" t="n">
        <v>0</v>
      </c>
      <c r="G5" s="27" t="n">
        <f aca="false">E5+(F5/2)</f>
        <v>19.31</v>
      </c>
      <c r="H5" s="25" t="n">
        <v>9</v>
      </c>
      <c r="I5" s="26" t="n">
        <v>5</v>
      </c>
      <c r="J5" s="27" t="n">
        <f aca="false">H5+(I5/2)</f>
        <v>11.5</v>
      </c>
      <c r="K5" s="25" t="n">
        <v>39.78</v>
      </c>
      <c r="L5" s="26" t="n">
        <v>0</v>
      </c>
      <c r="M5" s="27" t="n">
        <f aca="false">K5+(L5/2)</f>
        <v>39.78</v>
      </c>
      <c r="N5" s="28"/>
      <c r="O5" s="26"/>
      <c r="P5" s="29"/>
      <c r="Q5" s="25" t="n">
        <v>60.49</v>
      </c>
      <c r="R5" s="26" t="n">
        <v>8</v>
      </c>
      <c r="S5" s="27" t="n">
        <f aca="false">Q5+(R5/2)</f>
        <v>64.49</v>
      </c>
      <c r="T5" s="28"/>
      <c r="U5" s="29"/>
      <c r="V5" s="25" t="n">
        <v>10.5</v>
      </c>
      <c r="W5" s="26" t="n">
        <v>0</v>
      </c>
      <c r="X5" s="27" t="n">
        <f aca="false">V5+(W5/2)</f>
        <v>10.5</v>
      </c>
      <c r="Y5" s="30" t="n">
        <f aca="false">G5+J5+M5+P5+S5+X5</f>
        <v>145.58</v>
      </c>
      <c r="Z5" s="31" t="n">
        <f aca="false">SUM(F5,I5,L5,O5,R5,W5)</f>
        <v>13</v>
      </c>
    </row>
    <row r="6" customFormat="false" ht="13.5" hidden="false" customHeight="true" outlineLevel="0" collapsed="false">
      <c r="A6" s="16"/>
      <c r="B6" s="32" t="s">
        <v>18</v>
      </c>
      <c r="C6" s="33" t="s">
        <v>16</v>
      </c>
      <c r="D6" s="34" t="s">
        <v>17</v>
      </c>
      <c r="E6" s="35" t="n">
        <v>22.47</v>
      </c>
      <c r="F6" s="36" t="n">
        <v>0</v>
      </c>
      <c r="G6" s="37" t="n">
        <f aca="false">E6+(F6/2)</f>
        <v>22.47</v>
      </c>
      <c r="H6" s="35" t="n">
        <v>15.31</v>
      </c>
      <c r="I6" s="36" t="n">
        <v>0</v>
      </c>
      <c r="J6" s="37" t="n">
        <f aca="false">H6+(I6/2)</f>
        <v>15.31</v>
      </c>
      <c r="K6" s="35" t="n">
        <v>52.55</v>
      </c>
      <c r="L6" s="36" t="n">
        <v>2</v>
      </c>
      <c r="M6" s="37" t="n">
        <f aca="false">K6+(L6/2)</f>
        <v>53.55</v>
      </c>
      <c r="N6" s="38"/>
      <c r="O6" s="36"/>
      <c r="P6" s="39" t="n">
        <f aca="false">N6+(O6/2)</f>
        <v>0</v>
      </c>
      <c r="Q6" s="35" t="n">
        <v>39.2</v>
      </c>
      <c r="R6" s="36" t="n">
        <v>4</v>
      </c>
      <c r="S6" s="37" t="n">
        <f aca="false">Q6+(R6/2)</f>
        <v>41.2</v>
      </c>
      <c r="T6" s="38"/>
      <c r="U6" s="39"/>
      <c r="V6" s="35" t="n">
        <v>7.73</v>
      </c>
      <c r="W6" s="36" t="n">
        <v>16</v>
      </c>
      <c r="X6" s="37" t="n">
        <f aca="false">V6+(W6/2)</f>
        <v>15.73</v>
      </c>
      <c r="Y6" s="40" t="n">
        <f aca="false">G6+J6+M6+P6+S6+X6</f>
        <v>148.26</v>
      </c>
      <c r="Z6" s="41" t="n">
        <f aca="false">SUM(F6,I6,L6,O6,R6,W6)</f>
        <v>22</v>
      </c>
    </row>
    <row r="7" customFormat="false" ht="13.5" hidden="false" customHeight="true" outlineLevel="0" collapsed="false">
      <c r="A7" s="16"/>
      <c r="B7" s="32" t="s">
        <v>19</v>
      </c>
      <c r="C7" s="33" t="s">
        <v>16</v>
      </c>
      <c r="D7" s="34" t="s">
        <v>20</v>
      </c>
      <c r="E7" s="35" t="n">
        <v>30.2</v>
      </c>
      <c r="F7" s="36" t="n">
        <v>0</v>
      </c>
      <c r="G7" s="37" t="n">
        <f aca="false">E7+(F7/2)</f>
        <v>30.2</v>
      </c>
      <c r="H7" s="35" t="n">
        <v>18.52</v>
      </c>
      <c r="I7" s="36" t="n">
        <v>0</v>
      </c>
      <c r="J7" s="37" t="n">
        <f aca="false">H7+(I7/2)</f>
        <v>18.52</v>
      </c>
      <c r="K7" s="35" t="n">
        <v>56.96</v>
      </c>
      <c r="L7" s="36" t="n">
        <v>6</v>
      </c>
      <c r="M7" s="37" t="n">
        <f aca="false">K7+(L7/2)</f>
        <v>59.96</v>
      </c>
      <c r="N7" s="38"/>
      <c r="O7" s="36"/>
      <c r="P7" s="39"/>
      <c r="Q7" s="35" t="n">
        <v>65.33</v>
      </c>
      <c r="R7" s="36" t="n">
        <v>30</v>
      </c>
      <c r="S7" s="37" t="n">
        <f aca="false">Q7+(R7/2)</f>
        <v>80.33</v>
      </c>
      <c r="T7" s="38"/>
      <c r="U7" s="39"/>
      <c r="V7" s="35" t="n">
        <v>10.81</v>
      </c>
      <c r="W7" s="36" t="n">
        <v>0</v>
      </c>
      <c r="X7" s="37" t="n">
        <f aca="false">V7+(W7/2)</f>
        <v>10.81</v>
      </c>
      <c r="Y7" s="40" t="n">
        <f aca="false">G7+J7+M7+P7+S7+X7</f>
        <v>199.82</v>
      </c>
      <c r="Z7" s="41" t="n">
        <f aca="false">SUM(F7,I7,L7,O7,R7,W7)</f>
        <v>36</v>
      </c>
    </row>
    <row r="8" customFormat="false" ht="13.5" hidden="false" customHeight="true" outlineLevel="0" collapsed="false">
      <c r="A8" s="16"/>
      <c r="B8" s="32" t="s">
        <v>21</v>
      </c>
      <c r="C8" s="33" t="s">
        <v>16</v>
      </c>
      <c r="D8" s="34" t="s">
        <v>20</v>
      </c>
      <c r="E8" s="35" t="n">
        <v>25.84</v>
      </c>
      <c r="F8" s="36" t="n">
        <v>3</v>
      </c>
      <c r="G8" s="37" t="n">
        <f aca="false">E8+(F8/2)</f>
        <v>27.34</v>
      </c>
      <c r="H8" s="35" t="n">
        <v>10.54</v>
      </c>
      <c r="I8" s="36" t="n">
        <v>5</v>
      </c>
      <c r="J8" s="37" t="n">
        <f aca="false">H8+(I8/2)</f>
        <v>13.04</v>
      </c>
      <c r="K8" s="35" t="n">
        <v>67.83</v>
      </c>
      <c r="L8" s="36" t="n">
        <v>1</v>
      </c>
      <c r="M8" s="37" t="n">
        <f aca="false">K8+(L8/2)</f>
        <v>68.33</v>
      </c>
      <c r="N8" s="38"/>
      <c r="O8" s="36"/>
      <c r="P8" s="39"/>
      <c r="Q8" s="35" t="n">
        <v>62.74</v>
      </c>
      <c r="R8" s="36" t="n">
        <v>45</v>
      </c>
      <c r="S8" s="37" t="n">
        <f aca="false">Q8+(R8/2)</f>
        <v>85.24</v>
      </c>
      <c r="T8" s="38"/>
      <c r="U8" s="39"/>
      <c r="V8" s="35" t="n">
        <v>9.91</v>
      </c>
      <c r="W8" s="36" t="n">
        <v>0</v>
      </c>
      <c r="X8" s="37" t="n">
        <f aca="false">V8+(W8/2)</f>
        <v>9.91</v>
      </c>
      <c r="Y8" s="40" t="n">
        <f aca="false">G8+J8+M8+P8+S8+X8</f>
        <v>203.86</v>
      </c>
      <c r="Z8" s="41" t="n">
        <f aca="false">SUM(F8,I8,L8,O8,R8,W8)</f>
        <v>54</v>
      </c>
    </row>
    <row r="9" customFormat="false" ht="13.5" hidden="false" customHeight="true" outlineLevel="0" collapsed="false">
      <c r="A9" s="16"/>
      <c r="B9" s="32" t="s">
        <v>22</v>
      </c>
      <c r="C9" s="33" t="s">
        <v>16</v>
      </c>
      <c r="D9" s="34" t="s">
        <v>23</v>
      </c>
      <c r="E9" s="35" t="n">
        <v>41.08</v>
      </c>
      <c r="F9" s="36" t="n">
        <v>0</v>
      </c>
      <c r="G9" s="37" t="n">
        <f aca="false">E9+(F9/2)</f>
        <v>41.08</v>
      </c>
      <c r="H9" s="35" t="n">
        <v>13.84</v>
      </c>
      <c r="I9" s="36" t="n">
        <v>5</v>
      </c>
      <c r="J9" s="37" t="n">
        <f aca="false">H9+(I9/2)</f>
        <v>16.34</v>
      </c>
      <c r="K9" s="35" t="n">
        <v>84.04</v>
      </c>
      <c r="L9" s="36" t="n">
        <v>5</v>
      </c>
      <c r="M9" s="37" t="n">
        <f aca="false">K9+(L9/2)</f>
        <v>86.54</v>
      </c>
      <c r="N9" s="38"/>
      <c r="O9" s="36"/>
      <c r="P9" s="39" t="n">
        <f aca="false">N9+(O9/2)</f>
        <v>0</v>
      </c>
      <c r="Q9" s="35" t="n">
        <v>50.09</v>
      </c>
      <c r="R9" s="36" t="n">
        <v>3</v>
      </c>
      <c r="S9" s="37" t="n">
        <f aca="false">Q9+(R9/2)</f>
        <v>51.59</v>
      </c>
      <c r="T9" s="38"/>
      <c r="U9" s="39"/>
      <c r="V9" s="35" t="n">
        <v>8.91</v>
      </c>
      <c r="W9" s="36" t="n">
        <v>0</v>
      </c>
      <c r="X9" s="37" t="n">
        <f aca="false">V9+(W9/2)</f>
        <v>8.91</v>
      </c>
      <c r="Y9" s="40" t="n">
        <f aca="false">G9+J9+M9+P9+S9+X9</f>
        <v>204.46</v>
      </c>
      <c r="Z9" s="41" t="n">
        <f aca="false">SUM(F9,I9,L9,O9,R9,W9)</f>
        <v>13</v>
      </c>
    </row>
    <row r="10" s="47" customFormat="true" ht="12.75" hidden="false" customHeight="true" outlineLevel="0" collapsed="false">
      <c r="A10" s="42"/>
      <c r="B10" s="43" t="s">
        <v>24</v>
      </c>
      <c r="C10" s="33" t="s">
        <v>16</v>
      </c>
      <c r="D10" s="34" t="s">
        <v>23</v>
      </c>
      <c r="E10" s="44" t="n">
        <v>37.83</v>
      </c>
      <c r="F10" s="33" t="n">
        <v>0</v>
      </c>
      <c r="G10" s="37" t="n">
        <f aca="false">E10+(F10/2)</f>
        <v>37.83</v>
      </c>
      <c r="H10" s="45" t="n">
        <v>13.05</v>
      </c>
      <c r="I10" s="33" t="n">
        <v>7</v>
      </c>
      <c r="J10" s="37" t="n">
        <f aca="false">H10+(I10/2)</f>
        <v>16.55</v>
      </c>
      <c r="K10" s="45" t="n">
        <v>72.15</v>
      </c>
      <c r="L10" s="33" t="n">
        <v>15</v>
      </c>
      <c r="M10" s="37" t="n">
        <f aca="false">K10+(L10/2)</f>
        <v>79.65</v>
      </c>
      <c r="N10" s="46"/>
      <c r="O10" s="33"/>
      <c r="P10" s="39"/>
      <c r="Q10" s="45" t="n">
        <v>55.94</v>
      </c>
      <c r="R10" s="33" t="n">
        <v>2</v>
      </c>
      <c r="S10" s="37" t="n">
        <f aca="false">Q10+(R10/2)</f>
        <v>56.94</v>
      </c>
      <c r="T10" s="46"/>
      <c r="U10" s="39"/>
      <c r="V10" s="35" t="n">
        <v>11.99</v>
      </c>
      <c r="W10" s="36" t="n">
        <v>10</v>
      </c>
      <c r="X10" s="37" t="n">
        <f aca="false">V10+(W10/2)</f>
        <v>16.99</v>
      </c>
      <c r="Y10" s="40" t="n">
        <f aca="false">G10+J10+M10+P10+S10+X10</f>
        <v>207.96</v>
      </c>
      <c r="Z10" s="41" t="n">
        <f aca="false">SUM(F10,I10,L10,O10,R10,W10)</f>
        <v>34</v>
      </c>
    </row>
    <row r="11" customFormat="false" ht="13.5" hidden="false" customHeight="true" outlineLevel="0" collapsed="false">
      <c r="A11" s="16"/>
      <c r="B11" s="32" t="s">
        <v>25</v>
      </c>
      <c r="C11" s="33" t="s">
        <v>16</v>
      </c>
      <c r="D11" s="34" t="s">
        <v>20</v>
      </c>
      <c r="E11" s="35" t="n">
        <v>37.45</v>
      </c>
      <c r="F11" s="36" t="n">
        <v>4</v>
      </c>
      <c r="G11" s="37" t="n">
        <f aca="false">E11+(F11/2)</f>
        <v>39.45</v>
      </c>
      <c r="H11" s="35" t="n">
        <v>9.67</v>
      </c>
      <c r="I11" s="36" t="n">
        <v>2</v>
      </c>
      <c r="J11" s="37" t="n">
        <f aca="false">H11+(I11/2)</f>
        <v>10.67</v>
      </c>
      <c r="K11" s="35" t="n">
        <v>71.94</v>
      </c>
      <c r="L11" s="36" t="n">
        <v>27</v>
      </c>
      <c r="M11" s="37" t="n">
        <f aca="false">K11+(L11/2)</f>
        <v>85.44</v>
      </c>
      <c r="N11" s="38"/>
      <c r="O11" s="36"/>
      <c r="P11" s="39"/>
      <c r="Q11" s="35" t="n">
        <v>63.33</v>
      </c>
      <c r="R11" s="36" t="n">
        <v>13</v>
      </c>
      <c r="S11" s="37" t="n">
        <f aca="false">Q11+(R11/2)</f>
        <v>69.83</v>
      </c>
      <c r="T11" s="38"/>
      <c r="U11" s="39"/>
      <c r="V11" s="35" t="n">
        <v>11.49</v>
      </c>
      <c r="W11" s="36" t="n">
        <v>0</v>
      </c>
      <c r="X11" s="37" t="n">
        <f aca="false">V11+(W11/2)</f>
        <v>11.49</v>
      </c>
      <c r="Y11" s="40" t="n">
        <f aca="false">G11+J11+M11+P11+S11+X11</f>
        <v>216.88</v>
      </c>
      <c r="Z11" s="41" t="n">
        <f aca="false">SUM(F11,I11,L11,O11,R11,W11)</f>
        <v>46</v>
      </c>
    </row>
    <row r="12" customFormat="false" ht="13.5" hidden="false" customHeight="true" outlineLevel="0" collapsed="false">
      <c r="A12" s="16"/>
      <c r="B12" s="48" t="s">
        <v>26</v>
      </c>
      <c r="C12" s="49" t="s">
        <v>16</v>
      </c>
      <c r="D12" s="50" t="s">
        <v>20</v>
      </c>
      <c r="E12" s="51" t="n">
        <v>25.72</v>
      </c>
      <c r="F12" s="52" t="n">
        <v>0</v>
      </c>
      <c r="G12" s="53" t="n">
        <f aca="false">E12+(F12/2)</f>
        <v>25.72</v>
      </c>
      <c r="H12" s="51" t="n">
        <v>14.34</v>
      </c>
      <c r="I12" s="52" t="n">
        <v>3</v>
      </c>
      <c r="J12" s="53" t="n">
        <f aca="false">H12+(I12/2)</f>
        <v>15.84</v>
      </c>
      <c r="K12" s="51" t="n">
        <v>57.18</v>
      </c>
      <c r="L12" s="52" t="n">
        <v>18</v>
      </c>
      <c r="M12" s="53" t="n">
        <f aca="false">K12+(L12/2)</f>
        <v>66.18</v>
      </c>
      <c r="N12" s="54"/>
      <c r="O12" s="52"/>
      <c r="P12" s="50"/>
      <c r="Q12" s="51" t="n">
        <v>86.5</v>
      </c>
      <c r="R12" s="52" t="n">
        <v>39</v>
      </c>
      <c r="S12" s="53" t="n">
        <f aca="false">Q12+(R12/2)</f>
        <v>106</v>
      </c>
      <c r="T12" s="54"/>
      <c r="U12" s="50"/>
      <c r="V12" s="51" t="n">
        <v>11.43</v>
      </c>
      <c r="W12" s="52" t="n">
        <v>1</v>
      </c>
      <c r="X12" s="53" t="n">
        <f aca="false">V12+(W12/2)</f>
        <v>11.93</v>
      </c>
      <c r="Y12" s="55" t="n">
        <f aca="false">G12+J12+M12+P12+S12+X12</f>
        <v>225.67</v>
      </c>
      <c r="Z12" s="41" t="n">
        <f aca="false">SUM(F12,I12,L12,O12,R12,W12)</f>
        <v>61</v>
      </c>
    </row>
    <row r="13" customFormat="false" ht="12.75" hidden="false" customHeight="true" outlineLevel="0" collapsed="false">
      <c r="A13" s="56"/>
      <c r="B13" s="32" t="s">
        <v>27</v>
      </c>
      <c r="C13" s="33" t="s">
        <v>16</v>
      </c>
      <c r="D13" s="34" t="s">
        <v>20</v>
      </c>
      <c r="E13" s="35" t="n">
        <v>24.12</v>
      </c>
      <c r="F13" s="36" t="n">
        <v>0</v>
      </c>
      <c r="G13" s="37" t="n">
        <f aca="false">E13+(F13/2)</f>
        <v>24.12</v>
      </c>
      <c r="H13" s="35" t="n">
        <v>24.32</v>
      </c>
      <c r="I13" s="36" t="n">
        <v>0</v>
      </c>
      <c r="J13" s="37" t="n">
        <f aca="false">H13+(I13/2)</f>
        <v>24.32</v>
      </c>
      <c r="K13" s="35" t="n">
        <v>101.66</v>
      </c>
      <c r="L13" s="36" t="n">
        <v>13</v>
      </c>
      <c r="M13" s="37" t="n">
        <f aca="false">K13+(L13/2)</f>
        <v>108.16</v>
      </c>
      <c r="N13" s="38"/>
      <c r="O13" s="36"/>
      <c r="P13" s="39"/>
      <c r="Q13" s="35" t="n">
        <v>85.29</v>
      </c>
      <c r="R13" s="36" t="n">
        <v>26</v>
      </c>
      <c r="S13" s="37" t="n">
        <f aca="false">Q13+(R13/2)</f>
        <v>98.29</v>
      </c>
      <c r="T13" s="38"/>
      <c r="U13" s="39"/>
      <c r="V13" s="35" t="n">
        <v>12.58</v>
      </c>
      <c r="W13" s="36" t="n">
        <v>0</v>
      </c>
      <c r="X13" s="37" t="n">
        <f aca="false">V13+(W13/2)</f>
        <v>12.58</v>
      </c>
      <c r="Y13" s="40" t="n">
        <f aca="false">G13+J13+M13+P13+S13+X13</f>
        <v>267.47</v>
      </c>
      <c r="Z13" s="41" t="n">
        <f aca="false">SUM(F13,I13,L13,O13,R13,W13)</f>
        <v>39</v>
      </c>
    </row>
    <row r="14" s="47" customFormat="true" ht="12.75" hidden="false" customHeight="true" outlineLevel="0" collapsed="false">
      <c r="A14" s="42"/>
      <c r="B14" s="48" t="s">
        <v>28</v>
      </c>
      <c r="C14" s="49" t="s">
        <v>16</v>
      </c>
      <c r="D14" s="50" t="s">
        <v>20</v>
      </c>
      <c r="E14" s="51" t="n">
        <v>59.52</v>
      </c>
      <c r="F14" s="52" t="n">
        <v>9</v>
      </c>
      <c r="G14" s="53" t="n">
        <f aca="false">E14+(F14/2)</f>
        <v>64.02</v>
      </c>
      <c r="H14" s="51" t="n">
        <v>35.14</v>
      </c>
      <c r="I14" s="52" t="n">
        <v>0</v>
      </c>
      <c r="J14" s="53" t="n">
        <f aca="false">H14+(I14/2)</f>
        <v>35.14</v>
      </c>
      <c r="K14" s="51" t="n">
        <v>103.34</v>
      </c>
      <c r="L14" s="52" t="n">
        <v>17</v>
      </c>
      <c r="M14" s="53" t="n">
        <f aca="false">K14+(L14/2)</f>
        <v>111.84</v>
      </c>
      <c r="N14" s="54"/>
      <c r="O14" s="52"/>
      <c r="P14" s="50"/>
      <c r="Q14" s="51" t="n">
        <v>72.53</v>
      </c>
      <c r="R14" s="52" t="n">
        <v>83</v>
      </c>
      <c r="S14" s="53" t="n">
        <f aca="false">Q14+(R14/2)</f>
        <v>114.03</v>
      </c>
      <c r="T14" s="54"/>
      <c r="U14" s="50"/>
      <c r="V14" s="51" t="n">
        <v>16.49</v>
      </c>
      <c r="W14" s="52" t="n">
        <v>10</v>
      </c>
      <c r="X14" s="53" t="n">
        <f aca="false">V14+(W14/2)</f>
        <v>21.49</v>
      </c>
      <c r="Y14" s="55" t="n">
        <f aca="false">G14+J14+M14+P14+S14+X14</f>
        <v>346.52</v>
      </c>
      <c r="Z14" s="41" t="n">
        <f aca="false">SUM(F14,I14,L14,O14,R14,W14)</f>
        <v>119</v>
      </c>
    </row>
    <row r="15" customFormat="false" ht="12.75" hidden="false" customHeight="true" outlineLevel="0" collapsed="false">
      <c r="A15" s="16"/>
      <c r="B15" s="32" t="s">
        <v>29</v>
      </c>
      <c r="C15" s="33" t="s">
        <v>16</v>
      </c>
      <c r="D15" s="34" t="s">
        <v>20</v>
      </c>
      <c r="E15" s="35" t="n">
        <v>49.32</v>
      </c>
      <c r="F15" s="36" t="n">
        <v>7</v>
      </c>
      <c r="G15" s="37" t="n">
        <f aca="false">E15+(F15/2)</f>
        <v>52.82</v>
      </c>
      <c r="H15" s="35" t="n">
        <v>16.46</v>
      </c>
      <c r="I15" s="36" t="n">
        <v>0</v>
      </c>
      <c r="J15" s="37" t="n">
        <f aca="false">H15+(I15/2)</f>
        <v>16.46</v>
      </c>
      <c r="K15" s="35" t="n">
        <v>129.84</v>
      </c>
      <c r="L15" s="36" t="n">
        <v>19</v>
      </c>
      <c r="M15" s="37" t="n">
        <f aca="false">K15+(L15/2)</f>
        <v>139.34</v>
      </c>
      <c r="N15" s="38" t="n">
        <v>0</v>
      </c>
      <c r="O15" s="36"/>
      <c r="P15" s="39"/>
      <c r="Q15" s="35" t="n">
        <v>83.62</v>
      </c>
      <c r="R15" s="36" t="n">
        <v>89</v>
      </c>
      <c r="S15" s="37" t="n">
        <f aca="false">Q15+(R15/2)</f>
        <v>128.12</v>
      </c>
      <c r="T15" s="38"/>
      <c r="U15" s="39"/>
      <c r="V15" s="35" t="n">
        <v>25.21</v>
      </c>
      <c r="W15" s="36" t="n">
        <v>7</v>
      </c>
      <c r="X15" s="37" t="n">
        <f aca="false">V15+(W15/2)</f>
        <v>28.71</v>
      </c>
      <c r="Y15" s="40" t="n">
        <f aca="false">G15+J15+M15+P15+S15+X15</f>
        <v>365.45</v>
      </c>
      <c r="Z15" s="41" t="n">
        <f aca="false">SUM(F15,I15,L15,O15,R15,W15)</f>
        <v>122</v>
      </c>
    </row>
    <row r="16" customFormat="false" ht="12.75" hidden="false" customHeight="true" outlineLevel="0" collapsed="false">
      <c r="A16" s="56"/>
      <c r="B16" s="32" t="s">
        <v>30</v>
      </c>
      <c r="C16" s="33" t="s">
        <v>16</v>
      </c>
      <c r="D16" s="34" t="s">
        <v>20</v>
      </c>
      <c r="E16" s="35" t="n">
        <v>28.57</v>
      </c>
      <c r="F16" s="36" t="n">
        <v>0</v>
      </c>
      <c r="G16" s="37" t="n">
        <f aca="false">E16+(F16/2)</f>
        <v>28.57</v>
      </c>
      <c r="H16" s="35" t="n">
        <v>13.04</v>
      </c>
      <c r="I16" s="36" t="n">
        <v>0</v>
      </c>
      <c r="J16" s="37" t="n">
        <f aca="false">H16+(I16/2)</f>
        <v>13.04</v>
      </c>
      <c r="K16" s="35" t="n">
        <v>52.41</v>
      </c>
      <c r="L16" s="36" t="n">
        <v>14</v>
      </c>
      <c r="M16" s="37" t="n">
        <f aca="false">K16+(L16/2)</f>
        <v>59.41</v>
      </c>
      <c r="N16" s="38"/>
      <c r="O16" s="36"/>
      <c r="P16" s="39"/>
      <c r="Q16" s="35" t="n">
        <v>500</v>
      </c>
      <c r="R16" s="36" t="n">
        <v>0</v>
      </c>
      <c r="S16" s="37" t="n">
        <f aca="false">Q16+(R16/2)</f>
        <v>500</v>
      </c>
      <c r="T16" s="38"/>
      <c r="U16" s="39"/>
      <c r="V16" s="35" t="n">
        <v>500</v>
      </c>
      <c r="W16" s="36" t="n">
        <v>0</v>
      </c>
      <c r="X16" s="37" t="n">
        <f aca="false">V16+(W16/2)</f>
        <v>500</v>
      </c>
      <c r="Y16" s="40" t="n">
        <f aca="false">G16+J16+M16+P16+S16+X16</f>
        <v>1101.02</v>
      </c>
      <c r="Z16" s="41" t="n">
        <f aca="false">SUM(F16,I16,L16,O16,R16,W16)</f>
        <v>14</v>
      </c>
    </row>
    <row r="17" customFormat="false" ht="12.75" hidden="false" customHeight="true" outlineLevel="0" collapsed="false">
      <c r="A17" s="5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2.75" hidden="false" customHeight="true" outlineLevel="0" collapsed="false">
      <c r="A18" s="16"/>
      <c r="B18" s="32" t="s">
        <v>31</v>
      </c>
      <c r="C18" s="33" t="s">
        <v>32</v>
      </c>
      <c r="D18" s="34" t="s">
        <v>33</v>
      </c>
      <c r="E18" s="35" t="n">
        <v>24.76</v>
      </c>
      <c r="F18" s="36" t="n">
        <v>0</v>
      </c>
      <c r="G18" s="37" t="n">
        <f aca="false">E18+(F18/2)</f>
        <v>24.76</v>
      </c>
      <c r="H18" s="35" t="n">
        <v>8.04</v>
      </c>
      <c r="I18" s="36" t="n">
        <v>0</v>
      </c>
      <c r="J18" s="37" t="n">
        <f aca="false">H18+(I18/2)</f>
        <v>8.04</v>
      </c>
      <c r="K18" s="35" t="n">
        <v>24.46</v>
      </c>
      <c r="L18" s="36" t="n">
        <v>24</v>
      </c>
      <c r="M18" s="37" t="n">
        <f aca="false">K18+(L18/2)</f>
        <v>36.46</v>
      </c>
      <c r="N18" s="38"/>
      <c r="O18" s="36"/>
      <c r="P18" s="39"/>
      <c r="Q18" s="35" t="n">
        <v>29.62</v>
      </c>
      <c r="R18" s="36" t="n">
        <v>13</v>
      </c>
      <c r="S18" s="37" t="n">
        <f aca="false">Q18+(R18/2)</f>
        <v>36.12</v>
      </c>
      <c r="T18" s="38"/>
      <c r="U18" s="39"/>
      <c r="V18" s="35" t="n">
        <v>5.39</v>
      </c>
      <c r="W18" s="36" t="n">
        <v>0</v>
      </c>
      <c r="X18" s="37" t="n">
        <f aca="false">V18+(W18/2)</f>
        <v>5.39</v>
      </c>
      <c r="Y18" s="40" t="n">
        <f aca="false">G18+J18+M18+P18+S18+X18</f>
        <v>110.77</v>
      </c>
      <c r="Z18" s="41" t="n">
        <f aca="false">SUM(F18,I18,L18,O18,R18,W18)</f>
        <v>37</v>
      </c>
    </row>
    <row r="19" customFormat="false" ht="12.75" hidden="false" customHeight="true" outlineLevel="0" collapsed="false">
      <c r="A19" s="56"/>
      <c r="B19" s="48" t="s">
        <v>34</v>
      </c>
      <c r="C19" s="49" t="s">
        <v>32</v>
      </c>
      <c r="D19" s="50" t="s">
        <v>17</v>
      </c>
      <c r="E19" s="51" t="n">
        <v>31.17</v>
      </c>
      <c r="F19" s="52" t="n">
        <v>0</v>
      </c>
      <c r="G19" s="53" t="n">
        <f aca="false">E19+(F19/2)</f>
        <v>31.17</v>
      </c>
      <c r="H19" s="51" t="n">
        <v>9.5</v>
      </c>
      <c r="I19" s="52" t="n">
        <v>3</v>
      </c>
      <c r="J19" s="53" t="n">
        <f aca="false">H19+(I19/2)</f>
        <v>11</v>
      </c>
      <c r="K19" s="51" t="n">
        <v>42.61</v>
      </c>
      <c r="L19" s="52" t="n">
        <v>13</v>
      </c>
      <c r="M19" s="53" t="n">
        <f aca="false">K19+(L19/2)</f>
        <v>49.11</v>
      </c>
      <c r="N19" s="54"/>
      <c r="O19" s="52"/>
      <c r="P19" s="50"/>
      <c r="Q19" s="51" t="n">
        <v>69.98</v>
      </c>
      <c r="R19" s="52" t="n">
        <v>2</v>
      </c>
      <c r="S19" s="53" t="n">
        <f aca="false">Q19+(R19/2)</f>
        <v>70.98</v>
      </c>
      <c r="T19" s="54"/>
      <c r="U19" s="50"/>
      <c r="V19" s="51" t="n">
        <v>11.78</v>
      </c>
      <c r="W19" s="52" t="n">
        <v>5</v>
      </c>
      <c r="X19" s="53" t="n">
        <f aca="false">V19+(W19/2)</f>
        <v>14.28</v>
      </c>
      <c r="Y19" s="55" t="n">
        <f aca="false">G19+J19+M19+P19+S19+X19</f>
        <v>176.54</v>
      </c>
      <c r="Z19" s="41" t="n">
        <f aca="false">SUM(F19,I19,L19,O19,R19,W19)</f>
        <v>23</v>
      </c>
    </row>
    <row r="20" customFormat="false" ht="12.75" hidden="false" customHeight="true" outlineLevel="0" collapsed="false">
      <c r="A20" s="56"/>
      <c r="B20" s="43" t="s">
        <v>35</v>
      </c>
      <c r="C20" s="33" t="s">
        <v>32</v>
      </c>
      <c r="D20" s="34" t="s">
        <v>17</v>
      </c>
      <c r="E20" s="44" t="n">
        <v>42.11</v>
      </c>
      <c r="F20" s="33" t="n">
        <v>1</v>
      </c>
      <c r="G20" s="37" t="n">
        <f aca="false">E20+(F20/2)</f>
        <v>42.61</v>
      </c>
      <c r="H20" s="45" t="n">
        <v>13.37</v>
      </c>
      <c r="I20" s="33" t="n">
        <v>0</v>
      </c>
      <c r="J20" s="37" t="n">
        <f aca="false">H20+(I20/2)</f>
        <v>13.37</v>
      </c>
      <c r="K20" s="45" t="n">
        <v>78.28</v>
      </c>
      <c r="L20" s="33" t="n">
        <v>20</v>
      </c>
      <c r="M20" s="37" t="n">
        <f aca="false">K20+(L20/2)</f>
        <v>88.28</v>
      </c>
      <c r="N20" s="46"/>
      <c r="O20" s="33"/>
      <c r="P20" s="39"/>
      <c r="Q20" s="45" t="n">
        <v>68.15</v>
      </c>
      <c r="R20" s="33" t="n">
        <v>5</v>
      </c>
      <c r="S20" s="37" t="n">
        <f aca="false">Q20+(R20/2)</f>
        <v>70.65</v>
      </c>
      <c r="T20" s="46"/>
      <c r="U20" s="39"/>
      <c r="V20" s="35" t="n">
        <v>13.71</v>
      </c>
      <c r="W20" s="36" t="n">
        <v>0</v>
      </c>
      <c r="X20" s="37" t="n">
        <f aca="false">V20+(W20/2)</f>
        <v>13.71</v>
      </c>
      <c r="Y20" s="40" t="n">
        <f aca="false">G20+J20+M20+P20+S20+X20</f>
        <v>228.62</v>
      </c>
      <c r="Z20" s="41" t="n">
        <f aca="false">SUM(F20,I20,L20,O20,R20,W20)</f>
        <v>26</v>
      </c>
    </row>
    <row r="21" customFormat="false" ht="12.75" hidden="false" customHeight="true" outlineLevel="0" collapsed="false">
      <c r="A21" s="56"/>
      <c r="B21" s="32" t="s">
        <v>36</v>
      </c>
      <c r="C21" s="33" t="s">
        <v>32</v>
      </c>
      <c r="D21" s="34" t="s">
        <v>20</v>
      </c>
      <c r="E21" s="35" t="n">
        <v>53.57</v>
      </c>
      <c r="F21" s="36" t="n">
        <v>20</v>
      </c>
      <c r="G21" s="37" t="n">
        <f aca="false">E21+(F21/2)</f>
        <v>63.57</v>
      </c>
      <c r="H21" s="35" t="n">
        <v>43.34</v>
      </c>
      <c r="I21" s="36" t="n">
        <v>1</v>
      </c>
      <c r="J21" s="37" t="n">
        <f aca="false">H21+(I21/2)</f>
        <v>43.84</v>
      </c>
      <c r="K21" s="35" t="n">
        <v>63.2</v>
      </c>
      <c r="L21" s="36" t="n">
        <v>47</v>
      </c>
      <c r="M21" s="37" t="n">
        <f aca="false">K21+(L21/2)</f>
        <v>86.7</v>
      </c>
      <c r="N21" s="38"/>
      <c r="O21" s="36"/>
      <c r="P21" s="39" t="n">
        <f aca="false">N21+(O21/2)</f>
        <v>0</v>
      </c>
      <c r="Q21" s="35" t="n">
        <v>105.51</v>
      </c>
      <c r="R21" s="36" t="n">
        <v>95</v>
      </c>
      <c r="S21" s="37" t="n">
        <f aca="false">Q21+(R21/2)</f>
        <v>153.01</v>
      </c>
      <c r="T21" s="38"/>
      <c r="U21" s="39"/>
      <c r="V21" s="35" t="n">
        <v>17.8</v>
      </c>
      <c r="W21" s="36" t="n">
        <v>30</v>
      </c>
      <c r="X21" s="37" t="n">
        <f aca="false">V21+(W21/2)</f>
        <v>32.8</v>
      </c>
      <c r="Y21" s="40" t="n">
        <f aca="false">G21+J21+M21+P21+S21+X21</f>
        <v>379.92</v>
      </c>
      <c r="Z21" s="41" t="n">
        <f aca="false">SUM(F21,I21,L21,O21,R21,W21)</f>
        <v>193</v>
      </c>
    </row>
    <row r="22" customFormat="false" ht="12.75" hidden="false" customHeight="true" outlineLevel="0" collapsed="false">
      <c r="A22" s="16"/>
      <c r="B22" s="32" t="s">
        <v>37</v>
      </c>
      <c r="C22" s="33" t="s">
        <v>32</v>
      </c>
      <c r="D22" s="34" t="s">
        <v>20</v>
      </c>
      <c r="E22" s="35" t="n">
        <v>75.42</v>
      </c>
      <c r="F22" s="36" t="n">
        <v>0</v>
      </c>
      <c r="G22" s="37" t="n">
        <f aca="false">E22+(F22/2)</f>
        <v>75.42</v>
      </c>
      <c r="H22" s="35" t="n">
        <v>46.14</v>
      </c>
      <c r="I22" s="36" t="n">
        <v>1</v>
      </c>
      <c r="J22" s="37" t="n">
        <f aca="false">H22+(I22/2)</f>
        <v>46.64</v>
      </c>
      <c r="K22" s="35" t="n">
        <v>91.52</v>
      </c>
      <c r="L22" s="36" t="n">
        <v>41</v>
      </c>
      <c r="M22" s="37" t="n">
        <f aca="false">K22+(L22/2)</f>
        <v>112.02</v>
      </c>
      <c r="N22" s="38"/>
      <c r="O22" s="36"/>
      <c r="P22" s="39"/>
      <c r="Q22" s="35" t="n">
        <v>104.99</v>
      </c>
      <c r="R22" s="36" t="n">
        <v>51</v>
      </c>
      <c r="S22" s="37" t="n">
        <f aca="false">Q22+(R22/2)</f>
        <v>130.49</v>
      </c>
      <c r="T22" s="38"/>
      <c r="U22" s="39"/>
      <c r="V22" s="35" t="n">
        <v>14.14</v>
      </c>
      <c r="W22" s="36" t="n">
        <v>5</v>
      </c>
      <c r="X22" s="37" t="n">
        <f aca="false">V22+(W22/2)</f>
        <v>16.64</v>
      </c>
      <c r="Y22" s="40" t="n">
        <f aca="false">G22+J22+M22+P22+S22+X22</f>
        <v>381.21</v>
      </c>
      <c r="Z22" s="41" t="n">
        <f aca="false">SUM(F22,I22,L22,O22,R22,W22)</f>
        <v>98</v>
      </c>
    </row>
    <row r="23" customFormat="false" ht="12.75" hidden="false" customHeight="true" outlineLevel="0" collapsed="false">
      <c r="A23" s="16"/>
      <c r="B23" s="43" t="s">
        <v>38</v>
      </c>
      <c r="C23" s="33" t="s">
        <v>32</v>
      </c>
      <c r="D23" s="34" t="s">
        <v>39</v>
      </c>
      <c r="E23" s="44" t="n">
        <v>105.22</v>
      </c>
      <c r="F23" s="33" t="n">
        <v>0</v>
      </c>
      <c r="G23" s="37" t="n">
        <v>55.3</v>
      </c>
      <c r="H23" s="45" t="n">
        <v>6</v>
      </c>
      <c r="I23" s="33" t="n">
        <v>0</v>
      </c>
      <c r="J23" s="37" t="n">
        <v>101.92</v>
      </c>
      <c r="K23" s="45" t="n">
        <v>58</v>
      </c>
      <c r="L23" s="33" t="n">
        <v>0</v>
      </c>
      <c r="M23" s="37" t="n">
        <f aca="false">K23+(L23/2)</f>
        <v>58</v>
      </c>
      <c r="N23" s="46"/>
      <c r="O23" s="33"/>
      <c r="P23" s="39"/>
      <c r="Q23" s="45" t="n">
        <v>137.97</v>
      </c>
      <c r="R23" s="33" t="n">
        <v>40</v>
      </c>
      <c r="S23" s="37" t="n">
        <f aca="false">Q23+(R23/2)</f>
        <v>157.97</v>
      </c>
      <c r="T23" s="46"/>
      <c r="U23" s="39"/>
      <c r="V23" s="35" t="n">
        <v>44.79</v>
      </c>
      <c r="W23" s="36" t="n">
        <v>2</v>
      </c>
      <c r="X23" s="37" t="n">
        <f aca="false">V23+(W23/2)</f>
        <v>45.79</v>
      </c>
      <c r="Y23" s="40" t="n">
        <f aca="false">G23+J23+M23+P23+S23+X23</f>
        <v>418.98</v>
      </c>
      <c r="Z23" s="41" t="n">
        <f aca="false">SUM(F23,I23,L23,O23,R23,W23)</f>
        <v>42</v>
      </c>
    </row>
    <row r="24" customFormat="false" ht="12.75" hidden="false" customHeight="true" outlineLevel="0" collapsed="false">
      <c r="A24" s="16"/>
      <c r="B24" s="32" t="s">
        <v>40</v>
      </c>
      <c r="C24" s="33" t="s">
        <v>32</v>
      </c>
      <c r="D24" s="34" t="s">
        <v>39</v>
      </c>
      <c r="E24" s="35" t="n">
        <v>56.27</v>
      </c>
      <c r="F24" s="36" t="n">
        <v>0</v>
      </c>
      <c r="G24" s="37" t="n">
        <f aca="false">E24+(F24/2)</f>
        <v>56.27</v>
      </c>
      <c r="H24" s="35" t="n">
        <v>17.38</v>
      </c>
      <c r="I24" s="36" t="n">
        <v>4</v>
      </c>
      <c r="J24" s="37" t="n">
        <f aca="false">H24+(I24/2)</f>
        <v>19.38</v>
      </c>
      <c r="K24" s="35" t="n">
        <v>165.2</v>
      </c>
      <c r="L24" s="36" t="n">
        <v>58</v>
      </c>
      <c r="M24" s="37" t="n">
        <f aca="false">K24+(L24/2)</f>
        <v>194.2</v>
      </c>
      <c r="N24" s="38"/>
      <c r="O24" s="36"/>
      <c r="P24" s="39"/>
      <c r="Q24" s="35" t="n">
        <v>135.98</v>
      </c>
      <c r="R24" s="36" t="n">
        <v>159</v>
      </c>
      <c r="S24" s="37" t="n">
        <f aca="false">Q24+(R24/2)</f>
        <v>215.48</v>
      </c>
      <c r="T24" s="38"/>
      <c r="U24" s="39"/>
      <c r="V24" s="35" t="n">
        <v>28.61</v>
      </c>
      <c r="W24" s="36" t="n">
        <v>0</v>
      </c>
      <c r="X24" s="37" t="n">
        <f aca="false">V24+(W24/2)</f>
        <v>28.61</v>
      </c>
      <c r="Y24" s="40" t="n">
        <f aca="false">G24+J24+M24+P24+S24+X24</f>
        <v>513.94</v>
      </c>
      <c r="Z24" s="41" t="n">
        <f aca="false">SUM(F24,I24,L24,O24,R24,W24)</f>
        <v>221</v>
      </c>
    </row>
    <row r="25" customFormat="false" ht="12.75" hidden="false" customHeight="true" outlineLevel="0" collapsed="false">
      <c r="A25" s="16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2.75" hidden="false" customHeight="true" outlineLevel="0" collapsed="false">
      <c r="A26" s="56"/>
      <c r="B26" s="48" t="s">
        <v>41</v>
      </c>
      <c r="C26" s="49" t="s">
        <v>42</v>
      </c>
      <c r="D26" s="50" t="s">
        <v>20</v>
      </c>
      <c r="E26" s="51" t="n">
        <v>80.79</v>
      </c>
      <c r="F26" s="52" t="n">
        <v>0</v>
      </c>
      <c r="G26" s="53" t="n">
        <f aca="false">E26+(F26/2)</f>
        <v>80.79</v>
      </c>
      <c r="H26" s="51" t="n">
        <v>21.94</v>
      </c>
      <c r="I26" s="52" t="n">
        <v>0</v>
      </c>
      <c r="J26" s="53" t="n">
        <f aca="false">H26+(I26/2)</f>
        <v>21.94</v>
      </c>
      <c r="K26" s="51" t="n">
        <v>11.26</v>
      </c>
      <c r="L26" s="52" t="n">
        <v>2</v>
      </c>
      <c r="M26" s="53" t="n">
        <f aca="false">K26+(L26/2)</f>
        <v>12.26</v>
      </c>
      <c r="N26" s="54"/>
      <c r="O26" s="52"/>
      <c r="P26" s="50"/>
      <c r="Q26" s="51" t="n">
        <v>146.16</v>
      </c>
      <c r="R26" s="52" t="n">
        <v>27</v>
      </c>
      <c r="S26" s="53" t="n">
        <f aca="false">Q26+(R26/2)</f>
        <v>159.66</v>
      </c>
      <c r="T26" s="54"/>
      <c r="U26" s="50"/>
      <c r="V26" s="51" t="n">
        <v>17.05</v>
      </c>
      <c r="W26" s="52" t="n">
        <v>0</v>
      </c>
      <c r="X26" s="53" t="n">
        <f aca="false">V26+(W26/2)</f>
        <v>17.05</v>
      </c>
      <c r="Y26" s="55" t="n">
        <f aca="false">G26+J26+M26+P26+S26+X26</f>
        <v>291.7</v>
      </c>
      <c r="Z26" s="41" t="n">
        <f aca="false">SUM(F26,I26,L26,O26,R26,W26)</f>
        <v>29</v>
      </c>
    </row>
    <row r="27" customFormat="false" ht="12.7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</row>
    <row r="28" customFormat="false" ht="12.75" hidden="false" customHeight="true" outlineLevel="0" collapsed="false">
      <c r="A28" s="60"/>
      <c r="B28" s="32" t="s">
        <v>43</v>
      </c>
      <c r="C28" s="33" t="s">
        <v>44</v>
      </c>
      <c r="D28" s="34" t="s">
        <v>33</v>
      </c>
      <c r="E28" s="35" t="n">
        <v>8.16</v>
      </c>
      <c r="F28" s="36" t="n">
        <v>7</v>
      </c>
      <c r="G28" s="37" t="n">
        <f aca="false">E28+(F28/2)</f>
        <v>11.66</v>
      </c>
      <c r="H28" s="35" t="n">
        <v>11.69</v>
      </c>
      <c r="I28" s="36" t="n">
        <v>0</v>
      </c>
      <c r="J28" s="37" t="n">
        <f aca="false">H28+(I28/2)</f>
        <v>11.69</v>
      </c>
      <c r="K28" s="35" t="n">
        <v>34.43</v>
      </c>
      <c r="L28" s="36" t="n">
        <v>7</v>
      </c>
      <c r="M28" s="37" t="n">
        <f aca="false">K28+(L28/2)</f>
        <v>37.93</v>
      </c>
      <c r="N28" s="38"/>
      <c r="O28" s="36"/>
      <c r="P28" s="39"/>
      <c r="Q28" s="35" t="n">
        <v>40.39</v>
      </c>
      <c r="R28" s="36" t="n">
        <v>0</v>
      </c>
      <c r="S28" s="37" t="n">
        <f aca="false">Q28+(R28/2)</f>
        <v>40.39</v>
      </c>
      <c r="T28" s="38"/>
      <c r="U28" s="39"/>
      <c r="V28" s="35" t="n">
        <v>8.84</v>
      </c>
      <c r="W28" s="36" t="n">
        <v>0</v>
      </c>
      <c r="X28" s="37" t="n">
        <f aca="false">V28+(W28/2)</f>
        <v>8.84</v>
      </c>
      <c r="Y28" s="40" t="n">
        <f aca="false">G28+J28+M28+P28+S28+X28</f>
        <v>110.51</v>
      </c>
      <c r="Z28" s="41" t="n">
        <f aca="false">SUM(F28,I28,L28,O28,R28,W28)</f>
        <v>14</v>
      </c>
    </row>
    <row r="29" customFormat="false" ht="12.75" hidden="false" customHeight="true" outlineLevel="0" collapsed="false">
      <c r="A29" s="60"/>
      <c r="B29" s="32" t="s">
        <v>45</v>
      </c>
      <c r="C29" s="33" t="s">
        <v>44</v>
      </c>
      <c r="D29" s="34" t="s">
        <v>20</v>
      </c>
      <c r="E29" s="35" t="n">
        <v>17.75</v>
      </c>
      <c r="F29" s="36" t="n">
        <v>0</v>
      </c>
      <c r="G29" s="37" t="n">
        <f aca="false">E29+(F29/2)</f>
        <v>17.75</v>
      </c>
      <c r="H29" s="35" t="n">
        <v>8.48</v>
      </c>
      <c r="I29" s="36" t="n">
        <v>0</v>
      </c>
      <c r="J29" s="37" t="n">
        <f aca="false">H29+(I29/2)</f>
        <v>8.48</v>
      </c>
      <c r="K29" s="35" t="n">
        <v>43.52</v>
      </c>
      <c r="L29" s="36" t="n">
        <v>0</v>
      </c>
      <c r="M29" s="37" t="n">
        <f aca="false">K29+(L29/2)</f>
        <v>43.52</v>
      </c>
      <c r="N29" s="38"/>
      <c r="O29" s="36"/>
      <c r="P29" s="39"/>
      <c r="Q29" s="35" t="n">
        <v>44.58</v>
      </c>
      <c r="R29" s="36" t="n">
        <v>1</v>
      </c>
      <c r="S29" s="37" t="n">
        <f aca="false">Q29+(R29/2)</f>
        <v>45.08</v>
      </c>
      <c r="T29" s="38"/>
      <c r="U29" s="39"/>
      <c r="V29" s="35" t="n">
        <v>7.08</v>
      </c>
      <c r="W29" s="36" t="n">
        <v>0</v>
      </c>
      <c r="X29" s="37" t="n">
        <f aca="false">V29+(W29/2)</f>
        <v>7.08</v>
      </c>
      <c r="Y29" s="40" t="n">
        <f aca="false">G29+J29+M29+P29+S29+X29</f>
        <v>121.91</v>
      </c>
      <c r="Z29" s="41" t="n">
        <f aca="false">SUM(F29,I29,L29,O29,R29,W29)</f>
        <v>1</v>
      </c>
    </row>
    <row r="30" customFormat="false" ht="12.75" hidden="false" customHeight="true" outlineLevel="0" collapsed="false">
      <c r="A30" s="58"/>
      <c r="B30" s="48" t="s">
        <v>46</v>
      </c>
      <c r="C30" s="49" t="s">
        <v>44</v>
      </c>
      <c r="D30" s="50" t="s">
        <v>17</v>
      </c>
      <c r="E30" s="51" t="n">
        <v>24.16</v>
      </c>
      <c r="F30" s="52" t="n">
        <v>0</v>
      </c>
      <c r="G30" s="53" t="n">
        <f aca="false">E30+(F30/2)</f>
        <v>24.16</v>
      </c>
      <c r="H30" s="51" t="n">
        <v>15.59</v>
      </c>
      <c r="I30" s="52" t="n">
        <v>0</v>
      </c>
      <c r="J30" s="53" t="n">
        <f aca="false">H30+(I30/2)</f>
        <v>15.59</v>
      </c>
      <c r="K30" s="51" t="n">
        <v>62.69</v>
      </c>
      <c r="L30" s="52" t="n">
        <v>16</v>
      </c>
      <c r="M30" s="53" t="n">
        <f aca="false">K30+(L30/2)</f>
        <v>70.69</v>
      </c>
      <c r="N30" s="54"/>
      <c r="O30" s="52"/>
      <c r="P30" s="50"/>
      <c r="Q30" s="51" t="n">
        <v>53.01</v>
      </c>
      <c r="R30" s="52" t="n">
        <v>0</v>
      </c>
      <c r="S30" s="53" t="n">
        <f aca="false">Q30+(R30/2)</f>
        <v>53.01</v>
      </c>
      <c r="T30" s="54"/>
      <c r="U30" s="50"/>
      <c r="V30" s="51" t="n">
        <v>12.66</v>
      </c>
      <c r="W30" s="52" t="n">
        <v>0</v>
      </c>
      <c r="X30" s="53" t="n">
        <f aca="false">V30+(W30/2)</f>
        <v>12.66</v>
      </c>
      <c r="Y30" s="55" t="n">
        <f aca="false">G30+J30+M30+P30+S30+X30</f>
        <v>176.11</v>
      </c>
      <c r="Z30" s="41" t="n">
        <f aca="false">SUM(F30,I30,L30,O30,R30,W30)</f>
        <v>16</v>
      </c>
    </row>
    <row r="31" customFormat="false" ht="12.75" hidden="false" customHeight="true" outlineLevel="0" collapsed="false">
      <c r="A31" s="58"/>
      <c r="B31" s="32" t="s">
        <v>47</v>
      </c>
      <c r="C31" s="33" t="s">
        <v>44</v>
      </c>
      <c r="D31" s="34" t="s">
        <v>17</v>
      </c>
      <c r="E31" s="35" t="n">
        <v>32.72</v>
      </c>
      <c r="F31" s="36" t="n">
        <v>1</v>
      </c>
      <c r="G31" s="37" t="n">
        <f aca="false">E31+(F31/2)</f>
        <v>33.22</v>
      </c>
      <c r="H31" s="35" t="n">
        <v>10.11</v>
      </c>
      <c r="I31" s="36" t="n">
        <v>2</v>
      </c>
      <c r="J31" s="37" t="n">
        <f aca="false">H31+(I31/2)</f>
        <v>11.11</v>
      </c>
      <c r="K31" s="35" t="n">
        <v>40.7</v>
      </c>
      <c r="L31" s="36" t="n">
        <v>26</v>
      </c>
      <c r="M31" s="37" t="n">
        <f aca="false">K31+(L31/2)</f>
        <v>53.7</v>
      </c>
      <c r="N31" s="38"/>
      <c r="O31" s="36"/>
      <c r="P31" s="39"/>
      <c r="Q31" s="35" t="n">
        <v>55.98</v>
      </c>
      <c r="R31" s="36" t="n">
        <v>37</v>
      </c>
      <c r="S31" s="37" t="n">
        <f aca="false">Q31+(R31/2)</f>
        <v>74.48</v>
      </c>
      <c r="T31" s="38"/>
      <c r="U31" s="39"/>
      <c r="V31" s="35" t="n">
        <v>9.29</v>
      </c>
      <c r="W31" s="36" t="n">
        <v>1</v>
      </c>
      <c r="X31" s="37" t="n">
        <f aca="false">V31+(W31/2)</f>
        <v>9.79</v>
      </c>
      <c r="Y31" s="40" t="n">
        <f aca="false">G31+J31+M31+P31+S31+X31</f>
        <v>182.3</v>
      </c>
      <c r="Z31" s="41" t="n">
        <f aca="false">SUM(F31,I31,L31,O31,R31,W31)</f>
        <v>67</v>
      </c>
    </row>
    <row r="32" customFormat="false" ht="12.75" hidden="false" customHeight="true" outlineLevel="0" collapsed="false">
      <c r="A32" s="60"/>
      <c r="B32" s="32" t="s">
        <v>48</v>
      </c>
      <c r="C32" s="33" t="s">
        <v>44</v>
      </c>
      <c r="D32" s="34" t="s">
        <v>17</v>
      </c>
      <c r="E32" s="35" t="n">
        <v>30.3</v>
      </c>
      <c r="F32" s="36" t="n">
        <v>0</v>
      </c>
      <c r="G32" s="37" t="n">
        <f aca="false">E32+(F32/2)</f>
        <v>30.3</v>
      </c>
      <c r="H32" s="35" t="n">
        <v>9.59</v>
      </c>
      <c r="I32" s="36" t="n">
        <v>5</v>
      </c>
      <c r="J32" s="37" t="n">
        <f aca="false">H32+(I32/2)</f>
        <v>12.09</v>
      </c>
      <c r="K32" s="35" t="n">
        <v>58.18</v>
      </c>
      <c r="L32" s="36" t="n">
        <v>26</v>
      </c>
      <c r="M32" s="37" t="n">
        <f aca="false">K32+(L32/2)</f>
        <v>71.18</v>
      </c>
      <c r="N32" s="38" t="n">
        <v>0</v>
      </c>
      <c r="O32" s="36"/>
      <c r="P32" s="39"/>
      <c r="Q32" s="35" t="n">
        <v>49.61</v>
      </c>
      <c r="R32" s="36" t="n">
        <v>7</v>
      </c>
      <c r="S32" s="37" t="n">
        <f aca="false">Q32+(R32/2)</f>
        <v>53.11</v>
      </c>
      <c r="T32" s="38"/>
      <c r="U32" s="39"/>
      <c r="V32" s="35" t="n">
        <v>15.37</v>
      </c>
      <c r="W32" s="36" t="n">
        <v>6</v>
      </c>
      <c r="X32" s="37" t="n">
        <f aca="false">V32+(W32/2)</f>
        <v>18.37</v>
      </c>
      <c r="Y32" s="40" t="n">
        <f aca="false">G32+J32+M32+P32+S32+X32</f>
        <v>185.05</v>
      </c>
      <c r="Z32" s="41" t="n">
        <f aca="false">SUM(F32,I32,L32,O32,R32,W32)</f>
        <v>44</v>
      </c>
    </row>
    <row r="33" customFormat="false" ht="12.75" hidden="false" customHeight="true" outlineLevel="0" collapsed="false">
      <c r="A33" s="60"/>
      <c r="B33" s="61" t="s">
        <v>49</v>
      </c>
      <c r="C33" s="49" t="s">
        <v>44</v>
      </c>
      <c r="D33" s="50" t="s">
        <v>23</v>
      </c>
      <c r="E33" s="51" t="n">
        <v>24.36</v>
      </c>
      <c r="F33" s="52" t="n">
        <v>3</v>
      </c>
      <c r="G33" s="37" t="n">
        <f aca="false">E33+(F33/2)</f>
        <v>25.86</v>
      </c>
      <c r="H33" s="51" t="n">
        <v>12.51</v>
      </c>
      <c r="I33" s="52" t="n">
        <v>5</v>
      </c>
      <c r="J33" s="37" t="n">
        <f aca="false">H33+(I33/2)</f>
        <v>15.01</v>
      </c>
      <c r="K33" s="51" t="n">
        <v>43.14</v>
      </c>
      <c r="L33" s="52" t="n">
        <v>9</v>
      </c>
      <c r="M33" s="37" t="n">
        <f aca="false">K33+(L33/2)</f>
        <v>47.64</v>
      </c>
      <c r="N33" s="54"/>
      <c r="O33" s="52"/>
      <c r="P33" s="39"/>
      <c r="Q33" s="51" t="n">
        <v>80.33</v>
      </c>
      <c r="R33" s="52" t="n">
        <v>13</v>
      </c>
      <c r="S33" s="37" t="n">
        <f aca="false">Q33+(R33/2)</f>
        <v>86.83</v>
      </c>
      <c r="T33" s="54"/>
      <c r="U33" s="50"/>
      <c r="V33" s="51" t="n">
        <v>15</v>
      </c>
      <c r="W33" s="52" t="n">
        <v>3</v>
      </c>
      <c r="X33" s="37" t="n">
        <f aca="false">V33+(W33/2)</f>
        <v>16.5</v>
      </c>
      <c r="Y33" s="62" t="n">
        <f aca="false">G33+J33+M33+P33+S33+X33</f>
        <v>191.84</v>
      </c>
      <c r="Z33" s="63" t="n">
        <f aca="false">SUM(F33,I33,L33,O33,R33,W33)</f>
        <v>33</v>
      </c>
    </row>
    <row r="34" customFormat="false" ht="12.75" hidden="false" customHeight="true" outlineLevel="0" collapsed="false">
      <c r="A34" s="60"/>
      <c r="B34" s="32" t="s">
        <v>50</v>
      </c>
      <c r="C34" s="33" t="s">
        <v>44</v>
      </c>
      <c r="D34" s="34" t="s">
        <v>20</v>
      </c>
      <c r="E34" s="35" t="n">
        <v>27.68</v>
      </c>
      <c r="F34" s="36" t="n">
        <v>1</v>
      </c>
      <c r="G34" s="37" t="n">
        <f aca="false">E34+(F34/2)</f>
        <v>28.18</v>
      </c>
      <c r="H34" s="35" t="n">
        <v>11.15</v>
      </c>
      <c r="I34" s="36" t="n">
        <v>0</v>
      </c>
      <c r="J34" s="37" t="n">
        <f aca="false">H34+(I34/2)</f>
        <v>11.15</v>
      </c>
      <c r="K34" s="35" t="n">
        <v>59.39</v>
      </c>
      <c r="L34" s="36" t="n">
        <v>1</v>
      </c>
      <c r="M34" s="37" t="n">
        <f aca="false">K34+(L34/2)</f>
        <v>59.89</v>
      </c>
      <c r="N34" s="38"/>
      <c r="O34" s="36"/>
      <c r="P34" s="39"/>
      <c r="Q34" s="35" t="n">
        <v>69.94</v>
      </c>
      <c r="R34" s="36" t="n">
        <v>22</v>
      </c>
      <c r="S34" s="37" t="n">
        <f aca="false">Q34+(R34/2)</f>
        <v>80.94</v>
      </c>
      <c r="T34" s="38"/>
      <c r="U34" s="39"/>
      <c r="V34" s="35" t="n">
        <v>9.66</v>
      </c>
      <c r="W34" s="36" t="n">
        <v>5</v>
      </c>
      <c r="X34" s="37" t="n">
        <f aca="false">V34+(W34/2)</f>
        <v>12.16</v>
      </c>
      <c r="Y34" s="62" t="n">
        <f aca="false">G34+J34+M34+P34+S34+X34</f>
        <v>192.32</v>
      </c>
      <c r="Z34" s="63" t="n">
        <f aca="false">SUM(F34,I34,L34,O34,R34,W34)</f>
        <v>29</v>
      </c>
    </row>
    <row r="35" customFormat="false" ht="12.75" hidden="false" customHeight="true" outlineLevel="0" collapsed="false">
      <c r="A35" s="56"/>
      <c r="B35" s="32" t="s">
        <v>51</v>
      </c>
      <c r="C35" s="33" t="s">
        <v>44</v>
      </c>
      <c r="D35" s="34" t="s">
        <v>52</v>
      </c>
      <c r="E35" s="35" t="n">
        <v>27.53</v>
      </c>
      <c r="F35" s="36" t="n">
        <v>1</v>
      </c>
      <c r="G35" s="37" t="n">
        <f aca="false">E35+(F35/2)</f>
        <v>28.03</v>
      </c>
      <c r="H35" s="35" t="n">
        <v>10.37</v>
      </c>
      <c r="I35" s="36" t="n">
        <v>3</v>
      </c>
      <c r="J35" s="37" t="n">
        <f aca="false">H35+(I35/2)</f>
        <v>11.87</v>
      </c>
      <c r="K35" s="35" t="n">
        <v>69.29</v>
      </c>
      <c r="L35" s="36" t="n">
        <v>5</v>
      </c>
      <c r="M35" s="37" t="n">
        <f aca="false">K35+(L35/2)</f>
        <v>71.79</v>
      </c>
      <c r="N35" s="38"/>
      <c r="O35" s="36"/>
      <c r="P35" s="39"/>
      <c r="Q35" s="35" t="n">
        <v>70.18</v>
      </c>
      <c r="R35" s="36" t="n">
        <v>4</v>
      </c>
      <c r="S35" s="37" t="n">
        <f aca="false">Q35+(R35/2)</f>
        <v>72.18</v>
      </c>
      <c r="T35" s="38"/>
      <c r="U35" s="39"/>
      <c r="V35" s="35" t="n">
        <v>19.22</v>
      </c>
      <c r="W35" s="36" t="n">
        <v>0</v>
      </c>
      <c r="X35" s="37" t="n">
        <f aca="false">V35+(W35/2)</f>
        <v>19.22</v>
      </c>
      <c r="Y35" s="62" t="n">
        <f aca="false">G35+J35+M35+P35+S35+X35</f>
        <v>203.09</v>
      </c>
      <c r="Z35" s="63" t="n">
        <f aca="false">SUM(F35,I35,L35,O35,R35,W35)</f>
        <v>13</v>
      </c>
    </row>
    <row r="36" customFormat="false" ht="13.5" hidden="false" customHeight="true" outlineLevel="0" collapsed="false">
      <c r="A36" s="16"/>
      <c r="B36" s="32" t="s">
        <v>53</v>
      </c>
      <c r="C36" s="33" t="s">
        <v>44</v>
      </c>
      <c r="D36" s="34" t="s">
        <v>17</v>
      </c>
      <c r="E36" s="35" t="n">
        <v>36.48</v>
      </c>
      <c r="F36" s="36" t="n">
        <v>6</v>
      </c>
      <c r="G36" s="37" t="n">
        <f aca="false">E36+(F36/2)</f>
        <v>39.48</v>
      </c>
      <c r="H36" s="35" t="n">
        <v>11.67</v>
      </c>
      <c r="I36" s="36" t="n">
        <v>15</v>
      </c>
      <c r="J36" s="37" t="n">
        <f aca="false">H36+(I36/2)</f>
        <v>19.17</v>
      </c>
      <c r="K36" s="35" t="n">
        <v>51.36</v>
      </c>
      <c r="L36" s="36" t="n">
        <v>2</v>
      </c>
      <c r="M36" s="37" t="n">
        <f aca="false">K36+(L36/2)</f>
        <v>52.36</v>
      </c>
      <c r="N36" s="38"/>
      <c r="O36" s="36"/>
      <c r="P36" s="39"/>
      <c r="Q36" s="35" t="n">
        <v>77.85</v>
      </c>
      <c r="R36" s="36" t="n">
        <v>22</v>
      </c>
      <c r="S36" s="37" t="n">
        <f aca="false">Q36+(R36/2)</f>
        <v>88.85</v>
      </c>
      <c r="T36" s="38"/>
      <c r="U36" s="39"/>
      <c r="V36" s="35" t="n">
        <v>9.46</v>
      </c>
      <c r="W36" s="36" t="n">
        <v>0</v>
      </c>
      <c r="X36" s="37" t="n">
        <f aca="false">V36+(W36/2)</f>
        <v>9.46</v>
      </c>
      <c r="Y36" s="62" t="n">
        <f aca="false">G36+J36+M36+P36+S36+X36</f>
        <v>209.32</v>
      </c>
      <c r="Z36" s="63" t="n">
        <f aca="false">SUM(F36,I36,L36,O36,R36,W36)</f>
        <v>45</v>
      </c>
    </row>
    <row r="37" customFormat="false" ht="12.75" hidden="false" customHeight="true" outlineLevel="0" collapsed="false">
      <c r="A37" s="16"/>
      <c r="B37" s="48" t="s">
        <v>54</v>
      </c>
      <c r="C37" s="49" t="s">
        <v>44</v>
      </c>
      <c r="D37" s="50" t="s">
        <v>55</v>
      </c>
      <c r="E37" s="51" t="n">
        <v>35.05</v>
      </c>
      <c r="F37" s="52" t="n">
        <v>2</v>
      </c>
      <c r="G37" s="53" t="n">
        <f aca="false">E37+(F37/2)</f>
        <v>36.05</v>
      </c>
      <c r="H37" s="51" t="n">
        <v>9.22</v>
      </c>
      <c r="I37" s="52" t="n">
        <v>2</v>
      </c>
      <c r="J37" s="53" t="n">
        <f aca="false">H37+(I37/2)</f>
        <v>10.22</v>
      </c>
      <c r="K37" s="51" t="n">
        <v>70.24</v>
      </c>
      <c r="L37" s="52" t="n">
        <v>2</v>
      </c>
      <c r="M37" s="53" t="n">
        <f aca="false">K37+(L37/2)</f>
        <v>71.24</v>
      </c>
      <c r="N37" s="54"/>
      <c r="O37" s="52"/>
      <c r="P37" s="50"/>
      <c r="Q37" s="51" t="n">
        <v>90.58</v>
      </c>
      <c r="R37" s="52" t="n">
        <v>11</v>
      </c>
      <c r="S37" s="53" t="n">
        <f aca="false">Q37+(R37/2)</f>
        <v>96.08</v>
      </c>
      <c r="T37" s="54"/>
      <c r="U37" s="50"/>
      <c r="V37" s="51" t="n">
        <v>12.89</v>
      </c>
      <c r="W37" s="52" t="n">
        <v>0</v>
      </c>
      <c r="X37" s="53" t="n">
        <f aca="false">V37+(W37/2)</f>
        <v>12.89</v>
      </c>
      <c r="Y37" s="64" t="n">
        <f aca="false">G37+J37+M37+P37+S37+X37</f>
        <v>226.48</v>
      </c>
      <c r="Z37" s="63" t="n">
        <f aca="false">SUM(F37,I37,L37,O37,R37,W37)</f>
        <v>17</v>
      </c>
    </row>
    <row r="38" customFormat="false" ht="12.75" hidden="false" customHeight="true" outlineLevel="0" collapsed="false">
      <c r="A38" s="56"/>
      <c r="B38" s="48" t="s">
        <v>56</v>
      </c>
      <c r="C38" s="49" t="s">
        <v>44</v>
      </c>
      <c r="D38" s="50" t="s">
        <v>20</v>
      </c>
      <c r="E38" s="51" t="n">
        <v>31.85</v>
      </c>
      <c r="F38" s="52" t="n">
        <v>0</v>
      </c>
      <c r="G38" s="53" t="n">
        <f aca="false">E38+(F38/2)</f>
        <v>31.85</v>
      </c>
      <c r="H38" s="51" t="n">
        <v>12.53</v>
      </c>
      <c r="I38" s="52" t="n">
        <v>0</v>
      </c>
      <c r="J38" s="53" t="n">
        <f aca="false">H38+(I38/2)</f>
        <v>12.53</v>
      </c>
      <c r="K38" s="51" t="n">
        <v>75.91</v>
      </c>
      <c r="L38" s="52" t="n">
        <v>38</v>
      </c>
      <c r="M38" s="53" t="n">
        <f aca="false">K38+(L38/2)</f>
        <v>94.91</v>
      </c>
      <c r="N38" s="54"/>
      <c r="O38" s="52"/>
      <c r="P38" s="50"/>
      <c r="Q38" s="51" t="n">
        <v>66.46</v>
      </c>
      <c r="R38" s="52" t="n">
        <v>5</v>
      </c>
      <c r="S38" s="53" t="n">
        <f aca="false">Q38+(R38/2)</f>
        <v>68.96</v>
      </c>
      <c r="T38" s="54"/>
      <c r="U38" s="50"/>
      <c r="V38" s="51" t="n">
        <v>17.13</v>
      </c>
      <c r="W38" s="52" t="n">
        <v>5</v>
      </c>
      <c r="X38" s="53" t="n">
        <f aca="false">V38+(W38/2)</f>
        <v>19.63</v>
      </c>
      <c r="Y38" s="64" t="n">
        <f aca="false">G38+J38+M38+P38+S38+X38</f>
        <v>227.88</v>
      </c>
      <c r="Z38" s="63" t="n">
        <f aca="false">SUM(F38,I38,L38,O38,R38,W38)</f>
        <v>48</v>
      </c>
    </row>
    <row r="39" customFormat="false" ht="12.75" hidden="false" customHeight="true" outlineLevel="0" collapsed="false">
      <c r="A39" s="16"/>
      <c r="B39" s="32" t="s">
        <v>57</v>
      </c>
      <c r="C39" s="33" t="s">
        <v>44</v>
      </c>
      <c r="D39" s="34" t="s">
        <v>20</v>
      </c>
      <c r="E39" s="35" t="n">
        <v>51.27</v>
      </c>
      <c r="F39" s="36" t="n">
        <v>0</v>
      </c>
      <c r="G39" s="37" t="n">
        <f aca="false">E39+(F39/2)</f>
        <v>51.27</v>
      </c>
      <c r="H39" s="35" t="n">
        <v>14.27</v>
      </c>
      <c r="I39" s="36" t="n">
        <v>3</v>
      </c>
      <c r="J39" s="37" t="n">
        <f aca="false">H39+(I39/2)</f>
        <v>15.77</v>
      </c>
      <c r="K39" s="35" t="n">
        <v>62.8</v>
      </c>
      <c r="L39" s="36" t="n">
        <v>48</v>
      </c>
      <c r="M39" s="37" t="n">
        <f aca="false">K39+(L39/2)</f>
        <v>86.8</v>
      </c>
      <c r="N39" s="38"/>
      <c r="O39" s="36"/>
      <c r="P39" s="39"/>
      <c r="Q39" s="35" t="n">
        <v>62.3</v>
      </c>
      <c r="R39" s="36" t="n">
        <v>15</v>
      </c>
      <c r="S39" s="37" t="n">
        <f aca="false">Q39+(R39/2)</f>
        <v>69.8</v>
      </c>
      <c r="T39" s="38"/>
      <c r="U39" s="39"/>
      <c r="V39" s="35" t="n">
        <v>14.56</v>
      </c>
      <c r="W39" s="36" t="n">
        <v>0</v>
      </c>
      <c r="X39" s="37" t="n">
        <f aca="false">V39+(W39/2)</f>
        <v>14.56</v>
      </c>
      <c r="Y39" s="62" t="n">
        <f aca="false">G39+J39+M39+P39+S39+X39</f>
        <v>238.2</v>
      </c>
      <c r="Z39" s="63" t="n">
        <f aca="false">SUM(F39,I39,L39,O39,R39,W39)</f>
        <v>66</v>
      </c>
    </row>
    <row r="40" customFormat="false" ht="12.75" hidden="false" customHeight="true" outlineLevel="0" collapsed="false">
      <c r="A40" s="16"/>
      <c r="B40" s="48" t="s">
        <v>58</v>
      </c>
      <c r="C40" s="49" t="s">
        <v>44</v>
      </c>
      <c r="D40" s="50" t="s">
        <v>20</v>
      </c>
      <c r="E40" s="51" t="n">
        <v>46.64</v>
      </c>
      <c r="F40" s="52" t="n">
        <v>0</v>
      </c>
      <c r="G40" s="53" t="n">
        <f aca="false">E40+(F40/2)</f>
        <v>46.64</v>
      </c>
      <c r="H40" s="51" t="n">
        <v>16.02</v>
      </c>
      <c r="I40" s="52" t="n">
        <v>1</v>
      </c>
      <c r="J40" s="53" t="n">
        <f aca="false">H40+(I40/2)</f>
        <v>16.52</v>
      </c>
      <c r="K40" s="51" t="n">
        <v>68.21</v>
      </c>
      <c r="L40" s="52" t="n">
        <v>1</v>
      </c>
      <c r="M40" s="53" t="n">
        <f aca="false">K40+(L40/2)</f>
        <v>68.71</v>
      </c>
      <c r="N40" s="54"/>
      <c r="O40" s="52"/>
      <c r="P40" s="50"/>
      <c r="Q40" s="51" t="n">
        <v>74.25</v>
      </c>
      <c r="R40" s="52" t="n">
        <v>43</v>
      </c>
      <c r="S40" s="53" t="n">
        <f aca="false">Q40+(R40/2)</f>
        <v>95.75</v>
      </c>
      <c r="T40" s="54"/>
      <c r="U40" s="50"/>
      <c r="V40" s="51" t="n">
        <v>17.43</v>
      </c>
      <c r="W40" s="52" t="n">
        <v>10</v>
      </c>
      <c r="X40" s="53" t="n">
        <f aca="false">V40+(W40/2)</f>
        <v>22.43</v>
      </c>
      <c r="Y40" s="64" t="n">
        <f aca="false">G40+J40+M40+P40+S40+X40</f>
        <v>250.05</v>
      </c>
      <c r="Z40" s="63" t="n">
        <f aca="false">SUM(F40,I40,L40,O40,R40,W40)</f>
        <v>55</v>
      </c>
    </row>
    <row r="41" customFormat="false" ht="12.75" hidden="false" customHeight="true" outlineLevel="0" collapsed="false">
      <c r="A41" s="56"/>
      <c r="B41" s="48" t="s">
        <v>59</v>
      </c>
      <c r="C41" s="49" t="s">
        <v>44</v>
      </c>
      <c r="D41" s="50" t="s">
        <v>20</v>
      </c>
      <c r="E41" s="51" t="n">
        <v>31.51</v>
      </c>
      <c r="F41" s="52" t="n">
        <v>0</v>
      </c>
      <c r="G41" s="53" t="n">
        <f aca="false">E41+(F41/2)</f>
        <v>31.51</v>
      </c>
      <c r="H41" s="51" t="n">
        <v>13.97</v>
      </c>
      <c r="I41" s="52" t="n">
        <v>0</v>
      </c>
      <c r="J41" s="53" t="n">
        <f aca="false">H41+(I41/2)</f>
        <v>13.97</v>
      </c>
      <c r="K41" s="51" t="n">
        <v>79.36</v>
      </c>
      <c r="L41" s="52" t="n">
        <v>2</v>
      </c>
      <c r="M41" s="53" t="n">
        <f aca="false">K41+(L41/2)</f>
        <v>80.36</v>
      </c>
      <c r="N41" s="54"/>
      <c r="O41" s="52"/>
      <c r="P41" s="50"/>
      <c r="Q41" s="51" t="n">
        <v>108.77</v>
      </c>
      <c r="R41" s="52" t="n">
        <v>2</v>
      </c>
      <c r="S41" s="53" t="n">
        <f aca="false">Q41+(R41/2)</f>
        <v>109.77</v>
      </c>
      <c r="T41" s="54"/>
      <c r="U41" s="50"/>
      <c r="V41" s="51" t="n">
        <v>14.05</v>
      </c>
      <c r="W41" s="52" t="n">
        <v>2</v>
      </c>
      <c r="X41" s="53" t="n">
        <f aca="false">V41+(W41/2)</f>
        <v>15.05</v>
      </c>
      <c r="Y41" s="64" t="n">
        <f aca="false">G41+J41+M41+P41+S41+X41</f>
        <v>250.66</v>
      </c>
      <c r="Z41" s="63" t="n">
        <f aca="false">SUM(F41,I41,L41,O41,R41,W41)</f>
        <v>6</v>
      </c>
    </row>
    <row r="42" customFormat="false" ht="12.75" hidden="false" customHeight="true" outlineLevel="0" collapsed="false">
      <c r="A42" s="16"/>
      <c r="B42" s="32" t="s">
        <v>60</v>
      </c>
      <c r="C42" s="33" t="s">
        <v>44</v>
      </c>
      <c r="D42" s="34" t="s">
        <v>20</v>
      </c>
      <c r="E42" s="35" t="n">
        <v>38.8</v>
      </c>
      <c r="F42" s="36" t="n">
        <v>0</v>
      </c>
      <c r="G42" s="37" t="n">
        <f aca="false">E42+(F42/2)</f>
        <v>38.8</v>
      </c>
      <c r="H42" s="35" t="n">
        <v>16.02</v>
      </c>
      <c r="I42" s="36" t="n">
        <v>0</v>
      </c>
      <c r="J42" s="37" t="n">
        <f aca="false">H42+(I42/2)</f>
        <v>16.02</v>
      </c>
      <c r="K42" s="35" t="n">
        <v>79</v>
      </c>
      <c r="L42" s="36" t="n">
        <v>26</v>
      </c>
      <c r="M42" s="37" t="n">
        <f aca="false">K42+(L42/2)</f>
        <v>92</v>
      </c>
      <c r="N42" s="38"/>
      <c r="O42" s="36"/>
      <c r="P42" s="39"/>
      <c r="Q42" s="35" t="n">
        <v>74.18</v>
      </c>
      <c r="R42" s="36" t="n">
        <v>128</v>
      </c>
      <c r="S42" s="37" t="n">
        <f aca="false">Q42+(R42/2)</f>
        <v>138.18</v>
      </c>
      <c r="T42" s="38"/>
      <c r="U42" s="39"/>
      <c r="V42" s="35" t="n">
        <v>16.12</v>
      </c>
      <c r="W42" s="36" t="n">
        <v>3</v>
      </c>
      <c r="X42" s="37" t="n">
        <f aca="false">V42+(W42/2)</f>
        <v>17.62</v>
      </c>
      <c r="Y42" s="62" t="n">
        <f aca="false">G42+J42+M42+P42+S42+X42</f>
        <v>302.62</v>
      </c>
      <c r="Z42" s="63" t="n">
        <f aca="false">SUM(F42,I42,L42,O42,R42,W42)</f>
        <v>157</v>
      </c>
    </row>
    <row r="43" customFormat="false" ht="12.75" hidden="false" customHeight="true" outlineLevel="0" collapsed="false">
      <c r="A43" s="16"/>
      <c r="B43" s="48" t="s">
        <v>61</v>
      </c>
      <c r="C43" s="49" t="s">
        <v>44</v>
      </c>
      <c r="D43" s="50" t="s">
        <v>20</v>
      </c>
      <c r="E43" s="51" t="n">
        <v>40.12</v>
      </c>
      <c r="F43" s="52" t="n">
        <v>0</v>
      </c>
      <c r="G43" s="53" t="n">
        <f aca="false">E43+(F43/2)</f>
        <v>40.12</v>
      </c>
      <c r="H43" s="51" t="n">
        <v>23.04</v>
      </c>
      <c r="I43" s="52" t="n">
        <v>1</v>
      </c>
      <c r="J43" s="53" t="n">
        <f aca="false">H43+(I43/2)</f>
        <v>23.54</v>
      </c>
      <c r="K43" s="51" t="n">
        <v>93.83</v>
      </c>
      <c r="L43" s="52" t="n">
        <v>16</v>
      </c>
      <c r="M43" s="53" t="n">
        <f aca="false">K43+(L43/2)</f>
        <v>101.83</v>
      </c>
      <c r="N43" s="54"/>
      <c r="O43" s="52"/>
      <c r="P43" s="50"/>
      <c r="Q43" s="51" t="n">
        <v>106.36</v>
      </c>
      <c r="R43" s="52" t="n">
        <v>16</v>
      </c>
      <c r="S43" s="53" t="n">
        <f aca="false">Q43+(R43/2)</f>
        <v>114.36</v>
      </c>
      <c r="T43" s="54"/>
      <c r="U43" s="50"/>
      <c r="V43" s="51" t="n">
        <v>34.53</v>
      </c>
      <c r="W43" s="52" t="n">
        <v>0</v>
      </c>
      <c r="X43" s="53" t="n">
        <f aca="false">V43+(W43/2)</f>
        <v>34.53</v>
      </c>
      <c r="Y43" s="64" t="n">
        <f aca="false">G43+J43+M43+P43+S43+X43</f>
        <v>314.38</v>
      </c>
      <c r="Z43" s="63" t="n">
        <f aca="false">SUM(F43,I43,L43,O43,R43,W43)</f>
        <v>33</v>
      </c>
    </row>
    <row r="44" customFormat="false" ht="12.75" hidden="false" customHeight="true" outlineLevel="0" collapsed="false">
      <c r="A44" s="16"/>
      <c r="B44" s="32" t="s">
        <v>62</v>
      </c>
      <c r="C44" s="33" t="s">
        <v>44</v>
      </c>
      <c r="D44" s="34" t="s">
        <v>20</v>
      </c>
      <c r="E44" s="35" t="n">
        <v>65.57</v>
      </c>
      <c r="F44" s="36" t="n">
        <v>6</v>
      </c>
      <c r="G44" s="37" t="n">
        <f aca="false">E44+(F44/2)</f>
        <v>68.57</v>
      </c>
      <c r="H44" s="35" t="n">
        <v>19.38</v>
      </c>
      <c r="I44" s="36" t="n">
        <v>12</v>
      </c>
      <c r="J44" s="37" t="n">
        <f aca="false">H44+(I44/2)</f>
        <v>25.38</v>
      </c>
      <c r="K44" s="35" t="n">
        <v>83.34</v>
      </c>
      <c r="L44" s="36" t="n">
        <v>53</v>
      </c>
      <c r="M44" s="37" t="n">
        <f aca="false">K44+(L44/2)</f>
        <v>109.84</v>
      </c>
      <c r="N44" s="38"/>
      <c r="O44" s="36"/>
      <c r="P44" s="39" t="n">
        <f aca="false">N44+(O44/2)</f>
        <v>0</v>
      </c>
      <c r="Q44" s="35" t="n">
        <v>92.22</v>
      </c>
      <c r="R44" s="36" t="n">
        <v>26</v>
      </c>
      <c r="S44" s="37" t="n">
        <f aca="false">Q44+(R44/2)</f>
        <v>105.22</v>
      </c>
      <c r="T44" s="38"/>
      <c r="U44" s="39"/>
      <c r="V44" s="35" t="n">
        <v>16.22</v>
      </c>
      <c r="W44" s="36" t="n">
        <v>0</v>
      </c>
      <c r="X44" s="37" t="n">
        <f aca="false">V44+(W44/2)</f>
        <v>16.22</v>
      </c>
      <c r="Y44" s="62" t="n">
        <f aca="false">G44+J44+M44+P44+S44+X44</f>
        <v>325.23</v>
      </c>
      <c r="Z44" s="63" t="n">
        <f aca="false">SUM(F44,I44,L44,O44,R44,W44)</f>
        <v>97</v>
      </c>
    </row>
    <row r="45" customFormat="false" ht="12.75" hidden="false" customHeight="true" outlineLevel="0" collapsed="false">
      <c r="A45" s="16"/>
      <c r="B45" s="43" t="s">
        <v>63</v>
      </c>
      <c r="C45" s="33" t="s">
        <v>44</v>
      </c>
      <c r="D45" s="34" t="s">
        <v>20</v>
      </c>
      <c r="E45" s="45" t="n">
        <v>60.44</v>
      </c>
      <c r="F45" s="33" t="n">
        <v>0</v>
      </c>
      <c r="G45" s="37" t="n">
        <f aca="false">E45+(F45/2)</f>
        <v>60.44</v>
      </c>
      <c r="H45" s="45" t="n">
        <v>35.54</v>
      </c>
      <c r="I45" s="33" t="n">
        <v>0</v>
      </c>
      <c r="J45" s="37" t="n">
        <f aca="false">H45+(I45/2)</f>
        <v>35.54</v>
      </c>
      <c r="K45" s="45" t="n">
        <v>86.7</v>
      </c>
      <c r="L45" s="33" t="n">
        <v>125</v>
      </c>
      <c r="M45" s="37" t="n">
        <f aca="false">K45+(L45/2)</f>
        <v>149.2</v>
      </c>
      <c r="N45" s="46"/>
      <c r="O45" s="33"/>
      <c r="P45" s="39"/>
      <c r="Q45" s="45" t="n">
        <v>110.09</v>
      </c>
      <c r="R45" s="33" t="n">
        <v>86</v>
      </c>
      <c r="S45" s="37" t="n">
        <f aca="false">Q45+(R45/2)</f>
        <v>153.09</v>
      </c>
      <c r="T45" s="46"/>
      <c r="U45" s="34"/>
      <c r="V45" s="45" t="n">
        <v>22.27</v>
      </c>
      <c r="W45" s="65" t="n">
        <v>0</v>
      </c>
      <c r="X45" s="37" t="n">
        <f aca="false">V45+(W45/2)</f>
        <v>22.27</v>
      </c>
      <c r="Y45" s="62" t="n">
        <f aca="false">G45+J45+M45+P45+S45+X45</f>
        <v>420.54</v>
      </c>
      <c r="Z45" s="63" t="n">
        <f aca="false">SUM(F45,I45,L45,O45,R45,W45)</f>
        <v>211</v>
      </c>
    </row>
    <row r="46" customFormat="false" ht="12.75" hidden="false" customHeight="true" outlineLevel="0" collapsed="false">
      <c r="A46" s="16"/>
      <c r="B46" s="32" t="s">
        <v>64</v>
      </c>
      <c r="C46" s="33" t="s">
        <v>44</v>
      </c>
      <c r="D46" s="34" t="s">
        <v>20</v>
      </c>
      <c r="E46" s="35" t="n">
        <v>105.45</v>
      </c>
      <c r="F46" s="36" t="n">
        <v>60</v>
      </c>
      <c r="G46" s="37" t="n">
        <f aca="false">E46+(F46/2)</f>
        <v>135.45</v>
      </c>
      <c r="H46" s="35" t="n">
        <v>76.45</v>
      </c>
      <c r="I46" s="36" t="n">
        <v>2</v>
      </c>
      <c r="J46" s="37" t="n">
        <f aca="false">H46+(I46/2)</f>
        <v>77.45</v>
      </c>
      <c r="K46" s="35" t="n">
        <v>105.58</v>
      </c>
      <c r="L46" s="36" t="n">
        <v>94</v>
      </c>
      <c r="M46" s="37" t="n">
        <f aca="false">K46+(L46/2)</f>
        <v>152.58</v>
      </c>
      <c r="N46" s="38"/>
      <c r="O46" s="36"/>
      <c r="P46" s="39" t="n">
        <f aca="false">N46+(O46/2)</f>
        <v>0</v>
      </c>
      <c r="Q46" s="35" t="n">
        <v>101.17</v>
      </c>
      <c r="R46" s="36" t="n">
        <v>126</v>
      </c>
      <c r="S46" s="37" t="n">
        <f aca="false">Q46+(R46/2)</f>
        <v>164.17</v>
      </c>
      <c r="T46" s="38"/>
      <c r="U46" s="39"/>
      <c r="V46" s="35" t="n">
        <v>29.47</v>
      </c>
      <c r="W46" s="36" t="n">
        <v>16</v>
      </c>
      <c r="X46" s="37" t="n">
        <f aca="false">V46+(W46/2)</f>
        <v>37.47</v>
      </c>
      <c r="Y46" s="62" t="n">
        <f aca="false">G46+J46+M46+P46+S46+X46</f>
        <v>567.12</v>
      </c>
      <c r="Z46" s="63" t="n">
        <f aca="false">SUM(F46,I46,L46,O46,R46,W46)</f>
        <v>298</v>
      </c>
    </row>
    <row r="47" customFormat="false" ht="12.75" hidden="false" customHeight="true" outlineLevel="0" collapsed="false">
      <c r="A47" s="16"/>
      <c r="B47" s="32" t="s">
        <v>65</v>
      </c>
      <c r="C47" s="33" t="s">
        <v>44</v>
      </c>
      <c r="D47" s="34" t="s">
        <v>20</v>
      </c>
      <c r="E47" s="35" t="n">
        <v>122.93</v>
      </c>
      <c r="F47" s="36" t="n">
        <v>29</v>
      </c>
      <c r="G47" s="37" t="n">
        <f aca="false">E47+(F47/2)</f>
        <v>137.43</v>
      </c>
      <c r="H47" s="35" t="n">
        <v>32.33</v>
      </c>
      <c r="I47" s="36" t="n">
        <v>18</v>
      </c>
      <c r="J47" s="37" t="n">
        <f aca="false">H47+(I47/2)</f>
        <v>41.33</v>
      </c>
      <c r="K47" s="35" t="n">
        <v>167.61</v>
      </c>
      <c r="L47" s="36" t="n">
        <v>121</v>
      </c>
      <c r="M47" s="37" t="n">
        <f aca="false">K47+(L47/2)</f>
        <v>228.11</v>
      </c>
      <c r="N47" s="38"/>
      <c r="O47" s="36"/>
      <c r="P47" s="39"/>
      <c r="Q47" s="35" t="n">
        <v>187.9</v>
      </c>
      <c r="R47" s="36" t="n">
        <v>118</v>
      </c>
      <c r="S47" s="37" t="n">
        <f aca="false">Q47+(R47/2)</f>
        <v>246.9</v>
      </c>
      <c r="T47" s="38"/>
      <c r="U47" s="39"/>
      <c r="V47" s="35" t="n">
        <v>85.82</v>
      </c>
      <c r="W47" s="36" t="n">
        <v>16</v>
      </c>
      <c r="X47" s="37" t="n">
        <f aca="false">V47+(W47/2)</f>
        <v>93.82</v>
      </c>
      <c r="Y47" s="62" t="n">
        <f aca="false">G47+J47+M47+P47+S47+X47</f>
        <v>747.59</v>
      </c>
      <c r="Z47" s="63" t="n">
        <f aca="false">SUM(F47,I47,L47,O47,R47,W47)</f>
        <v>302</v>
      </c>
    </row>
    <row r="48" customFormat="false" ht="12.75" hidden="false" customHeight="true" outlineLevel="0" collapsed="false">
      <c r="A48" s="16"/>
      <c r="B48" s="66" t="n">
        <f aca="false">Q48+(R48/2)</f>
        <v>0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</row>
    <row r="49" customFormat="false" ht="12.75" hidden="false" customHeight="true" outlineLevel="0" collapsed="false">
      <c r="A49" s="16"/>
      <c r="B49" s="32" t="s">
        <v>66</v>
      </c>
      <c r="C49" s="33" t="s">
        <v>67</v>
      </c>
      <c r="D49" s="34" t="s">
        <v>20</v>
      </c>
      <c r="E49" s="67" t="n">
        <v>23.71</v>
      </c>
      <c r="F49" s="68" t="n">
        <v>0</v>
      </c>
      <c r="G49" s="69" t="n">
        <v>23.71</v>
      </c>
      <c r="H49" s="70" t="n">
        <v>127.38</v>
      </c>
      <c r="I49" s="68" t="n">
        <v>8</v>
      </c>
      <c r="J49" s="69" t="n">
        <v>127.38</v>
      </c>
      <c r="K49" s="70" t="n">
        <v>20</v>
      </c>
      <c r="L49" s="68" t="n">
        <v>1</v>
      </c>
      <c r="M49" s="69" t="n">
        <f aca="false">K49+(L49/2)</f>
        <v>20.5</v>
      </c>
      <c r="N49" s="38"/>
      <c r="O49" s="36"/>
      <c r="P49" s="39"/>
      <c r="Q49" s="70" t="n">
        <v>120.78</v>
      </c>
      <c r="R49" s="68" t="n">
        <v>14</v>
      </c>
      <c r="S49" s="37" t="n">
        <f aca="false">Q49+(R49/2)</f>
        <v>127.78</v>
      </c>
      <c r="T49" s="38"/>
      <c r="U49" s="39"/>
      <c r="V49" s="70" t="n">
        <v>22.05</v>
      </c>
      <c r="W49" s="68" t="n">
        <v>0</v>
      </c>
      <c r="X49" s="69" t="n">
        <f aca="false">V49+(W49/2)</f>
        <v>22.05</v>
      </c>
      <c r="Y49" s="62" t="n">
        <f aca="false">G49+J49+M49+P49+S49+X49</f>
        <v>321.42</v>
      </c>
      <c r="Z49" s="63" t="n">
        <f aca="false">SUM(F49,I49,L49,O49,R49,W49)</f>
        <v>23</v>
      </c>
    </row>
    <row r="50" s="1" customFormat="true" ht="33.75" hidden="false" customHeight="true" outlineLevel="0" collapsed="false">
      <c r="A50" s="58"/>
      <c r="B50" s="71" t="s">
        <v>68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</row>
    <row r="51" customFormat="false" ht="12.75" hidden="false" customHeight="true" outlineLevel="0" collapsed="false">
      <c r="A51" s="60"/>
      <c r="B51" s="72" t="s">
        <v>25</v>
      </c>
      <c r="C51" s="73" t="s">
        <v>67</v>
      </c>
      <c r="D51" s="73" t="s">
        <v>69</v>
      </c>
      <c r="E51" s="74" t="n">
        <v>18.47</v>
      </c>
      <c r="F51" s="74" t="n">
        <v>12</v>
      </c>
      <c r="G51" s="75" t="n">
        <f aca="false">E51+(F51/2)</f>
        <v>24.47</v>
      </c>
      <c r="H51" s="76"/>
      <c r="I51" s="77"/>
      <c r="J51" s="76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9" t="n">
        <f aca="false">G51+J51+M51+P51+S51+U51</f>
        <v>24.47</v>
      </c>
      <c r="Z51" s="80" t="n">
        <f aca="false">SUM(F51,I51,L51,O51,R51,W51)</f>
        <v>12</v>
      </c>
    </row>
    <row r="52" customFormat="false" ht="12.75" hidden="false" customHeight="true" outlineLevel="0" collapsed="false">
      <c r="A52" s="60"/>
      <c r="B52" s="81" t="s">
        <v>60</v>
      </c>
      <c r="C52" s="82" t="s">
        <v>67</v>
      </c>
      <c r="D52" s="82" t="s">
        <v>69</v>
      </c>
      <c r="E52" s="33" t="n">
        <v>34.86</v>
      </c>
      <c r="F52" s="33" t="n">
        <v>1</v>
      </c>
      <c r="G52" s="83" t="n">
        <f aca="false">E52+(F52/2)</f>
        <v>35.36</v>
      </c>
      <c r="H52" s="84"/>
      <c r="I52" s="85"/>
      <c r="J52" s="84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7" t="n">
        <f aca="false">G52+J52+M52+P52+S52+U52</f>
        <v>35.36</v>
      </c>
      <c r="Z52" s="41" t="n">
        <f aca="false">SUM(F52,I52,L52,O52,R52,W52)</f>
        <v>1</v>
      </c>
    </row>
    <row r="53" customFormat="false" ht="12.75" hidden="false" customHeight="true" outlineLevel="0" collapsed="false">
      <c r="A53" s="60"/>
      <c r="B53" s="32" t="s">
        <v>21</v>
      </c>
      <c r="C53" s="33" t="s">
        <v>67</v>
      </c>
      <c r="D53" s="33" t="s">
        <v>69</v>
      </c>
      <c r="E53" s="33" t="n">
        <v>33.34</v>
      </c>
      <c r="F53" s="33" t="n">
        <v>11</v>
      </c>
      <c r="G53" s="83" t="n">
        <f aca="false">E53+(F53/2)</f>
        <v>38.84</v>
      </c>
      <c r="H53" s="84"/>
      <c r="I53" s="85"/>
      <c r="J53" s="84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7" t="n">
        <f aca="false">G53+J53+M53+P53+S53+U53</f>
        <v>38.84</v>
      </c>
      <c r="Z53" s="41" t="n">
        <f aca="false">SUM(F53,I53,L53,O53,R53,W53)</f>
        <v>11</v>
      </c>
    </row>
    <row r="54" customFormat="false" ht="12.75" hidden="false" customHeight="true" outlineLevel="0" collapsed="false">
      <c r="A54" s="60"/>
      <c r="B54" s="88" t="s">
        <v>27</v>
      </c>
      <c r="C54" s="89" t="s">
        <v>67</v>
      </c>
      <c r="D54" s="89" t="s">
        <v>69</v>
      </c>
      <c r="E54" s="83" t="n">
        <v>44.99</v>
      </c>
      <c r="F54" s="36" t="n">
        <v>2</v>
      </c>
      <c r="G54" s="83" t="n">
        <f aca="false">E54+(F54/2)</f>
        <v>45.99</v>
      </c>
      <c r="H54" s="84"/>
      <c r="I54" s="85"/>
      <c r="J54" s="84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7" t="n">
        <f aca="false">G54+J54+M54+P54+S54+U54</f>
        <v>45.99</v>
      </c>
      <c r="Z54" s="41" t="n">
        <f aca="false">SUM(F54,I54,L54,O54,R54,W54)</f>
        <v>2</v>
      </c>
    </row>
    <row r="55" customFormat="false" ht="12.75" hidden="false" customHeight="true" outlineLevel="0" collapsed="false">
      <c r="A55" s="60"/>
      <c r="B55" s="90" t="s">
        <v>63</v>
      </c>
      <c r="C55" s="91" t="s">
        <v>67</v>
      </c>
      <c r="D55" s="91" t="s">
        <v>69</v>
      </c>
      <c r="E55" s="92" t="n">
        <v>80.88</v>
      </c>
      <c r="F55" s="92" t="n">
        <v>13</v>
      </c>
      <c r="G55" s="93" t="n">
        <f aca="false">E55+(F55/2)</f>
        <v>87.38</v>
      </c>
      <c r="H55" s="94"/>
      <c r="I55" s="95"/>
      <c r="J55" s="94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7" t="n">
        <f aca="false">G55+J55+M55+P55+S55+U55</f>
        <v>87.38</v>
      </c>
      <c r="Z55" s="98" t="n">
        <f aca="false">SUM(F55,I55,L55,O55,R55,W55)</f>
        <v>13</v>
      </c>
    </row>
    <row r="56" customFormat="false" ht="12.75" hidden="false" customHeight="true" outlineLevel="0" collapsed="false">
      <c r="A56" s="60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</row>
    <row r="57" customFormat="false" ht="12.75" hidden="false" customHeight="true" outlineLevel="0" collapsed="false">
      <c r="A57" s="60"/>
      <c r="B57" s="72" t="s">
        <v>35</v>
      </c>
      <c r="C57" s="73" t="s">
        <v>42</v>
      </c>
      <c r="D57" s="73" t="s">
        <v>70</v>
      </c>
      <c r="E57" s="75" t="n">
        <v>19.79</v>
      </c>
      <c r="F57" s="100" t="n">
        <v>5</v>
      </c>
      <c r="G57" s="75" t="n">
        <f aca="false">E57+(F57/2)</f>
        <v>22.29</v>
      </c>
      <c r="H57" s="76"/>
      <c r="I57" s="77"/>
      <c r="J57" s="76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79" t="n">
        <f aca="false">G57+J57+M57+P57+S57+U57</f>
        <v>22.29</v>
      </c>
      <c r="Z57" s="80" t="n">
        <f aca="false">SUM(F57,I57,L57,O57,R57,W57)</f>
        <v>5</v>
      </c>
    </row>
    <row r="58" customFormat="false" ht="12.75" hidden="false" customHeight="true" outlineLevel="0" collapsed="false">
      <c r="A58" s="60"/>
      <c r="B58" s="32" t="s">
        <v>46</v>
      </c>
      <c r="C58" s="33" t="s">
        <v>42</v>
      </c>
      <c r="D58" s="33" t="s">
        <v>70</v>
      </c>
      <c r="E58" s="83" t="n">
        <v>28.75</v>
      </c>
      <c r="F58" s="36" t="n">
        <v>1</v>
      </c>
      <c r="G58" s="83" t="n">
        <f aca="false">E58+(F58/2)</f>
        <v>29.25</v>
      </c>
      <c r="H58" s="84"/>
      <c r="I58" s="85"/>
      <c r="J58" s="84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87" t="n">
        <f aca="false">G58+J58+M58+P58+S58+U58</f>
        <v>29.25</v>
      </c>
      <c r="Z58" s="41" t="n">
        <f aca="false">SUM(F58,I58,L58,O58,R58,W58)</f>
        <v>1</v>
      </c>
    </row>
    <row r="59" s="1" customFormat="true" ht="12.75" hidden="false" customHeight="true" outlineLevel="0" collapsed="false">
      <c r="A59" s="58"/>
      <c r="B59" s="32" t="s">
        <v>51</v>
      </c>
      <c r="C59" s="33" t="s">
        <v>42</v>
      </c>
      <c r="D59" s="33" t="s">
        <v>70</v>
      </c>
      <c r="E59" s="83" t="n">
        <v>28.51</v>
      </c>
      <c r="F59" s="36" t="n">
        <v>6</v>
      </c>
      <c r="G59" s="83" t="n">
        <f aca="false">E59+(F59/2)</f>
        <v>31.51</v>
      </c>
      <c r="H59" s="84"/>
      <c r="I59" s="85"/>
      <c r="J59" s="84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87" t="n">
        <f aca="false">G59+J59+M59+P59+S59+U59</f>
        <v>31.51</v>
      </c>
      <c r="Z59" s="41" t="n">
        <f aca="false">SUM(F59,I59,L59,O59,R59,W59)</f>
        <v>6</v>
      </c>
    </row>
    <row r="60" s="1" customFormat="true" ht="12.75" hidden="false" customHeight="true" outlineLevel="0" collapsed="false">
      <c r="A60" s="58"/>
      <c r="B60" s="43" t="s">
        <v>26</v>
      </c>
      <c r="C60" s="33" t="s">
        <v>42</v>
      </c>
      <c r="D60" s="33" t="s">
        <v>71</v>
      </c>
      <c r="E60" s="33" t="n">
        <v>21.47</v>
      </c>
      <c r="F60" s="33" t="n">
        <v>21</v>
      </c>
      <c r="G60" s="83" t="n">
        <f aca="false">E60+(F60/2)</f>
        <v>31.97</v>
      </c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87" t="n">
        <f aca="false">G60+J60+M60+P60+S60+U60</f>
        <v>31.97</v>
      </c>
      <c r="Z60" s="41" t="n">
        <f aca="false">SUM(F60,I60,L60,O60,R60,W60)</f>
        <v>21</v>
      </c>
    </row>
    <row r="61" s="1" customFormat="true" ht="12.75" hidden="false" customHeight="true" outlineLevel="0" collapsed="false">
      <c r="A61" s="58"/>
      <c r="B61" s="32" t="s">
        <v>19</v>
      </c>
      <c r="C61" s="33" t="s">
        <v>42</v>
      </c>
      <c r="D61" s="33" t="s">
        <v>70</v>
      </c>
      <c r="E61" s="83" t="n">
        <v>32.78</v>
      </c>
      <c r="F61" s="36" t="n">
        <v>0</v>
      </c>
      <c r="G61" s="83" t="n">
        <f aca="false">E61+(F61/2)</f>
        <v>32.78</v>
      </c>
      <c r="H61" s="84"/>
      <c r="I61" s="85"/>
      <c r="J61" s="84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87" t="n">
        <f aca="false">G61+J61+M61+P61+S61+U61</f>
        <v>32.78</v>
      </c>
      <c r="Z61" s="41" t="n">
        <f aca="false">SUM(F61,I61,L61,O61,R61,W61)</f>
        <v>0</v>
      </c>
    </row>
    <row r="62" s="1" customFormat="true" ht="12.75" hidden="false" customHeight="true" outlineLevel="0" collapsed="false">
      <c r="A62" s="58"/>
      <c r="B62" s="32" t="s">
        <v>24</v>
      </c>
      <c r="C62" s="33" t="s">
        <v>42</v>
      </c>
      <c r="D62" s="33" t="s">
        <v>70</v>
      </c>
      <c r="E62" s="83" t="n">
        <v>33.27</v>
      </c>
      <c r="F62" s="36" t="n">
        <v>11</v>
      </c>
      <c r="G62" s="83" t="n">
        <f aca="false">E62+(F62/2)</f>
        <v>38.77</v>
      </c>
      <c r="H62" s="84"/>
      <c r="I62" s="85"/>
      <c r="J62" s="84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87" t="n">
        <f aca="false">G62+J62+M62+P62+S62+U62</f>
        <v>38.77</v>
      </c>
      <c r="Z62" s="41" t="n">
        <f aca="false">SUM(F62,I62,L62,O62,R62,W62)</f>
        <v>11</v>
      </c>
    </row>
    <row r="63" s="1" customFormat="true" ht="12.75" hidden="false" customHeight="true" outlineLevel="0" collapsed="false">
      <c r="A63" s="58"/>
      <c r="B63" s="90" t="s">
        <v>40</v>
      </c>
      <c r="C63" s="91" t="s">
        <v>42</v>
      </c>
      <c r="D63" s="91" t="s">
        <v>70</v>
      </c>
      <c r="E63" s="93" t="n">
        <v>33.86</v>
      </c>
      <c r="F63" s="68" t="n">
        <v>15</v>
      </c>
      <c r="G63" s="93" t="n">
        <f aca="false">E63+(F63/2)</f>
        <v>41.36</v>
      </c>
      <c r="H63" s="94"/>
      <c r="I63" s="95"/>
      <c r="J63" s="9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97" t="n">
        <f aca="false">G63+J63+M63+P63+S63+U63</f>
        <v>41.36</v>
      </c>
      <c r="Z63" s="98" t="n">
        <f aca="false">SUM(F63,I63,L63,O63,R63,W63)</f>
        <v>15</v>
      </c>
    </row>
    <row r="64" s="1" customFormat="true" ht="33.75" hidden="false" customHeight="true" outlineLevel="0" collapsed="false">
      <c r="A64" s="58"/>
      <c r="B64" s="105" t="s">
        <v>72</v>
      </c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</row>
    <row r="65" s="1" customFormat="true" ht="12.75" hidden="false" customHeight="true" outlineLevel="0" collapsed="false">
      <c r="A65" s="58"/>
      <c r="B65" s="106" t="s">
        <v>49</v>
      </c>
      <c r="C65" s="107" t="s">
        <v>44</v>
      </c>
      <c r="D65" s="107" t="s">
        <v>23</v>
      </c>
      <c r="E65" s="74" t="n">
        <v>40.32</v>
      </c>
      <c r="F65" s="74" t="n">
        <v>18</v>
      </c>
      <c r="G65" s="75" t="n">
        <f aca="false">E65+(F65/2)</f>
        <v>49.32</v>
      </c>
      <c r="H65" s="75" t="n">
        <v>30.51</v>
      </c>
      <c r="I65" s="100" t="n">
        <v>13</v>
      </c>
      <c r="J65" s="75" t="n">
        <f aca="false">H65+(I65/2)</f>
        <v>37.01</v>
      </c>
      <c r="K65" s="107" t="n">
        <v>56.95</v>
      </c>
      <c r="L65" s="107" t="n">
        <v>20</v>
      </c>
      <c r="M65" s="75" t="n">
        <f aca="false">K65+(L65/2)</f>
        <v>66.95</v>
      </c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9"/>
      <c r="Y65" s="110" t="n">
        <f aca="false">G65+J65+M65+P65+S65+U65</f>
        <v>153.28</v>
      </c>
      <c r="Z65" s="111" t="n">
        <f aca="false">SUM(F65,I65,L65,O65,R65,W65)</f>
        <v>51</v>
      </c>
    </row>
    <row r="66" s="1" customFormat="true" ht="12.75" hidden="false" customHeight="true" outlineLevel="0" collapsed="false">
      <c r="A66" s="58"/>
      <c r="B66" s="112" t="s">
        <v>58</v>
      </c>
      <c r="C66" s="113" t="s">
        <v>44</v>
      </c>
      <c r="D66" s="113" t="s">
        <v>39</v>
      </c>
      <c r="E66" s="33" t="n">
        <v>48.53</v>
      </c>
      <c r="F66" s="33" t="n">
        <v>23</v>
      </c>
      <c r="G66" s="83" t="n">
        <f aca="false">E66+(F66/2)</f>
        <v>60.03</v>
      </c>
      <c r="H66" s="83" t="n">
        <v>38.95</v>
      </c>
      <c r="I66" s="36" t="n">
        <v>24</v>
      </c>
      <c r="J66" s="83" t="n">
        <f aca="false">H66+(I66/2)</f>
        <v>50.95</v>
      </c>
      <c r="K66" s="113" t="n">
        <v>74.14</v>
      </c>
      <c r="L66" s="113" t="n">
        <v>58</v>
      </c>
      <c r="M66" s="83" t="n">
        <f aca="false">K66+(L66/2)</f>
        <v>103.14</v>
      </c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5"/>
      <c r="Y66" s="110" t="n">
        <f aca="false">G66+J66+M66+P66+S66+U66</f>
        <v>214.12</v>
      </c>
      <c r="Z66" s="111" t="n">
        <f aca="false">SUM(F66,I66,L66,O66,R66,W66)</f>
        <v>105</v>
      </c>
    </row>
    <row r="67" s="1" customFormat="true" ht="12.75" hidden="false" customHeight="true" outlineLevel="0" collapsed="false">
      <c r="A67" s="58"/>
      <c r="B67" s="112" t="s">
        <v>73</v>
      </c>
      <c r="C67" s="113" t="s">
        <v>44</v>
      </c>
      <c r="D67" s="113" t="s">
        <v>23</v>
      </c>
      <c r="E67" s="33" t="n">
        <v>36.9</v>
      </c>
      <c r="F67" s="33" t="n">
        <v>31</v>
      </c>
      <c r="G67" s="83" t="n">
        <f aca="false">E67+(F67/2)</f>
        <v>52.4</v>
      </c>
      <c r="H67" s="83" t="n">
        <v>33.93</v>
      </c>
      <c r="I67" s="36" t="n">
        <v>7</v>
      </c>
      <c r="J67" s="83" t="n">
        <f aca="false">H67+(I67/2)</f>
        <v>37.43</v>
      </c>
      <c r="K67" s="113" t="n">
        <v>56.3</v>
      </c>
      <c r="L67" s="113" t="n">
        <v>28</v>
      </c>
      <c r="M67" s="83" t="n">
        <f aca="false">K67+(L67/2)</f>
        <v>70.3</v>
      </c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5"/>
      <c r="Y67" s="110" t="n">
        <f aca="false">G67+J67+M67+P67+S67+U67</f>
        <v>160.13</v>
      </c>
      <c r="Z67" s="111" t="n">
        <f aca="false">SUM(F67,I67,L67,O67,R67,W67)</f>
        <v>66</v>
      </c>
    </row>
    <row r="68" s="1" customFormat="true" ht="12.75" hidden="false" customHeight="true" outlineLevel="0" collapsed="false">
      <c r="A68" s="58"/>
      <c r="B68" s="116" t="s">
        <v>74</v>
      </c>
      <c r="C68" s="117" t="s">
        <v>44</v>
      </c>
      <c r="D68" s="117" t="s">
        <v>39</v>
      </c>
      <c r="E68" s="92" t="n">
        <v>64.1</v>
      </c>
      <c r="F68" s="92" t="n">
        <v>20</v>
      </c>
      <c r="G68" s="93" t="n">
        <f aca="false">E68+(F68/2)</f>
        <v>74.1</v>
      </c>
      <c r="H68" s="93" t="n">
        <v>44.33</v>
      </c>
      <c r="I68" s="68" t="n">
        <v>34</v>
      </c>
      <c r="J68" s="93" t="n">
        <f aca="false">H68+(I68/2)</f>
        <v>61.33</v>
      </c>
      <c r="K68" s="117" t="n">
        <v>68.33</v>
      </c>
      <c r="L68" s="117" t="n">
        <v>54</v>
      </c>
      <c r="M68" s="93" t="n">
        <f aca="false">K68+(L68/2)</f>
        <v>95.33</v>
      </c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18"/>
      <c r="Y68" s="110" t="n">
        <f aca="false">G68+J68+M68+P68+S68+U68</f>
        <v>230.76</v>
      </c>
      <c r="Z68" s="119" t="n">
        <f aca="false">SUM(F68,I68,L68,O68,R68,W68)</f>
        <v>108</v>
      </c>
    </row>
    <row r="69" s="1" customFormat="true" ht="12.75" hidden="false" customHeight="true" outlineLevel="0" collapsed="false">
      <c r="A69" s="58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120"/>
      <c r="X69" s="3"/>
      <c r="Y69" s="3"/>
      <c r="Z69" s="5"/>
    </row>
    <row r="70" s="1" customFormat="true" ht="12.75" hidden="false" customHeight="true" outlineLevel="0" collapsed="false">
      <c r="A70" s="5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120"/>
      <c r="X70" s="3"/>
      <c r="Y70" s="3"/>
      <c r="Z70" s="5"/>
    </row>
    <row r="71" s="1" customFormat="true" ht="12.75" hidden="false" customHeight="true" outlineLevel="0" collapsed="false">
      <c r="A71" s="58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120"/>
      <c r="X71" s="3"/>
      <c r="Y71" s="3"/>
      <c r="Z71" s="5"/>
    </row>
    <row r="72" s="1" customFormat="true" ht="12.75" hidden="false" customHeight="true" outlineLevel="0" collapsed="false">
      <c r="A72" s="58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120"/>
      <c r="X72" s="3"/>
      <c r="Y72" s="3"/>
      <c r="Z72" s="5"/>
    </row>
    <row r="73" s="1" customFormat="true" ht="12.75" hidden="false" customHeight="true" outlineLevel="0" collapsed="false">
      <c r="A73" s="58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120"/>
      <c r="X73" s="3"/>
      <c r="Y73" s="3"/>
      <c r="Z73" s="5"/>
    </row>
    <row r="74" s="1" customFormat="true" ht="12.75" hidden="false" customHeight="true" outlineLevel="0" collapsed="false">
      <c r="A74" s="5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120"/>
      <c r="X74" s="3"/>
      <c r="Y74" s="3"/>
      <c r="Z74" s="5"/>
    </row>
    <row r="75" s="1" customFormat="true" ht="12.75" hidden="false" customHeight="true" outlineLevel="0" collapsed="false">
      <c r="A75" s="58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120"/>
      <c r="X75" s="3"/>
      <c r="Y75" s="3"/>
      <c r="Z75" s="5"/>
    </row>
    <row r="76" s="1" customFormat="true" ht="12.75" hidden="false" customHeight="true" outlineLevel="0" collapsed="false">
      <c r="A76" s="58"/>
      <c r="B76" s="2"/>
      <c r="C76" s="3"/>
      <c r="D76" s="3"/>
      <c r="E76" s="2"/>
      <c r="F76" s="4"/>
      <c r="G76" s="2"/>
      <c r="H76" s="2"/>
      <c r="I76" s="4"/>
      <c r="J76" s="2"/>
      <c r="K76" s="2"/>
      <c r="L76" s="4"/>
      <c r="M76" s="2"/>
      <c r="N76" s="2"/>
      <c r="O76" s="4"/>
      <c r="P76" s="2"/>
      <c r="Q76" s="2"/>
      <c r="R76" s="4"/>
      <c r="S76" s="2"/>
      <c r="T76" s="2"/>
      <c r="U76" s="2"/>
      <c r="V76" s="2"/>
      <c r="W76" s="4"/>
      <c r="X76" s="2"/>
      <c r="Y76" s="2"/>
      <c r="Z76" s="5"/>
    </row>
    <row r="77" s="1" customFormat="true" ht="12.75" hidden="false" customHeight="true" outlineLevel="0" collapsed="false">
      <c r="A77" s="58"/>
      <c r="B77" s="2"/>
      <c r="C77" s="3"/>
      <c r="D77" s="3"/>
      <c r="E77" s="2"/>
      <c r="F77" s="4"/>
      <c r="G77" s="2"/>
      <c r="H77" s="2"/>
      <c r="I77" s="4"/>
      <c r="J77" s="2"/>
      <c r="K77" s="2"/>
      <c r="L77" s="4"/>
      <c r="M77" s="2"/>
      <c r="N77" s="2"/>
      <c r="O77" s="4"/>
      <c r="P77" s="2"/>
      <c r="Q77" s="2"/>
      <c r="R77" s="4"/>
      <c r="S77" s="2"/>
      <c r="T77" s="2"/>
      <c r="U77" s="2"/>
      <c r="V77" s="2"/>
      <c r="W77" s="4"/>
      <c r="X77" s="2"/>
      <c r="Y77" s="2"/>
      <c r="Z77" s="5"/>
    </row>
    <row r="78" s="1" customFormat="true" ht="12.75" hidden="false" customHeight="true" outlineLevel="0" collapsed="false">
      <c r="A78" s="58"/>
      <c r="B78" s="2"/>
      <c r="C78" s="3"/>
      <c r="D78" s="3"/>
      <c r="E78" s="2"/>
      <c r="F78" s="4"/>
      <c r="G78" s="2"/>
      <c r="H78" s="2"/>
      <c r="I78" s="4"/>
      <c r="J78" s="2"/>
      <c r="K78" s="2"/>
      <c r="L78" s="4"/>
      <c r="M78" s="2"/>
      <c r="N78" s="2"/>
      <c r="O78" s="4"/>
      <c r="P78" s="2"/>
      <c r="Q78" s="2"/>
      <c r="R78" s="4"/>
      <c r="S78" s="2"/>
      <c r="T78" s="2"/>
      <c r="U78" s="2"/>
      <c r="V78" s="2"/>
      <c r="W78" s="4"/>
      <c r="X78" s="2"/>
      <c r="Y78" s="2"/>
      <c r="Z78" s="5"/>
    </row>
  </sheetData>
  <mergeCells count="20">
    <mergeCell ref="A1:Z2"/>
    <mergeCell ref="B3:B4"/>
    <mergeCell ref="C3:C4"/>
    <mergeCell ref="D3:D4"/>
    <mergeCell ref="E3:G3"/>
    <mergeCell ref="H3:J3"/>
    <mergeCell ref="K3:M3"/>
    <mergeCell ref="N3:P3"/>
    <mergeCell ref="Q3:S3"/>
    <mergeCell ref="T3:U3"/>
    <mergeCell ref="V3:X3"/>
    <mergeCell ref="Y3:Y4"/>
    <mergeCell ref="Z3:Z4"/>
    <mergeCell ref="B17:Z17"/>
    <mergeCell ref="B25:Z25"/>
    <mergeCell ref="B27:Z27"/>
    <mergeCell ref="B48:Z48"/>
    <mergeCell ref="B50:Z50"/>
    <mergeCell ref="B56:Z56"/>
    <mergeCell ref="B64:Z64"/>
  </mergeCells>
  <dataValidations count="3">
    <dataValidation allowBlank="true" errorStyle="stop" operator="between" showDropDown="false" showErrorMessage="true" showInputMessage="false" sqref="B18:B27 B29:B47 B49 B51:D54 C55:D55" type="list">
      <formula1>name</formula1>
      <formula2>0</formula2>
    </dataValidation>
    <dataValidation allowBlank="true" error="Choose one from the list, dumbass." errorStyle="stop" errorTitle="Dipshit Alert!" operator="between" showDropDown="false" showErrorMessage="true" showInputMessage="false" sqref="C18:D22 C24:D24 C26:D26 C29:D47 C49:D49" type="list">
      <formula1>division</formula1>
      <formula2>0</formula2>
    </dataValidation>
    <dataValidation allowBlank="true" error="Choose one from the list, dumbass." errorStyle="stop" errorTitle="Dipshit Alert!" operator="between" showDropDown="false" showErrorMessage="true" showInputMessage="false" sqref="C23:D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23.7"/>
    <col collapsed="false" customWidth="true" hidden="false" outlineLevel="0" max="2" min="2" style="122" width="6.99"/>
    <col collapsed="false" customWidth="true" hidden="false" outlineLevel="0" max="3" min="3" style="122" width="16.99"/>
  </cols>
  <sheetData>
    <row r="1" customFormat="false" ht="12.75" hidden="false" customHeight="false" outlineLevel="0" collapsed="false">
      <c r="A1" s="123"/>
    </row>
    <row r="2" customFormat="false" ht="12.75" hidden="false" customHeight="false" outlineLevel="0" collapsed="false">
      <c r="A2" s="123"/>
    </row>
    <row r="3" customFormat="false" ht="12.75" hidden="false" customHeight="false" outlineLevel="0" collapsed="false">
      <c r="A3" s="123"/>
    </row>
    <row r="4" customFormat="false" ht="12.75" hidden="false" customHeight="false" outlineLevel="0" collapsed="false">
      <c r="A4" s="123"/>
    </row>
    <row r="5" customFormat="false" ht="12.75" hidden="false" customHeight="false" outlineLevel="0" collapsed="false">
      <c r="A5" s="123"/>
    </row>
    <row r="6" customFormat="false" ht="12.75" hidden="false" customHeight="false" outlineLevel="0" collapsed="false">
      <c r="A6" s="123"/>
    </row>
    <row r="7" customFormat="false" ht="12.75" hidden="false" customHeight="false" outlineLevel="0" collapsed="false">
      <c r="A7" s="123"/>
    </row>
    <row r="8" customFormat="false" ht="12.75" hidden="false" customHeight="false" outlineLevel="0" collapsed="false">
      <c r="A8" s="123"/>
    </row>
    <row r="9" customFormat="false" ht="12.75" hidden="false" customHeight="false" outlineLevel="0" collapsed="false">
      <c r="A9" s="123"/>
    </row>
    <row r="10" customFormat="false" ht="12.75" hidden="false" customHeight="false" outlineLevel="0" collapsed="false">
      <c r="A10" s="123"/>
    </row>
    <row r="11" customFormat="false" ht="12.75" hidden="false" customHeight="false" outlineLevel="0" collapsed="false">
      <c r="A11" s="123"/>
    </row>
    <row r="12" customFormat="false" ht="12.75" hidden="false" customHeight="false" outlineLevel="0" collapsed="false">
      <c r="A12" s="123"/>
    </row>
    <row r="13" customFormat="false" ht="12.75" hidden="false" customHeight="false" outlineLevel="0" collapsed="false">
      <c r="A13" s="123"/>
    </row>
    <row r="14" customFormat="false" ht="12.75" hidden="false" customHeight="false" outlineLevel="0" collapsed="false">
      <c r="A14" s="123"/>
    </row>
    <row r="15" customFormat="false" ht="12.75" hidden="false" customHeight="false" outlineLevel="0" collapsed="false">
      <c r="A15" s="123"/>
    </row>
    <row r="16" customFormat="false" ht="12.75" hidden="false" customHeight="false" outlineLevel="0" collapsed="false">
      <c r="A16" s="123"/>
    </row>
    <row r="17" customFormat="false" ht="12.75" hidden="false" customHeight="false" outlineLevel="0" collapsed="false">
      <c r="A17" s="123"/>
    </row>
    <row r="18" customFormat="false" ht="12.75" hidden="false" customHeight="false" outlineLevel="0" collapsed="false">
      <c r="A18" s="123"/>
    </row>
    <row r="21" customFormat="false" ht="12.75" hidden="false" customHeight="false" outlineLevel="0" collapsed="false">
      <c r="A21" s="123"/>
    </row>
    <row r="22" customFormat="false" ht="12.75" hidden="false" customHeight="false" outlineLevel="0" collapsed="false">
      <c r="A22" s="123"/>
    </row>
    <row r="24" customFormat="false" ht="12.75" hidden="false" customHeight="false" outlineLevel="0" collapsed="false">
      <c r="A24" s="123"/>
    </row>
    <row r="25" customFormat="false" ht="12.75" hidden="false" customHeight="false" outlineLevel="0" collapsed="false">
      <c r="A25" s="123"/>
    </row>
    <row r="26" customFormat="false" ht="12.75" hidden="false" customHeight="false" outlineLevel="0" collapsed="false">
      <c r="A26" s="123"/>
    </row>
    <row r="27" customFormat="false" ht="12.75" hidden="false" customHeight="false" outlineLevel="0" collapsed="false">
      <c r="A27" s="123"/>
    </row>
    <row r="28" customFormat="false" ht="12.75" hidden="false" customHeight="false" outlineLevel="0" collapsed="false">
      <c r="A28" s="123"/>
    </row>
    <row r="29" customFormat="false" ht="12.75" hidden="false" customHeight="false" outlineLevel="0" collapsed="false">
      <c r="A29" s="123"/>
    </row>
    <row r="30" customFormat="false" ht="12.75" hidden="false" customHeight="false" outlineLevel="0" collapsed="false">
      <c r="A30" s="123"/>
    </row>
    <row r="31" customFormat="false" ht="12.75" hidden="false" customHeight="false" outlineLevel="0" collapsed="false">
      <c r="A31" s="123"/>
    </row>
    <row r="32" customFormat="false" ht="12.75" hidden="false" customHeight="false" outlineLevel="0" collapsed="false">
      <c r="A32" s="123"/>
    </row>
    <row r="33" customFormat="false" ht="12.75" hidden="false" customHeight="false" outlineLevel="0" collapsed="false">
      <c r="A33" s="123"/>
    </row>
    <row r="35" customFormat="false" ht="12.75" hidden="false" customHeight="false" outlineLevel="0" collapsed="false">
      <c r="A35" s="123"/>
    </row>
    <row r="36" customFormat="false" ht="12.75" hidden="false" customHeight="false" outlineLevel="0" collapsed="false">
      <c r="A36" s="123"/>
    </row>
    <row r="38" customFormat="false" ht="12.75" hidden="false" customHeight="false" outlineLevel="0" collapsed="false">
      <c r="A38" s="123"/>
    </row>
    <row r="39" customFormat="false" ht="12.75" hidden="false" customHeight="false" outlineLevel="0" collapsed="false">
      <c r="A39" s="123"/>
    </row>
    <row r="40" customFormat="false" ht="12.75" hidden="false" customHeight="false" outlineLevel="0" collapsed="false">
      <c r="A40" s="123"/>
    </row>
    <row r="41" customFormat="false" ht="12.75" hidden="false" customHeight="false" outlineLevel="0" collapsed="false">
      <c r="A41" s="123"/>
    </row>
    <row r="42" customFormat="false" ht="12.75" hidden="false" customHeight="false" outlineLevel="0" collapsed="false">
      <c r="A42" s="123"/>
    </row>
    <row r="44" customFormat="false" ht="12.75" hidden="false" customHeight="false" outlineLevel="0" collapsed="false">
      <c r="A44" s="123"/>
    </row>
    <row r="45" customFormat="false" ht="12.75" hidden="false" customHeight="false" outlineLevel="0" collapsed="false">
      <c r="A45" s="123"/>
    </row>
    <row r="46" customFormat="false" ht="12.75" hidden="false" customHeight="false" outlineLevel="0" collapsed="false">
      <c r="A46" s="123"/>
    </row>
    <row r="47" customFormat="false" ht="12.75" hidden="false" customHeight="false" outlineLevel="0" collapsed="false">
      <c r="A47" s="123"/>
    </row>
    <row r="48" customFormat="false" ht="12.75" hidden="false" customHeight="false" outlineLevel="0" collapsed="false">
      <c r="A48" s="123"/>
    </row>
    <row r="49" customFormat="false" ht="12.75" hidden="false" customHeight="false" outlineLevel="0" collapsed="false">
      <c r="A49" s="123"/>
    </row>
    <row r="53" customFormat="false" ht="12.75" hidden="false" customHeight="false" outlineLevel="0" collapsed="false">
      <c r="A53" s="123"/>
    </row>
    <row r="54" customFormat="false" ht="12.75" hidden="false" customHeight="false" outlineLevel="0" collapsed="false">
      <c r="A54" s="123"/>
    </row>
    <row r="55" customFormat="false" ht="12.75" hidden="false" customHeight="false" outlineLevel="0" collapsed="false">
      <c r="A55" s="123"/>
    </row>
    <row r="56" customFormat="false" ht="12.75" hidden="false" customHeight="false" outlineLevel="0" collapsed="false">
      <c r="A56" s="123"/>
    </row>
    <row r="57" customFormat="false" ht="12.75" hidden="false" customHeight="false" outlineLevel="0" collapsed="false">
      <c r="A57" s="123"/>
    </row>
    <row r="59" customFormat="false" ht="12.75" hidden="false" customHeight="false" outlineLevel="0" collapsed="false">
      <c r="A59" s="123"/>
    </row>
    <row r="61" customFormat="false" ht="12.75" hidden="false" customHeight="false" outlineLevel="0" collapsed="false">
      <c r="A61" s="123"/>
    </row>
    <row r="63" customFormat="false" ht="12.75" hidden="false" customHeight="false" outlineLevel="0" collapsed="false">
      <c r="A63" s="123"/>
    </row>
    <row r="65" customFormat="false" ht="12.75" hidden="false" customHeight="false" outlineLevel="0" collapsed="false">
      <c r="A65" s="123"/>
    </row>
    <row r="66" customFormat="false" ht="12.75" hidden="false" customHeight="false" outlineLevel="0" collapsed="false">
      <c r="A66" s="123"/>
    </row>
  </sheetData>
  <dataValidations count="1">
    <dataValidation allowBlank="true" errorStyle="stop" operator="between" showDropDown="true" showErrorMessage="true" showInputMessage="false" sqref="A1:A1001" type="list">
      <formula1>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21:10:00Z</dcterms:created>
  <dc:creator>Hoser</dc:creator>
  <dc:description/>
  <dc:language>en-US</dc:language>
  <cp:lastModifiedBy>Mick Marchi</cp:lastModifiedBy>
  <dcterms:modified xsi:type="dcterms:W3CDTF">2008-05-23T14:26:07Z</dcterms:modified>
  <cp:revision>0</cp:revision>
  <dc:subject/>
  <dc:title/>
</cp:coreProperties>
</file>