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Z$36</definedName>
    <definedName function="false" hidden="false" name="class" vbProcedure="false">Sheet2!$C$1:$C$5</definedName>
    <definedName function="false" hidden="false" name="division" vbProcedure="false">Sheet2!$B$1:$B$4</definedName>
    <definedName function="false" hidden="false" name="divisions" vbProcedure="false">Sheet2!$B$1:$B$4</definedName>
    <definedName function="false" hidden="false" name="name" vbProcedure="false">Sheet2!$A$1:$A$97</definedName>
    <definedName function="false" hidden="false" name="names" vbProcedure="false">Sheet2!$A$1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NO TIME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8</xdr:rowOff>
              </xdr:from>
              <xdr:to>
                <xdr:col>22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</rPr>
          <t xml:space="preserve"> Tom Freeman:
</t>
        </r>
        <r>
          <rPr>
            <sz val="8"/>
            <color rgb="FF000000"/>
            <rFont val="Tahoma"/>
            <family val="0"/>
          </rPr>
          <t xml:space="preserve">FREE MATCH IN AU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8</xdr:rowOff>
              </xdr:from>
              <xdr:to>
                <xdr:col>28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48">
  <si>
    <t xml:space="preserve">20 JULY 2008, PUEBLO IDPA MATCH</t>
  </si>
  <si>
    <t xml:space="preserve">NAME</t>
  </si>
  <si>
    <t xml:space="preserve">DIVISION</t>
  </si>
  <si>
    <t xml:space="preserve">CLAS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TOTAL TIME</t>
  </si>
  <si>
    <t xml:space="preserve">TOTAL POINTS DOWN</t>
  </si>
  <si>
    <t xml:space="preserve">RAW TIME</t>
  </si>
  <si>
    <t xml:space="preserve">PENALTY</t>
  </si>
  <si>
    <t xml:space="preserve">TOTAL</t>
  </si>
  <si>
    <t xml:space="preserve">KEVIN P</t>
  </si>
  <si>
    <t xml:space="preserve">CDP</t>
  </si>
  <si>
    <t xml:space="preserve">UNCLASS</t>
  </si>
  <si>
    <t xml:space="preserve">TIM M</t>
  </si>
  <si>
    <t xml:space="preserve">GREG K</t>
  </si>
  <si>
    <t xml:space="preserve">BRETT S</t>
  </si>
  <si>
    <t xml:space="preserve">HOSER</t>
  </si>
  <si>
    <t xml:space="preserve">ESP</t>
  </si>
  <si>
    <t xml:space="preserve">MASTER</t>
  </si>
  <si>
    <t xml:space="preserve">KEN A</t>
  </si>
  <si>
    <t xml:space="preserve">MIKE A </t>
  </si>
  <si>
    <t xml:space="preserve">MARKSMAN</t>
  </si>
  <si>
    <t xml:space="preserve">CURTIS B</t>
  </si>
  <si>
    <t xml:space="preserve">HUGH B</t>
  </si>
  <si>
    <t xml:space="preserve">JIM C</t>
  </si>
  <si>
    <t xml:space="preserve">JOHN C</t>
  </si>
  <si>
    <t xml:space="preserve">MICK M</t>
  </si>
  <si>
    <t xml:space="preserve">SHARPSHOOTER</t>
  </si>
  <si>
    <t xml:space="preserve">TOM M</t>
  </si>
  <si>
    <t xml:space="preserve">SSP</t>
  </si>
  <si>
    <t xml:space="preserve">BRIAN A</t>
  </si>
  <si>
    <t xml:space="preserve">STEVE F</t>
  </si>
  <si>
    <t xml:space="preserve">ROBERT T</t>
  </si>
  <si>
    <t xml:space="preserve">TIM C</t>
  </si>
  <si>
    <t xml:space="preserve">JEDI MASTER</t>
  </si>
  <si>
    <t xml:space="preserve">JAMES C</t>
  </si>
  <si>
    <t xml:space="preserve">DONALD M</t>
  </si>
  <si>
    <t xml:space="preserve">GREG A</t>
  </si>
  <si>
    <t xml:space="preserve">JEFF F</t>
  </si>
  <si>
    <t xml:space="preserve">COLLEEN M</t>
  </si>
  <si>
    <t xml:space="preserve">SHOTGUN SIDE MATCH</t>
  </si>
  <si>
    <t xml:space="preserve">PUMP</t>
  </si>
  <si>
    <t xml:space="preserve">A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0.00;\-0.00;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A24" activeCellId="0" sqref="AA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7"/>
    <col collapsed="false" customWidth="true" hidden="false" outlineLevel="0" max="3" min="3" style="3" width="9.7"/>
    <col collapsed="false" customWidth="true" hidden="false" outlineLevel="0" max="4" min="4" style="3" width="17.56"/>
    <col collapsed="false" customWidth="true" hidden="false" outlineLevel="0" max="5" min="5" style="2" width="6.56"/>
    <col collapsed="false" customWidth="true" hidden="false" outlineLevel="0" max="6" min="6" style="4" width="6.28"/>
    <col collapsed="false" customWidth="true" hidden="false" outlineLevel="0" max="8" min="7" style="2" width="6.28"/>
    <col collapsed="false" customWidth="true" hidden="false" outlineLevel="0" max="9" min="9" style="4" width="6.28"/>
    <col collapsed="false" customWidth="true" hidden="false" outlineLevel="0" max="11" min="10" style="2" width="6.28"/>
    <col collapsed="false" customWidth="true" hidden="false" outlineLevel="0" max="12" min="12" style="4" width="6.28"/>
    <col collapsed="false" customWidth="true" hidden="false" outlineLevel="0" max="14" min="13" style="2" width="6.28"/>
    <col collapsed="false" customWidth="true" hidden="false" outlineLevel="0" max="15" min="15" style="4" width="6.28"/>
    <col collapsed="false" customWidth="true" hidden="false" outlineLevel="0" max="17" min="16" style="2" width="6.28"/>
    <col collapsed="false" customWidth="true" hidden="false" outlineLevel="0" max="18" min="18" style="4" width="6.28"/>
    <col collapsed="false" customWidth="true" hidden="false" outlineLevel="0" max="19" min="19" style="2" width="6.28"/>
    <col collapsed="false" customWidth="true" hidden="true" outlineLevel="0" max="21" min="20" style="2" width="6.28"/>
    <col collapsed="false" customWidth="true" hidden="false" outlineLevel="0" max="22" min="22" style="2" width="6.28"/>
    <col collapsed="false" customWidth="true" hidden="false" outlineLevel="0" max="23" min="23" style="4" width="6.28"/>
    <col collapsed="false" customWidth="true" hidden="false" outlineLevel="0" max="24" min="24" style="2" width="6.28"/>
    <col collapsed="false" customWidth="true" hidden="false" outlineLevel="0" max="25" min="25" style="2" width="12.7"/>
    <col collapsed="false" customWidth="true" hidden="false" outlineLevel="0" max="26" min="26" style="5" width="15.41"/>
    <col collapsed="false" customWidth="false" hidden="false" outlineLevel="0" max="257" min="27" style="2" width="9.14"/>
  </cols>
  <sheetData>
    <row r="1" s="7" customFormat="tru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" customFormat="true" ht="26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2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2" t="s">
        <v>4</v>
      </c>
      <c r="F3" s="12"/>
      <c r="G3" s="12"/>
      <c r="H3" s="12" t="s">
        <v>5</v>
      </c>
      <c r="I3" s="12"/>
      <c r="J3" s="12"/>
      <c r="K3" s="12" t="s">
        <v>6</v>
      </c>
      <c r="L3" s="12"/>
      <c r="M3" s="12"/>
      <c r="N3" s="13" t="s">
        <v>7</v>
      </c>
      <c r="O3" s="13"/>
      <c r="P3" s="13"/>
      <c r="Q3" s="12" t="s">
        <v>8</v>
      </c>
      <c r="R3" s="12"/>
      <c r="S3" s="12"/>
      <c r="T3" s="13"/>
      <c r="U3" s="13"/>
      <c r="V3" s="12" t="s">
        <v>9</v>
      </c>
      <c r="W3" s="12"/>
      <c r="X3" s="12"/>
      <c r="Y3" s="14" t="s">
        <v>10</v>
      </c>
      <c r="Z3" s="15" t="s">
        <v>11</v>
      </c>
    </row>
    <row r="4" customFormat="false" ht="13.5" hidden="false" customHeight="true" outlineLevel="0" collapsed="false">
      <c r="A4" s="16"/>
      <c r="B4" s="9"/>
      <c r="C4" s="10"/>
      <c r="D4" s="11"/>
      <c r="E4" s="17" t="s">
        <v>12</v>
      </c>
      <c r="F4" s="18" t="s">
        <v>13</v>
      </c>
      <c r="G4" s="19" t="s">
        <v>14</v>
      </c>
      <c r="H4" s="17" t="s">
        <v>12</v>
      </c>
      <c r="I4" s="18" t="s">
        <v>13</v>
      </c>
      <c r="J4" s="19" t="s">
        <v>14</v>
      </c>
      <c r="K4" s="17" t="s">
        <v>12</v>
      </c>
      <c r="L4" s="18" t="s">
        <v>13</v>
      </c>
      <c r="M4" s="19" t="s">
        <v>14</v>
      </c>
      <c r="N4" s="20" t="s">
        <v>12</v>
      </c>
      <c r="O4" s="18" t="s">
        <v>13</v>
      </c>
      <c r="P4" s="21" t="s">
        <v>14</v>
      </c>
      <c r="Q4" s="17" t="s">
        <v>12</v>
      </c>
      <c r="R4" s="18" t="s">
        <v>13</v>
      </c>
      <c r="S4" s="19" t="s">
        <v>14</v>
      </c>
      <c r="T4" s="20"/>
      <c r="U4" s="21"/>
      <c r="V4" s="17" t="s">
        <v>12</v>
      </c>
      <c r="W4" s="18" t="s">
        <v>13</v>
      </c>
      <c r="X4" s="19" t="s">
        <v>14</v>
      </c>
      <c r="Y4" s="14"/>
      <c r="Z4" s="15"/>
    </row>
    <row r="5" customFormat="false" ht="12.75" hidden="false" customHeight="true" outlineLevel="0" collapsed="false">
      <c r="A5" s="22"/>
      <c r="B5" s="23" t="s">
        <v>15</v>
      </c>
      <c r="C5" s="24" t="s">
        <v>16</v>
      </c>
      <c r="D5" s="25" t="s">
        <v>17</v>
      </c>
      <c r="E5" s="26" t="n">
        <v>22.06</v>
      </c>
      <c r="F5" s="27" t="n">
        <v>0</v>
      </c>
      <c r="G5" s="28" t="n">
        <f aca="false">E5+(F5/2)</f>
        <v>22.06</v>
      </c>
      <c r="H5" s="26"/>
      <c r="I5" s="27"/>
      <c r="J5" s="28" t="n">
        <f aca="false">H5+(I5/2)</f>
        <v>0</v>
      </c>
      <c r="K5" s="26" t="n">
        <v>45.38</v>
      </c>
      <c r="L5" s="27" t="n">
        <v>0</v>
      </c>
      <c r="M5" s="28" t="n">
        <f aca="false">K5+(L5/2)</f>
        <v>45.38</v>
      </c>
      <c r="N5" s="29" t="n">
        <v>14.07</v>
      </c>
      <c r="O5" s="27" t="n">
        <v>0</v>
      </c>
      <c r="P5" s="30" t="n">
        <f aca="false">N5+(O5/2)</f>
        <v>14.07</v>
      </c>
      <c r="Q5" s="26" t="n">
        <v>53.11</v>
      </c>
      <c r="R5" s="27" t="n">
        <v>5</v>
      </c>
      <c r="S5" s="28" t="n">
        <f aca="false">Q5+(R5/2)</f>
        <v>55.61</v>
      </c>
      <c r="T5" s="29"/>
      <c r="U5" s="30"/>
      <c r="V5" s="26" t="n">
        <v>16.8</v>
      </c>
      <c r="W5" s="27" t="n">
        <v>1</v>
      </c>
      <c r="X5" s="28" t="n">
        <f aca="false">V5+(W5/2)</f>
        <v>17.3</v>
      </c>
      <c r="Y5" s="31" t="n">
        <f aca="false">G5+J5+M5+P5+S5+X5</f>
        <v>154.42</v>
      </c>
      <c r="Z5" s="32" t="n">
        <f aca="false">SUM(F5,I5,L5,O5,R5,W5)</f>
        <v>6</v>
      </c>
    </row>
    <row r="6" customFormat="false" ht="12.75" hidden="false" customHeight="true" outlineLevel="0" collapsed="false">
      <c r="A6" s="22"/>
      <c r="B6" s="33" t="s">
        <v>18</v>
      </c>
      <c r="C6" s="34" t="s">
        <v>16</v>
      </c>
      <c r="D6" s="35" t="s">
        <v>17</v>
      </c>
      <c r="E6" s="36" t="n">
        <v>19.24</v>
      </c>
      <c r="F6" s="37" t="n">
        <v>1</v>
      </c>
      <c r="G6" s="38" t="n">
        <f aca="false">E6+(F6/2)</f>
        <v>19.74</v>
      </c>
      <c r="H6" s="36"/>
      <c r="I6" s="37"/>
      <c r="J6" s="38" t="n">
        <f aca="false">H6+(I6/2)</f>
        <v>0</v>
      </c>
      <c r="K6" s="36" t="n">
        <v>56.61</v>
      </c>
      <c r="L6" s="37" t="n">
        <v>13</v>
      </c>
      <c r="M6" s="38" t="n">
        <f aca="false">K6+(L6/2)</f>
        <v>63.11</v>
      </c>
      <c r="N6" s="39" t="n">
        <v>9.55</v>
      </c>
      <c r="O6" s="37" t="n">
        <v>0</v>
      </c>
      <c r="P6" s="40" t="n">
        <f aca="false">N6+(O6/2)</f>
        <v>9.55</v>
      </c>
      <c r="Q6" s="36" t="n">
        <v>77.26</v>
      </c>
      <c r="R6" s="37" t="n">
        <v>21</v>
      </c>
      <c r="S6" s="41" t="n">
        <f aca="false">Q6+(R6/2)</f>
        <v>87.76</v>
      </c>
      <c r="T6" s="39"/>
      <c r="U6" s="40"/>
      <c r="V6" s="36" t="n">
        <v>18.62</v>
      </c>
      <c r="W6" s="37" t="n">
        <v>0</v>
      </c>
      <c r="X6" s="38" t="n">
        <f aca="false">V6+(W6/2)</f>
        <v>18.62</v>
      </c>
      <c r="Y6" s="42" t="n">
        <f aca="false">G6+J6+M6+P6+S6+X6</f>
        <v>198.78</v>
      </c>
      <c r="Z6" s="43" t="n">
        <f aca="false">SUM(F6,I6,L6,O6,R6,W6)</f>
        <v>35</v>
      </c>
    </row>
    <row r="7" customFormat="false" ht="12.75" hidden="false" customHeight="true" outlineLevel="0" collapsed="false">
      <c r="A7" s="22"/>
      <c r="B7" s="33" t="s">
        <v>19</v>
      </c>
      <c r="C7" s="34" t="s">
        <v>16</v>
      </c>
      <c r="D7" s="35" t="s">
        <v>17</v>
      </c>
      <c r="E7" s="36" t="n">
        <v>28.57</v>
      </c>
      <c r="F7" s="37" t="n">
        <v>36</v>
      </c>
      <c r="G7" s="38" t="n">
        <f aca="false">E7+(F7/2)</f>
        <v>46.57</v>
      </c>
      <c r="H7" s="36"/>
      <c r="I7" s="37"/>
      <c r="J7" s="38" t="n">
        <f aca="false">H7+(I7/2)</f>
        <v>0</v>
      </c>
      <c r="K7" s="36" t="n">
        <v>52.45</v>
      </c>
      <c r="L7" s="37" t="n">
        <v>11</v>
      </c>
      <c r="M7" s="38" t="n">
        <f aca="false">K7+(L7/2)</f>
        <v>57.95</v>
      </c>
      <c r="N7" s="39" t="n">
        <v>19.47</v>
      </c>
      <c r="O7" s="37" t="n">
        <v>20</v>
      </c>
      <c r="P7" s="40" t="n">
        <f aca="false">N7+(O7/2)</f>
        <v>29.47</v>
      </c>
      <c r="Q7" s="36" t="n">
        <v>98.64</v>
      </c>
      <c r="R7" s="37" t="n">
        <v>29</v>
      </c>
      <c r="S7" s="41" t="n">
        <f aca="false">Q7+(R7/2)</f>
        <v>113.14</v>
      </c>
      <c r="T7" s="39"/>
      <c r="U7" s="40"/>
      <c r="V7" s="36" t="n">
        <v>28.7</v>
      </c>
      <c r="W7" s="37" t="n">
        <v>3</v>
      </c>
      <c r="X7" s="38" t="n">
        <f aca="false">V7+(W7/2)</f>
        <v>30.2</v>
      </c>
      <c r="Y7" s="42" t="n">
        <f aca="false">G7+J7+M7+P7+S7+X7</f>
        <v>277.33</v>
      </c>
      <c r="Z7" s="43" t="n">
        <f aca="false">SUM(F7,I7,L7,O7,R7,W7)</f>
        <v>99</v>
      </c>
    </row>
    <row r="8" customFormat="false" ht="12.75" hidden="false" customHeight="true" outlineLevel="0" collapsed="false">
      <c r="A8" s="22"/>
      <c r="B8" s="33" t="s">
        <v>20</v>
      </c>
      <c r="C8" s="34" t="s">
        <v>16</v>
      </c>
      <c r="D8" s="35" t="s">
        <v>17</v>
      </c>
      <c r="E8" s="36" t="n">
        <v>18.25</v>
      </c>
      <c r="F8" s="37" t="n">
        <v>16</v>
      </c>
      <c r="G8" s="38" t="n">
        <f aca="false">E8+(F8/2)</f>
        <v>26.25</v>
      </c>
      <c r="H8" s="36"/>
      <c r="I8" s="37"/>
      <c r="J8" s="38" t="n">
        <f aca="false">H8+(I8/2)</f>
        <v>0</v>
      </c>
      <c r="K8" s="36" t="n">
        <v>37.13</v>
      </c>
      <c r="L8" s="37" t="n">
        <v>32</v>
      </c>
      <c r="M8" s="38" t="n">
        <f aca="false">K8+(L8/2)</f>
        <v>53.13</v>
      </c>
      <c r="N8" s="39" t="n">
        <v>19.41</v>
      </c>
      <c r="O8" s="37" t="n">
        <v>10</v>
      </c>
      <c r="P8" s="40" t="n">
        <f aca="false">N8+(O8/2)</f>
        <v>24.41</v>
      </c>
      <c r="Q8" s="36" t="n">
        <v>500</v>
      </c>
      <c r="R8" s="37" t="n">
        <v>56</v>
      </c>
      <c r="S8" s="41" t="n">
        <f aca="false">Q8+(R8/2)</f>
        <v>528</v>
      </c>
      <c r="T8" s="39"/>
      <c r="U8" s="40"/>
      <c r="V8" s="36" t="n">
        <v>26.72</v>
      </c>
      <c r="W8" s="37" t="n">
        <v>0</v>
      </c>
      <c r="X8" s="38" t="n">
        <f aca="false">V8+(W8/2)</f>
        <v>26.72</v>
      </c>
      <c r="Y8" s="42" t="n">
        <f aca="false">G8+J8+M8+P8+S8+X8</f>
        <v>658.51</v>
      </c>
      <c r="Z8" s="43" t="n">
        <f aca="false">SUM(F8,I8,L8,O8,R8,W8)</f>
        <v>114</v>
      </c>
    </row>
    <row r="9" customFormat="false" ht="12.75" hidden="false" customHeight="true" outlineLevel="0" collapsed="false">
      <c r="A9" s="2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</row>
    <row r="10" customFormat="false" ht="12.75" hidden="false" customHeight="true" outlineLevel="0" collapsed="false">
      <c r="A10" s="45"/>
      <c r="B10" s="33" t="s">
        <v>21</v>
      </c>
      <c r="C10" s="34" t="s">
        <v>22</v>
      </c>
      <c r="D10" s="35" t="s">
        <v>23</v>
      </c>
      <c r="E10" s="36" t="n">
        <v>9.34</v>
      </c>
      <c r="F10" s="37" t="n">
        <v>9</v>
      </c>
      <c r="G10" s="38" t="n">
        <f aca="false">E10+(F10/2)</f>
        <v>13.84</v>
      </c>
      <c r="H10" s="36"/>
      <c r="I10" s="37"/>
      <c r="J10" s="38" t="n">
        <f aca="false">H10+(I10/2)</f>
        <v>0</v>
      </c>
      <c r="K10" s="36" t="n">
        <v>15.63</v>
      </c>
      <c r="L10" s="37" t="n">
        <v>2</v>
      </c>
      <c r="M10" s="38" t="n">
        <f aca="false">K10+(L10/2)</f>
        <v>16.63</v>
      </c>
      <c r="N10" s="39" t="n">
        <v>6.23</v>
      </c>
      <c r="O10" s="37" t="n">
        <v>0</v>
      </c>
      <c r="P10" s="40" t="n">
        <f aca="false">N10+(O10/2)</f>
        <v>6.23</v>
      </c>
      <c r="Q10" s="36" t="n">
        <v>22.18</v>
      </c>
      <c r="R10" s="37" t="n">
        <v>6</v>
      </c>
      <c r="S10" s="41" t="n">
        <f aca="false">Q10+(R10/2)</f>
        <v>25.18</v>
      </c>
      <c r="T10" s="39"/>
      <c r="U10" s="40"/>
      <c r="V10" s="36" t="n">
        <v>5.92</v>
      </c>
      <c r="W10" s="37" t="n">
        <v>1</v>
      </c>
      <c r="X10" s="38" t="n">
        <f aca="false">V10+(W10/2)</f>
        <v>6.42</v>
      </c>
      <c r="Y10" s="42" t="n">
        <f aca="false">G10+J10+M10+P10+S10+X10</f>
        <v>68.3</v>
      </c>
      <c r="Z10" s="43" t="n">
        <f aca="false">SUM(F10,I10,L10,O10,R10,W10)</f>
        <v>18</v>
      </c>
    </row>
    <row r="11" customFormat="false" ht="12.75" hidden="false" customHeight="true" outlineLevel="0" collapsed="false">
      <c r="A11" s="45"/>
      <c r="B11" s="33" t="s">
        <v>24</v>
      </c>
      <c r="C11" s="34" t="s">
        <v>22</v>
      </c>
      <c r="D11" s="35" t="s">
        <v>17</v>
      </c>
      <c r="E11" s="36" t="n">
        <v>13.03</v>
      </c>
      <c r="F11" s="37" t="n">
        <v>6</v>
      </c>
      <c r="G11" s="38" t="n">
        <f aca="false">E11+(F11/2)</f>
        <v>16.03</v>
      </c>
      <c r="H11" s="36"/>
      <c r="I11" s="37"/>
      <c r="J11" s="38" t="n">
        <f aca="false">H11+(I11/2)</f>
        <v>0</v>
      </c>
      <c r="K11" s="36" t="n">
        <v>25.44</v>
      </c>
      <c r="L11" s="37" t="n">
        <v>1</v>
      </c>
      <c r="M11" s="38" t="n">
        <f aca="false">K11+(L11/2)</f>
        <v>25.94</v>
      </c>
      <c r="N11" s="39" t="n">
        <v>19.05</v>
      </c>
      <c r="O11" s="37" t="n">
        <v>20</v>
      </c>
      <c r="P11" s="40" t="n">
        <f aca="false">N11+(O11/2)</f>
        <v>29.05</v>
      </c>
      <c r="Q11" s="36" t="n">
        <v>30.33</v>
      </c>
      <c r="R11" s="37" t="n">
        <v>0</v>
      </c>
      <c r="S11" s="41" t="n">
        <f aca="false">Q11+(R11/2)</f>
        <v>30.33</v>
      </c>
      <c r="T11" s="39"/>
      <c r="U11" s="40"/>
      <c r="V11" s="36" t="n">
        <v>12.1</v>
      </c>
      <c r="W11" s="37" t="n">
        <v>11</v>
      </c>
      <c r="X11" s="38" t="n">
        <f aca="false">V11+(W11/2)</f>
        <v>17.6</v>
      </c>
      <c r="Y11" s="42" t="n">
        <f aca="false">G11+J11+M11+P11+S11+X11</f>
        <v>118.95</v>
      </c>
      <c r="Z11" s="43" t="n">
        <f aca="false">SUM(F11,I11,L11,O11,R11,W11)</f>
        <v>38</v>
      </c>
    </row>
    <row r="12" customFormat="false" ht="13.5" hidden="false" customHeight="true" outlineLevel="0" collapsed="false">
      <c r="A12" s="22"/>
      <c r="B12" s="33" t="s">
        <v>25</v>
      </c>
      <c r="C12" s="34" t="s">
        <v>22</v>
      </c>
      <c r="D12" s="35" t="s">
        <v>26</v>
      </c>
      <c r="E12" s="36" t="n">
        <v>14.81</v>
      </c>
      <c r="F12" s="37" t="n">
        <v>17</v>
      </c>
      <c r="G12" s="38" t="n">
        <f aca="false">E12+(F12/2)</f>
        <v>23.31</v>
      </c>
      <c r="H12" s="36"/>
      <c r="I12" s="37"/>
      <c r="J12" s="38" t="n">
        <f aca="false">H12+(I12/2)</f>
        <v>0</v>
      </c>
      <c r="K12" s="36" t="n">
        <v>24.5</v>
      </c>
      <c r="L12" s="37" t="n">
        <v>1</v>
      </c>
      <c r="M12" s="38" t="n">
        <f aca="false">K12+(L12/2)</f>
        <v>25</v>
      </c>
      <c r="N12" s="39" t="n">
        <v>17.1</v>
      </c>
      <c r="O12" s="37" t="n">
        <v>10</v>
      </c>
      <c r="P12" s="40" t="n">
        <f aca="false">N12+(O12/2)</f>
        <v>22.1</v>
      </c>
      <c r="Q12" s="36" t="n">
        <v>36.1</v>
      </c>
      <c r="R12" s="37" t="n">
        <v>10</v>
      </c>
      <c r="S12" s="41" t="n">
        <f aca="false">Q12+(R12/2)</f>
        <v>41.1</v>
      </c>
      <c r="T12" s="39"/>
      <c r="U12" s="40"/>
      <c r="V12" s="36" t="n">
        <v>11.65</v>
      </c>
      <c r="W12" s="37" t="n">
        <v>1</v>
      </c>
      <c r="X12" s="38" t="n">
        <f aca="false">V12+(W12/2)</f>
        <v>12.15</v>
      </c>
      <c r="Y12" s="42" t="n">
        <f aca="false">G12+J12+M12+P12+S12+X12</f>
        <v>123.66</v>
      </c>
      <c r="Z12" s="43" t="n">
        <f aca="false">SUM(F12,I12,L12,O12,R12,W12)</f>
        <v>39</v>
      </c>
    </row>
    <row r="13" s="47" customFormat="true" ht="12.75" hidden="false" customHeight="true" outlineLevel="0" collapsed="false">
      <c r="A13" s="46"/>
      <c r="B13" s="33" t="s">
        <v>27</v>
      </c>
      <c r="C13" s="34" t="s">
        <v>22</v>
      </c>
      <c r="D13" s="35" t="s">
        <v>26</v>
      </c>
      <c r="E13" s="36" t="n">
        <v>18.53</v>
      </c>
      <c r="F13" s="37" t="n">
        <v>10</v>
      </c>
      <c r="G13" s="38" t="n">
        <f aca="false">E13+(F13/2)</f>
        <v>23.53</v>
      </c>
      <c r="H13" s="36"/>
      <c r="I13" s="37"/>
      <c r="J13" s="38" t="n">
        <f aca="false">H13+(I13/2)</f>
        <v>0</v>
      </c>
      <c r="K13" s="36" t="n">
        <v>24.75</v>
      </c>
      <c r="L13" s="37" t="n">
        <v>16</v>
      </c>
      <c r="M13" s="38" t="n">
        <f aca="false">K13+(L13/2)</f>
        <v>32.75</v>
      </c>
      <c r="N13" s="39" t="n">
        <v>13.83</v>
      </c>
      <c r="O13" s="37" t="n">
        <v>0</v>
      </c>
      <c r="P13" s="40" t="n">
        <f aca="false">N13+(O13/2)</f>
        <v>13.83</v>
      </c>
      <c r="Q13" s="36" t="n">
        <v>59.31</v>
      </c>
      <c r="R13" s="37" t="n">
        <v>26</v>
      </c>
      <c r="S13" s="41" t="n">
        <f aca="false">Q13+(R13/2)</f>
        <v>72.31</v>
      </c>
      <c r="T13" s="39"/>
      <c r="U13" s="40"/>
      <c r="V13" s="36" t="n">
        <v>8.08</v>
      </c>
      <c r="W13" s="37" t="n">
        <v>1</v>
      </c>
      <c r="X13" s="38" t="n">
        <f aca="false">V13+(W13/2)</f>
        <v>8.58</v>
      </c>
      <c r="Y13" s="42" t="n">
        <f aca="false">G13+J13+M13+P13+S13+X13</f>
        <v>151</v>
      </c>
      <c r="Z13" s="43" t="n">
        <f aca="false">SUM(F13,I13,L13,O13,R13,W13)</f>
        <v>53</v>
      </c>
    </row>
    <row r="14" customFormat="false" ht="13.5" hidden="false" customHeight="true" outlineLevel="0" collapsed="false">
      <c r="A14" s="22"/>
      <c r="B14" s="48" t="s">
        <v>28</v>
      </c>
      <c r="C14" s="34" t="s">
        <v>22</v>
      </c>
      <c r="D14" s="35" t="s">
        <v>26</v>
      </c>
      <c r="E14" s="49" t="n">
        <v>17.04</v>
      </c>
      <c r="F14" s="34" t="n">
        <v>4</v>
      </c>
      <c r="G14" s="38" t="n">
        <f aca="false">E14+(F14/2)</f>
        <v>19.04</v>
      </c>
      <c r="H14" s="50"/>
      <c r="I14" s="34"/>
      <c r="J14" s="38" t="n">
        <f aca="false">H14+(I14/2)</f>
        <v>0</v>
      </c>
      <c r="K14" s="50" t="n">
        <v>31.98</v>
      </c>
      <c r="L14" s="34" t="n">
        <v>2</v>
      </c>
      <c r="M14" s="38" t="n">
        <f aca="false">K14+(L14/2)</f>
        <v>32.98</v>
      </c>
      <c r="N14" s="51" t="n">
        <v>22.42</v>
      </c>
      <c r="O14" s="34" t="n">
        <v>10</v>
      </c>
      <c r="P14" s="40" t="n">
        <f aca="false">N14+(O14/2)</f>
        <v>27.42</v>
      </c>
      <c r="Q14" s="50" t="n">
        <v>54.05</v>
      </c>
      <c r="R14" s="34" t="n">
        <v>5</v>
      </c>
      <c r="S14" s="41" t="n">
        <f aca="false">Q14+(R14/2)</f>
        <v>56.55</v>
      </c>
      <c r="T14" s="51"/>
      <c r="U14" s="40"/>
      <c r="V14" s="36" t="n">
        <v>15.49</v>
      </c>
      <c r="W14" s="37" t="n">
        <v>11</v>
      </c>
      <c r="X14" s="38" t="n">
        <f aca="false">V14+(W14/2)</f>
        <v>20.99</v>
      </c>
      <c r="Y14" s="42" t="n">
        <f aca="false">G14+J14+M14+P14+S14+X14</f>
        <v>156.98</v>
      </c>
      <c r="Z14" s="43" t="n">
        <f aca="false">SUM(F14,I14,L14,O14,R14,W14)</f>
        <v>32</v>
      </c>
    </row>
    <row r="15" customFormat="false" ht="12.75" hidden="false" customHeight="true" outlineLevel="0" collapsed="false">
      <c r="A15" s="45"/>
      <c r="B15" s="33" t="s">
        <v>29</v>
      </c>
      <c r="C15" s="34" t="s">
        <v>22</v>
      </c>
      <c r="D15" s="35" t="s">
        <v>17</v>
      </c>
      <c r="E15" s="36" t="n">
        <v>15.05</v>
      </c>
      <c r="F15" s="37" t="n">
        <v>0</v>
      </c>
      <c r="G15" s="38" t="n">
        <f aca="false">E15+(F15/2)</f>
        <v>15.05</v>
      </c>
      <c r="H15" s="36"/>
      <c r="I15" s="37"/>
      <c r="J15" s="38" t="n">
        <f aca="false">H15+(I15/2)</f>
        <v>0</v>
      </c>
      <c r="K15" s="36" t="n">
        <v>41.74</v>
      </c>
      <c r="L15" s="37" t="n">
        <v>31</v>
      </c>
      <c r="M15" s="38" t="n">
        <f aca="false">K15+(L15/2)</f>
        <v>57.24</v>
      </c>
      <c r="N15" s="39" t="n">
        <v>13.44</v>
      </c>
      <c r="O15" s="37" t="n">
        <v>0</v>
      </c>
      <c r="P15" s="40" t="n">
        <f aca="false">N15+(O15/2)</f>
        <v>13.44</v>
      </c>
      <c r="Q15" s="36" t="n">
        <v>57.61</v>
      </c>
      <c r="R15" s="37" t="n">
        <v>2</v>
      </c>
      <c r="S15" s="41" t="n">
        <f aca="false">Q15+(R15/2)</f>
        <v>58.61</v>
      </c>
      <c r="T15" s="39"/>
      <c r="U15" s="40"/>
      <c r="V15" s="36" t="n">
        <v>12.34</v>
      </c>
      <c r="W15" s="37" t="n">
        <v>2</v>
      </c>
      <c r="X15" s="38" t="n">
        <f aca="false">V15+(W15/2)</f>
        <v>13.34</v>
      </c>
      <c r="Y15" s="42" t="n">
        <f aca="false">G15+J15+M15+P15+S15+X15</f>
        <v>157.68</v>
      </c>
      <c r="Z15" s="43" t="n">
        <f aca="false">SUM(F15,I15,L15,O15,R15,W15)</f>
        <v>35</v>
      </c>
    </row>
    <row r="16" s="47" customFormat="true" ht="12.75" hidden="false" customHeight="true" outlineLevel="0" collapsed="false">
      <c r="A16" s="46"/>
      <c r="B16" s="33" t="s">
        <v>30</v>
      </c>
      <c r="C16" s="34" t="s">
        <v>22</v>
      </c>
      <c r="D16" s="35" t="s">
        <v>26</v>
      </c>
      <c r="E16" s="36" t="n">
        <v>19.25</v>
      </c>
      <c r="F16" s="37" t="n">
        <v>5</v>
      </c>
      <c r="G16" s="38" t="n">
        <f aca="false">E16+(F16/2)</f>
        <v>21.75</v>
      </c>
      <c r="H16" s="36"/>
      <c r="I16" s="37"/>
      <c r="J16" s="38"/>
      <c r="K16" s="36" t="n">
        <v>36.94</v>
      </c>
      <c r="L16" s="37" t="n">
        <v>2</v>
      </c>
      <c r="M16" s="38" t="n">
        <f aca="false">K16+(L16/2)</f>
        <v>37.94</v>
      </c>
      <c r="N16" s="39" t="n">
        <v>42.11</v>
      </c>
      <c r="O16" s="37" t="n">
        <v>10</v>
      </c>
      <c r="P16" s="40" t="n">
        <f aca="false">N16+(O16/2)</f>
        <v>47.11</v>
      </c>
      <c r="Q16" s="36" t="n">
        <v>50.77</v>
      </c>
      <c r="R16" s="37" t="n">
        <v>5</v>
      </c>
      <c r="S16" s="41" t="n">
        <f aca="false">Q16+(R16/2)</f>
        <v>53.27</v>
      </c>
      <c r="T16" s="39"/>
      <c r="U16" s="40"/>
      <c r="V16" s="36" t="n">
        <v>26.16</v>
      </c>
      <c r="W16" s="37" t="n">
        <v>0</v>
      </c>
      <c r="X16" s="38" t="n">
        <f aca="false">V16+(W16/2)</f>
        <v>26.16</v>
      </c>
      <c r="Y16" s="42" t="n">
        <f aca="false">G16+J16+M16+P16+S16+X16</f>
        <v>186.23</v>
      </c>
      <c r="Z16" s="43" t="n">
        <f aca="false">SUM(F16,I16,L16,O16,R16,W16)</f>
        <v>22</v>
      </c>
    </row>
    <row r="17" customFormat="false" ht="12.75" hidden="false" customHeight="true" outlineLevel="0" collapsed="false">
      <c r="A17" s="45"/>
      <c r="B17" s="33" t="s">
        <v>31</v>
      </c>
      <c r="C17" s="34" t="s">
        <v>22</v>
      </c>
      <c r="D17" s="35" t="s">
        <v>32</v>
      </c>
      <c r="E17" s="36" t="n">
        <v>26.49</v>
      </c>
      <c r="F17" s="37" t="n">
        <v>5</v>
      </c>
      <c r="G17" s="38" t="n">
        <f aca="false">E17+(F17/2)</f>
        <v>28.99</v>
      </c>
      <c r="H17" s="36"/>
      <c r="I17" s="37"/>
      <c r="J17" s="38" t="n">
        <f aca="false">H17+(I17/2)</f>
        <v>0</v>
      </c>
      <c r="K17" s="36" t="n">
        <v>58.88</v>
      </c>
      <c r="L17" s="37" t="n">
        <v>11</v>
      </c>
      <c r="M17" s="38" t="n">
        <f aca="false">K17+(L17/2)</f>
        <v>64.38</v>
      </c>
      <c r="N17" s="39" t="n">
        <v>61.84</v>
      </c>
      <c r="O17" s="37" t="n">
        <v>0</v>
      </c>
      <c r="P17" s="40" t="n">
        <f aca="false">N17+(O17/2)</f>
        <v>61.84</v>
      </c>
      <c r="Q17" s="36" t="n">
        <v>66.72</v>
      </c>
      <c r="R17" s="37" t="n">
        <v>13</v>
      </c>
      <c r="S17" s="41" t="n">
        <f aca="false">Q17+(R17/2)</f>
        <v>73.22</v>
      </c>
      <c r="T17" s="39"/>
      <c r="U17" s="40"/>
      <c r="V17" s="36" t="n">
        <v>28.96</v>
      </c>
      <c r="W17" s="37" t="n">
        <v>11</v>
      </c>
      <c r="X17" s="38" t="n">
        <f aca="false">V17+(W17/2)</f>
        <v>34.46</v>
      </c>
      <c r="Y17" s="42" t="n">
        <f aca="false">G17+J17+M17+P17+S17+X17</f>
        <v>262.89</v>
      </c>
      <c r="Z17" s="43" t="n">
        <f aca="false">SUM(F17,I17,L17,O17,R17,W17)</f>
        <v>40</v>
      </c>
    </row>
    <row r="18" customFormat="false" ht="12.75" hidden="false" customHeight="true" outlineLevel="0" collapsed="false">
      <c r="A18" s="45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12.75" hidden="false" customHeight="true" outlineLevel="0" collapsed="false">
      <c r="A19" s="22"/>
      <c r="B19" s="48" t="s">
        <v>33</v>
      </c>
      <c r="C19" s="34" t="s">
        <v>34</v>
      </c>
      <c r="D19" s="35" t="s">
        <v>32</v>
      </c>
      <c r="E19" s="49" t="n">
        <v>11.83</v>
      </c>
      <c r="F19" s="34" t="n">
        <v>14</v>
      </c>
      <c r="G19" s="38" t="n">
        <f aca="false">E19+(F19/2)</f>
        <v>18.83</v>
      </c>
      <c r="H19" s="50"/>
      <c r="I19" s="34"/>
      <c r="J19" s="38" t="n">
        <f aca="false">H19+(I19/2)</f>
        <v>0</v>
      </c>
      <c r="K19" s="50" t="n">
        <v>17.38</v>
      </c>
      <c r="L19" s="34" t="n">
        <v>3</v>
      </c>
      <c r="M19" s="38" t="n">
        <f aca="false">K19+(L19/2)</f>
        <v>18.88</v>
      </c>
      <c r="N19" s="51" t="n">
        <v>7.39</v>
      </c>
      <c r="O19" s="34" t="n">
        <v>0</v>
      </c>
      <c r="P19" s="40" t="n">
        <f aca="false">N19+(O19/2)</f>
        <v>7.39</v>
      </c>
      <c r="Q19" s="50" t="n">
        <v>31.75</v>
      </c>
      <c r="R19" s="34" t="n">
        <v>21</v>
      </c>
      <c r="S19" s="41" t="n">
        <f aca="false">Q19+(R19/2)</f>
        <v>42.25</v>
      </c>
      <c r="T19" s="51"/>
      <c r="U19" s="40"/>
      <c r="V19" s="36" t="n">
        <v>6.64</v>
      </c>
      <c r="W19" s="37" t="n">
        <v>1</v>
      </c>
      <c r="X19" s="38" t="n">
        <f aca="false">V19+(W19/2)</f>
        <v>7.14</v>
      </c>
      <c r="Y19" s="42" t="n">
        <f aca="false">G19+J19+M19+P19+S19+X19</f>
        <v>94.49</v>
      </c>
      <c r="Z19" s="43" t="n">
        <f aca="false">SUM(F19,I19,L19,O19,R19,W19)</f>
        <v>39</v>
      </c>
    </row>
    <row r="20" customFormat="false" ht="12.75" hidden="false" customHeight="true" outlineLevel="0" collapsed="false">
      <c r="A20" s="22"/>
      <c r="B20" s="52" t="s">
        <v>35</v>
      </c>
      <c r="C20" s="53" t="s">
        <v>34</v>
      </c>
      <c r="D20" s="54" t="s">
        <v>32</v>
      </c>
      <c r="E20" s="55" t="n">
        <v>12.11</v>
      </c>
      <c r="F20" s="56" t="n">
        <v>0</v>
      </c>
      <c r="G20" s="38" t="n">
        <f aca="false">E20+(F20/2)</f>
        <v>12.11</v>
      </c>
      <c r="H20" s="55"/>
      <c r="I20" s="56"/>
      <c r="J20" s="38"/>
      <c r="K20" s="55" t="n">
        <v>20.86</v>
      </c>
      <c r="L20" s="56" t="n">
        <v>20</v>
      </c>
      <c r="M20" s="38" t="n">
        <f aca="false">K20+(L20/2)</f>
        <v>30.86</v>
      </c>
      <c r="N20" s="57" t="n">
        <v>10.14</v>
      </c>
      <c r="O20" s="56" t="n">
        <v>0</v>
      </c>
      <c r="P20" s="40" t="n">
        <f aca="false">N20+(O20/2)</f>
        <v>10.14</v>
      </c>
      <c r="Q20" s="55" t="n">
        <v>31.91</v>
      </c>
      <c r="R20" s="56" t="n">
        <v>4</v>
      </c>
      <c r="S20" s="41" t="n">
        <f aca="false">Q20+(R20/2)</f>
        <v>33.91</v>
      </c>
      <c r="T20" s="57"/>
      <c r="U20" s="54"/>
      <c r="V20" s="55" t="n">
        <v>7.47</v>
      </c>
      <c r="W20" s="56" t="n">
        <v>5</v>
      </c>
      <c r="X20" s="38" t="n">
        <f aca="false">V20+(W20/2)</f>
        <v>9.97</v>
      </c>
      <c r="Y20" s="42" t="n">
        <f aca="false">G20+J20+M20+P20+S20+X20</f>
        <v>96.99</v>
      </c>
      <c r="Z20" s="43" t="n">
        <f aca="false">SUM(F20,I20,L20,O20,R20,W20)</f>
        <v>29</v>
      </c>
    </row>
    <row r="21" customFormat="false" ht="12.75" hidden="false" customHeight="true" outlineLevel="0" collapsed="false">
      <c r="A21" s="22"/>
      <c r="B21" s="33" t="s">
        <v>36</v>
      </c>
      <c r="C21" s="34" t="s">
        <v>34</v>
      </c>
      <c r="D21" s="35" t="s">
        <v>32</v>
      </c>
      <c r="E21" s="36" t="n">
        <v>10.92</v>
      </c>
      <c r="F21" s="37" t="n">
        <v>18</v>
      </c>
      <c r="G21" s="38" t="n">
        <f aca="false">E21+(F21/2)</f>
        <v>19.92</v>
      </c>
      <c r="H21" s="36"/>
      <c r="I21" s="37"/>
      <c r="J21" s="38" t="n">
        <f aca="false">H21+(I21/2)</f>
        <v>0</v>
      </c>
      <c r="K21" s="36" t="n">
        <v>22.65</v>
      </c>
      <c r="L21" s="37" t="n">
        <v>9</v>
      </c>
      <c r="M21" s="38" t="n">
        <f aca="false">K21+(L21/2)</f>
        <v>27.15</v>
      </c>
      <c r="N21" s="39" t="n">
        <v>9.54</v>
      </c>
      <c r="O21" s="37" t="n">
        <v>10</v>
      </c>
      <c r="P21" s="40" t="n">
        <f aca="false">N21+(O21/2)</f>
        <v>14.54</v>
      </c>
      <c r="Q21" s="36" t="n">
        <v>44.33</v>
      </c>
      <c r="R21" s="37" t="n">
        <v>4</v>
      </c>
      <c r="S21" s="41" t="n">
        <f aca="false">Q21+(R21/2)</f>
        <v>46.33</v>
      </c>
      <c r="T21" s="39"/>
      <c r="U21" s="40"/>
      <c r="V21" s="36" t="n">
        <v>6.09</v>
      </c>
      <c r="W21" s="37" t="n">
        <v>11</v>
      </c>
      <c r="X21" s="38" t="n">
        <f aca="false">V21+(W21/2)</f>
        <v>11.59</v>
      </c>
      <c r="Y21" s="42" t="n">
        <f aca="false">G21+J21+M21+P21+S21+X21</f>
        <v>119.53</v>
      </c>
      <c r="Z21" s="43" t="n">
        <f aca="false">SUM(F21,I21,L21,O21,R21,W21)</f>
        <v>52</v>
      </c>
    </row>
    <row r="22" customFormat="false" ht="13.5" hidden="false" customHeight="true" outlineLevel="0" collapsed="false">
      <c r="A22" s="22"/>
      <c r="B22" s="52" t="s">
        <v>37</v>
      </c>
      <c r="C22" s="53" t="s">
        <v>34</v>
      </c>
      <c r="D22" s="54" t="s">
        <v>17</v>
      </c>
      <c r="E22" s="55" t="n">
        <v>19.17</v>
      </c>
      <c r="F22" s="56" t="n">
        <v>0</v>
      </c>
      <c r="G22" s="38" t="n">
        <f aca="false">E22+(F22/2)</f>
        <v>19.17</v>
      </c>
      <c r="H22" s="55"/>
      <c r="I22" s="56"/>
      <c r="J22" s="38" t="n">
        <f aca="false">H22+(I22/2)</f>
        <v>0</v>
      </c>
      <c r="K22" s="55" t="n">
        <v>30.58</v>
      </c>
      <c r="L22" s="56" t="n">
        <v>21</v>
      </c>
      <c r="M22" s="38" t="n">
        <f aca="false">K22+(L22/2)</f>
        <v>41.08</v>
      </c>
      <c r="N22" s="57" t="n">
        <v>21.11</v>
      </c>
      <c r="O22" s="56" t="n">
        <v>10</v>
      </c>
      <c r="P22" s="40" t="n">
        <f aca="false">N22+(O22/2)</f>
        <v>26.11</v>
      </c>
      <c r="Q22" s="55" t="n">
        <v>37.86</v>
      </c>
      <c r="R22" s="56" t="n">
        <v>18</v>
      </c>
      <c r="S22" s="41" t="n">
        <f aca="false">Q22+(R22/2)</f>
        <v>46.86</v>
      </c>
      <c r="T22" s="57"/>
      <c r="U22" s="54"/>
      <c r="V22" s="55" t="n">
        <v>7.07</v>
      </c>
      <c r="W22" s="56" t="n">
        <v>2</v>
      </c>
      <c r="X22" s="38" t="n">
        <f aca="false">V22+(W22/2)</f>
        <v>8.07</v>
      </c>
      <c r="Y22" s="42" t="n">
        <f aca="false">G22+J22+M22+P22+S22+X22</f>
        <v>141.29</v>
      </c>
      <c r="Z22" s="43" t="n">
        <f aca="false">SUM(F22,I22,L22,O22,R22,W22)</f>
        <v>51</v>
      </c>
    </row>
    <row r="23" customFormat="false" ht="13.5" hidden="false" customHeight="true" outlineLevel="0" collapsed="false">
      <c r="A23" s="22"/>
      <c r="B23" s="33" t="s">
        <v>38</v>
      </c>
      <c r="C23" s="34" t="s">
        <v>34</v>
      </c>
      <c r="D23" s="35" t="s">
        <v>39</v>
      </c>
      <c r="E23" s="36" t="n">
        <v>12.39</v>
      </c>
      <c r="F23" s="37" t="n">
        <v>4</v>
      </c>
      <c r="G23" s="38" t="n">
        <f aca="false">E23+(F23/2)</f>
        <v>14.39</v>
      </c>
      <c r="H23" s="36"/>
      <c r="I23" s="37"/>
      <c r="J23" s="38" t="n">
        <f aca="false">H23+(I23/2)</f>
        <v>0</v>
      </c>
      <c r="K23" s="36" t="n">
        <v>31.44</v>
      </c>
      <c r="L23" s="37" t="n">
        <v>10</v>
      </c>
      <c r="M23" s="38" t="n">
        <f aca="false">K23+(L23/2)</f>
        <v>36.44</v>
      </c>
      <c r="N23" s="39" t="n">
        <v>22.37</v>
      </c>
      <c r="O23" s="37" t="n">
        <v>10</v>
      </c>
      <c r="P23" s="40" t="n">
        <f aca="false">N23+(O23/2)</f>
        <v>27.37</v>
      </c>
      <c r="Q23" s="36" t="n">
        <v>58.34</v>
      </c>
      <c r="R23" s="37" t="n">
        <v>5</v>
      </c>
      <c r="S23" s="41" t="n">
        <f aca="false">Q23+(R23/2)</f>
        <v>60.84</v>
      </c>
      <c r="T23" s="39"/>
      <c r="U23" s="40"/>
      <c r="V23" s="36" t="n">
        <v>21.39</v>
      </c>
      <c r="W23" s="37" t="n">
        <v>0</v>
      </c>
      <c r="X23" s="38" t="n">
        <f aca="false">V23+(W23/2)</f>
        <v>21.39</v>
      </c>
      <c r="Y23" s="42" t="n">
        <f aca="false">G23+J23+M23+P23+S23+X23</f>
        <v>160.43</v>
      </c>
      <c r="Z23" s="43" t="n">
        <f aca="false">SUM(F23,I23,L23,O23,R23,W23)</f>
        <v>29</v>
      </c>
    </row>
    <row r="24" customFormat="false" ht="13.5" hidden="false" customHeight="true" outlineLevel="0" collapsed="false">
      <c r="A24" s="22"/>
      <c r="B24" s="58" t="s">
        <v>40</v>
      </c>
      <c r="C24" s="53" t="s">
        <v>34</v>
      </c>
      <c r="D24" s="54" t="s">
        <v>17</v>
      </c>
      <c r="E24" s="55" t="n">
        <v>26.38</v>
      </c>
      <c r="F24" s="56" t="n">
        <v>1</v>
      </c>
      <c r="G24" s="38" t="n">
        <f aca="false">E24+(F24/2)</f>
        <v>26.88</v>
      </c>
      <c r="H24" s="55"/>
      <c r="I24" s="56"/>
      <c r="J24" s="38" t="n">
        <f aca="false">H24+(I24/2)</f>
        <v>0</v>
      </c>
      <c r="K24" s="55" t="n">
        <v>39.57</v>
      </c>
      <c r="L24" s="56" t="n">
        <v>18</v>
      </c>
      <c r="M24" s="38" t="n">
        <f aca="false">K24+(L24/2)</f>
        <v>48.57</v>
      </c>
      <c r="N24" s="57" t="n">
        <v>20.02</v>
      </c>
      <c r="O24" s="56" t="n">
        <v>10</v>
      </c>
      <c r="P24" s="40" t="n">
        <f aca="false">N24+(O24/2)</f>
        <v>25.02</v>
      </c>
      <c r="Q24" s="55" t="n">
        <v>53.03</v>
      </c>
      <c r="R24" s="56" t="n">
        <v>15</v>
      </c>
      <c r="S24" s="41" t="n">
        <f aca="false">Q24+(R24/2)</f>
        <v>60.53</v>
      </c>
      <c r="T24" s="57"/>
      <c r="U24" s="54"/>
      <c r="V24" s="55" t="n">
        <v>18.7</v>
      </c>
      <c r="W24" s="56" t="n">
        <v>10</v>
      </c>
      <c r="X24" s="38" t="n">
        <f aca="false">V24+(W24/2)</f>
        <v>23.7</v>
      </c>
      <c r="Y24" s="59" t="n">
        <f aca="false">G24+J24+M24+P24+S24+X24</f>
        <v>184.7</v>
      </c>
      <c r="Z24" s="43" t="n">
        <f aca="false">SUM(F24,I24,L24,O24,R24,W24)</f>
        <v>54</v>
      </c>
    </row>
    <row r="25" customFormat="false" ht="13.5" hidden="false" customHeight="true" outlineLevel="0" collapsed="false">
      <c r="A25" s="22"/>
      <c r="B25" s="48" t="s">
        <v>41</v>
      </c>
      <c r="C25" s="34" t="s">
        <v>34</v>
      </c>
      <c r="D25" s="35" t="s">
        <v>17</v>
      </c>
      <c r="E25" s="49" t="n">
        <v>32</v>
      </c>
      <c r="F25" s="34" t="n">
        <v>0</v>
      </c>
      <c r="G25" s="38" t="n">
        <f aca="false">E25+(F25/2)</f>
        <v>32</v>
      </c>
      <c r="H25" s="50"/>
      <c r="I25" s="34"/>
      <c r="J25" s="38" t="n">
        <f aca="false">H25+(I25/2)</f>
        <v>0</v>
      </c>
      <c r="K25" s="50" t="n">
        <v>68.64</v>
      </c>
      <c r="L25" s="34" t="n">
        <v>10</v>
      </c>
      <c r="M25" s="38" t="n">
        <f aca="false">K25+(L25/2)</f>
        <v>73.64</v>
      </c>
      <c r="N25" s="51" t="n">
        <v>17.86</v>
      </c>
      <c r="O25" s="34" t="n">
        <v>20</v>
      </c>
      <c r="P25" s="40" t="n">
        <f aca="false">N25+(O25/2)</f>
        <v>27.86</v>
      </c>
      <c r="Q25" s="50" t="n">
        <v>26.11</v>
      </c>
      <c r="R25" s="34" t="n">
        <v>39</v>
      </c>
      <c r="S25" s="41" t="n">
        <f aca="false">Q25+(R25/2)</f>
        <v>45.61</v>
      </c>
      <c r="T25" s="51"/>
      <c r="U25" s="40"/>
      <c r="V25" s="36" t="n">
        <v>23.49</v>
      </c>
      <c r="W25" s="37" t="n">
        <v>0</v>
      </c>
      <c r="X25" s="38" t="n">
        <f aca="false">V25+(W25/2)</f>
        <v>23.49</v>
      </c>
      <c r="Y25" s="42" t="n">
        <f aca="false">G25+J25+M25+P25+S25+X25</f>
        <v>202.6</v>
      </c>
      <c r="Z25" s="43" t="n">
        <f aca="false">SUM(F25,I25,L25,O25,R25,W25)</f>
        <v>69</v>
      </c>
    </row>
    <row r="26" customFormat="false" ht="12.75" hidden="false" customHeight="true" outlineLevel="0" collapsed="false">
      <c r="A26" s="22"/>
      <c r="B26" s="58" t="s">
        <v>42</v>
      </c>
      <c r="C26" s="53" t="s">
        <v>34</v>
      </c>
      <c r="D26" s="54" t="s">
        <v>26</v>
      </c>
      <c r="E26" s="55" t="n">
        <v>15.86</v>
      </c>
      <c r="F26" s="56" t="n">
        <v>12</v>
      </c>
      <c r="G26" s="38" t="n">
        <f aca="false">E26+(F26/2)</f>
        <v>21.86</v>
      </c>
      <c r="H26" s="55"/>
      <c r="I26" s="56"/>
      <c r="J26" s="38" t="n">
        <f aca="false">H26+(I26/2)</f>
        <v>0</v>
      </c>
      <c r="K26" s="55" t="n">
        <v>41.22</v>
      </c>
      <c r="L26" s="56" t="n">
        <v>30</v>
      </c>
      <c r="M26" s="38" t="n">
        <f aca="false">K26+(L26/2)</f>
        <v>56.22</v>
      </c>
      <c r="N26" s="57" t="n">
        <v>33.27</v>
      </c>
      <c r="O26" s="56" t="n">
        <v>20</v>
      </c>
      <c r="P26" s="40" t="n">
        <f aca="false">N26+(O26/2)</f>
        <v>43.27</v>
      </c>
      <c r="Q26" s="55" t="n">
        <v>60.91</v>
      </c>
      <c r="R26" s="56" t="n">
        <v>42</v>
      </c>
      <c r="S26" s="41" t="n">
        <f aca="false">Q26+(R26/2)</f>
        <v>81.91</v>
      </c>
      <c r="T26" s="57"/>
      <c r="U26" s="54"/>
      <c r="V26" s="55" t="n">
        <v>22.34</v>
      </c>
      <c r="W26" s="56" t="n">
        <v>2</v>
      </c>
      <c r="X26" s="38" t="n">
        <f aca="false">V26+(W26/2)</f>
        <v>23.34</v>
      </c>
      <c r="Y26" s="59" t="n">
        <f aca="false">G26+J26+M26+P26+S26+X26</f>
        <v>226.6</v>
      </c>
      <c r="Z26" s="43" t="n">
        <f aca="false">SUM(F26,I26,L26,O26,R26,W26)</f>
        <v>106</v>
      </c>
    </row>
    <row r="27" customFormat="false" ht="12.75" hidden="false" customHeight="true" outlineLevel="0" collapsed="false">
      <c r="A27" s="45"/>
      <c r="B27" s="58" t="s">
        <v>43</v>
      </c>
      <c r="C27" s="53" t="s">
        <v>34</v>
      </c>
      <c r="D27" s="54" t="s">
        <v>17</v>
      </c>
      <c r="E27" s="55" t="n">
        <v>25.62</v>
      </c>
      <c r="F27" s="56" t="n">
        <v>20</v>
      </c>
      <c r="G27" s="38" t="n">
        <f aca="false">E27+(F27/2)</f>
        <v>35.62</v>
      </c>
      <c r="H27" s="55"/>
      <c r="I27" s="56"/>
      <c r="J27" s="38" t="n">
        <f aca="false">H27+(I27/2)</f>
        <v>0</v>
      </c>
      <c r="K27" s="55" t="n">
        <v>65.27</v>
      </c>
      <c r="L27" s="56" t="n">
        <v>0</v>
      </c>
      <c r="M27" s="38" t="n">
        <f aca="false">K27+(L27/2)</f>
        <v>65.27</v>
      </c>
      <c r="N27" s="57" t="n">
        <v>46.58</v>
      </c>
      <c r="O27" s="56" t="n">
        <v>20</v>
      </c>
      <c r="P27" s="40" t="n">
        <f aca="false">N27+(O27/2)</f>
        <v>56.58</v>
      </c>
      <c r="Q27" s="55" t="n">
        <v>71.86</v>
      </c>
      <c r="R27" s="56" t="n">
        <v>31</v>
      </c>
      <c r="S27" s="41" t="n">
        <f aca="false">Q27+(R27/2)</f>
        <v>87.36</v>
      </c>
      <c r="T27" s="57"/>
      <c r="U27" s="54"/>
      <c r="V27" s="55" t="n">
        <v>22.44</v>
      </c>
      <c r="W27" s="56" t="n">
        <v>0</v>
      </c>
      <c r="X27" s="38" t="n">
        <f aca="false">V27+(W27/2)</f>
        <v>22.44</v>
      </c>
      <c r="Y27" s="59" t="n">
        <f aca="false">G27+J27+M27+P27+S27+X27</f>
        <v>267.27</v>
      </c>
      <c r="Z27" s="43" t="n">
        <f aca="false">SUM(F27,I27,L27,O27,R27,W27)</f>
        <v>71</v>
      </c>
    </row>
    <row r="28" customFormat="false" ht="12.75" hidden="false" customHeight="true" outlineLevel="0" collapsed="false">
      <c r="A28" s="45"/>
      <c r="B28" s="60" t="s">
        <v>44</v>
      </c>
      <c r="C28" s="61" t="s">
        <v>34</v>
      </c>
      <c r="D28" s="62" t="s">
        <v>17</v>
      </c>
      <c r="E28" s="63" t="n">
        <v>29.42</v>
      </c>
      <c r="F28" s="64" t="n">
        <v>3</v>
      </c>
      <c r="G28" s="65" t="n">
        <f aca="false">E28+(F28/2)</f>
        <v>30.92</v>
      </c>
      <c r="H28" s="63"/>
      <c r="I28" s="64"/>
      <c r="J28" s="65" t="n">
        <f aca="false">H28+(I28/2)</f>
        <v>0</v>
      </c>
      <c r="K28" s="63" t="n">
        <v>68.27</v>
      </c>
      <c r="L28" s="64" t="n">
        <v>2</v>
      </c>
      <c r="M28" s="65" t="n">
        <f aca="false">K28+(L28/2)</f>
        <v>69.27</v>
      </c>
      <c r="N28" s="66" t="n">
        <v>27.63</v>
      </c>
      <c r="O28" s="64" t="n">
        <v>30</v>
      </c>
      <c r="P28" s="67" t="n">
        <f aca="false">N28+(O28/2)</f>
        <v>42.63</v>
      </c>
      <c r="Q28" s="63" t="n">
        <v>78.28</v>
      </c>
      <c r="R28" s="64" t="n">
        <v>45</v>
      </c>
      <c r="S28" s="65" t="n">
        <f aca="false">Q28+(R28/2)</f>
        <v>100.78</v>
      </c>
      <c r="T28" s="66"/>
      <c r="U28" s="67"/>
      <c r="V28" s="63" t="n">
        <v>36.88</v>
      </c>
      <c r="W28" s="64" t="n">
        <v>10</v>
      </c>
      <c r="X28" s="65" t="n">
        <f aca="false">V28+(W28/2)</f>
        <v>41.88</v>
      </c>
      <c r="Y28" s="68" t="n">
        <f aca="false">G28+J28+M28+P28+S28+X28</f>
        <v>285.48</v>
      </c>
      <c r="Z28" s="69" t="n">
        <f aca="false">SUM(F28,I28,L28,O28,R28,W28)</f>
        <v>90</v>
      </c>
    </row>
    <row r="29" s="1" customFormat="true" ht="33.75" hidden="false" customHeight="true" outlineLevel="0" collapsed="false">
      <c r="A29" s="70"/>
      <c r="B29" s="71" t="s">
        <v>45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2.75" hidden="false" customHeight="true" outlineLevel="0" collapsed="false">
      <c r="A30" s="72"/>
      <c r="B30" s="73" t="s">
        <v>15</v>
      </c>
      <c r="C30" s="74" t="s">
        <v>46</v>
      </c>
      <c r="D30" s="74"/>
      <c r="E30" s="74" t="n">
        <v>45.09</v>
      </c>
      <c r="F30" s="74" t="n">
        <v>0</v>
      </c>
      <c r="G30" s="75" t="n">
        <f aca="false">E30+(F30/2)</f>
        <v>45.09</v>
      </c>
      <c r="H30" s="74" t="n">
        <v>47.74</v>
      </c>
      <c r="I30" s="74" t="n">
        <v>0</v>
      </c>
      <c r="J30" s="75" t="n">
        <f aca="false">H30+(I30/2)</f>
        <v>47.74</v>
      </c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7" t="n">
        <f aca="false">G30+J30+M30+P30+S30+U30</f>
        <v>92.83</v>
      </c>
      <c r="Z30" s="78" t="n">
        <f aca="false">SUM(F30,I30,L30,O30,R30,W30)</f>
        <v>0</v>
      </c>
    </row>
    <row r="31" customFormat="false" ht="12.75" hidden="false" customHeight="true" outlineLevel="0" collapsed="false">
      <c r="A31" s="72"/>
      <c r="B31" s="33" t="s">
        <v>31</v>
      </c>
      <c r="C31" s="34" t="s">
        <v>46</v>
      </c>
      <c r="D31" s="34"/>
      <c r="E31" s="79" t="n">
        <v>44.85</v>
      </c>
      <c r="F31" s="37" t="n">
        <v>0</v>
      </c>
      <c r="G31" s="79" t="n">
        <f aca="false">E31+(F31/2)</f>
        <v>44.85</v>
      </c>
      <c r="H31" s="79" t="n">
        <v>77.28</v>
      </c>
      <c r="I31" s="37" t="n">
        <v>0</v>
      </c>
      <c r="J31" s="79" t="n">
        <f aca="false">H31+(I31/2)</f>
        <v>77.28</v>
      </c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1" t="n">
        <f aca="false">G31+J31+M31+P31+S31+U31</f>
        <v>122.13</v>
      </c>
      <c r="Z31" s="43" t="n">
        <f aca="false">SUM(F31,I31,L31,O31,R31,W31)</f>
        <v>0</v>
      </c>
    </row>
    <row r="32" customFormat="false" ht="12.75" hidden="false" customHeight="true" outlineLevel="0" collapsed="false">
      <c r="A32" s="72"/>
      <c r="B32" s="33" t="s">
        <v>44</v>
      </c>
      <c r="C32" s="34" t="s">
        <v>46</v>
      </c>
      <c r="D32" s="34"/>
      <c r="E32" s="34" t="n">
        <v>106.72</v>
      </c>
      <c r="F32" s="34" t="n">
        <v>0</v>
      </c>
      <c r="G32" s="79" t="n">
        <f aca="false">E32+(F32/2)</f>
        <v>106.72</v>
      </c>
      <c r="H32" s="79" t="n">
        <v>167.51</v>
      </c>
      <c r="I32" s="37" t="n">
        <v>25</v>
      </c>
      <c r="J32" s="79" t="n">
        <f aca="false">H32+(I32/2)</f>
        <v>180.01</v>
      </c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1" t="n">
        <f aca="false">G32+J32+M32+P32+S32+U32</f>
        <v>286.73</v>
      </c>
      <c r="Z32" s="43" t="n">
        <f aca="false">SUM(F32,I32,L32,O32,R32,W32)</f>
        <v>25</v>
      </c>
    </row>
    <row r="33" customFormat="false" ht="12.75" hidden="false" customHeight="true" outlineLevel="0" collapsed="false">
      <c r="A33" s="72"/>
      <c r="B33" s="33"/>
      <c r="C33" s="34"/>
      <c r="D33" s="34"/>
      <c r="E33" s="79"/>
      <c r="F33" s="37"/>
      <c r="G33" s="79" t="n">
        <f aca="false">E33+(F33/2)</f>
        <v>0</v>
      </c>
      <c r="H33" s="79"/>
      <c r="I33" s="37"/>
      <c r="J33" s="79" t="n">
        <f aca="false">H33+(I33/2)</f>
        <v>0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1" t="n">
        <f aca="false">G33+J33+M33+P33+S33+U33</f>
        <v>0</v>
      </c>
      <c r="Z33" s="43" t="n">
        <f aca="false">SUM(F33,I33,L33,O33,R33,W33)</f>
        <v>0</v>
      </c>
    </row>
    <row r="34" customFormat="false" ht="12.75" hidden="false" customHeight="true" outlineLevel="0" collapsed="false">
      <c r="A34" s="72"/>
      <c r="B34" s="33" t="s">
        <v>21</v>
      </c>
      <c r="C34" s="34" t="s">
        <v>47</v>
      </c>
      <c r="D34" s="34"/>
      <c r="E34" s="79" t="n">
        <v>19.89</v>
      </c>
      <c r="F34" s="37" t="n">
        <v>0</v>
      </c>
      <c r="G34" s="79" t="n">
        <f aca="false">E34+(F34/2)</f>
        <v>19.89</v>
      </c>
      <c r="H34" s="79" t="n">
        <v>32.72</v>
      </c>
      <c r="I34" s="37" t="n">
        <v>0</v>
      </c>
      <c r="J34" s="79" t="n">
        <f aca="false">H34+(I34/2)</f>
        <v>32.72</v>
      </c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1" t="n">
        <f aca="false">G34+J34+M34+P34+S34+U34</f>
        <v>52.61</v>
      </c>
      <c r="Z34" s="43" t="n">
        <f aca="false">SUM(F34,I34,L34,O34,R34,W34)</f>
        <v>0</v>
      </c>
    </row>
    <row r="35" s="1" customFormat="true" ht="12.75" hidden="false" customHeight="true" outlineLevel="0" collapsed="false">
      <c r="A35" s="83"/>
      <c r="B35" s="33" t="s">
        <v>27</v>
      </c>
      <c r="C35" s="34" t="s">
        <v>47</v>
      </c>
      <c r="D35" s="34"/>
      <c r="E35" s="79" t="n">
        <v>30.88</v>
      </c>
      <c r="F35" s="37" t="n">
        <v>0</v>
      </c>
      <c r="G35" s="79" t="n">
        <f aca="false">E35+(F35/2)</f>
        <v>30.88</v>
      </c>
      <c r="H35" s="79" t="n">
        <v>46.81</v>
      </c>
      <c r="I35" s="37" t="n">
        <v>0</v>
      </c>
      <c r="J35" s="79" t="n">
        <f aca="false">H35+(I35/2)</f>
        <v>46.81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1" t="n">
        <f aca="false">G35+J35+M35+P35+S35+U35</f>
        <v>77.69</v>
      </c>
      <c r="Z35" s="43" t="n">
        <f aca="false">SUM(F35,I35,L35,O35,R35,W35)</f>
        <v>0</v>
      </c>
    </row>
    <row r="36" s="1" customFormat="true" ht="12.75" hidden="false" customHeight="true" outlineLevel="0" collapsed="false">
      <c r="A36" s="83"/>
      <c r="B36" s="60" t="s">
        <v>38</v>
      </c>
      <c r="C36" s="61" t="s">
        <v>47</v>
      </c>
      <c r="D36" s="61"/>
      <c r="E36" s="84" t="n">
        <v>29.21</v>
      </c>
      <c r="F36" s="64" t="n">
        <v>0</v>
      </c>
      <c r="G36" s="84" t="n">
        <f aca="false">E36+(F36/2)</f>
        <v>29.21</v>
      </c>
      <c r="H36" s="84" t="n">
        <v>54.73</v>
      </c>
      <c r="I36" s="64" t="n">
        <v>0</v>
      </c>
      <c r="J36" s="84" t="n">
        <f aca="false">H36+(I36/2)</f>
        <v>54.73</v>
      </c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6" t="n">
        <f aca="false">G36+J36+M36+P36+S36+U36</f>
        <v>83.94</v>
      </c>
      <c r="Z36" s="69" t="n">
        <f aca="false">SUM(F36,I36,L36,O36,R36,W36)</f>
        <v>0</v>
      </c>
    </row>
    <row r="37" s="1" customFormat="true" ht="12.75" hidden="false" customHeight="true" outlineLevel="0" collapsed="false">
      <c r="A37" s="8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87"/>
      <c r="X37" s="3"/>
      <c r="Y37" s="3"/>
      <c r="Z37" s="5"/>
    </row>
    <row r="38" s="1" customFormat="true" ht="12.75" hidden="false" customHeight="true" outlineLevel="0" collapsed="false">
      <c r="A38" s="8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87"/>
      <c r="X38" s="3"/>
      <c r="Y38" s="3"/>
      <c r="Z38" s="5"/>
    </row>
    <row r="39" s="1" customFormat="true" ht="12.75" hidden="false" customHeight="true" outlineLevel="0" collapsed="false">
      <c r="A39" s="8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87"/>
      <c r="X39" s="3"/>
      <c r="Y39" s="3"/>
      <c r="Z39" s="5"/>
    </row>
    <row r="40" s="1" customFormat="true" ht="12.75" hidden="false" customHeight="true" outlineLevel="0" collapsed="false">
      <c r="A40" s="8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87"/>
      <c r="X40" s="3"/>
      <c r="Y40" s="3"/>
      <c r="Z40" s="5"/>
    </row>
    <row r="41" s="1" customFormat="true" ht="12.75" hidden="false" customHeight="true" outlineLevel="0" collapsed="false">
      <c r="A41" s="8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87"/>
      <c r="X41" s="3"/>
      <c r="Y41" s="3"/>
      <c r="Z41" s="5"/>
    </row>
    <row r="42" s="1" customFormat="true" ht="12.75" hidden="false" customHeight="true" outlineLevel="0" collapsed="false">
      <c r="A42" s="8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87"/>
      <c r="X42" s="3"/>
      <c r="Y42" s="3"/>
      <c r="Z42" s="5"/>
    </row>
    <row r="43" s="1" customFormat="true" ht="12.75" hidden="false" customHeight="true" outlineLevel="0" collapsed="false">
      <c r="A43" s="8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87"/>
      <c r="X43" s="3"/>
      <c r="Y43" s="3"/>
      <c r="Z43" s="5"/>
    </row>
    <row r="44" s="1" customFormat="true" ht="12.75" hidden="false" customHeight="true" outlineLevel="0" collapsed="false">
      <c r="A44" s="83"/>
      <c r="B44" s="2"/>
      <c r="C44" s="3"/>
      <c r="D44" s="3"/>
      <c r="E44" s="2"/>
      <c r="F44" s="4"/>
      <c r="G44" s="2"/>
      <c r="H44" s="2"/>
      <c r="I44" s="4"/>
      <c r="J44" s="2"/>
      <c r="K44" s="2"/>
      <c r="L44" s="4"/>
      <c r="M44" s="2"/>
      <c r="N44" s="2"/>
      <c r="O44" s="4"/>
      <c r="P44" s="2"/>
      <c r="Q44" s="2"/>
      <c r="R44" s="4"/>
      <c r="S44" s="2"/>
      <c r="T44" s="2"/>
      <c r="U44" s="2"/>
      <c r="V44" s="2"/>
      <c r="W44" s="4"/>
      <c r="X44" s="2"/>
      <c r="Y44" s="2"/>
      <c r="Z44" s="5"/>
    </row>
    <row r="45" s="1" customFormat="true" ht="12.75" hidden="false" customHeight="true" outlineLevel="0" collapsed="false">
      <c r="A45" s="83"/>
      <c r="B45" s="2"/>
      <c r="C45" s="3"/>
      <c r="D45" s="3"/>
      <c r="E45" s="2"/>
      <c r="F45" s="4"/>
      <c r="G45" s="2"/>
      <c r="H45" s="2"/>
      <c r="I45" s="4"/>
      <c r="J45" s="2"/>
      <c r="K45" s="2"/>
      <c r="L45" s="4"/>
      <c r="M45" s="2"/>
      <c r="N45" s="2"/>
      <c r="O45" s="4"/>
      <c r="P45" s="2"/>
      <c r="Q45" s="2"/>
      <c r="R45" s="4"/>
      <c r="S45" s="2"/>
      <c r="T45" s="2"/>
      <c r="U45" s="2"/>
      <c r="V45" s="2"/>
      <c r="W45" s="4"/>
      <c r="X45" s="2"/>
      <c r="Y45" s="2"/>
      <c r="Z45" s="5"/>
    </row>
    <row r="46" s="1" customFormat="true" ht="12.75" hidden="false" customHeight="true" outlineLevel="0" collapsed="false">
      <c r="A46" s="83"/>
      <c r="B46" s="2"/>
      <c r="C46" s="3"/>
      <c r="D46" s="3"/>
      <c r="E46" s="2"/>
      <c r="F46" s="4"/>
      <c r="G46" s="2"/>
      <c r="H46" s="2"/>
      <c r="I46" s="4"/>
      <c r="J46" s="2"/>
      <c r="K46" s="2"/>
      <c r="L46" s="4"/>
      <c r="M46" s="2"/>
      <c r="N46" s="2"/>
      <c r="O46" s="4"/>
      <c r="P46" s="2"/>
      <c r="Q46" s="2"/>
      <c r="R46" s="4"/>
      <c r="S46" s="2"/>
      <c r="T46" s="2"/>
      <c r="U46" s="2"/>
      <c r="V46" s="2"/>
      <c r="W46" s="4"/>
      <c r="X46" s="2"/>
      <c r="Y46" s="2"/>
      <c r="Z46" s="5"/>
    </row>
  </sheetData>
  <mergeCells count="16">
    <mergeCell ref="A1:Z2"/>
    <mergeCell ref="B3:B4"/>
    <mergeCell ref="C3:C4"/>
    <mergeCell ref="D3:D4"/>
    <mergeCell ref="E3:G3"/>
    <mergeCell ref="H3:J3"/>
    <mergeCell ref="K3:M3"/>
    <mergeCell ref="N3:P3"/>
    <mergeCell ref="Q3:S3"/>
    <mergeCell ref="T3:U3"/>
    <mergeCell ref="V3:X3"/>
    <mergeCell ref="Y3:Y4"/>
    <mergeCell ref="Z3:Z4"/>
    <mergeCell ref="B9:Z9"/>
    <mergeCell ref="B18:Z18"/>
    <mergeCell ref="B29:Z29"/>
  </mergeCells>
  <dataValidations count="3">
    <dataValidation allowBlank="true" errorStyle="stop" operator="between" showDropDown="false" showErrorMessage="true" showInputMessage="false" sqref="B20:B28 B30:D31 C32:D32" type="list">
      <formula1>name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0:D25 C27:D28" type="list">
      <formula1>division</formula1>
      <formula2>0</formula2>
    </dataValidation>
    <dataValidation allowBlank="true" error="Choose one from the list, dumbass." errorStyle="stop" errorTitle="Dipshit Alert!" operator="between" showDropDown="false" showErrorMessage="true" showInputMessage="false" sqref="C26:D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9" width="6.99"/>
    <col collapsed="false" customWidth="true" hidden="false" outlineLevel="0" max="3" min="3" style="89" width="16.99"/>
  </cols>
  <sheetData>
    <row r="1" customFormat="false" ht="12.75" hidden="false" customHeight="false" outlineLevel="0" collapsed="false">
      <c r="A1" s="90"/>
    </row>
    <row r="2" customFormat="false" ht="12.75" hidden="false" customHeight="false" outlineLevel="0" collapsed="false">
      <c r="A2" s="90"/>
    </row>
    <row r="3" customFormat="false" ht="12.75" hidden="false" customHeight="false" outlineLevel="0" collapsed="false">
      <c r="A3" s="90"/>
    </row>
    <row r="4" customFormat="false" ht="12.75" hidden="false" customHeight="false" outlineLevel="0" collapsed="false">
      <c r="A4" s="90"/>
    </row>
    <row r="5" customFormat="false" ht="12.75" hidden="false" customHeight="false" outlineLevel="0" collapsed="false">
      <c r="A5" s="90"/>
    </row>
    <row r="6" customFormat="false" ht="12.75" hidden="false" customHeight="false" outlineLevel="0" collapsed="false">
      <c r="A6" s="90"/>
    </row>
    <row r="7" customFormat="false" ht="12.75" hidden="false" customHeight="false" outlineLevel="0" collapsed="false">
      <c r="A7" s="90"/>
    </row>
    <row r="8" customFormat="false" ht="12.75" hidden="false" customHeight="false" outlineLevel="0" collapsed="false">
      <c r="A8" s="90"/>
    </row>
    <row r="9" customFormat="false" ht="12.75" hidden="false" customHeight="false" outlineLevel="0" collapsed="false">
      <c r="A9" s="90"/>
    </row>
    <row r="10" customFormat="false" ht="12.75" hidden="false" customHeight="false" outlineLevel="0" collapsed="false">
      <c r="A10" s="90"/>
    </row>
    <row r="11" customFormat="false" ht="12.75" hidden="false" customHeight="false" outlineLevel="0" collapsed="false">
      <c r="A11" s="90"/>
    </row>
    <row r="12" customFormat="false" ht="12.75" hidden="false" customHeight="false" outlineLevel="0" collapsed="false">
      <c r="A12" s="90"/>
    </row>
    <row r="13" customFormat="false" ht="12.75" hidden="false" customHeight="false" outlineLevel="0" collapsed="false">
      <c r="A13" s="90"/>
    </row>
    <row r="14" customFormat="false" ht="12.75" hidden="false" customHeight="false" outlineLevel="0" collapsed="false">
      <c r="A14" s="90"/>
    </row>
    <row r="15" customFormat="false" ht="12.75" hidden="false" customHeight="false" outlineLevel="0" collapsed="false">
      <c r="A15" s="90"/>
    </row>
    <row r="16" customFormat="false" ht="12.75" hidden="false" customHeight="false" outlineLevel="0" collapsed="false">
      <c r="A16" s="90"/>
    </row>
    <row r="17" customFormat="false" ht="12.75" hidden="false" customHeight="false" outlineLevel="0" collapsed="false">
      <c r="A17" s="90"/>
    </row>
    <row r="18" customFormat="false" ht="12.75" hidden="false" customHeight="false" outlineLevel="0" collapsed="false">
      <c r="A18" s="90"/>
    </row>
    <row r="21" customFormat="false" ht="12.75" hidden="false" customHeight="false" outlineLevel="0" collapsed="false">
      <c r="A21" s="90"/>
    </row>
    <row r="22" customFormat="false" ht="12.75" hidden="false" customHeight="false" outlineLevel="0" collapsed="false">
      <c r="A22" s="90"/>
    </row>
    <row r="24" customFormat="false" ht="12.75" hidden="false" customHeight="false" outlineLevel="0" collapsed="false">
      <c r="A24" s="90"/>
    </row>
    <row r="25" customFormat="false" ht="12.75" hidden="false" customHeight="false" outlineLevel="0" collapsed="false">
      <c r="A25" s="90"/>
    </row>
    <row r="26" customFormat="false" ht="12.75" hidden="false" customHeight="false" outlineLevel="0" collapsed="false">
      <c r="A26" s="90"/>
    </row>
    <row r="27" customFormat="false" ht="12.75" hidden="false" customHeight="false" outlineLevel="0" collapsed="false">
      <c r="A27" s="90"/>
    </row>
    <row r="28" customFormat="false" ht="12.75" hidden="false" customHeight="false" outlineLevel="0" collapsed="false">
      <c r="A28" s="90"/>
    </row>
    <row r="29" customFormat="false" ht="12.75" hidden="false" customHeight="false" outlineLevel="0" collapsed="false">
      <c r="A29" s="90"/>
    </row>
    <row r="30" customFormat="false" ht="12.75" hidden="false" customHeight="false" outlineLevel="0" collapsed="false">
      <c r="A30" s="90"/>
    </row>
    <row r="31" customFormat="false" ht="12.75" hidden="false" customHeight="false" outlineLevel="0" collapsed="false">
      <c r="A31" s="90"/>
    </row>
    <row r="32" customFormat="false" ht="12.75" hidden="false" customHeight="false" outlineLevel="0" collapsed="false">
      <c r="A32" s="90"/>
    </row>
    <row r="33" customFormat="false" ht="12.75" hidden="false" customHeight="false" outlineLevel="0" collapsed="false">
      <c r="A33" s="90"/>
    </row>
    <row r="35" customFormat="false" ht="12.75" hidden="false" customHeight="false" outlineLevel="0" collapsed="false">
      <c r="A35" s="90"/>
    </row>
    <row r="36" customFormat="false" ht="12.75" hidden="false" customHeight="false" outlineLevel="0" collapsed="false">
      <c r="A36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  <row r="41" customFormat="false" ht="12.75" hidden="false" customHeight="false" outlineLevel="0" collapsed="false">
      <c r="A41" s="90"/>
    </row>
    <row r="42" customFormat="false" ht="12.75" hidden="false" customHeight="false" outlineLevel="0" collapsed="false">
      <c r="A42" s="90"/>
    </row>
    <row r="44" customFormat="false" ht="12.75" hidden="false" customHeight="false" outlineLevel="0" collapsed="false">
      <c r="A44" s="90"/>
    </row>
    <row r="45" customFormat="false" ht="12.75" hidden="false" customHeight="false" outlineLevel="0" collapsed="false">
      <c r="A45" s="90"/>
    </row>
    <row r="46" customFormat="false" ht="12.75" hidden="false" customHeight="false" outlineLevel="0" collapsed="false">
      <c r="A46" s="90"/>
    </row>
    <row r="47" customFormat="false" ht="12.75" hidden="false" customHeight="false" outlineLevel="0" collapsed="false">
      <c r="A47" s="90"/>
    </row>
    <row r="48" customFormat="false" ht="12.75" hidden="false" customHeight="false" outlineLevel="0" collapsed="false">
      <c r="A48" s="90"/>
    </row>
    <row r="49" customFormat="false" ht="12.75" hidden="false" customHeight="false" outlineLevel="0" collapsed="false">
      <c r="A49" s="90"/>
    </row>
    <row r="53" customFormat="false" ht="12.75" hidden="false" customHeight="false" outlineLevel="0" collapsed="false">
      <c r="A53" s="90"/>
    </row>
    <row r="54" customFormat="false" ht="12.75" hidden="false" customHeight="false" outlineLevel="0" collapsed="false">
      <c r="A54" s="90"/>
    </row>
    <row r="55" customFormat="false" ht="12.75" hidden="false" customHeight="false" outlineLevel="0" collapsed="false">
      <c r="A55" s="90"/>
    </row>
    <row r="56" customFormat="false" ht="12.75" hidden="false" customHeight="false" outlineLevel="0" collapsed="false">
      <c r="A56" s="90"/>
    </row>
    <row r="57" customFormat="false" ht="12.75" hidden="false" customHeight="false" outlineLevel="0" collapsed="false">
      <c r="A57" s="90"/>
    </row>
    <row r="59" customFormat="false" ht="12.75" hidden="false" customHeight="false" outlineLevel="0" collapsed="false">
      <c r="A59" s="90"/>
    </row>
    <row r="61" customFormat="false" ht="12.75" hidden="false" customHeight="false" outlineLevel="0" collapsed="false">
      <c r="A61" s="90"/>
    </row>
    <row r="63" customFormat="false" ht="12.75" hidden="false" customHeight="false" outlineLevel="0" collapsed="false">
      <c r="A63" s="90"/>
    </row>
    <row r="65" customFormat="false" ht="12.75" hidden="false" customHeight="false" outlineLevel="0" collapsed="false">
      <c r="A65" s="90"/>
    </row>
    <row r="66" customFormat="false" ht="12.75" hidden="false" customHeight="false" outlineLevel="0" collapsed="false">
      <c r="A66" s="90"/>
    </row>
  </sheetData>
  <dataValidations count="1">
    <dataValidation allowBlank="true" errorStyle="stop" operator="between" showDropDown="true" showErrorMessage="true" showInputMessage="false" sqref="A1:A1001" type="list">
      <formula1>nam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21:10:00Z</dcterms:created>
  <dc:creator>Hoser</dc:creator>
  <dc:description/>
  <dc:language>en-US</dc:language>
  <cp:lastModifiedBy>Mick Marchi</cp:lastModifiedBy>
  <dcterms:modified xsi:type="dcterms:W3CDTF">2008-07-21T14:04:40Z</dcterms:modified>
  <cp:revision>0</cp:revision>
  <dc:subject/>
  <dc:title/>
</cp:coreProperties>
</file>