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D$9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2">
  <si>
    <t xml:space="preserve">9 August 2008, Clear Creek
Classifie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lassifier</t>
  </si>
  <si>
    <t xml:space="preserve">Stage 2
Classifier</t>
  </si>
  <si>
    <t xml:space="preserve">Stage 3
Classifier</t>
  </si>
  <si>
    <t xml:space="preserve">Stage 4
Blind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 In
Division/Class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 F</t>
  </si>
  <si>
    <t xml:space="preserve">CDP</t>
  </si>
  <si>
    <t xml:space="preserve">SS</t>
  </si>
  <si>
    <t xml:space="preserve">Bob D</t>
  </si>
  <si>
    <t xml:space="preserve">MM</t>
  </si>
  <si>
    <t xml:space="preserve">Tom P</t>
  </si>
  <si>
    <t xml:space="preserve">Regis F</t>
  </si>
  <si>
    <t xml:space="preserve">Blair H</t>
  </si>
  <si>
    <t xml:space="preserve">Conrad H</t>
  </si>
  <si>
    <t xml:space="preserve">NV</t>
  </si>
  <si>
    <t xml:space="preserve">Marcha F</t>
  </si>
  <si>
    <t xml:space="preserve">Jeremy D</t>
  </si>
  <si>
    <t xml:space="preserve">Ken A</t>
  </si>
  <si>
    <t xml:space="preserve">ESP</t>
  </si>
  <si>
    <t xml:space="preserve">John D</t>
  </si>
  <si>
    <t xml:space="preserve">Mick M</t>
  </si>
  <si>
    <t xml:space="preserve">Sean A</t>
  </si>
  <si>
    <t xml:space="preserve">Bradley L (2)</t>
  </si>
  <si>
    <t xml:space="preserve">Luke P</t>
  </si>
  <si>
    <t xml:space="preserve">SSP</t>
  </si>
  <si>
    <t xml:space="preserve">Roger O</t>
  </si>
  <si>
    <t xml:space="preserve">Terry G</t>
  </si>
  <si>
    <t xml:space="preserve">Rick B</t>
  </si>
  <si>
    <t xml:space="preserve">Joseph F</t>
  </si>
  <si>
    <t xml:space="preserve">Steven H</t>
  </si>
  <si>
    <t xml:space="preserve">Jeff T</t>
  </si>
  <si>
    <t xml:space="preserve">Cory H</t>
  </si>
  <si>
    <t xml:space="preserve">Loren A</t>
  </si>
  <si>
    <t xml:space="preserve">David A (1)</t>
  </si>
  <si>
    <t xml:space="preserve">DQ</t>
  </si>
  <si>
    <t xml:space="preserve">(1) Division not indicated</t>
  </si>
  <si>
    <t xml:space="preserve">(2) Points down not entered, it is incumbent upon the shooter to check their score sheet, 100 used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93" activeCellId="0" sqref="A9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22" min="16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false" outlineLevel="0" max="34" min="33" style="0" width="5.56"/>
    <col collapsed="false" customWidth="true" hidden="false" outlineLevel="0" max="35" min="35" style="2" width="5.56"/>
    <col collapsed="false" customWidth="true" hidden="false" outlineLevel="0" max="36" min="36" style="0" width="3.85"/>
    <col collapsed="false" customWidth="true" hidden="false" outlineLevel="0" max="37" min="37" style="0" width="2.99"/>
    <col collapsed="false" customWidth="true" hidden="false" outlineLevel="0" max="39" min="38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8" min="48" style="0" width="3.85"/>
    <col collapsed="false" customWidth="true" hidden="false" outlineLevel="0" max="49" min="49" style="0" width="2.28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3.56"/>
    <col collapsed="false" customWidth="true" hidden="false" outlineLevel="0" max="53" min="53" style="2" width="7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6" min="56" style="0" width="7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1" min="61" style="0" width="2.28"/>
    <col collapsed="false" customWidth="true" hidden="true" outlineLevel="0" max="62" min="62" style="0" width="2.99"/>
    <col collapsed="false" customWidth="true" hidden="true" outlineLevel="0" max="63" min="63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23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4" t="s">
        <v>50</v>
      </c>
      <c r="AB2" s="14" t="s">
        <v>51</v>
      </c>
      <c r="AC2" s="14" t="s">
        <v>52</v>
      </c>
      <c r="AD2" s="14" t="s">
        <v>53</v>
      </c>
      <c r="AE2" s="23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4" t="s">
        <v>50</v>
      </c>
      <c r="AO2" s="14" t="s">
        <v>51</v>
      </c>
      <c r="AP2" s="14" t="s">
        <v>52</v>
      </c>
      <c r="AQ2" s="14" t="s">
        <v>53</v>
      </c>
      <c r="AR2" s="23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4" t="s">
        <v>50</v>
      </c>
      <c r="BA2" s="14" t="s">
        <v>51</v>
      </c>
      <c r="BB2" s="14" t="s">
        <v>52</v>
      </c>
      <c r="BC2" s="14" t="s">
        <v>53</v>
      </c>
      <c r="BD2" s="23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4" t="s">
        <v>50</v>
      </c>
      <c r="BM2" s="14" t="s">
        <v>51</v>
      </c>
      <c r="BN2" s="14" t="s">
        <v>52</v>
      </c>
      <c r="BO2" s="14" t="s">
        <v>53</v>
      </c>
      <c r="BP2" s="23" t="s">
        <v>54</v>
      </c>
      <c r="BQ2" s="25" t="s">
        <v>39</v>
      </c>
      <c r="BR2" s="25" t="s">
        <v>40</v>
      </c>
      <c r="BS2" s="25" t="s">
        <v>41</v>
      </c>
      <c r="BT2" s="25" t="s">
        <v>46</v>
      </c>
      <c r="BU2" s="25" t="s">
        <v>47</v>
      </c>
      <c r="BV2" s="25" t="s">
        <v>48</v>
      </c>
      <c r="BW2" s="25" t="s">
        <v>49</v>
      </c>
      <c r="BX2" s="25" t="s">
        <v>50</v>
      </c>
      <c r="BY2" s="26" t="s">
        <v>51</v>
      </c>
      <c r="BZ2" s="25" t="s">
        <v>52</v>
      </c>
      <c r="CA2" s="25" t="s">
        <v>53</v>
      </c>
      <c r="CB2" s="27" t="s">
        <v>54</v>
      </c>
      <c r="CC2" s="28" t="s">
        <v>39</v>
      </c>
      <c r="CD2" s="25" t="s">
        <v>40</v>
      </c>
      <c r="CE2" s="25" t="s">
        <v>46</v>
      </c>
      <c r="CF2" s="25" t="s">
        <v>47</v>
      </c>
      <c r="CG2" s="25" t="s">
        <v>48</v>
      </c>
      <c r="CH2" s="25" t="s">
        <v>49</v>
      </c>
      <c r="CI2" s="25" t="s">
        <v>50</v>
      </c>
      <c r="CJ2" s="26" t="s">
        <v>51</v>
      </c>
      <c r="CK2" s="25" t="s">
        <v>52</v>
      </c>
      <c r="CL2" s="25" t="s">
        <v>53</v>
      </c>
      <c r="CM2" s="27" t="s">
        <v>54</v>
      </c>
      <c r="CN2" s="28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8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8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8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8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8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8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8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8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8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8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8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8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8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7" t="s">
        <v>54</v>
      </c>
    </row>
    <row r="3" customFormat="false" ht="13.5" hidden="false" customHeight="false" outlineLevel="0" collapsed="false">
      <c r="A3" s="29" t="n">
        <v>1</v>
      </c>
      <c r="B3" s="30" t="s">
        <v>55</v>
      </c>
      <c r="C3" s="31"/>
      <c r="D3" s="32"/>
      <c r="E3" s="33" t="s">
        <v>56</v>
      </c>
      <c r="F3" s="34" t="s">
        <v>57</v>
      </c>
      <c r="G3" s="35" t="str">
        <f aca="false">IF(AND(OR($G$2="Y",$H$2="Y"),I3&lt;5,J3&lt;5),IF(AND(I3=I2,J3=J2),G2+1,1),"")</f>
        <v/>
      </c>
      <c r="H3" s="36" t="str">
        <f aca="false">IF(AND($H$2="Y",J3&gt;0,OR(AND(G3=1,G49=10),AND(G3=2,G58=20),AND(G3=3,G67=30),AND(G3=4,G76=40),AND(G3=5,G85=50),AND(G3=6,G92=60),AND(G3=7,G101=70),AND(G3=8,G110=80),AND(G3=9,G119=90),AND(G3=10,G128=100))),VLOOKUP(J3-1,SortLookup!$A$13:$B$16,2,FALSE()),"")</f>
        <v/>
      </c>
      <c r="I3" s="37" t="n">
        <f aca="false">IF(ISNA(VLOOKUP(E3,SortLookup!$A$1:$B$5,2,FALSE()))," ",VLOOKUP(E3,SortLookup!$A$1:$B$5,2,FALSE()))</f>
        <v>2</v>
      </c>
      <c r="J3" s="38" t="n">
        <f aca="false">IF(ISNA(VLOOKUP(F3,SortLookup!$A$7:$B$11,2,FALSE()))," ",VLOOKUP(F3,SortLookup!$A$7:$B$11,2,FALSE()))</f>
        <v>2</v>
      </c>
      <c r="K3" s="39" t="n">
        <f aca="false">L3+M3+N3</f>
        <v>139.05</v>
      </c>
      <c r="L3" s="40" t="n">
        <f aca="false">AB3+AO3+BA3+BM3+BY3+CJ3+CU3+DF3+DQ3+EB3+EM3+EX3+FI3+FT3+GE3+GP3+HA3+HL3+HW3+IH3</f>
        <v>113.05</v>
      </c>
      <c r="M3" s="41" t="n">
        <f aca="false">AD3+AQ3+BC3+BO3+CA3+CL3+CW3+DH3+DS3+ED3+EO3+EZ3+FK3+FV3+GG3+GR3+HC3+HN3+HY3+IJ3</f>
        <v>0</v>
      </c>
      <c r="N3" s="42" t="n">
        <f aca="false">O3/2</f>
        <v>26</v>
      </c>
      <c r="O3" s="43" t="n">
        <f aca="false">W3+AJ3+AV3+BH3+BT3+CE3+CP3+DA3+DL3+DW3+EH3+ES3+FD3+FO3+FZ3+GK3+GV3+HG3+HR3+IC3</f>
        <v>52</v>
      </c>
      <c r="P3" s="44" t="n">
        <v>3</v>
      </c>
      <c r="Q3" s="45" t="n">
        <v>3.12</v>
      </c>
      <c r="R3" s="45" t="n">
        <v>3.23</v>
      </c>
      <c r="S3" s="45" t="n">
        <v>6.26</v>
      </c>
      <c r="T3" s="45" t="n">
        <v>3.95</v>
      </c>
      <c r="U3" s="45" t="n">
        <v>8.18</v>
      </c>
      <c r="V3" s="45" t="n">
        <v>6.35</v>
      </c>
      <c r="W3" s="46" t="n">
        <v>4</v>
      </c>
      <c r="X3" s="46" t="n">
        <v>0</v>
      </c>
      <c r="Y3" s="46" t="n">
        <v>0</v>
      </c>
      <c r="Z3" s="46" t="n">
        <v>0</v>
      </c>
      <c r="AA3" s="47" t="n">
        <v>0</v>
      </c>
      <c r="AB3" s="40" t="n">
        <f aca="false">P3+Q3+R3+S3+T3+U3+V3</f>
        <v>34.09</v>
      </c>
      <c r="AC3" s="48" t="n">
        <f aca="false">W3/2</f>
        <v>2</v>
      </c>
      <c r="AD3" s="49" t="n">
        <f aca="false">(X3*3)+(Y3*5)+(Z3*5)+(AA3*20)</f>
        <v>0</v>
      </c>
      <c r="AE3" s="50" t="n">
        <f aca="false">AB3+AC3+AD3</f>
        <v>36.09</v>
      </c>
      <c r="AF3" s="44" t="n">
        <v>4.35</v>
      </c>
      <c r="AG3" s="45" t="n">
        <v>4.17</v>
      </c>
      <c r="AH3" s="45" t="n">
        <v>13.29</v>
      </c>
      <c r="AI3" s="45" t="n">
        <v>7.8</v>
      </c>
      <c r="AJ3" s="46" t="n">
        <v>10</v>
      </c>
      <c r="AK3" s="46" t="n">
        <v>0</v>
      </c>
      <c r="AL3" s="46" t="n">
        <v>0</v>
      </c>
      <c r="AM3" s="46" t="n">
        <v>0</v>
      </c>
      <c r="AN3" s="47" t="n">
        <v>0</v>
      </c>
      <c r="AO3" s="40" t="n">
        <f aca="false">AF3+AG3+AH3+AI3</f>
        <v>29.61</v>
      </c>
      <c r="AP3" s="48" t="n">
        <f aca="false">AJ3/2</f>
        <v>5</v>
      </c>
      <c r="AQ3" s="49" t="n">
        <f aca="false">(AK3*3)+(AL3*5)+(AM3*5)+(AN3*20)</f>
        <v>0</v>
      </c>
      <c r="AR3" s="50" t="n">
        <f aca="false">AO3+AP3+AQ3</f>
        <v>34.61</v>
      </c>
      <c r="AS3" s="44" t="n">
        <v>18.27</v>
      </c>
      <c r="AT3" s="45" t="n">
        <v>23.07</v>
      </c>
      <c r="AU3" s="45" t="n">
        <v>8.01</v>
      </c>
      <c r="AV3" s="46" t="n">
        <v>38</v>
      </c>
      <c r="AW3" s="46" t="n">
        <v>0</v>
      </c>
      <c r="AX3" s="46" t="n">
        <v>0</v>
      </c>
      <c r="AY3" s="46" t="n">
        <v>0</v>
      </c>
      <c r="AZ3" s="47" t="n">
        <v>0</v>
      </c>
      <c r="BA3" s="40" t="n">
        <f aca="false">AS3+AT3+AU3</f>
        <v>49.35</v>
      </c>
      <c r="BB3" s="48" t="n">
        <f aca="false">AV3/2</f>
        <v>19</v>
      </c>
      <c r="BC3" s="49" t="n">
        <f aca="false">(AW3*3)+(AX3*5)+(AY3*5)+(AZ3*20)</f>
        <v>0</v>
      </c>
      <c r="BD3" s="50" t="n">
        <f aca="false">BA3+BB3+BC3</f>
        <v>68.35</v>
      </c>
      <c r="BE3" s="44"/>
      <c r="BF3" s="45"/>
      <c r="BG3" s="45"/>
      <c r="BH3" s="46"/>
      <c r="BI3" s="46"/>
      <c r="BJ3" s="46"/>
      <c r="BK3" s="46"/>
      <c r="BL3" s="47"/>
      <c r="BM3" s="40" t="n">
        <f aca="false">BE3+BF3+BG3</f>
        <v>0</v>
      </c>
      <c r="BN3" s="48" t="n">
        <f aca="false">BH3/2</f>
        <v>0</v>
      </c>
      <c r="BO3" s="49" t="n">
        <f aca="false">(BI3*3)+(BJ3*5)+(BK3*5)+(BL3*20)</f>
        <v>0</v>
      </c>
      <c r="BP3" s="50" t="n">
        <f aca="false">BM3+BN3+BO3</f>
        <v>0</v>
      </c>
      <c r="BQ3" s="51"/>
      <c r="BR3" s="51"/>
      <c r="BS3" s="51"/>
      <c r="BT3" s="52"/>
      <c r="BU3" s="52"/>
      <c r="BV3" s="52"/>
      <c r="BW3" s="52"/>
      <c r="BX3" s="52"/>
      <c r="BY3" s="53"/>
      <c r="BZ3" s="54"/>
      <c r="CA3" s="55"/>
      <c r="CB3" s="56"/>
      <c r="CC3" s="57"/>
      <c r="CD3" s="51"/>
      <c r="CE3" s="52"/>
      <c r="CF3" s="52"/>
      <c r="CG3" s="52"/>
      <c r="CH3" s="52"/>
      <c r="CI3" s="52"/>
      <c r="CJ3" s="53"/>
      <c r="CK3" s="54"/>
      <c r="CL3" s="55"/>
      <c r="CM3" s="56"/>
      <c r="CN3" s="57"/>
      <c r="CO3" s="51"/>
      <c r="CP3" s="52"/>
      <c r="CQ3" s="52"/>
      <c r="CR3" s="52"/>
      <c r="CS3" s="52"/>
      <c r="CT3" s="52"/>
      <c r="CU3" s="53"/>
      <c r="CV3" s="54"/>
      <c r="CW3" s="55"/>
      <c r="CX3" s="56"/>
      <c r="CY3" s="57"/>
      <c r="CZ3" s="51"/>
      <c r="DA3" s="52"/>
      <c r="DB3" s="52"/>
      <c r="DC3" s="52"/>
      <c r="DD3" s="52"/>
      <c r="DE3" s="52"/>
      <c r="DF3" s="53"/>
      <c r="DG3" s="54"/>
      <c r="DH3" s="55"/>
      <c r="DI3" s="56"/>
      <c r="DJ3" s="57"/>
      <c r="DK3" s="51"/>
      <c r="DL3" s="52"/>
      <c r="DM3" s="52"/>
      <c r="DN3" s="52"/>
      <c r="DO3" s="52"/>
      <c r="DP3" s="52"/>
      <c r="DQ3" s="53"/>
      <c r="DR3" s="54"/>
      <c r="DS3" s="55"/>
      <c r="DT3" s="56"/>
      <c r="DU3" s="57"/>
      <c r="DV3" s="51"/>
      <c r="DW3" s="52"/>
      <c r="DX3" s="52"/>
      <c r="DY3" s="52"/>
      <c r="DZ3" s="52"/>
      <c r="EA3" s="52"/>
      <c r="EB3" s="53"/>
      <c r="EC3" s="54"/>
      <c r="ED3" s="55"/>
      <c r="EE3" s="56"/>
      <c r="EF3" s="57"/>
      <c r="EG3" s="51"/>
      <c r="EH3" s="52"/>
      <c r="EI3" s="52"/>
      <c r="EJ3" s="52"/>
      <c r="EK3" s="52"/>
      <c r="EL3" s="52"/>
      <c r="EM3" s="53"/>
      <c r="EN3" s="54"/>
      <c r="EO3" s="55"/>
      <c r="EP3" s="56"/>
      <c r="EQ3" s="57"/>
      <c r="ER3" s="51"/>
      <c r="ES3" s="52"/>
      <c r="ET3" s="52"/>
      <c r="EU3" s="52"/>
      <c r="EV3" s="52"/>
      <c r="EW3" s="52"/>
      <c r="EX3" s="53"/>
      <c r="EY3" s="54"/>
      <c r="EZ3" s="55"/>
      <c r="FA3" s="56"/>
      <c r="FB3" s="57"/>
      <c r="FC3" s="51"/>
      <c r="FD3" s="52"/>
      <c r="FE3" s="52"/>
      <c r="FF3" s="52"/>
      <c r="FG3" s="52"/>
      <c r="FH3" s="52"/>
      <c r="FI3" s="53"/>
      <c r="FJ3" s="54"/>
      <c r="FK3" s="55"/>
      <c r="FL3" s="56"/>
      <c r="FM3" s="57"/>
      <c r="FN3" s="51"/>
      <c r="FO3" s="52"/>
      <c r="FP3" s="52"/>
      <c r="FQ3" s="52"/>
      <c r="FR3" s="52"/>
      <c r="FS3" s="52"/>
      <c r="FT3" s="53"/>
      <c r="FU3" s="54"/>
      <c r="FV3" s="55"/>
      <c r="FW3" s="56"/>
      <c r="FX3" s="57"/>
      <c r="FY3" s="51"/>
      <c r="FZ3" s="52"/>
      <c r="GA3" s="52"/>
      <c r="GB3" s="52"/>
      <c r="GC3" s="52"/>
      <c r="GD3" s="52"/>
      <c r="GE3" s="53"/>
      <c r="GF3" s="54"/>
      <c r="GG3" s="55"/>
      <c r="GH3" s="56"/>
      <c r="GI3" s="57"/>
      <c r="GJ3" s="51"/>
      <c r="GK3" s="52"/>
      <c r="GL3" s="52"/>
      <c r="GM3" s="52"/>
      <c r="GN3" s="52"/>
      <c r="GO3" s="52"/>
      <c r="GP3" s="53"/>
      <c r="GQ3" s="54"/>
      <c r="GR3" s="55"/>
      <c r="GS3" s="56"/>
      <c r="GT3" s="57"/>
      <c r="GU3" s="51"/>
      <c r="GV3" s="52"/>
      <c r="GW3" s="52"/>
      <c r="GX3" s="52"/>
      <c r="GY3" s="52"/>
      <c r="GZ3" s="52"/>
      <c r="HA3" s="53"/>
      <c r="HB3" s="54"/>
      <c r="HC3" s="55"/>
      <c r="HD3" s="56"/>
      <c r="HE3" s="57"/>
      <c r="HF3" s="51"/>
      <c r="HG3" s="52"/>
      <c r="HH3" s="52"/>
      <c r="HI3" s="52"/>
      <c r="HJ3" s="52"/>
      <c r="HK3" s="52"/>
      <c r="HL3" s="53"/>
      <c r="HM3" s="54"/>
      <c r="HN3" s="55"/>
      <c r="HO3" s="56"/>
      <c r="HP3" s="57"/>
      <c r="HQ3" s="51"/>
      <c r="HR3" s="52"/>
      <c r="HS3" s="52"/>
      <c r="HT3" s="52"/>
      <c r="HU3" s="52"/>
      <c r="HV3" s="52"/>
      <c r="HW3" s="53"/>
      <c r="HX3" s="54"/>
      <c r="HY3" s="55"/>
      <c r="HZ3" s="56"/>
      <c r="IA3" s="57"/>
      <c r="IB3" s="51"/>
      <c r="IC3" s="52"/>
      <c r="ID3" s="52"/>
      <c r="IE3" s="52"/>
      <c r="IF3" s="52"/>
      <c r="IG3" s="52"/>
      <c r="IH3" s="53"/>
      <c r="II3" s="54"/>
      <c r="IJ3" s="55"/>
      <c r="IK3" s="58"/>
      <c r="IL3" s="59"/>
    </row>
    <row r="4" customFormat="false" ht="12.75" hidden="false" customHeight="false" outlineLevel="0" collapsed="false">
      <c r="A4" s="29" t="n">
        <v>2</v>
      </c>
      <c r="B4" s="60" t="s">
        <v>58</v>
      </c>
      <c r="C4" s="61"/>
      <c r="D4" s="62"/>
      <c r="E4" s="62" t="s">
        <v>56</v>
      </c>
      <c r="F4" s="63" t="s">
        <v>59</v>
      </c>
      <c r="G4" s="64" t="str">
        <f aca="false">IF(AND(OR($G$2="Y",$H$2="Y"),I4&lt;5,J4&lt;5),IF(AND(I4=I3,J4=J3),G3+1,1),"")</f>
        <v/>
      </c>
      <c r="H4" s="65" t="e">
        <f aca="false">IF(AND($H$2="Y",J4&gt;0,OR(AND(G4=1,G13=10),AND(G4=2,#REF!=20),AND(G4=3,G51=30),AND(G4=4,#REF!=40),AND(G4=5,G82=50),AND(G4=6,G91=60),AND(G4=7,G100=70),AND(G4=8,G109=80),AND(G4=9,G118=90),AND(G4=10,G127=100))),VLOOKUP(J4-1,SortLookup!$A$13:$B$16,2,FALSE()),"")</f>
        <v>#REF!</v>
      </c>
      <c r="I4" s="66" t="n">
        <f aca="false">IF(ISNA(VLOOKUP(E4,SortLookup!$A$1:$B$5,2,FALSE()))," ",VLOOKUP(E4,SortLookup!$A$1:$B$5,2,FALSE()))</f>
        <v>2</v>
      </c>
      <c r="J4" s="67" t="n">
        <f aca="false">IF(ISNA(VLOOKUP(F4,SortLookup!$A$7:$B$11,2,FALSE()))," ",VLOOKUP(F4,SortLookup!$A$7:$B$11,2,FALSE()))</f>
        <v>3</v>
      </c>
      <c r="K4" s="68" t="n">
        <f aca="false">L4+M4+N4</f>
        <v>150.46</v>
      </c>
      <c r="L4" s="40" t="n">
        <f aca="false">AB4+AO4+BA4+BM4+BY4+CJ4+CU4+DF4+DQ4+EB4+EM4+EX4+FI4+FT4+GE4+GP4+HA4+HL4+HW4+IH4</f>
        <v>114.96</v>
      </c>
      <c r="M4" s="41" t="n">
        <f aca="false">AD4+AQ4+BC4+BO4+CA4+CL4+CW4+DH4+DS4+ED4+EO4+EZ4+FK4+FV4+GG4+GR4+HC4+HN4+HY4+IJ4</f>
        <v>0</v>
      </c>
      <c r="N4" s="42" t="n">
        <f aca="false">O4/2</f>
        <v>35.5</v>
      </c>
      <c r="O4" s="69" t="n">
        <f aca="false">W4+AJ4+AV4+BH4+BT4+CE4+CP4+DA4+DL4+DW4+EH4+ES4+FD4+FO4+FZ4+GK4+GV4+HG4+HR4+IC4</f>
        <v>71</v>
      </c>
      <c r="P4" s="44" t="n">
        <v>2.99</v>
      </c>
      <c r="Q4" s="45" t="n">
        <v>3.06</v>
      </c>
      <c r="R4" s="45" t="n">
        <v>2.97</v>
      </c>
      <c r="S4" s="45" t="n">
        <v>5.32</v>
      </c>
      <c r="T4" s="45" t="n">
        <v>2.87</v>
      </c>
      <c r="U4" s="45" t="n">
        <v>8.54</v>
      </c>
      <c r="V4" s="45" t="n">
        <v>4.78</v>
      </c>
      <c r="W4" s="46" t="n">
        <v>17</v>
      </c>
      <c r="X4" s="46" t="n">
        <v>0</v>
      </c>
      <c r="Y4" s="46" t="n">
        <v>0</v>
      </c>
      <c r="Z4" s="46" t="n">
        <v>0</v>
      </c>
      <c r="AA4" s="47" t="n">
        <v>0</v>
      </c>
      <c r="AB4" s="40" t="n">
        <f aca="false">P4+Q4+R4+S4+T4+U4+V4</f>
        <v>30.53</v>
      </c>
      <c r="AC4" s="48" t="n">
        <f aca="false">W4/2</f>
        <v>8.5</v>
      </c>
      <c r="AD4" s="49" t="n">
        <f aca="false">(X4*3)+(Y4*5)+(Z4*5)+(AA4*20)</f>
        <v>0</v>
      </c>
      <c r="AE4" s="50" t="n">
        <f aca="false">AB4+AC4+AD4</f>
        <v>39.03</v>
      </c>
      <c r="AF4" s="44" t="n">
        <v>5.92</v>
      </c>
      <c r="AG4" s="45" t="n">
        <v>5.59</v>
      </c>
      <c r="AH4" s="45" t="n">
        <v>13.05</v>
      </c>
      <c r="AI4" s="45" t="n">
        <v>9.48</v>
      </c>
      <c r="AJ4" s="46" t="n">
        <v>18</v>
      </c>
      <c r="AK4" s="46" t="n">
        <v>0</v>
      </c>
      <c r="AL4" s="46" t="n">
        <v>0</v>
      </c>
      <c r="AM4" s="46" t="n">
        <v>0</v>
      </c>
      <c r="AN4" s="47" t="n">
        <v>0</v>
      </c>
      <c r="AO4" s="40" t="n">
        <f aca="false">AF4+AG4+AH4+AI4</f>
        <v>34.04</v>
      </c>
      <c r="AP4" s="48" t="n">
        <f aca="false">AJ4/2</f>
        <v>9</v>
      </c>
      <c r="AQ4" s="49" t="n">
        <f aca="false">(AK4*3)+(AL4*5)+(AM4*5)+(AN4*20)</f>
        <v>0</v>
      </c>
      <c r="AR4" s="50" t="n">
        <f aca="false">AO4+AP4+AQ4</f>
        <v>43.04</v>
      </c>
      <c r="AS4" s="44" t="n">
        <v>23.13</v>
      </c>
      <c r="AT4" s="45" t="n">
        <v>20.34</v>
      </c>
      <c r="AU4" s="45" t="n">
        <v>6.92</v>
      </c>
      <c r="AV4" s="46" t="n">
        <v>36</v>
      </c>
      <c r="AW4" s="46" t="n">
        <v>0</v>
      </c>
      <c r="AX4" s="46" t="n">
        <v>0</v>
      </c>
      <c r="AY4" s="46" t="n">
        <v>0</v>
      </c>
      <c r="AZ4" s="47" t="n">
        <v>0</v>
      </c>
      <c r="BA4" s="40" t="n">
        <f aca="false">AS4+AT4+AU4</f>
        <v>50.39</v>
      </c>
      <c r="BB4" s="48" t="n">
        <f aca="false">AV4/2</f>
        <v>18</v>
      </c>
      <c r="BC4" s="49" t="n">
        <f aca="false">(AW4*3)+(AX4*5)+(AY4*5)+(AZ4*20)</f>
        <v>0</v>
      </c>
      <c r="BD4" s="50" t="n">
        <f aca="false">BA4+BB4+BC4</f>
        <v>68.39</v>
      </c>
      <c r="BE4" s="44"/>
      <c r="BF4" s="45"/>
      <c r="BG4" s="45"/>
      <c r="BH4" s="46"/>
      <c r="BI4" s="46"/>
      <c r="BJ4" s="46"/>
      <c r="BK4" s="46"/>
      <c r="BL4" s="47"/>
      <c r="BM4" s="40" t="n">
        <f aca="false">BE4+BF4+BG4</f>
        <v>0</v>
      </c>
      <c r="BN4" s="48" t="n">
        <f aca="false">BH4/2</f>
        <v>0</v>
      </c>
      <c r="BO4" s="49" t="n">
        <f aca="false">(BI4*3)+(BJ4*5)+(BK4*5)+(BL4*20)</f>
        <v>0</v>
      </c>
      <c r="BP4" s="50" t="n">
        <f aca="false">BM4+BN4+BO4</f>
        <v>0</v>
      </c>
      <c r="BQ4" s="51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false" customHeight="false" outlineLevel="0" collapsed="false">
      <c r="A5" s="29" t="n">
        <v>3</v>
      </c>
      <c r="B5" s="60" t="s">
        <v>60</v>
      </c>
      <c r="C5" s="60"/>
      <c r="D5" s="62"/>
      <c r="E5" s="62" t="s">
        <v>56</v>
      </c>
      <c r="F5" s="62" t="s">
        <v>59</v>
      </c>
      <c r="G5" s="64" t="str">
        <f aca="false">IF(AND(OR($G$2="Y",$H$2="Y"),I5&lt;5,J5&lt;5),IF(AND(I5=I4,J5=J4),G4+1,1),"")</f>
        <v/>
      </c>
      <c r="H5" s="65" t="str">
        <f aca="false">IF(AND($H$2="Y",J5&gt;0,OR(AND(G5=1,G15=10),AND(G5=2,G59=20),AND(G5=3,G68=30),AND(G5=4,G77=40),AND(G5=5,G86=50),AND(G5=6,G93=60),AND(G5=7,G102=70),AND(G5=8,G111=80),AND(G5=9,G120=90),AND(G5=10,G129=100))),VLOOKUP(J5-1,SortLookup!$A$13:$B$16,2,FALSE()),"")</f>
        <v/>
      </c>
      <c r="I5" s="66" t="n">
        <f aca="false">IF(ISNA(VLOOKUP(E5,SortLookup!$A$1:$B$5,2,FALSE()))," ",VLOOKUP(E5,SortLookup!$A$1:$B$5,2,FALSE()))</f>
        <v>2</v>
      </c>
      <c r="J5" s="67" t="n">
        <f aca="false">IF(ISNA(VLOOKUP(F5,SortLookup!$A$7:$B$11,2,FALSE()))," ",VLOOKUP(F5,SortLookup!$A$7:$B$11,2,FALSE()))</f>
        <v>3</v>
      </c>
      <c r="K5" s="68" t="n">
        <f aca="false">L5+M5+N5</f>
        <v>150.87</v>
      </c>
      <c r="L5" s="40" t="n">
        <f aca="false">AB5+AO5+BA5+BM5+BY5+CJ5+CU5+DF5+DQ5+EB5+EM5+EX5+FI5+FT5+GE5+GP5+HA5+HL5+HW5+IH5</f>
        <v>128.37</v>
      </c>
      <c r="M5" s="41" t="n">
        <f aca="false">AD5+AQ5+BC5+BO5+CA5+CL5+CW5+DH5+DS5+ED5+EO5+EZ5+FK5+FV5+GG5+GR5+HC5+HN5+HY5+IJ5</f>
        <v>0</v>
      </c>
      <c r="N5" s="42" t="n">
        <f aca="false">O5/2</f>
        <v>22.5</v>
      </c>
      <c r="O5" s="69" t="n">
        <f aca="false">W5+AJ5+AV5+BH5+BT5+CE5+CP5+DA5+DL5+DW5+EH5+ES5+FD5+FO5+FZ5+GK5+GV5+HG5+HR5+IC5</f>
        <v>45</v>
      </c>
      <c r="P5" s="44" t="n">
        <v>3.22</v>
      </c>
      <c r="Q5" s="45" t="n">
        <v>3.26</v>
      </c>
      <c r="R5" s="45" t="n">
        <v>4.02</v>
      </c>
      <c r="S5" s="45" t="n">
        <v>7.22</v>
      </c>
      <c r="T5" s="45" t="n">
        <v>4.17</v>
      </c>
      <c r="U5" s="45" t="n">
        <v>10.95</v>
      </c>
      <c r="V5" s="45" t="n">
        <v>6.47</v>
      </c>
      <c r="W5" s="46" t="n">
        <v>9</v>
      </c>
      <c r="X5" s="46" t="n">
        <v>0</v>
      </c>
      <c r="Y5" s="46" t="n">
        <v>0</v>
      </c>
      <c r="Z5" s="46" t="n">
        <v>0</v>
      </c>
      <c r="AA5" s="47" t="n">
        <v>0</v>
      </c>
      <c r="AB5" s="40" t="n">
        <f aca="false">P5+Q5+R5+S5+T5+U5+V5</f>
        <v>39.31</v>
      </c>
      <c r="AC5" s="48" t="n">
        <f aca="false">W5/2</f>
        <v>4.5</v>
      </c>
      <c r="AD5" s="49" t="n">
        <f aca="false">(X5*3)+(Y5*5)+(Z5*5)+(AA5*20)</f>
        <v>0</v>
      </c>
      <c r="AE5" s="50" t="n">
        <f aca="false">AB5+AC5+AD5</f>
        <v>43.81</v>
      </c>
      <c r="AF5" s="44" t="n">
        <v>5.27</v>
      </c>
      <c r="AG5" s="45" t="n">
        <v>4.76</v>
      </c>
      <c r="AH5" s="45" t="n">
        <v>15.08</v>
      </c>
      <c r="AI5" s="45" t="n">
        <v>7.84</v>
      </c>
      <c r="AJ5" s="46" t="n">
        <v>8</v>
      </c>
      <c r="AK5" s="46" t="n">
        <v>0</v>
      </c>
      <c r="AL5" s="46" t="n">
        <v>0</v>
      </c>
      <c r="AM5" s="46" t="n">
        <v>0</v>
      </c>
      <c r="AN5" s="47" t="n">
        <v>0</v>
      </c>
      <c r="AO5" s="40" t="n">
        <f aca="false">AF5+AG5+AH5+AI5</f>
        <v>32.95</v>
      </c>
      <c r="AP5" s="48" t="n">
        <f aca="false">AJ5/2</f>
        <v>4</v>
      </c>
      <c r="AQ5" s="49" t="n">
        <f aca="false">(AK5*3)+(AL5*5)+(AM5*5)+(AN5*20)</f>
        <v>0</v>
      </c>
      <c r="AR5" s="50" t="n">
        <f aca="false">AO5+AP5+AQ5</f>
        <v>36.95</v>
      </c>
      <c r="AS5" s="44" t="n">
        <v>21.63</v>
      </c>
      <c r="AT5" s="45" t="n">
        <v>22.93</v>
      </c>
      <c r="AU5" s="45" t="n">
        <v>11.55</v>
      </c>
      <c r="AV5" s="46" t="n">
        <v>28</v>
      </c>
      <c r="AW5" s="46" t="n">
        <v>0</v>
      </c>
      <c r="AX5" s="46" t="n">
        <v>0</v>
      </c>
      <c r="AY5" s="46" t="n">
        <v>0</v>
      </c>
      <c r="AZ5" s="47" t="n">
        <v>0</v>
      </c>
      <c r="BA5" s="40" t="n">
        <f aca="false">AS5+AT5+AU5</f>
        <v>56.11</v>
      </c>
      <c r="BB5" s="48" t="n">
        <f aca="false">AV5/2</f>
        <v>14</v>
      </c>
      <c r="BC5" s="49" t="n">
        <f aca="false">(AW5*3)+(AX5*5)+(AY5*5)+(AZ5*20)</f>
        <v>0</v>
      </c>
      <c r="BD5" s="50" t="n">
        <f aca="false">BA5+BB5+BC5</f>
        <v>70.11</v>
      </c>
      <c r="BE5" s="44"/>
      <c r="BF5" s="45"/>
      <c r="BG5" s="45"/>
      <c r="BH5" s="46"/>
      <c r="BI5" s="46"/>
      <c r="BJ5" s="46"/>
      <c r="BK5" s="46"/>
      <c r="BL5" s="47"/>
      <c r="BM5" s="40" t="n">
        <f aca="false">BE5+BF5+BG5</f>
        <v>0</v>
      </c>
      <c r="BN5" s="48" t="n">
        <f aca="false">BH5/2</f>
        <v>0</v>
      </c>
      <c r="BO5" s="49" t="n">
        <f aca="false">(BI5*3)+(BJ5*5)+(BK5*5)+(BL5*20)</f>
        <v>0</v>
      </c>
      <c r="BP5" s="50" t="n">
        <f aca="false">BM5+BN5+BO5</f>
        <v>0</v>
      </c>
      <c r="BQ5" s="51"/>
      <c r="BR5" s="51"/>
      <c r="BS5" s="51"/>
      <c r="BT5" s="52"/>
      <c r="BU5" s="52"/>
      <c r="BV5" s="52"/>
      <c r="BW5" s="52"/>
      <c r="BX5" s="52"/>
      <c r="BY5" s="53" t="n">
        <f aca="false">BQ5+BR5+BS5</f>
        <v>0</v>
      </c>
      <c r="BZ5" s="54" t="n">
        <f aca="false">BT5/2</f>
        <v>0</v>
      </c>
      <c r="CA5" s="55" t="n">
        <f aca="false">(BU5*3)+(BV5*5)+(BW5*5)+(BX5*20)</f>
        <v>0</v>
      </c>
      <c r="CB5" s="56" t="n">
        <f aca="false">BY5+BZ5+CA5</f>
        <v>0</v>
      </c>
      <c r="CC5" s="57"/>
      <c r="CD5" s="51"/>
      <c r="CE5" s="52"/>
      <c r="CF5" s="52"/>
      <c r="CG5" s="52"/>
      <c r="CH5" s="52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56" t="n">
        <f aca="false">CJ5+CK5+CL5</f>
        <v>0</v>
      </c>
      <c r="CN5" s="57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59"/>
    </row>
    <row r="6" customFormat="false" ht="12.75" hidden="false" customHeight="false" outlineLevel="0" collapsed="false">
      <c r="A6" s="29" t="n">
        <v>4</v>
      </c>
      <c r="B6" s="60" t="s">
        <v>61</v>
      </c>
      <c r="C6" s="60"/>
      <c r="D6" s="62"/>
      <c r="E6" s="62" t="s">
        <v>56</v>
      </c>
      <c r="F6" s="62" t="s">
        <v>59</v>
      </c>
      <c r="G6" s="64" t="str">
        <f aca="false">IF(AND(OR($G$2="Y",$H$2="Y"),I6&lt;5,J6&lt;5),IF(AND(I6=I5,J6=J5),G5+1,1),"")</f>
        <v/>
      </c>
      <c r="H6" s="65" t="e">
        <f aca="false">IF(AND($H$2="Y",J6&gt;0,OR(AND(G6=1,G52=10),AND(G6=2,G61=20),AND(G6=3,G70=30),AND(G6=4,G79=40),AND(G6=5,#REF!=50),AND(G6=6,G95=60),AND(G6=7,G104=70),AND(G6=8,G113=80),AND(G6=9,G122=90),AND(G6=10,G131=100))),VLOOKUP(J6-1,SortLookup!$A$13:$B$16,2,FALSE()),"")</f>
        <v>#REF!</v>
      </c>
      <c r="I6" s="66" t="n">
        <f aca="false">IF(ISNA(VLOOKUP(E6,SortLookup!$A$1:$B$5,2,FALSE()))," ",VLOOKUP(E6,SortLookup!$A$1:$B$5,2,FALSE()))</f>
        <v>2</v>
      </c>
      <c r="J6" s="67" t="n">
        <f aca="false">IF(ISNA(VLOOKUP(F6,SortLookup!$A$7:$B$11,2,FALSE()))," ",VLOOKUP(F6,SortLookup!$A$7:$B$11,2,FALSE()))</f>
        <v>3</v>
      </c>
      <c r="K6" s="68" t="n">
        <f aca="false">L6+M6+N6</f>
        <v>158.48</v>
      </c>
      <c r="L6" s="40" t="n">
        <f aca="false">AB6+AO6+BA6+BM6+BY6+CJ6+CU6+DF6+DQ6+EB6+EM6+EX6+FI6+FT6+GE6+GP6+HA6+HL6+HW6+IH6</f>
        <v>101.48</v>
      </c>
      <c r="M6" s="41" t="n">
        <f aca="false">AD6+AQ6+BC6+BO6+CA6+CL6+CW6+DH6+DS6+ED6+EO6+EZ6+FK6+FV6+GG6+GR6+HC6+HN6+HY6+IJ6</f>
        <v>0</v>
      </c>
      <c r="N6" s="42" t="n">
        <f aca="false">O6/2</f>
        <v>57</v>
      </c>
      <c r="O6" s="69" t="n">
        <f aca="false">W6+AJ6+AV6+BH6+BT6+CE6+CP6+DA6+DL6+DW6+EH6+ES6+FD6+FO6+FZ6+GK6+GV6+HG6+HR6+IC6</f>
        <v>114</v>
      </c>
      <c r="P6" s="44" t="n">
        <v>2.48</v>
      </c>
      <c r="Q6" s="45" t="n">
        <v>2.31</v>
      </c>
      <c r="R6" s="45" t="n">
        <v>2.67</v>
      </c>
      <c r="S6" s="45" t="n">
        <v>5.27</v>
      </c>
      <c r="T6" s="45" t="n">
        <v>3.96</v>
      </c>
      <c r="U6" s="45" t="n">
        <v>8.2</v>
      </c>
      <c r="V6" s="45" t="n">
        <v>5.13</v>
      </c>
      <c r="W6" s="46" t="n">
        <v>18</v>
      </c>
      <c r="X6" s="46" t="n">
        <v>0</v>
      </c>
      <c r="Y6" s="46" t="n">
        <v>0</v>
      </c>
      <c r="Z6" s="46" t="n">
        <v>0</v>
      </c>
      <c r="AA6" s="47" t="n">
        <v>0</v>
      </c>
      <c r="AB6" s="40" t="n">
        <f aca="false">P6+Q6+R6+S6+T6+U6+V6</f>
        <v>30.02</v>
      </c>
      <c r="AC6" s="48" t="n">
        <f aca="false">W6/2</f>
        <v>9</v>
      </c>
      <c r="AD6" s="49" t="n">
        <f aca="false">(X6*3)+(Y6*5)+(Z6*5)+(AA6*20)</f>
        <v>0</v>
      </c>
      <c r="AE6" s="50" t="n">
        <f aca="false">AB6+AC6+AD6</f>
        <v>39.02</v>
      </c>
      <c r="AF6" s="44" t="n">
        <v>4.56</v>
      </c>
      <c r="AG6" s="45" t="n">
        <v>5.03</v>
      </c>
      <c r="AH6" s="45" t="n">
        <v>8.66</v>
      </c>
      <c r="AI6" s="45" t="n">
        <v>5.47</v>
      </c>
      <c r="AJ6" s="46" t="n">
        <v>27</v>
      </c>
      <c r="AK6" s="46" t="n">
        <v>0</v>
      </c>
      <c r="AL6" s="46" t="n">
        <v>0</v>
      </c>
      <c r="AM6" s="46" t="n">
        <v>0</v>
      </c>
      <c r="AN6" s="47" t="n">
        <v>0</v>
      </c>
      <c r="AO6" s="40" t="n">
        <f aca="false">AF6+AG6+AH6+AI6</f>
        <v>23.72</v>
      </c>
      <c r="AP6" s="48" t="n">
        <f aca="false">AJ6/2</f>
        <v>13.5</v>
      </c>
      <c r="AQ6" s="49" t="n">
        <f aca="false">(AK6*3)+(AL6*5)+(AM6*5)+(AN6*20)</f>
        <v>0</v>
      </c>
      <c r="AR6" s="50" t="n">
        <f aca="false">AO6+AP6+AQ6</f>
        <v>37.22</v>
      </c>
      <c r="AS6" s="44" t="n">
        <v>22.69</v>
      </c>
      <c r="AT6" s="45" t="n">
        <v>19.7</v>
      </c>
      <c r="AU6" s="45" t="n">
        <v>5.35</v>
      </c>
      <c r="AV6" s="46" t="n">
        <v>69</v>
      </c>
      <c r="AW6" s="46" t="n">
        <v>0</v>
      </c>
      <c r="AX6" s="46" t="n">
        <v>0</v>
      </c>
      <c r="AY6" s="46" t="n">
        <v>0</v>
      </c>
      <c r="AZ6" s="47" t="n">
        <v>0</v>
      </c>
      <c r="BA6" s="40" t="n">
        <f aca="false">AS6+AT6+AU6</f>
        <v>47.74</v>
      </c>
      <c r="BB6" s="48" t="n">
        <f aca="false">AV6/2</f>
        <v>34.5</v>
      </c>
      <c r="BC6" s="49" t="n">
        <f aca="false">(AW6*3)+(AX6*5)+(AY6*5)+(AZ6*20)</f>
        <v>0</v>
      </c>
      <c r="BD6" s="50" t="n">
        <f aca="false">BA6+BB6+BC6</f>
        <v>82.24</v>
      </c>
      <c r="BE6" s="44"/>
      <c r="BF6" s="45"/>
      <c r="BG6" s="45"/>
      <c r="BH6" s="46"/>
      <c r="BI6" s="46"/>
      <c r="BJ6" s="46"/>
      <c r="BK6" s="46"/>
      <c r="BL6" s="47"/>
      <c r="BM6" s="40" t="n">
        <f aca="false">BE6+BF6+BG6</f>
        <v>0</v>
      </c>
      <c r="BN6" s="48" t="n">
        <f aca="false">BH6/2</f>
        <v>0</v>
      </c>
      <c r="BO6" s="49" t="n">
        <f aca="false">(BI6*3)+(BJ6*5)+(BK6*5)+(BL6*20)</f>
        <v>0</v>
      </c>
      <c r="BP6" s="50" t="n">
        <f aca="false">BM6+BN6+BO6</f>
        <v>0</v>
      </c>
      <c r="BQ6" s="51"/>
      <c r="BR6" s="51"/>
      <c r="BS6" s="51"/>
      <c r="BT6" s="52"/>
      <c r="BU6" s="52"/>
      <c r="BV6" s="52"/>
      <c r="BW6" s="52"/>
      <c r="BX6" s="52"/>
      <c r="BY6" s="53"/>
      <c r="BZ6" s="54"/>
      <c r="CA6" s="55"/>
      <c r="CB6" s="56"/>
      <c r="CC6" s="57"/>
      <c r="CD6" s="51"/>
      <c r="CE6" s="52"/>
      <c r="CF6" s="52"/>
      <c r="CG6" s="52"/>
      <c r="CH6" s="52"/>
      <c r="CI6" s="52"/>
      <c r="CJ6" s="53"/>
      <c r="CK6" s="54"/>
      <c r="CL6" s="55"/>
      <c r="CM6" s="56"/>
      <c r="CN6" s="57"/>
      <c r="CO6" s="51"/>
      <c r="CP6" s="52"/>
      <c r="CQ6" s="52"/>
      <c r="CR6" s="52"/>
      <c r="CS6" s="52"/>
      <c r="CT6" s="52"/>
      <c r="CU6" s="53"/>
      <c r="CV6" s="54"/>
      <c r="CW6" s="55"/>
      <c r="CX6" s="56"/>
      <c r="CY6" s="57"/>
      <c r="CZ6" s="51"/>
      <c r="DA6" s="52"/>
      <c r="DB6" s="52"/>
      <c r="DC6" s="52"/>
      <c r="DD6" s="52"/>
      <c r="DE6" s="52"/>
      <c r="DF6" s="53"/>
      <c r="DG6" s="54"/>
      <c r="DH6" s="55"/>
      <c r="DI6" s="56"/>
      <c r="DJ6" s="57"/>
      <c r="DK6" s="51"/>
      <c r="DL6" s="52"/>
      <c r="DM6" s="52"/>
      <c r="DN6" s="52"/>
      <c r="DO6" s="52"/>
      <c r="DP6" s="52"/>
      <c r="DQ6" s="53"/>
      <c r="DR6" s="54"/>
      <c r="DS6" s="55"/>
      <c r="DT6" s="56"/>
      <c r="DU6" s="57"/>
      <c r="DV6" s="51"/>
      <c r="DW6" s="52"/>
      <c r="DX6" s="52"/>
      <c r="DY6" s="52"/>
      <c r="DZ6" s="52"/>
      <c r="EA6" s="52"/>
      <c r="EB6" s="53"/>
      <c r="EC6" s="54"/>
      <c r="ED6" s="55"/>
      <c r="EE6" s="56"/>
      <c r="EF6" s="57"/>
      <c r="EG6" s="51"/>
      <c r="EH6" s="52"/>
      <c r="EI6" s="52"/>
      <c r="EJ6" s="52"/>
      <c r="EK6" s="52"/>
      <c r="EL6" s="52"/>
      <c r="EM6" s="53"/>
      <c r="EN6" s="54"/>
      <c r="EO6" s="55"/>
      <c r="EP6" s="56"/>
      <c r="EQ6" s="57"/>
      <c r="ER6" s="51"/>
      <c r="ES6" s="52"/>
      <c r="ET6" s="52"/>
      <c r="EU6" s="52"/>
      <c r="EV6" s="52"/>
      <c r="EW6" s="52"/>
      <c r="EX6" s="53"/>
      <c r="EY6" s="54"/>
      <c r="EZ6" s="55"/>
      <c r="FA6" s="56"/>
      <c r="FB6" s="57"/>
      <c r="FC6" s="51"/>
      <c r="FD6" s="52"/>
      <c r="FE6" s="52"/>
      <c r="FF6" s="52"/>
      <c r="FG6" s="52"/>
      <c r="FH6" s="52"/>
      <c r="FI6" s="53"/>
      <c r="FJ6" s="54"/>
      <c r="FK6" s="55"/>
      <c r="FL6" s="56"/>
      <c r="FM6" s="57"/>
      <c r="FN6" s="51"/>
      <c r="FO6" s="52"/>
      <c r="FP6" s="52"/>
      <c r="FQ6" s="52"/>
      <c r="FR6" s="52"/>
      <c r="FS6" s="52"/>
      <c r="FT6" s="53"/>
      <c r="FU6" s="54"/>
      <c r="FV6" s="55"/>
      <c r="FW6" s="56"/>
      <c r="FX6" s="57"/>
      <c r="FY6" s="51"/>
      <c r="FZ6" s="52"/>
      <c r="GA6" s="52"/>
      <c r="GB6" s="52"/>
      <c r="GC6" s="52"/>
      <c r="GD6" s="52"/>
      <c r="GE6" s="53"/>
      <c r="GF6" s="54"/>
      <c r="GG6" s="55"/>
      <c r="GH6" s="56"/>
      <c r="GI6" s="57"/>
      <c r="GJ6" s="51"/>
      <c r="GK6" s="52"/>
      <c r="GL6" s="52"/>
      <c r="GM6" s="52"/>
      <c r="GN6" s="52"/>
      <c r="GO6" s="52"/>
      <c r="GP6" s="53"/>
      <c r="GQ6" s="54"/>
      <c r="GR6" s="55"/>
      <c r="GS6" s="56"/>
      <c r="GT6" s="57"/>
      <c r="GU6" s="51"/>
      <c r="GV6" s="52"/>
      <c r="GW6" s="52"/>
      <c r="GX6" s="52"/>
      <c r="GY6" s="52"/>
      <c r="GZ6" s="52"/>
      <c r="HA6" s="53"/>
      <c r="HB6" s="54"/>
      <c r="HC6" s="55"/>
      <c r="HD6" s="56"/>
      <c r="HE6" s="57"/>
      <c r="HF6" s="51"/>
      <c r="HG6" s="52"/>
      <c r="HH6" s="52"/>
      <c r="HI6" s="52"/>
      <c r="HJ6" s="52"/>
      <c r="HK6" s="52"/>
      <c r="HL6" s="53"/>
      <c r="HM6" s="54"/>
      <c r="HN6" s="55"/>
      <c r="HO6" s="56"/>
      <c r="HP6" s="57"/>
      <c r="HQ6" s="51"/>
      <c r="HR6" s="52"/>
      <c r="HS6" s="52"/>
      <c r="HT6" s="52"/>
      <c r="HU6" s="52"/>
      <c r="HV6" s="52"/>
      <c r="HW6" s="53"/>
      <c r="HX6" s="54"/>
      <c r="HY6" s="55"/>
      <c r="HZ6" s="56"/>
      <c r="IA6" s="57"/>
      <c r="IB6" s="51"/>
      <c r="IC6" s="52"/>
      <c r="ID6" s="52"/>
      <c r="IE6" s="52"/>
      <c r="IF6" s="52"/>
      <c r="IG6" s="52"/>
      <c r="IH6" s="53"/>
      <c r="II6" s="54"/>
      <c r="IJ6" s="55"/>
      <c r="IK6" s="58"/>
      <c r="IL6" s="59"/>
    </row>
    <row r="7" customFormat="false" ht="12.75" hidden="false" customHeight="false" outlineLevel="0" collapsed="false">
      <c r="A7" s="29" t="n">
        <v>5</v>
      </c>
      <c r="B7" s="60" t="s">
        <v>62</v>
      </c>
      <c r="C7" s="60"/>
      <c r="D7" s="62"/>
      <c r="E7" s="62" t="s">
        <v>56</v>
      </c>
      <c r="F7" s="62" t="s">
        <v>59</v>
      </c>
      <c r="G7" s="64" t="str">
        <f aca="false">IF(AND(OR($G$2="Y",$H$2="Y"),I7&lt;5,J7&lt;5),IF(AND(I7=I6,J7=J6),G6+1,1),"")</f>
        <v/>
      </c>
      <c r="H7" s="65" t="str">
        <f aca="false">IF(AND($H$2="Y",J7&gt;0,OR(AND(G7=1,G16=10),AND(G7=2,G41=20),AND(G7=3,G54=30),AND(G7=4,G63=40),AND(G7=5,G87=50),AND(G7=6,G94=60),AND(G7=7,G103=70),AND(G7=8,G112=80),AND(G7=9,G121=90),AND(G7=10,G130=100))),VLOOKUP(J7-1,SortLookup!$A$13:$B$16,2,FALSE()),"")</f>
        <v/>
      </c>
      <c r="I7" s="66" t="n">
        <f aca="false">IF(ISNA(VLOOKUP(E7,SortLookup!$A$1:$B$5,2,FALSE()))," ",VLOOKUP(E7,SortLookup!$A$1:$B$5,2,FALSE()))</f>
        <v>2</v>
      </c>
      <c r="J7" s="67" t="n">
        <f aca="false">IF(ISNA(VLOOKUP(F7,SortLookup!$A$7:$B$11,2,FALSE()))," ",VLOOKUP(F7,SortLookup!$A$7:$B$11,2,FALSE()))</f>
        <v>3</v>
      </c>
      <c r="K7" s="68" t="n">
        <f aca="false">L7+M7+N7</f>
        <v>170.34</v>
      </c>
      <c r="L7" s="40" t="n">
        <f aca="false">AB7+AO7+BA7+BM7+BY7+CJ7+CU7+DF7+DQ7+EB7+EM7+EX7+FI7+FT7+GE7+GP7+HA7+HL7+HW7+IH7</f>
        <v>141.84</v>
      </c>
      <c r="M7" s="41" t="n">
        <f aca="false">AD7+AQ7+BC7+BO7+CA7+CL7+CW7+DH7+DS7+ED7+EO7+EZ7+FK7+FV7+GG7+GR7+HC7+HN7+HY7+IJ7</f>
        <v>0</v>
      </c>
      <c r="N7" s="42" t="n">
        <f aca="false">O7/2</f>
        <v>28.5</v>
      </c>
      <c r="O7" s="69" t="n">
        <f aca="false">W7+AJ7+AV7+BH7+BT7+CE7+CP7+DA7+DL7+DW7+EH7+ES7+FD7+FO7+FZ7+GK7+GV7+HG7+HR7+IC7</f>
        <v>57</v>
      </c>
      <c r="P7" s="44" t="n">
        <v>4.01</v>
      </c>
      <c r="Q7" s="45" t="n">
        <v>3.59</v>
      </c>
      <c r="R7" s="45" t="n">
        <v>3.93</v>
      </c>
      <c r="S7" s="45" t="n">
        <v>13.88</v>
      </c>
      <c r="T7" s="45" t="n">
        <v>5.72</v>
      </c>
      <c r="U7" s="45" t="n">
        <v>10.52</v>
      </c>
      <c r="V7" s="45" t="n">
        <v>8.37</v>
      </c>
      <c r="W7" s="46" t="n">
        <v>15</v>
      </c>
      <c r="X7" s="46" t="n">
        <v>0</v>
      </c>
      <c r="Y7" s="46" t="n">
        <v>0</v>
      </c>
      <c r="Z7" s="46" t="n">
        <v>0</v>
      </c>
      <c r="AA7" s="47" t="n">
        <v>0</v>
      </c>
      <c r="AB7" s="40" t="n">
        <f aca="false">P7+Q7+R7+S7+T7+U7+V7</f>
        <v>50.02</v>
      </c>
      <c r="AC7" s="48" t="n">
        <f aca="false">W7/2</f>
        <v>7.5</v>
      </c>
      <c r="AD7" s="49" t="n">
        <f aca="false">(X7*3)+(Y7*5)+(Z7*5)+(AA7*20)</f>
        <v>0</v>
      </c>
      <c r="AE7" s="50" t="n">
        <f aca="false">AB7+AC7+AD7</f>
        <v>57.52</v>
      </c>
      <c r="AF7" s="44" t="n">
        <v>5.9</v>
      </c>
      <c r="AG7" s="45" t="n">
        <v>5.44</v>
      </c>
      <c r="AH7" s="45" t="n">
        <v>12.36</v>
      </c>
      <c r="AI7" s="45" t="n">
        <v>7.48</v>
      </c>
      <c r="AJ7" s="46" t="n">
        <v>16</v>
      </c>
      <c r="AK7" s="46" t="n">
        <v>0</v>
      </c>
      <c r="AL7" s="46" t="n">
        <v>0</v>
      </c>
      <c r="AM7" s="46" t="n">
        <v>0</v>
      </c>
      <c r="AN7" s="47" t="n">
        <v>0</v>
      </c>
      <c r="AO7" s="40" t="n">
        <f aca="false">AF7+AG7+AH7+AI7</f>
        <v>31.18</v>
      </c>
      <c r="AP7" s="48" t="n">
        <f aca="false">AJ7/2</f>
        <v>8</v>
      </c>
      <c r="AQ7" s="49" t="n">
        <f aca="false">(AK7*3)+(AL7*5)+(AM7*5)+(AN7*20)</f>
        <v>0</v>
      </c>
      <c r="AR7" s="50" t="n">
        <f aca="false">AO7+AP7+AQ7</f>
        <v>39.18</v>
      </c>
      <c r="AS7" s="44" t="n">
        <v>30.73</v>
      </c>
      <c r="AT7" s="45" t="n">
        <v>21.88</v>
      </c>
      <c r="AU7" s="45" t="n">
        <v>8.03</v>
      </c>
      <c r="AV7" s="46" t="n">
        <v>26</v>
      </c>
      <c r="AW7" s="46" t="n">
        <v>0</v>
      </c>
      <c r="AX7" s="46" t="n">
        <v>0</v>
      </c>
      <c r="AY7" s="46" t="n">
        <v>0</v>
      </c>
      <c r="AZ7" s="47" t="n">
        <v>0</v>
      </c>
      <c r="BA7" s="40" t="n">
        <f aca="false">AS7+AT7+AU7</f>
        <v>60.64</v>
      </c>
      <c r="BB7" s="48" t="n">
        <f aca="false">AV7/2</f>
        <v>13</v>
      </c>
      <c r="BC7" s="49" t="n">
        <f aca="false">(AW7*3)+(AX7*5)+(AY7*5)+(AZ7*20)</f>
        <v>0</v>
      </c>
      <c r="BD7" s="50" t="n">
        <f aca="false">BA7+BB7+BC7</f>
        <v>73.64</v>
      </c>
      <c r="BE7" s="44"/>
      <c r="BF7" s="45"/>
      <c r="BG7" s="45"/>
      <c r="BH7" s="46"/>
      <c r="BI7" s="46"/>
      <c r="BJ7" s="46"/>
      <c r="BK7" s="46"/>
      <c r="BL7" s="47"/>
      <c r="BM7" s="40" t="n">
        <f aca="false">BE7+BF7+BG7</f>
        <v>0</v>
      </c>
      <c r="BN7" s="48" t="n">
        <f aca="false">BH7/2</f>
        <v>0</v>
      </c>
      <c r="BO7" s="49" t="n">
        <f aca="false">(BI7*3)+(BJ7*5)+(BK7*5)+(BL7*20)</f>
        <v>0</v>
      </c>
      <c r="BP7" s="50" t="n">
        <f aca="false">BM7+BN7+BO7</f>
        <v>0</v>
      </c>
      <c r="BQ7" s="51"/>
      <c r="BR7" s="51"/>
      <c r="BS7" s="51"/>
      <c r="BT7" s="52"/>
      <c r="BU7" s="52"/>
      <c r="BV7" s="52"/>
      <c r="BW7" s="52"/>
      <c r="BX7" s="52"/>
      <c r="BY7" s="53" t="n">
        <f aca="false">BQ7+BR7+BS7</f>
        <v>0</v>
      </c>
      <c r="BZ7" s="54" t="n">
        <f aca="false">BT7/2</f>
        <v>0</v>
      </c>
      <c r="CA7" s="55" t="n">
        <f aca="false">(BU7*3)+(BV7*5)+(BW7*5)+(BX7*20)</f>
        <v>0</v>
      </c>
      <c r="CB7" s="56" t="n">
        <f aca="false">BY7+BZ7+CA7</f>
        <v>0</v>
      </c>
      <c r="CC7" s="57"/>
      <c r="CD7" s="51"/>
      <c r="CE7" s="52"/>
      <c r="CF7" s="52"/>
      <c r="CG7" s="52"/>
      <c r="CH7" s="52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56" t="n">
        <f aca="false">CJ7+CK7+CL7</f>
        <v>0</v>
      </c>
      <c r="CN7" s="57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59"/>
    </row>
    <row r="8" customFormat="false" ht="12.75" hidden="false" customHeight="false" outlineLevel="0" collapsed="false">
      <c r="A8" s="29" t="n">
        <v>6</v>
      </c>
      <c r="B8" s="60" t="s">
        <v>63</v>
      </c>
      <c r="C8" s="60"/>
      <c r="D8" s="62"/>
      <c r="E8" s="62" t="s">
        <v>56</v>
      </c>
      <c r="F8" s="62" t="s">
        <v>64</v>
      </c>
      <c r="G8" s="64" t="str">
        <f aca="false">IF(AND(OR($G$2="Y",$H$2="Y"),I8&lt;5,J8&lt;5),IF(AND(I8=I7,J8=J7),G7+1,1),"")</f>
        <v/>
      </c>
      <c r="H8" s="65" t="str">
        <f aca="false">IF(AND($H$2="Y",J8&gt;0,OR(AND(G8=1,G17=10),AND(G8=2,G47=20),AND(G8=3,G71=30),AND(G8=4,G80=40),AND(G8=5,G87=50),AND(G8=6,G96=60),AND(G8=7,G105=70),AND(G8=8,G114=80),AND(G8=9,G123=90),AND(G8=10,G132=100))),VLOOKUP(J8-1,SortLookup!$A$13:$B$16,2,FALSE()),"")</f>
        <v/>
      </c>
      <c r="I8" s="66" t="n">
        <f aca="false">IF(ISNA(VLOOKUP(E8,SortLookup!$A$1:$B$5,2,FALSE()))," ",VLOOKUP(E8,SortLookup!$A$1:$B$5,2,FALSE()))</f>
        <v>2</v>
      </c>
      <c r="J8" s="67" t="n">
        <f aca="false">IF(ISNA(VLOOKUP(F8,SortLookup!$A$7:$B$11,2,FALSE()))," ",VLOOKUP(F8,SortLookup!$A$7:$B$11,2,FALSE()))</f>
        <v>4</v>
      </c>
      <c r="K8" s="68" t="n">
        <f aca="false">L8+M8+N8</f>
        <v>205.38</v>
      </c>
      <c r="L8" s="40" t="n">
        <f aca="false">AB8+AO8+BA8+BM8+BY8+CJ8+CU8+DF8+DQ8+EB8+EM8+EX8+FI8+FT8+GE8+GP8+HA8+HL8+HW8+IH8</f>
        <v>160.38</v>
      </c>
      <c r="M8" s="41" t="n">
        <f aca="false">AD8+AQ8+BC8+BO8+CA8+CL8+CW8+DH8+DS8+ED8+EO8+EZ8+FK8+FV8+GG8+GR8+HC8+HN8+HY8+IJ8</f>
        <v>0</v>
      </c>
      <c r="N8" s="42" t="n">
        <f aca="false">O8/2</f>
        <v>45</v>
      </c>
      <c r="O8" s="69" t="n">
        <f aca="false">W8+AJ8+AV8+BH8+BT8+CE8+CP8+DA8+DL8+DW8+EH8+ES8+FD8+FO8+FZ8+GK8+GV8+HG8+HR8+IC8</f>
        <v>90</v>
      </c>
      <c r="P8" s="44" t="n">
        <v>4.05</v>
      </c>
      <c r="Q8" s="45" t="n">
        <v>4.73</v>
      </c>
      <c r="R8" s="45" t="n">
        <v>4.14</v>
      </c>
      <c r="S8" s="45" t="n">
        <v>8.44</v>
      </c>
      <c r="T8" s="45" t="n">
        <v>4.41</v>
      </c>
      <c r="U8" s="45" t="n">
        <v>13.36</v>
      </c>
      <c r="V8" s="45" t="n">
        <v>11.12</v>
      </c>
      <c r="W8" s="46" t="n">
        <v>29</v>
      </c>
      <c r="X8" s="46" t="n">
        <v>0</v>
      </c>
      <c r="Y8" s="46" t="n">
        <v>0</v>
      </c>
      <c r="Z8" s="46" t="n">
        <v>0</v>
      </c>
      <c r="AA8" s="47" t="n">
        <v>0</v>
      </c>
      <c r="AB8" s="40" t="n">
        <f aca="false">P8+Q8+R8+S8+T8+U8+V8</f>
        <v>50.25</v>
      </c>
      <c r="AC8" s="48" t="n">
        <f aca="false">W8/2</f>
        <v>14.5</v>
      </c>
      <c r="AD8" s="49" t="n">
        <f aca="false">(X8*3)+(Y8*5)+(Z8*5)+(AA8*20)</f>
        <v>0</v>
      </c>
      <c r="AE8" s="50" t="n">
        <f aca="false">AB8+AC8+AD8</f>
        <v>64.75</v>
      </c>
      <c r="AF8" s="44" t="n">
        <v>5.11</v>
      </c>
      <c r="AG8" s="45" t="n">
        <v>5.13</v>
      </c>
      <c r="AH8" s="45" t="n">
        <v>14.53</v>
      </c>
      <c r="AI8" s="45" t="n">
        <v>7.53</v>
      </c>
      <c r="AJ8" s="46" t="n">
        <v>34</v>
      </c>
      <c r="AK8" s="46" t="n">
        <v>0</v>
      </c>
      <c r="AL8" s="46" t="n">
        <v>0</v>
      </c>
      <c r="AM8" s="46" t="n">
        <v>0</v>
      </c>
      <c r="AN8" s="47" t="n">
        <v>0</v>
      </c>
      <c r="AO8" s="40" t="n">
        <f aca="false">AF8+AG8+AH8+AI8</f>
        <v>32.3</v>
      </c>
      <c r="AP8" s="48" t="n">
        <f aca="false">AJ8/2</f>
        <v>17</v>
      </c>
      <c r="AQ8" s="49" t="n">
        <f aca="false">(AK8*3)+(AL8*5)+(AM8*5)+(AN8*20)</f>
        <v>0</v>
      </c>
      <c r="AR8" s="50" t="n">
        <f aca="false">AO8+AP8+AQ8</f>
        <v>49.3</v>
      </c>
      <c r="AS8" s="44" t="n">
        <v>33.07</v>
      </c>
      <c r="AT8" s="45" t="n">
        <v>35.01</v>
      </c>
      <c r="AU8" s="45" t="n">
        <v>9.75</v>
      </c>
      <c r="AV8" s="46" t="n">
        <v>27</v>
      </c>
      <c r="AW8" s="46" t="n">
        <v>0</v>
      </c>
      <c r="AX8" s="46" t="n">
        <v>0</v>
      </c>
      <c r="AY8" s="46" t="n">
        <v>0</v>
      </c>
      <c r="AZ8" s="47" t="n">
        <v>0</v>
      </c>
      <c r="BA8" s="40" t="n">
        <f aca="false">AS8+AT8+AU8</f>
        <v>77.83</v>
      </c>
      <c r="BB8" s="48" t="n">
        <f aca="false">AV8/2</f>
        <v>13.5</v>
      </c>
      <c r="BC8" s="49" t="n">
        <f aca="false">(AW8*3)+(AX8*5)+(AY8*5)+(AZ8*20)</f>
        <v>0</v>
      </c>
      <c r="BD8" s="50" t="n">
        <f aca="false">BA8+BB8+BC8</f>
        <v>91.33</v>
      </c>
      <c r="BE8" s="44"/>
      <c r="BF8" s="45"/>
      <c r="BG8" s="45"/>
      <c r="BH8" s="46"/>
      <c r="BI8" s="46"/>
      <c r="BJ8" s="46"/>
      <c r="BK8" s="46"/>
      <c r="BL8" s="47"/>
      <c r="BM8" s="40" t="n">
        <f aca="false">BE8+BF8+BG8</f>
        <v>0</v>
      </c>
      <c r="BN8" s="48" t="n">
        <f aca="false">BH8/2</f>
        <v>0</v>
      </c>
      <c r="BO8" s="49" t="n">
        <f aca="false">(BI8*3)+(BJ8*5)+(BK8*5)+(BL8*20)</f>
        <v>0</v>
      </c>
      <c r="BP8" s="50" t="n">
        <f aca="false">BM8+BN8+BO8</f>
        <v>0</v>
      </c>
      <c r="BQ8" s="51"/>
      <c r="BR8" s="51"/>
      <c r="BS8" s="51"/>
      <c r="BT8" s="52"/>
      <c r="BU8" s="52"/>
      <c r="BV8" s="52"/>
      <c r="BW8" s="52"/>
      <c r="BX8" s="52"/>
      <c r="BY8" s="53" t="n">
        <f aca="false">BQ8+BR8+BS8</f>
        <v>0</v>
      </c>
      <c r="BZ8" s="54" t="n">
        <f aca="false">BT8/2</f>
        <v>0</v>
      </c>
      <c r="CA8" s="55" t="n">
        <f aca="false">(BU8*3)+(BV8*5)+(BW8*5)+(BX8*20)</f>
        <v>0</v>
      </c>
      <c r="CB8" s="56" t="n">
        <f aca="false">BY8+BZ8+CA8</f>
        <v>0</v>
      </c>
      <c r="CC8" s="57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false" customHeight="false" outlineLevel="0" collapsed="false">
      <c r="A9" s="29" t="n">
        <v>7</v>
      </c>
      <c r="B9" s="60" t="s">
        <v>65</v>
      </c>
      <c r="C9" s="60"/>
      <c r="D9" s="62"/>
      <c r="E9" s="62" t="s">
        <v>56</v>
      </c>
      <c r="F9" s="62" t="s">
        <v>64</v>
      </c>
      <c r="G9" s="64" t="str">
        <f aca="false">IF(AND(OR($G$2="Y",$H$2="Y"),I9&lt;5,J9&lt;5),IF(AND(I9=I8,J9=J8),G8+1,1),"")</f>
        <v/>
      </c>
      <c r="H9" s="65" t="str">
        <f aca="false">IF(AND($H$2="Y",J9&gt;0,OR(AND(G9=1,G55=10),AND(G9=2,G64=20),AND(G9=3,G73=30),AND(G9=4,G82=40),AND(G9=5,G89=50),AND(G9=6,G98=60),AND(G9=7,G107=70),AND(G9=8,G116=80),AND(G9=9,G125=90),AND(G9=10,G134=100))),VLOOKUP(J9-1,SortLookup!$A$13:$B$16,2,FALSE()),"")</f>
        <v/>
      </c>
      <c r="I9" s="66" t="n">
        <f aca="false">IF(ISNA(VLOOKUP(E9,SortLookup!$A$1:$B$5,2,FALSE()))," ",VLOOKUP(E9,SortLookup!$A$1:$B$5,2,FALSE()))</f>
        <v>2</v>
      </c>
      <c r="J9" s="67" t="n">
        <f aca="false">IF(ISNA(VLOOKUP(F9,SortLookup!$A$7:$B$11,2,FALSE()))," ",VLOOKUP(F9,SortLookup!$A$7:$B$11,2,FALSE()))</f>
        <v>4</v>
      </c>
      <c r="K9" s="68" t="n">
        <f aca="false">L9+M9+N9</f>
        <v>222.57</v>
      </c>
      <c r="L9" s="40" t="n">
        <f aca="false">AB9+AO9+BA9+BM9+BY9+CJ9+CU9+DF9+DQ9+EB9+EM9+EX9+FI9+FT9+GE9+GP9+HA9+HL9+HW9+IH9</f>
        <v>164.07</v>
      </c>
      <c r="M9" s="41" t="n">
        <f aca="false">AD9+AQ9+BC9+BO9+CA9+CL9+CW9+DH9+DS9+ED9+EO9+EZ9+FK9+FV9+GG9+GR9+HC9+HN9+HY9+IJ9</f>
        <v>0</v>
      </c>
      <c r="N9" s="42" t="n">
        <f aca="false">O9/2</f>
        <v>58.5</v>
      </c>
      <c r="O9" s="69" t="n">
        <f aca="false">W9+AJ9+AV9+BH9+BT9+CE9+CP9+DA9+DL9+DW9+EH9+ES9+FD9+FO9+FZ9+GK9+GV9+HG9+HR9+IC9</f>
        <v>117</v>
      </c>
      <c r="P9" s="44" t="n">
        <v>5.25</v>
      </c>
      <c r="Q9" s="45" t="n">
        <v>4.95</v>
      </c>
      <c r="R9" s="45" t="n">
        <v>8.67</v>
      </c>
      <c r="S9" s="45" t="n">
        <v>9.64</v>
      </c>
      <c r="T9" s="45" t="n">
        <v>6.68</v>
      </c>
      <c r="U9" s="45" t="n">
        <v>14.02</v>
      </c>
      <c r="V9" s="45" t="n">
        <v>9.86</v>
      </c>
      <c r="W9" s="46" t="n">
        <v>31</v>
      </c>
      <c r="X9" s="46" t="n">
        <v>0</v>
      </c>
      <c r="Y9" s="46" t="n">
        <v>0</v>
      </c>
      <c r="Z9" s="46" t="n">
        <v>0</v>
      </c>
      <c r="AA9" s="47" t="n">
        <v>0</v>
      </c>
      <c r="AB9" s="40" t="n">
        <f aca="false">P9+Q9+R9+S9+T9+U9+V9</f>
        <v>59.07</v>
      </c>
      <c r="AC9" s="48" t="n">
        <f aca="false">W9/2</f>
        <v>15.5</v>
      </c>
      <c r="AD9" s="49" t="n">
        <f aca="false">(X9*3)+(Y9*5)+(Z9*5)+(AA9*20)</f>
        <v>0</v>
      </c>
      <c r="AE9" s="50" t="n">
        <f aca="false">AB9+AC9+AD9</f>
        <v>74.57</v>
      </c>
      <c r="AF9" s="44" t="n">
        <v>6.18</v>
      </c>
      <c r="AG9" s="45" t="n">
        <v>5.19</v>
      </c>
      <c r="AH9" s="45" t="n">
        <v>17.89</v>
      </c>
      <c r="AI9" s="45" t="n">
        <v>12.49</v>
      </c>
      <c r="AJ9" s="46" t="n">
        <v>29</v>
      </c>
      <c r="AK9" s="46" t="n">
        <v>0</v>
      </c>
      <c r="AL9" s="46" t="n">
        <v>0</v>
      </c>
      <c r="AM9" s="46" t="n">
        <v>0</v>
      </c>
      <c r="AN9" s="47" t="n">
        <v>0</v>
      </c>
      <c r="AO9" s="40" t="n">
        <f aca="false">AF9+AG9+AH9+AI9</f>
        <v>41.75</v>
      </c>
      <c r="AP9" s="48" t="n">
        <f aca="false">AJ9/2</f>
        <v>14.5</v>
      </c>
      <c r="AQ9" s="49" t="n">
        <f aca="false">(AK9*3)+(AL9*5)+(AM9*5)+(AN9*20)</f>
        <v>0</v>
      </c>
      <c r="AR9" s="50" t="n">
        <f aca="false">AO9+AP9+AQ9</f>
        <v>56.25</v>
      </c>
      <c r="AS9" s="44" t="n">
        <v>25.61</v>
      </c>
      <c r="AT9" s="45" t="n">
        <v>28.16</v>
      </c>
      <c r="AU9" s="45" t="n">
        <v>9.48</v>
      </c>
      <c r="AV9" s="46" t="n">
        <v>57</v>
      </c>
      <c r="AW9" s="46" t="n">
        <v>0</v>
      </c>
      <c r="AX9" s="46" t="n">
        <v>0</v>
      </c>
      <c r="AY9" s="46" t="n">
        <v>0</v>
      </c>
      <c r="AZ9" s="47" t="n">
        <v>0</v>
      </c>
      <c r="BA9" s="40" t="n">
        <f aca="false">AS9+AT9+AU9</f>
        <v>63.25</v>
      </c>
      <c r="BB9" s="48" t="n">
        <f aca="false">AV9/2</f>
        <v>28.5</v>
      </c>
      <c r="BC9" s="49" t="n">
        <f aca="false">(AW9*3)+(AX9*5)+(AY9*5)+(AZ9*20)</f>
        <v>0</v>
      </c>
      <c r="BD9" s="50" t="n">
        <f aca="false">BA9+BB9+BC9</f>
        <v>91.75</v>
      </c>
      <c r="BE9" s="44"/>
      <c r="BF9" s="45"/>
      <c r="BG9" s="45"/>
      <c r="BH9" s="46"/>
      <c r="BI9" s="46"/>
      <c r="BJ9" s="46"/>
      <c r="BK9" s="46"/>
      <c r="BL9" s="47"/>
      <c r="BM9" s="40" t="n">
        <f aca="false">BE9+BF9+BG9</f>
        <v>0</v>
      </c>
      <c r="BN9" s="48" t="n">
        <f aca="false">BH9/2</f>
        <v>0</v>
      </c>
      <c r="BO9" s="49" t="n">
        <f aca="false">(BI9*3)+(BJ9*5)+(BK9*5)+(BL9*20)</f>
        <v>0</v>
      </c>
      <c r="BP9" s="50" t="n">
        <f aca="false">BM9+BN9+BO9</f>
        <v>0</v>
      </c>
      <c r="BQ9" s="51"/>
      <c r="BR9" s="51"/>
      <c r="BS9" s="51"/>
      <c r="BT9" s="52"/>
      <c r="BU9" s="52"/>
      <c r="BV9" s="52"/>
      <c r="BW9" s="52"/>
      <c r="BX9" s="52"/>
      <c r="BY9" s="53"/>
      <c r="BZ9" s="54"/>
      <c r="CA9" s="55"/>
      <c r="CB9" s="56"/>
      <c r="CC9" s="57"/>
      <c r="CD9" s="51"/>
      <c r="CE9" s="52"/>
      <c r="CF9" s="52"/>
      <c r="CG9" s="52"/>
      <c r="CH9" s="52"/>
      <c r="CI9" s="52"/>
      <c r="CJ9" s="53"/>
      <c r="CK9" s="54"/>
      <c r="CL9" s="55"/>
      <c r="CM9" s="56"/>
      <c r="CN9" s="57"/>
      <c r="CO9" s="51"/>
      <c r="CP9" s="52"/>
      <c r="CQ9" s="52"/>
      <c r="CR9" s="52"/>
      <c r="CS9" s="52"/>
      <c r="CT9" s="52"/>
      <c r="CU9" s="53"/>
      <c r="CV9" s="54"/>
      <c r="CW9" s="55"/>
      <c r="CX9" s="56"/>
      <c r="CY9" s="57"/>
      <c r="CZ9" s="51"/>
      <c r="DA9" s="52"/>
      <c r="DB9" s="52"/>
      <c r="DC9" s="52"/>
      <c r="DD9" s="52"/>
      <c r="DE9" s="52"/>
      <c r="DF9" s="53"/>
      <c r="DG9" s="54"/>
      <c r="DH9" s="55"/>
      <c r="DI9" s="56"/>
      <c r="DJ9" s="57"/>
      <c r="DK9" s="51"/>
      <c r="DL9" s="52"/>
      <c r="DM9" s="52"/>
      <c r="DN9" s="52"/>
      <c r="DO9" s="52"/>
      <c r="DP9" s="52"/>
      <c r="DQ9" s="53"/>
      <c r="DR9" s="54"/>
      <c r="DS9" s="55"/>
      <c r="DT9" s="56"/>
      <c r="DU9" s="57"/>
      <c r="DV9" s="51"/>
      <c r="DW9" s="52"/>
      <c r="DX9" s="52"/>
      <c r="DY9" s="52"/>
      <c r="DZ9" s="52"/>
      <c r="EA9" s="52"/>
      <c r="EB9" s="53"/>
      <c r="EC9" s="54"/>
      <c r="ED9" s="55"/>
      <c r="EE9" s="56"/>
      <c r="EF9" s="57"/>
      <c r="EG9" s="51"/>
      <c r="EH9" s="52"/>
      <c r="EI9" s="52"/>
      <c r="EJ9" s="52"/>
      <c r="EK9" s="52"/>
      <c r="EL9" s="52"/>
      <c r="EM9" s="53"/>
      <c r="EN9" s="54"/>
      <c r="EO9" s="55"/>
      <c r="EP9" s="56"/>
      <c r="EQ9" s="57"/>
      <c r="ER9" s="51"/>
      <c r="ES9" s="52"/>
      <c r="ET9" s="52"/>
      <c r="EU9" s="52"/>
      <c r="EV9" s="52"/>
      <c r="EW9" s="52"/>
      <c r="EX9" s="53"/>
      <c r="EY9" s="54"/>
      <c r="EZ9" s="55"/>
      <c r="FA9" s="56"/>
      <c r="FB9" s="57"/>
      <c r="FC9" s="51"/>
      <c r="FD9" s="52"/>
      <c r="FE9" s="52"/>
      <c r="FF9" s="52"/>
      <c r="FG9" s="52"/>
      <c r="FH9" s="52"/>
      <c r="FI9" s="53"/>
      <c r="FJ9" s="54"/>
      <c r="FK9" s="55"/>
      <c r="FL9" s="56"/>
      <c r="FM9" s="57"/>
      <c r="FN9" s="51"/>
      <c r="FO9" s="52"/>
      <c r="FP9" s="52"/>
      <c r="FQ9" s="52"/>
      <c r="FR9" s="52"/>
      <c r="FS9" s="52"/>
      <c r="FT9" s="53"/>
      <c r="FU9" s="54"/>
      <c r="FV9" s="55"/>
      <c r="FW9" s="56"/>
      <c r="FX9" s="57"/>
      <c r="FY9" s="51"/>
      <c r="FZ9" s="52"/>
      <c r="GA9" s="52"/>
      <c r="GB9" s="52"/>
      <c r="GC9" s="52"/>
      <c r="GD9" s="52"/>
      <c r="GE9" s="53"/>
      <c r="GF9" s="54"/>
      <c r="GG9" s="55"/>
      <c r="GH9" s="56"/>
      <c r="GI9" s="57"/>
      <c r="GJ9" s="51"/>
      <c r="GK9" s="52"/>
      <c r="GL9" s="52"/>
      <c r="GM9" s="52"/>
      <c r="GN9" s="52"/>
      <c r="GO9" s="52"/>
      <c r="GP9" s="53"/>
      <c r="GQ9" s="54"/>
      <c r="GR9" s="55"/>
      <c r="GS9" s="56"/>
      <c r="GT9" s="57"/>
      <c r="GU9" s="51"/>
      <c r="GV9" s="52"/>
      <c r="GW9" s="52"/>
      <c r="GX9" s="52"/>
      <c r="GY9" s="52"/>
      <c r="GZ9" s="52"/>
      <c r="HA9" s="53"/>
      <c r="HB9" s="54"/>
      <c r="HC9" s="55"/>
      <c r="HD9" s="56"/>
      <c r="HE9" s="57"/>
      <c r="HF9" s="51"/>
      <c r="HG9" s="52"/>
      <c r="HH9" s="52"/>
      <c r="HI9" s="52"/>
      <c r="HJ9" s="52"/>
      <c r="HK9" s="52"/>
      <c r="HL9" s="53"/>
      <c r="HM9" s="54"/>
      <c r="HN9" s="55"/>
      <c r="HO9" s="56"/>
      <c r="HP9" s="57"/>
      <c r="HQ9" s="51"/>
      <c r="HR9" s="52"/>
      <c r="HS9" s="52"/>
      <c r="HT9" s="52"/>
      <c r="HU9" s="52"/>
      <c r="HV9" s="52"/>
      <c r="HW9" s="53"/>
      <c r="HX9" s="54"/>
      <c r="HY9" s="55"/>
      <c r="HZ9" s="56"/>
      <c r="IA9" s="57"/>
      <c r="IB9" s="51"/>
      <c r="IC9" s="52"/>
      <c r="ID9" s="52"/>
      <c r="IE9" s="52"/>
      <c r="IF9" s="52"/>
      <c r="IG9" s="52"/>
      <c r="IH9" s="53"/>
      <c r="II9" s="54"/>
      <c r="IJ9" s="55"/>
      <c r="IK9" s="58"/>
      <c r="IL9" s="59"/>
    </row>
    <row r="10" customFormat="false" ht="12.75" hidden="false" customHeight="false" outlineLevel="0" collapsed="false">
      <c r="A10" s="29" t="n">
        <v>8</v>
      </c>
      <c r="B10" s="60" t="s">
        <v>66</v>
      </c>
      <c r="C10" s="60"/>
      <c r="D10" s="62"/>
      <c r="E10" s="62" t="s">
        <v>56</v>
      </c>
      <c r="F10" s="62" t="s">
        <v>64</v>
      </c>
      <c r="G10" s="64" t="str">
        <f aca="false">IF(AND(OR($G$2="Y",$H$2="Y"),I10&lt;5,J10&lt;5),IF(AND(I10=I9,J10=J9),G9+1,1),"")</f>
        <v/>
      </c>
      <c r="H10" s="65" t="str">
        <f aca="false">IF(AND($H$2="Y",J10&gt;0,OR(AND(G10=1,G55=10),AND(G10=2,G64=20),AND(G10=3,G73=30),AND(G10=4,G82=40),AND(G10=5,G91=50),AND(G10=6,G98=60),AND(G10=7,G107=70),AND(G10=8,G116=80),AND(G10=9,G125=90),AND(G10=10,G134=100))),VLOOKUP(J10-1,SortLookup!$A$13:$B$16,2,FALSE()),"")</f>
        <v/>
      </c>
      <c r="I10" s="66" t="n">
        <f aca="false">IF(ISNA(VLOOKUP(E10,SortLookup!$A$1:$B$5,2,FALSE()))," ",VLOOKUP(E10,SortLookup!$A$1:$B$5,2,FALSE()))</f>
        <v>2</v>
      </c>
      <c r="J10" s="67" t="n">
        <f aca="false">IF(ISNA(VLOOKUP(F10,SortLookup!$A$7:$B$11,2,FALSE()))," ",VLOOKUP(F10,SortLookup!$A$7:$B$11,2,FALSE()))</f>
        <v>4</v>
      </c>
      <c r="K10" s="68" t="n">
        <f aca="false">L10+M10+N10</f>
        <v>271.2</v>
      </c>
      <c r="L10" s="40" t="n">
        <f aca="false">AB10+AO10+BA10+BM10+BY10+CJ10+CU10+DF10+DQ10+EB10+EM10+EX10+FI10+FT10+GE10+GP10+HA10+HL10+HW10+IH10</f>
        <v>179.7</v>
      </c>
      <c r="M10" s="41" t="n">
        <f aca="false">AD10+AQ10+BC10+BO10+CA10+CL10+CW10+DH10+DS10+ED10+EO10+EZ10+FK10+FV10+GG10+GR10+HC10+HN10+HY10+IJ10</f>
        <v>0</v>
      </c>
      <c r="N10" s="42" t="n">
        <f aca="false">O10/2</f>
        <v>91.5</v>
      </c>
      <c r="O10" s="69" t="n">
        <f aca="false">W10+AJ10+AV10+BH10+BT10+CE10+CP10+DA10+DL10+DW10+EH10+ES10+FD10+FO10+FZ10+GK10+GV10+HG10+HR10+IC10</f>
        <v>183</v>
      </c>
      <c r="P10" s="44" t="n">
        <v>10.57</v>
      </c>
      <c r="Q10" s="45" t="n">
        <v>6.54</v>
      </c>
      <c r="R10" s="45" t="n">
        <v>5.78</v>
      </c>
      <c r="S10" s="45" t="n">
        <v>9.78</v>
      </c>
      <c r="T10" s="45" t="n">
        <v>6.94</v>
      </c>
      <c r="U10" s="45" t="n">
        <v>17.34</v>
      </c>
      <c r="V10" s="45" t="n">
        <v>8.12</v>
      </c>
      <c r="W10" s="46" t="n">
        <v>42</v>
      </c>
      <c r="X10" s="46" t="n">
        <v>0</v>
      </c>
      <c r="Y10" s="46" t="n">
        <v>0</v>
      </c>
      <c r="Z10" s="46" t="n">
        <v>0</v>
      </c>
      <c r="AA10" s="47" t="n">
        <v>0</v>
      </c>
      <c r="AB10" s="40" t="n">
        <f aca="false">P10+Q10+R10+S10+T10+U10+V10</f>
        <v>65.07</v>
      </c>
      <c r="AC10" s="48" t="n">
        <f aca="false">W10/2</f>
        <v>21</v>
      </c>
      <c r="AD10" s="49" t="n">
        <f aca="false">(X10*3)+(Y10*5)+(Z10*5)+(AA10*20)</f>
        <v>0</v>
      </c>
      <c r="AE10" s="50" t="n">
        <f aca="false">AB10+AC10+AD10</f>
        <v>86.07</v>
      </c>
      <c r="AF10" s="44" t="n">
        <v>6.44</v>
      </c>
      <c r="AG10" s="45" t="n">
        <v>9.86</v>
      </c>
      <c r="AH10" s="45" t="n">
        <v>28.75</v>
      </c>
      <c r="AI10" s="45" t="n">
        <v>6.1</v>
      </c>
      <c r="AJ10" s="46" t="n">
        <v>58</v>
      </c>
      <c r="AK10" s="46" t="n">
        <v>0</v>
      </c>
      <c r="AL10" s="46" t="n">
        <v>0</v>
      </c>
      <c r="AM10" s="46" t="n">
        <v>0</v>
      </c>
      <c r="AN10" s="47" t="n">
        <v>0</v>
      </c>
      <c r="AO10" s="40" t="n">
        <f aca="false">AF10+AG10+AH10+AI10</f>
        <v>51.15</v>
      </c>
      <c r="AP10" s="48" t="n">
        <f aca="false">AJ10/2</f>
        <v>29</v>
      </c>
      <c r="AQ10" s="49" t="n">
        <f aca="false">(AK10*3)+(AL10*5)+(AM10*5)+(AN10*20)</f>
        <v>0</v>
      </c>
      <c r="AR10" s="50" t="n">
        <f aca="false">AO10+AP10+AQ10</f>
        <v>80.15</v>
      </c>
      <c r="AS10" s="44" t="n">
        <v>26.55</v>
      </c>
      <c r="AT10" s="45" t="n">
        <v>28.41</v>
      </c>
      <c r="AU10" s="45" t="n">
        <v>8.52</v>
      </c>
      <c r="AV10" s="46" t="n">
        <v>83</v>
      </c>
      <c r="AW10" s="46" t="n">
        <v>0</v>
      </c>
      <c r="AX10" s="46" t="n">
        <v>0</v>
      </c>
      <c r="AY10" s="46" t="n">
        <v>0</v>
      </c>
      <c r="AZ10" s="47" t="n">
        <v>0</v>
      </c>
      <c r="BA10" s="40" t="n">
        <f aca="false">AS10+AT10+AU10</f>
        <v>63.48</v>
      </c>
      <c r="BB10" s="48" t="n">
        <f aca="false">AV10/2</f>
        <v>41.5</v>
      </c>
      <c r="BC10" s="49" t="n">
        <f aca="false">(AW10*3)+(AX10*5)+(AY10*5)+(AZ10*20)</f>
        <v>0</v>
      </c>
      <c r="BD10" s="50" t="n">
        <f aca="false">BA10+BB10+BC10</f>
        <v>104.98</v>
      </c>
      <c r="BE10" s="44"/>
      <c r="BF10" s="45"/>
      <c r="BG10" s="45"/>
      <c r="BH10" s="46"/>
      <c r="BI10" s="46"/>
      <c r="BJ10" s="46"/>
      <c r="BK10" s="46"/>
      <c r="BL10" s="47"/>
      <c r="BM10" s="40" t="n">
        <f aca="false">BE10+BF10+BG10</f>
        <v>0</v>
      </c>
      <c r="BN10" s="48" t="n">
        <f aca="false">BH10/2</f>
        <v>0</v>
      </c>
      <c r="BO10" s="49" t="n">
        <f aca="false">(BI10*3)+(BJ10*5)+(BK10*5)+(BL10*20)</f>
        <v>0</v>
      </c>
      <c r="BP10" s="50" t="n">
        <f aca="false">BM10+BN10+BO10</f>
        <v>0</v>
      </c>
      <c r="BQ10" s="51"/>
      <c r="BR10" s="51"/>
      <c r="BS10" s="51"/>
      <c r="BT10" s="52"/>
      <c r="BU10" s="52"/>
      <c r="BV10" s="52"/>
      <c r="BW10" s="52"/>
      <c r="BX10" s="52"/>
      <c r="BY10" s="53" t="n">
        <f aca="false">BQ10+BR10+BS10</f>
        <v>0</v>
      </c>
      <c r="BZ10" s="54" t="n">
        <f aca="false">BT10/2</f>
        <v>0</v>
      </c>
      <c r="CA10" s="55" t="n">
        <f aca="false">(BU10*3)+(BV10*5)+(BW10*5)+(BX10*20)</f>
        <v>0</v>
      </c>
      <c r="CB10" s="56" t="n">
        <f aca="false">BY10+BZ10+CA10</f>
        <v>0</v>
      </c>
      <c r="CC10" s="57"/>
      <c r="CD10" s="51"/>
      <c r="CE10" s="52"/>
      <c r="CF10" s="52"/>
      <c r="CG10" s="52"/>
      <c r="CH10" s="52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56" t="n">
        <f aca="false">CJ10+CK10+CL10</f>
        <v>0</v>
      </c>
      <c r="CN10" s="57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59"/>
    </row>
    <row r="11" customFormat="false" ht="3" hidden="false" customHeight="true" outlineLevel="0" collapsed="false">
      <c r="A11" s="70"/>
      <c r="B11" s="71"/>
      <c r="C11" s="71"/>
      <c r="D11" s="72"/>
      <c r="E11" s="72"/>
      <c r="F11" s="72"/>
      <c r="G11" s="73"/>
      <c r="H11" s="74"/>
      <c r="I11" s="75"/>
      <c r="J11" s="76"/>
      <c r="K11" s="77"/>
      <c r="L11" s="78"/>
      <c r="M11" s="79"/>
      <c r="N11" s="80"/>
      <c r="O11" s="81"/>
      <c r="P11" s="82"/>
      <c r="Q11" s="83"/>
      <c r="R11" s="83"/>
      <c r="S11" s="83"/>
      <c r="T11" s="83"/>
      <c r="U11" s="83"/>
      <c r="V11" s="83"/>
      <c r="W11" s="84"/>
      <c r="X11" s="84"/>
      <c r="Y11" s="84"/>
      <c r="Z11" s="84"/>
      <c r="AA11" s="85"/>
      <c r="AB11" s="78"/>
      <c r="AC11" s="86"/>
      <c r="AD11" s="87"/>
      <c r="AE11" s="88"/>
      <c r="AF11" s="82"/>
      <c r="AG11" s="83"/>
      <c r="AH11" s="83"/>
      <c r="AI11" s="83"/>
      <c r="AJ11" s="84"/>
      <c r="AK11" s="84"/>
      <c r="AL11" s="84"/>
      <c r="AM11" s="84"/>
      <c r="AN11" s="85"/>
      <c r="AO11" s="78"/>
      <c r="AP11" s="86"/>
      <c r="AQ11" s="87"/>
      <c r="AR11" s="88"/>
      <c r="AS11" s="82"/>
      <c r="AT11" s="83"/>
      <c r="AU11" s="83"/>
      <c r="AV11" s="84"/>
      <c r="AW11" s="84"/>
      <c r="AX11" s="84"/>
      <c r="AY11" s="84"/>
      <c r="AZ11" s="85"/>
      <c r="BA11" s="78"/>
      <c r="BB11" s="86"/>
      <c r="BC11" s="87"/>
      <c r="BD11" s="88"/>
      <c r="BE11" s="44"/>
      <c r="BF11" s="45"/>
      <c r="BG11" s="45"/>
      <c r="BH11" s="46"/>
      <c r="BI11" s="46"/>
      <c r="BJ11" s="46"/>
      <c r="BK11" s="46"/>
      <c r="BL11" s="47"/>
      <c r="BM11" s="40"/>
      <c r="BN11" s="48"/>
      <c r="BO11" s="49"/>
      <c r="BP11" s="50"/>
      <c r="BQ11" s="51"/>
      <c r="BR11" s="51"/>
      <c r="BS11" s="51"/>
      <c r="BT11" s="52"/>
      <c r="BU11" s="52"/>
      <c r="BV11" s="52"/>
      <c r="BW11" s="52"/>
      <c r="BX11" s="52"/>
      <c r="BY11" s="53"/>
      <c r="BZ11" s="54"/>
      <c r="CA11" s="55"/>
      <c r="CB11" s="56"/>
      <c r="CC11" s="57"/>
      <c r="CD11" s="51"/>
      <c r="CE11" s="52"/>
      <c r="CF11" s="52"/>
      <c r="CG11" s="52"/>
      <c r="CH11" s="52"/>
      <c r="CI11" s="52"/>
      <c r="CJ11" s="53"/>
      <c r="CK11" s="54"/>
      <c r="CL11" s="55"/>
      <c r="CM11" s="56"/>
      <c r="CN11" s="57"/>
      <c r="CO11" s="51"/>
      <c r="CP11" s="52"/>
      <c r="CQ11" s="52"/>
      <c r="CR11" s="52"/>
      <c r="CS11" s="52"/>
      <c r="CT11" s="52"/>
      <c r="CU11" s="53"/>
      <c r="CV11" s="54"/>
      <c r="CW11" s="55"/>
      <c r="CX11" s="56"/>
      <c r="CY11" s="57"/>
      <c r="CZ11" s="51"/>
      <c r="DA11" s="52"/>
      <c r="DB11" s="52"/>
      <c r="DC11" s="52"/>
      <c r="DD11" s="52"/>
      <c r="DE11" s="52"/>
      <c r="DF11" s="53"/>
      <c r="DG11" s="54"/>
      <c r="DH11" s="55"/>
      <c r="DI11" s="56"/>
      <c r="DJ11" s="57"/>
      <c r="DK11" s="51"/>
      <c r="DL11" s="52"/>
      <c r="DM11" s="52"/>
      <c r="DN11" s="52"/>
      <c r="DO11" s="52"/>
      <c r="DP11" s="52"/>
      <c r="DQ11" s="53"/>
      <c r="DR11" s="54"/>
      <c r="DS11" s="55"/>
      <c r="DT11" s="56"/>
      <c r="DU11" s="57"/>
      <c r="DV11" s="51"/>
      <c r="DW11" s="52"/>
      <c r="DX11" s="52"/>
      <c r="DY11" s="52"/>
      <c r="DZ11" s="52"/>
      <c r="EA11" s="52"/>
      <c r="EB11" s="53"/>
      <c r="EC11" s="54"/>
      <c r="ED11" s="55"/>
      <c r="EE11" s="56"/>
      <c r="EF11" s="57"/>
      <c r="EG11" s="51"/>
      <c r="EH11" s="52"/>
      <c r="EI11" s="52"/>
      <c r="EJ11" s="52"/>
      <c r="EK11" s="52"/>
      <c r="EL11" s="52"/>
      <c r="EM11" s="53"/>
      <c r="EN11" s="54"/>
      <c r="EO11" s="55"/>
      <c r="EP11" s="56"/>
      <c r="EQ11" s="57"/>
      <c r="ER11" s="51"/>
      <c r="ES11" s="52"/>
      <c r="ET11" s="52"/>
      <c r="EU11" s="52"/>
      <c r="EV11" s="52"/>
      <c r="EW11" s="52"/>
      <c r="EX11" s="53"/>
      <c r="EY11" s="54"/>
      <c r="EZ11" s="55"/>
      <c r="FA11" s="56"/>
      <c r="FB11" s="57"/>
      <c r="FC11" s="51"/>
      <c r="FD11" s="52"/>
      <c r="FE11" s="52"/>
      <c r="FF11" s="52"/>
      <c r="FG11" s="52"/>
      <c r="FH11" s="52"/>
      <c r="FI11" s="53"/>
      <c r="FJ11" s="54"/>
      <c r="FK11" s="55"/>
      <c r="FL11" s="56"/>
      <c r="FM11" s="57"/>
      <c r="FN11" s="51"/>
      <c r="FO11" s="52"/>
      <c r="FP11" s="52"/>
      <c r="FQ11" s="52"/>
      <c r="FR11" s="52"/>
      <c r="FS11" s="52"/>
      <c r="FT11" s="53"/>
      <c r="FU11" s="54"/>
      <c r="FV11" s="55"/>
      <c r="FW11" s="56"/>
      <c r="FX11" s="57"/>
      <c r="FY11" s="51"/>
      <c r="FZ11" s="52"/>
      <c r="GA11" s="52"/>
      <c r="GB11" s="52"/>
      <c r="GC11" s="52"/>
      <c r="GD11" s="52"/>
      <c r="GE11" s="53"/>
      <c r="GF11" s="54"/>
      <c r="GG11" s="55"/>
      <c r="GH11" s="56"/>
      <c r="GI11" s="57"/>
      <c r="GJ11" s="51"/>
      <c r="GK11" s="52"/>
      <c r="GL11" s="52"/>
      <c r="GM11" s="52"/>
      <c r="GN11" s="52"/>
      <c r="GO11" s="52"/>
      <c r="GP11" s="53"/>
      <c r="GQ11" s="54"/>
      <c r="GR11" s="55"/>
      <c r="GS11" s="56"/>
      <c r="GT11" s="57"/>
      <c r="GU11" s="51"/>
      <c r="GV11" s="52"/>
      <c r="GW11" s="52"/>
      <c r="GX11" s="52"/>
      <c r="GY11" s="52"/>
      <c r="GZ11" s="52"/>
      <c r="HA11" s="53"/>
      <c r="HB11" s="54"/>
      <c r="HC11" s="55"/>
      <c r="HD11" s="56"/>
      <c r="HE11" s="57"/>
      <c r="HF11" s="51"/>
      <c r="HG11" s="52"/>
      <c r="HH11" s="52"/>
      <c r="HI11" s="52"/>
      <c r="HJ11" s="52"/>
      <c r="HK11" s="52"/>
      <c r="HL11" s="53"/>
      <c r="HM11" s="54"/>
      <c r="HN11" s="55"/>
      <c r="HO11" s="56"/>
      <c r="HP11" s="57"/>
      <c r="HQ11" s="51"/>
      <c r="HR11" s="52"/>
      <c r="HS11" s="52"/>
      <c r="HT11" s="52"/>
      <c r="HU11" s="52"/>
      <c r="HV11" s="52"/>
      <c r="HW11" s="53"/>
      <c r="HX11" s="54"/>
      <c r="HY11" s="55"/>
      <c r="HZ11" s="56"/>
      <c r="IA11" s="57"/>
      <c r="IB11" s="51"/>
      <c r="IC11" s="52"/>
      <c r="ID11" s="52"/>
      <c r="IE11" s="52"/>
      <c r="IF11" s="52"/>
      <c r="IG11" s="52"/>
      <c r="IH11" s="53"/>
      <c r="II11" s="54"/>
      <c r="IJ11" s="55"/>
      <c r="IK11" s="58"/>
      <c r="IL11" s="59"/>
    </row>
    <row r="12" customFormat="false" ht="12.75" hidden="false" customHeight="false" outlineLevel="0" collapsed="false">
      <c r="A12" s="29" t="n">
        <v>1</v>
      </c>
      <c r="B12" s="60" t="s">
        <v>67</v>
      </c>
      <c r="C12" s="60"/>
      <c r="D12" s="62"/>
      <c r="E12" s="62" t="s">
        <v>68</v>
      </c>
      <c r="F12" s="62" t="s">
        <v>57</v>
      </c>
      <c r="G12" s="64" t="str">
        <f aca="false">IF(AND(OR($G$2="Y",$H$2="Y"),I12&lt;5,J12&lt;5),IF(AND(I12=I10,J12=J10),G10+1,1),"")</f>
        <v/>
      </c>
      <c r="H12" s="65" t="e">
        <f aca="false">IF(AND($H$2="Y",J12&gt;0,OR(AND(G12=1,G57=10),AND(G12=2,G66=20),AND(G12=3,G75=30),AND(G12=4,#REF!=40),AND(G12=5,G91=50),AND(G12=6,G100=60),AND(G12=7,G109=70),AND(G12=8,G118=80),AND(G12=9,G127=90),AND(G12=10,G136=100))),VLOOKUP(J12-1,SortLookup!$A$13:$B$16,2,FALSE()),"")</f>
        <v>#REF!</v>
      </c>
      <c r="I12" s="66" t="n">
        <f aca="false">IF(ISNA(VLOOKUP(E12,SortLookup!$A$1:$B$5,2,FALSE()))," ",VLOOKUP(E12,SortLookup!$A$1:$B$5,2,FALSE()))</f>
        <v>1</v>
      </c>
      <c r="J12" s="67" t="n">
        <f aca="false">IF(ISNA(VLOOKUP(F12,SortLookup!$A$7:$B$11,2,FALSE()))," ",VLOOKUP(F12,SortLookup!$A$7:$B$11,2,FALSE()))</f>
        <v>2</v>
      </c>
      <c r="K12" s="68" t="n">
        <f aca="false">L12+M12+N12</f>
        <v>120.67</v>
      </c>
      <c r="L12" s="40" t="n">
        <f aca="false">AB12+AO12+BA12+BM12+BY12+CJ12+CU12+DF12+DQ12+EB12+EM12+EX12+FI12+FT12+GE12+GP12+HA12+HL12+HW12+IH12</f>
        <v>94.67</v>
      </c>
      <c r="M12" s="41" t="n">
        <f aca="false">AD12+AQ12+BC12+BO12+CA12+CL12+CW12+DH12+DS12+ED12+EO12+EZ12+FK12+FV12+GG12+GR12+HC12+HN12+HY12+IJ12</f>
        <v>0</v>
      </c>
      <c r="N12" s="42" t="n">
        <f aca="false">O12/2</f>
        <v>26</v>
      </c>
      <c r="O12" s="69" t="n">
        <f aca="false">W12+AJ12+AV12+BH12+BT12+CE12+CP12+DA12+DL12+DW12+EH12+ES12+FD12+FO12+FZ12+GK12+GV12+HG12+HR12+IC12</f>
        <v>52</v>
      </c>
      <c r="P12" s="44" t="n">
        <v>2.46</v>
      </c>
      <c r="Q12" s="45" t="n">
        <v>2.77</v>
      </c>
      <c r="R12" s="45" t="n">
        <v>2.65</v>
      </c>
      <c r="S12" s="45" t="n">
        <v>5.71</v>
      </c>
      <c r="T12" s="45" t="n">
        <v>4.28</v>
      </c>
      <c r="U12" s="45" t="n">
        <v>9.75</v>
      </c>
      <c r="V12" s="45" t="n">
        <v>5.73</v>
      </c>
      <c r="W12" s="46" t="n">
        <v>10</v>
      </c>
      <c r="X12" s="46" t="n">
        <v>0</v>
      </c>
      <c r="Y12" s="46" t="n">
        <v>0</v>
      </c>
      <c r="Z12" s="46" t="n">
        <v>0</v>
      </c>
      <c r="AA12" s="47" t="n">
        <v>0</v>
      </c>
      <c r="AB12" s="40" t="n">
        <f aca="false">P12+Q12+R12+S12+T12+U12+V12</f>
        <v>33.35</v>
      </c>
      <c r="AC12" s="48" t="n">
        <f aca="false">W12/2</f>
        <v>5</v>
      </c>
      <c r="AD12" s="49" t="n">
        <f aca="false">(X12*3)+(Y12*5)+(Z12*5)+(AA12*20)</f>
        <v>0</v>
      </c>
      <c r="AE12" s="50" t="n">
        <f aca="false">AB12+AC12+AD12</f>
        <v>38.35</v>
      </c>
      <c r="AF12" s="44" t="n">
        <v>3.88</v>
      </c>
      <c r="AG12" s="45" t="n">
        <v>3.59</v>
      </c>
      <c r="AH12" s="45" t="n">
        <v>10.19</v>
      </c>
      <c r="AI12" s="45" t="n">
        <v>5.9</v>
      </c>
      <c r="AJ12" s="46" t="n">
        <v>19</v>
      </c>
      <c r="AK12" s="46" t="n">
        <v>0</v>
      </c>
      <c r="AL12" s="46" t="n">
        <v>0</v>
      </c>
      <c r="AM12" s="46" t="n">
        <v>0</v>
      </c>
      <c r="AN12" s="47" t="n">
        <v>0</v>
      </c>
      <c r="AO12" s="40" t="n">
        <f aca="false">AF12+AG12+AH12+AI12</f>
        <v>23.56</v>
      </c>
      <c r="AP12" s="48" t="n">
        <f aca="false">AJ12/2</f>
        <v>9.5</v>
      </c>
      <c r="AQ12" s="49" t="n">
        <f aca="false">(AK12*3)+(AL12*5)+(AM12*5)+(AN12*20)</f>
        <v>0</v>
      </c>
      <c r="AR12" s="50" t="n">
        <f aca="false">AO12+AP12+AQ12</f>
        <v>33.06</v>
      </c>
      <c r="AS12" s="44" t="n">
        <v>15.27</v>
      </c>
      <c r="AT12" s="45" t="n">
        <v>16.2</v>
      </c>
      <c r="AU12" s="45" t="n">
        <v>6.29</v>
      </c>
      <c r="AV12" s="46" t="n">
        <v>23</v>
      </c>
      <c r="AW12" s="46" t="n">
        <v>0</v>
      </c>
      <c r="AX12" s="46" t="n">
        <v>0</v>
      </c>
      <c r="AY12" s="46" t="n">
        <v>0</v>
      </c>
      <c r="AZ12" s="47" t="n">
        <v>0</v>
      </c>
      <c r="BA12" s="40" t="n">
        <f aca="false">AS12+AT12+AU12</f>
        <v>37.76</v>
      </c>
      <c r="BB12" s="48" t="n">
        <f aca="false">AV12/2</f>
        <v>11.5</v>
      </c>
      <c r="BC12" s="49" t="n">
        <f aca="false">(AW12*3)+(AX12*5)+(AY12*5)+(AZ12*20)</f>
        <v>0</v>
      </c>
      <c r="BD12" s="50" t="n">
        <f aca="false">BA12+BB12+BC12</f>
        <v>49.26</v>
      </c>
      <c r="BE12" s="44"/>
      <c r="BF12" s="45"/>
      <c r="BG12" s="45"/>
      <c r="BH12" s="46"/>
      <c r="BI12" s="46"/>
      <c r="BJ12" s="46"/>
      <c r="BK12" s="46"/>
      <c r="BL12" s="47"/>
      <c r="BM12" s="40" t="n">
        <f aca="false">BE12+BF12+BG12</f>
        <v>0</v>
      </c>
      <c r="BN12" s="48" t="n">
        <f aca="false">BH12/2</f>
        <v>0</v>
      </c>
      <c r="BO12" s="49" t="n">
        <f aca="false">(BI12*3)+(BJ12*5)+(BK12*5)+(BL12*20)</f>
        <v>0</v>
      </c>
      <c r="BP12" s="50" t="n">
        <f aca="false">BM12+BN12+BO12</f>
        <v>0</v>
      </c>
      <c r="BQ12" s="51"/>
      <c r="BR12" s="51"/>
      <c r="BS12" s="51"/>
      <c r="BT12" s="52"/>
      <c r="BU12" s="52"/>
      <c r="BV12" s="52"/>
      <c r="BW12" s="52"/>
      <c r="BX12" s="52"/>
      <c r="BY12" s="53" t="n">
        <f aca="false">BQ12+BR12+BS12</f>
        <v>0</v>
      </c>
      <c r="BZ12" s="54" t="n">
        <f aca="false">BT12/2</f>
        <v>0</v>
      </c>
      <c r="CA12" s="55" t="n">
        <f aca="false">(BU12*3)+(BV12*5)+(BW12*5)+(BX12*20)</f>
        <v>0</v>
      </c>
      <c r="CB12" s="56" t="n">
        <f aca="false">BY12+BZ12+CA12</f>
        <v>0</v>
      </c>
      <c r="CC12" s="57"/>
      <c r="CD12" s="51"/>
      <c r="CE12" s="52"/>
      <c r="CF12" s="52"/>
      <c r="CG12" s="52"/>
      <c r="CH12" s="52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56" t="n">
        <f aca="false">CJ12+CK12+CL12</f>
        <v>0</v>
      </c>
      <c r="CN12" s="57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59"/>
    </row>
    <row r="13" customFormat="false" ht="12.75" hidden="false" customHeight="false" outlineLevel="0" collapsed="false">
      <c r="A13" s="29" t="n">
        <v>2</v>
      </c>
      <c r="B13" s="60" t="s">
        <v>69</v>
      </c>
      <c r="C13" s="60"/>
      <c r="D13" s="62"/>
      <c r="E13" s="62" t="s">
        <v>68</v>
      </c>
      <c r="F13" s="62" t="s">
        <v>59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21=10),AND(G13=2,G50=20),AND(G13=3,G59=30),AND(G13=4,G81=40),AND(G13=5,G90=50),AND(G13=6,G99=60),AND(G13=7,G108=70),AND(G13=8,G117=80),AND(G13=9,G126=90),AND(G13=10,G135=100))),VLOOKUP(J13-1,SortLookup!$A$13:$B$16,2,FALSE()),"")</f>
        <v/>
      </c>
      <c r="I13" s="66" t="n">
        <f aca="false">IF(ISNA(VLOOKUP(E13,SortLookup!$A$1:$B$5,2,FALSE()))," ",VLOOKUP(E13,SortLookup!$A$1:$B$5,2,FALSE()))</f>
        <v>1</v>
      </c>
      <c r="J13" s="67" t="n">
        <f aca="false">IF(ISNA(VLOOKUP(F13,SortLookup!$A$7:$B$11,2,FALSE()))," ",VLOOKUP(F13,SortLookup!$A$7:$B$11,2,FALSE()))</f>
        <v>3</v>
      </c>
      <c r="K13" s="68" t="n">
        <f aca="false">L13+M13+N13</f>
        <v>165.98</v>
      </c>
      <c r="L13" s="40" t="n">
        <f aca="false">AB13+AO13+BA13+BM13+BY13+CJ13+CU13+DF13+DQ13+EB13+EM13+EX13+FI13+FT13+GE13+GP13+HA13+HL13+HW13+IH13</f>
        <v>141.48</v>
      </c>
      <c r="M13" s="41" t="n">
        <f aca="false">AD13+AQ13+BC13+BO13+CA13+CL13+CW13+DH13+DS13+ED13+EO13+EZ13+FK13+FV13+GG13+GR13+HC13+HN13+HY13+IJ13</f>
        <v>0</v>
      </c>
      <c r="N13" s="42" t="n">
        <f aca="false">O13/2</f>
        <v>24.5</v>
      </c>
      <c r="O13" s="69" t="n">
        <f aca="false">W13+AJ13+AV13+BH13+BT13+CE13+CP13+DA13+DL13+DW13+EH13+ES13+FD13+FO13+FZ13+GK13+GV13+HG13+HR13+IC13</f>
        <v>49</v>
      </c>
      <c r="P13" s="44" t="n">
        <v>4.78</v>
      </c>
      <c r="Q13" s="45" t="n">
        <v>4.14</v>
      </c>
      <c r="R13" s="45" t="n">
        <v>3.73</v>
      </c>
      <c r="S13" s="45" t="n">
        <v>7.53</v>
      </c>
      <c r="T13" s="45" t="n">
        <v>4.32</v>
      </c>
      <c r="U13" s="45" t="n">
        <v>9.83</v>
      </c>
      <c r="V13" s="45" t="n">
        <v>7.25</v>
      </c>
      <c r="W13" s="46" t="n">
        <v>3</v>
      </c>
      <c r="X13" s="46" t="n">
        <v>0</v>
      </c>
      <c r="Y13" s="46" t="n">
        <v>0</v>
      </c>
      <c r="Z13" s="46" t="n">
        <v>0</v>
      </c>
      <c r="AA13" s="47" t="n">
        <v>0</v>
      </c>
      <c r="AB13" s="40" t="n">
        <f aca="false">P13+Q13+R13+S13+T13+U13+V13</f>
        <v>41.58</v>
      </c>
      <c r="AC13" s="48" t="n">
        <f aca="false">W13/2</f>
        <v>1.5</v>
      </c>
      <c r="AD13" s="49" t="n">
        <f aca="false">(X13*3)+(Y13*5)+(Z13*5)+(AA13*20)</f>
        <v>0</v>
      </c>
      <c r="AE13" s="50" t="n">
        <f aca="false">AB13+AC13+AD13</f>
        <v>43.08</v>
      </c>
      <c r="AF13" s="44" t="n">
        <v>6.21</v>
      </c>
      <c r="AG13" s="45" t="n">
        <v>5.96</v>
      </c>
      <c r="AH13" s="45" t="n">
        <v>16.5</v>
      </c>
      <c r="AI13" s="45" t="n">
        <v>7.93</v>
      </c>
      <c r="AJ13" s="46" t="n">
        <v>8</v>
      </c>
      <c r="AK13" s="46" t="n">
        <v>0</v>
      </c>
      <c r="AL13" s="46" t="n">
        <v>0</v>
      </c>
      <c r="AM13" s="46" t="n">
        <v>0</v>
      </c>
      <c r="AN13" s="47" t="n">
        <v>0</v>
      </c>
      <c r="AO13" s="40" t="n">
        <f aca="false">AF13+AG13+AH13+AI13</f>
        <v>36.6</v>
      </c>
      <c r="AP13" s="48" t="n">
        <f aca="false">AJ13/2</f>
        <v>4</v>
      </c>
      <c r="AQ13" s="49" t="n">
        <f aca="false">(AK13*3)+(AL13*5)+(AM13*5)+(AN13*20)</f>
        <v>0</v>
      </c>
      <c r="AR13" s="50" t="n">
        <f aca="false">AO13+AP13+AQ13</f>
        <v>40.6</v>
      </c>
      <c r="AS13" s="44" t="n">
        <v>23.8</v>
      </c>
      <c r="AT13" s="45" t="n">
        <v>28.39</v>
      </c>
      <c r="AU13" s="45" t="n">
        <v>11.11</v>
      </c>
      <c r="AV13" s="46" t="n">
        <v>38</v>
      </c>
      <c r="AW13" s="46" t="n">
        <v>0</v>
      </c>
      <c r="AX13" s="46" t="n">
        <v>0</v>
      </c>
      <c r="AY13" s="46" t="n">
        <v>0</v>
      </c>
      <c r="AZ13" s="47" t="n">
        <v>0</v>
      </c>
      <c r="BA13" s="40" t="n">
        <f aca="false">AS13+AT13+AU13</f>
        <v>63.3</v>
      </c>
      <c r="BB13" s="48" t="n">
        <f aca="false">AV13/2</f>
        <v>19</v>
      </c>
      <c r="BC13" s="49" t="n">
        <f aca="false">(AW13*3)+(AX13*5)+(AY13*5)+(AZ13*20)</f>
        <v>0</v>
      </c>
      <c r="BD13" s="50" t="n">
        <f aca="false">BA13+BB13+BC13</f>
        <v>82.3</v>
      </c>
      <c r="BE13" s="44"/>
      <c r="BF13" s="45"/>
      <c r="BG13" s="45"/>
      <c r="BH13" s="46"/>
      <c r="BI13" s="46"/>
      <c r="BJ13" s="46"/>
      <c r="BK13" s="46"/>
      <c r="BL13" s="47"/>
      <c r="BM13" s="40" t="n">
        <f aca="false">BE13+BF13+BG13</f>
        <v>0</v>
      </c>
      <c r="BN13" s="48" t="n">
        <f aca="false">BH13/2</f>
        <v>0</v>
      </c>
      <c r="BO13" s="49" t="n">
        <f aca="false">(BI13*3)+(BJ13*5)+(BK13*5)+(BL13*20)</f>
        <v>0</v>
      </c>
      <c r="BP13" s="50" t="n">
        <f aca="false">BM13+BN13+BO13</f>
        <v>0</v>
      </c>
      <c r="BQ13" s="51"/>
      <c r="BR13" s="51"/>
      <c r="BS13" s="51"/>
      <c r="BT13" s="52"/>
      <c r="BU13" s="52"/>
      <c r="BV13" s="52"/>
      <c r="BW13" s="52"/>
      <c r="BX13" s="52"/>
      <c r="BY13" s="53" t="n">
        <f aca="false">BQ13+BR13+BS13</f>
        <v>0</v>
      </c>
      <c r="BZ13" s="54" t="n">
        <f aca="false">BT13/2</f>
        <v>0</v>
      </c>
      <c r="CA13" s="55" t="n">
        <f aca="false">(BU13*3)+(BV13*5)+(BW13*5)+(BX13*20)</f>
        <v>0</v>
      </c>
      <c r="CB13" s="56" t="n">
        <f aca="false">BY13+BZ13+CA13</f>
        <v>0</v>
      </c>
      <c r="CC13" s="57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59"/>
    </row>
    <row r="14" customFormat="false" ht="12.75" hidden="false" customHeight="false" outlineLevel="0" collapsed="false">
      <c r="A14" s="29" t="n">
        <v>3</v>
      </c>
      <c r="B14" s="60" t="s">
        <v>70</v>
      </c>
      <c r="C14" s="60"/>
      <c r="D14" s="62"/>
      <c r="E14" s="62" t="s">
        <v>68</v>
      </c>
      <c r="F14" s="62" t="s">
        <v>59</v>
      </c>
      <c r="G14" s="64" t="str">
        <f aca="false">IF(AND(OR($G$2="Y",$H$2="Y"),I14&lt;5,J14&lt;5),IF(AND(I14=I13,J14=J13),G13+1,1),"")</f>
        <v/>
      </c>
      <c r="H14" s="65" t="e">
        <f aca="false">IF(AND($H$2="Y",J14&gt;0,OR(AND(G14=1,G59=10),AND(G14=2,G68=20),AND(G14=3,G77=30),AND(G14=4,#REF!=40),AND(G14=5,G93=50),AND(G14=6,G102=60),AND(G14=7,G111=70),AND(G14=8,G120=80),AND(G14=9,G129=90),AND(G14=10,G138=100))),VLOOKUP(J14-1,SortLookup!$A$13:$B$16,2,FALSE()),"")</f>
        <v>#REF!</v>
      </c>
      <c r="I14" s="66" t="n">
        <f aca="false">IF(ISNA(VLOOKUP(E14,SortLookup!$A$1:$B$5,2,FALSE()))," ",VLOOKUP(E14,SortLookup!$A$1:$B$5,2,FALSE()))</f>
        <v>1</v>
      </c>
      <c r="J14" s="67" t="n">
        <f aca="false">IF(ISNA(VLOOKUP(F14,SortLookup!$A$7:$B$11,2,FALSE()))," ",VLOOKUP(F14,SortLookup!$A$7:$B$11,2,FALSE()))</f>
        <v>3</v>
      </c>
      <c r="K14" s="68" t="n">
        <f aca="false">L14+M14+N14</f>
        <v>167.83</v>
      </c>
      <c r="L14" s="40" t="n">
        <f aca="false">AB14+AO14+BA14+BM14+BY14+CJ14+CU14+DF14+DQ14+EB14+EM14+EX14+FI14+FT14+GE14+GP14+HA14+HL14+HW14+IH14</f>
        <v>123.83</v>
      </c>
      <c r="M14" s="41" t="n">
        <f aca="false">AD14+AQ14+BC14+BO14+CA14+CL14+CW14+DH14+DS14+ED14+EO14+EZ14+FK14+FV14+GG14+GR14+HC14+HN14+HY14+IJ14</f>
        <v>0</v>
      </c>
      <c r="N14" s="42" t="n">
        <f aca="false">O14/2</f>
        <v>44</v>
      </c>
      <c r="O14" s="69" t="n">
        <f aca="false">W14+AJ14+AV14+BH14+BT14+CE14+CP14+DA14+DL14+DW14+EH14+ES14+FD14+FO14+FZ14+GK14+GV14+HG14+HR14+IC14</f>
        <v>88</v>
      </c>
      <c r="P14" s="44" t="n">
        <v>3.7</v>
      </c>
      <c r="Q14" s="45" t="n">
        <v>3.2</v>
      </c>
      <c r="R14" s="45" t="n">
        <v>3.21</v>
      </c>
      <c r="S14" s="45" t="n">
        <v>6.72</v>
      </c>
      <c r="T14" s="45" t="n">
        <v>4.74</v>
      </c>
      <c r="U14" s="45" t="n">
        <v>8.37</v>
      </c>
      <c r="V14" s="45" t="n">
        <v>5.95</v>
      </c>
      <c r="W14" s="46" t="n">
        <v>19</v>
      </c>
      <c r="X14" s="46" t="n">
        <v>0</v>
      </c>
      <c r="Y14" s="46" t="n">
        <v>0</v>
      </c>
      <c r="Z14" s="46" t="n">
        <v>0</v>
      </c>
      <c r="AA14" s="47" t="n">
        <v>0</v>
      </c>
      <c r="AB14" s="40" t="n">
        <f aca="false">P14+Q14+R14+S14+T14+U14+V14</f>
        <v>35.89</v>
      </c>
      <c r="AC14" s="48" t="n">
        <f aca="false">W14/2</f>
        <v>9.5</v>
      </c>
      <c r="AD14" s="49" t="n">
        <f aca="false">(X14*3)+(Y14*5)+(Z14*5)+(AA14*20)</f>
        <v>0</v>
      </c>
      <c r="AE14" s="50" t="n">
        <f aca="false">AB14+AC14+AD14</f>
        <v>45.39</v>
      </c>
      <c r="AF14" s="44" t="n">
        <v>6.15</v>
      </c>
      <c r="AG14" s="45" t="n">
        <v>6.3</v>
      </c>
      <c r="AH14" s="45" t="n">
        <v>12.99</v>
      </c>
      <c r="AI14" s="45" t="n">
        <v>8.06</v>
      </c>
      <c r="AJ14" s="46" t="n">
        <v>20</v>
      </c>
      <c r="AK14" s="46" t="n">
        <v>0</v>
      </c>
      <c r="AL14" s="46" t="n">
        <v>0</v>
      </c>
      <c r="AM14" s="46" t="n">
        <v>0</v>
      </c>
      <c r="AN14" s="47" t="n">
        <v>0</v>
      </c>
      <c r="AO14" s="40" t="n">
        <f aca="false">AF14+AG14+AH14+AI14</f>
        <v>33.5</v>
      </c>
      <c r="AP14" s="48" t="n">
        <f aca="false">AJ14/2</f>
        <v>10</v>
      </c>
      <c r="AQ14" s="49" t="n">
        <f aca="false">(AK14*3)+(AL14*5)+(AM14*5)+(AN14*20)</f>
        <v>0</v>
      </c>
      <c r="AR14" s="50" t="n">
        <f aca="false">AO14+AP14+AQ14</f>
        <v>43.5</v>
      </c>
      <c r="AS14" s="44" t="n">
        <v>21.01</v>
      </c>
      <c r="AT14" s="45" t="n">
        <v>24.34</v>
      </c>
      <c r="AU14" s="45" t="n">
        <v>9.09</v>
      </c>
      <c r="AV14" s="46" t="n">
        <v>49</v>
      </c>
      <c r="AW14" s="46" t="n">
        <v>0</v>
      </c>
      <c r="AX14" s="46" t="n">
        <v>0</v>
      </c>
      <c r="AY14" s="46" t="n">
        <v>0</v>
      </c>
      <c r="AZ14" s="47" t="n">
        <v>0</v>
      </c>
      <c r="BA14" s="40" t="n">
        <f aca="false">AS14+AT14+AU14</f>
        <v>54.44</v>
      </c>
      <c r="BB14" s="48" t="n">
        <f aca="false">AV14/2</f>
        <v>24.5</v>
      </c>
      <c r="BC14" s="49" t="n">
        <f aca="false">(AW14*3)+(AX14*5)+(AY14*5)+(AZ14*20)</f>
        <v>0</v>
      </c>
      <c r="BD14" s="50" t="n">
        <f aca="false">BA14+BB14+BC14</f>
        <v>78.94</v>
      </c>
      <c r="BE14" s="44"/>
      <c r="BF14" s="45"/>
      <c r="BG14" s="45"/>
      <c r="BH14" s="46"/>
      <c r="BI14" s="46"/>
      <c r="BJ14" s="46"/>
      <c r="BK14" s="46"/>
      <c r="BL14" s="47"/>
      <c r="BM14" s="40" t="n">
        <f aca="false">BE14+BF14+BG14</f>
        <v>0</v>
      </c>
      <c r="BN14" s="48" t="n">
        <f aca="false">BH14/2</f>
        <v>0</v>
      </c>
      <c r="BO14" s="49" t="n">
        <f aca="false">(BI14*3)+(BJ14*5)+(BK14*5)+(BL14*20)</f>
        <v>0</v>
      </c>
      <c r="BP14" s="50" t="n">
        <f aca="false">BM14+BN14+BO14</f>
        <v>0</v>
      </c>
      <c r="BQ14" s="51"/>
      <c r="BR14" s="51"/>
      <c r="BS14" s="51"/>
      <c r="BT14" s="52"/>
      <c r="BU14" s="52"/>
      <c r="BV14" s="52"/>
      <c r="BW14" s="52"/>
      <c r="BX14" s="52"/>
      <c r="BY14" s="53"/>
      <c r="BZ14" s="54"/>
      <c r="CA14" s="55"/>
      <c r="CB14" s="56"/>
      <c r="CC14" s="57"/>
      <c r="CD14" s="51"/>
      <c r="CE14" s="52"/>
      <c r="CF14" s="52"/>
      <c r="CG14" s="52"/>
      <c r="CH14" s="52"/>
      <c r="CI14" s="52"/>
      <c r="CJ14" s="53"/>
      <c r="CK14" s="54"/>
      <c r="CL14" s="55"/>
      <c r="CM14" s="56"/>
      <c r="CN14" s="57"/>
      <c r="CO14" s="51"/>
      <c r="CP14" s="52"/>
      <c r="CQ14" s="52"/>
      <c r="CR14" s="52"/>
      <c r="CS14" s="52"/>
      <c r="CT14" s="52"/>
      <c r="CU14" s="53"/>
      <c r="CV14" s="54"/>
      <c r="CW14" s="55"/>
      <c r="CX14" s="56"/>
      <c r="CY14" s="57"/>
      <c r="CZ14" s="51"/>
      <c r="DA14" s="52"/>
      <c r="DB14" s="52"/>
      <c r="DC14" s="52"/>
      <c r="DD14" s="52"/>
      <c r="DE14" s="52"/>
      <c r="DF14" s="53"/>
      <c r="DG14" s="54"/>
      <c r="DH14" s="55"/>
      <c r="DI14" s="56"/>
      <c r="DJ14" s="57"/>
      <c r="DK14" s="51"/>
      <c r="DL14" s="52"/>
      <c r="DM14" s="52"/>
      <c r="DN14" s="52"/>
      <c r="DO14" s="52"/>
      <c r="DP14" s="52"/>
      <c r="DQ14" s="53"/>
      <c r="DR14" s="54"/>
      <c r="DS14" s="55"/>
      <c r="DT14" s="56"/>
      <c r="DU14" s="57"/>
      <c r="DV14" s="51"/>
      <c r="DW14" s="52"/>
      <c r="DX14" s="52"/>
      <c r="DY14" s="52"/>
      <c r="DZ14" s="52"/>
      <c r="EA14" s="52"/>
      <c r="EB14" s="53"/>
      <c r="EC14" s="54"/>
      <c r="ED14" s="55"/>
      <c r="EE14" s="56"/>
      <c r="EF14" s="57"/>
      <c r="EG14" s="51"/>
      <c r="EH14" s="52"/>
      <c r="EI14" s="52"/>
      <c r="EJ14" s="52"/>
      <c r="EK14" s="52"/>
      <c r="EL14" s="52"/>
      <c r="EM14" s="53"/>
      <c r="EN14" s="54"/>
      <c r="EO14" s="55"/>
      <c r="EP14" s="56"/>
      <c r="EQ14" s="57"/>
      <c r="ER14" s="51"/>
      <c r="ES14" s="52"/>
      <c r="ET14" s="52"/>
      <c r="EU14" s="52"/>
      <c r="EV14" s="52"/>
      <c r="EW14" s="52"/>
      <c r="EX14" s="53"/>
      <c r="EY14" s="54"/>
      <c r="EZ14" s="55"/>
      <c r="FA14" s="56"/>
      <c r="FB14" s="57"/>
      <c r="FC14" s="51"/>
      <c r="FD14" s="52"/>
      <c r="FE14" s="52"/>
      <c r="FF14" s="52"/>
      <c r="FG14" s="52"/>
      <c r="FH14" s="52"/>
      <c r="FI14" s="53"/>
      <c r="FJ14" s="54"/>
      <c r="FK14" s="55"/>
      <c r="FL14" s="56"/>
      <c r="FM14" s="57"/>
      <c r="FN14" s="51"/>
      <c r="FO14" s="52"/>
      <c r="FP14" s="52"/>
      <c r="FQ14" s="52"/>
      <c r="FR14" s="52"/>
      <c r="FS14" s="52"/>
      <c r="FT14" s="53"/>
      <c r="FU14" s="54"/>
      <c r="FV14" s="55"/>
      <c r="FW14" s="56"/>
      <c r="FX14" s="57"/>
      <c r="FY14" s="51"/>
      <c r="FZ14" s="52"/>
      <c r="GA14" s="52"/>
      <c r="GB14" s="52"/>
      <c r="GC14" s="52"/>
      <c r="GD14" s="52"/>
      <c r="GE14" s="53"/>
      <c r="GF14" s="54"/>
      <c r="GG14" s="55"/>
      <c r="GH14" s="56"/>
      <c r="GI14" s="57"/>
      <c r="GJ14" s="51"/>
      <c r="GK14" s="52"/>
      <c r="GL14" s="52"/>
      <c r="GM14" s="52"/>
      <c r="GN14" s="52"/>
      <c r="GO14" s="52"/>
      <c r="GP14" s="53"/>
      <c r="GQ14" s="54"/>
      <c r="GR14" s="55"/>
      <c r="GS14" s="56"/>
      <c r="GT14" s="57"/>
      <c r="GU14" s="51"/>
      <c r="GV14" s="52"/>
      <c r="GW14" s="52"/>
      <c r="GX14" s="52"/>
      <c r="GY14" s="52"/>
      <c r="GZ14" s="52"/>
      <c r="HA14" s="53"/>
      <c r="HB14" s="54"/>
      <c r="HC14" s="55"/>
      <c r="HD14" s="56"/>
      <c r="HE14" s="57"/>
      <c r="HF14" s="51"/>
      <c r="HG14" s="52"/>
      <c r="HH14" s="52"/>
      <c r="HI14" s="52"/>
      <c r="HJ14" s="52"/>
      <c r="HK14" s="52"/>
      <c r="HL14" s="53"/>
      <c r="HM14" s="54"/>
      <c r="HN14" s="55"/>
      <c r="HO14" s="56"/>
      <c r="HP14" s="57"/>
      <c r="HQ14" s="51"/>
      <c r="HR14" s="52"/>
      <c r="HS14" s="52"/>
      <c r="HT14" s="52"/>
      <c r="HU14" s="52"/>
      <c r="HV14" s="52"/>
      <c r="HW14" s="53"/>
      <c r="HX14" s="54"/>
      <c r="HY14" s="55"/>
      <c r="HZ14" s="56"/>
      <c r="IA14" s="57"/>
      <c r="IB14" s="51"/>
      <c r="IC14" s="52"/>
      <c r="ID14" s="52"/>
      <c r="IE14" s="52"/>
      <c r="IF14" s="52"/>
      <c r="IG14" s="52"/>
      <c r="IH14" s="53"/>
      <c r="II14" s="54"/>
      <c r="IJ14" s="55"/>
      <c r="IK14" s="58"/>
      <c r="IL14" s="59"/>
    </row>
    <row r="15" customFormat="false" ht="12.75" hidden="false" customHeight="false" outlineLevel="0" collapsed="false">
      <c r="A15" s="29" t="n">
        <v>4</v>
      </c>
      <c r="B15" s="60" t="s">
        <v>71</v>
      </c>
      <c r="C15" s="60"/>
      <c r="D15" s="62"/>
      <c r="E15" s="62" t="s">
        <v>68</v>
      </c>
      <c r="F15" s="62" t="s">
        <v>59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60=10),AND(G15=2,G69=20),AND(G15=3,G78=30),AND(G15=4,G87=40),AND(G15=5,G94=50),AND(G15=6,G103=60),AND(G15=7,G112=70),AND(G15=8,G121=80),AND(G15=9,G130=90),AND(G15=10,G139=100))),VLOOKUP(J15-1,SortLookup!$A$13:$B$16,2,FALSE()),"")</f>
        <v/>
      </c>
      <c r="I15" s="66" t="n">
        <f aca="false">IF(ISNA(VLOOKUP(E15,SortLookup!$A$1:$B$5,2,FALSE()))," ",VLOOKUP(E15,SortLookup!$A$1:$B$5,2,FALSE()))</f>
        <v>1</v>
      </c>
      <c r="J15" s="67" t="n">
        <f aca="false">IF(ISNA(VLOOKUP(F15,SortLookup!$A$7:$B$11,2,FALSE()))," ",VLOOKUP(F15,SortLookup!$A$7:$B$11,2,FALSE()))</f>
        <v>3</v>
      </c>
      <c r="K15" s="68" t="n">
        <f aca="false">L15+M15+N15</f>
        <v>174.69</v>
      </c>
      <c r="L15" s="40" t="n">
        <f aca="false">AB15+AO15+BA15+BM15+BY15+CJ15+CU15+DF15+DQ15+EB15+EM15+EX15+FI15+FT15+GE15+GP15+HA15+HL15+HW15+IH15</f>
        <v>137.69</v>
      </c>
      <c r="M15" s="41" t="n">
        <f aca="false">AD15+AQ15+BC15+BO15+CA15+CL15+CW15+DH15+DS15+ED15+EO15+EZ15+FK15+FV15+GG15+GR15+HC15+HN15+HY15+IJ15</f>
        <v>0</v>
      </c>
      <c r="N15" s="42" t="n">
        <f aca="false">O15/2</f>
        <v>37</v>
      </c>
      <c r="O15" s="69" t="n">
        <f aca="false">W15+AJ15+AV15+BH15+BT15+CE15+CP15+DA15+DL15+DW15+EH15+ES15+FD15+FO15+FZ15+GK15+GV15+HG15+HR15+IC15</f>
        <v>74</v>
      </c>
      <c r="P15" s="44" t="n">
        <v>3.86</v>
      </c>
      <c r="Q15" s="45" t="n">
        <v>4.21</v>
      </c>
      <c r="R15" s="45" t="n">
        <v>3.91</v>
      </c>
      <c r="S15" s="45" t="n">
        <v>8.16</v>
      </c>
      <c r="T15" s="45" t="n">
        <v>4.51</v>
      </c>
      <c r="U15" s="45" t="n">
        <v>11.99</v>
      </c>
      <c r="V15" s="45" t="n">
        <v>7.18</v>
      </c>
      <c r="W15" s="46" t="n">
        <v>23</v>
      </c>
      <c r="X15" s="46" t="n">
        <v>0</v>
      </c>
      <c r="Y15" s="46" t="n">
        <v>0</v>
      </c>
      <c r="Z15" s="46" t="n">
        <v>0</v>
      </c>
      <c r="AA15" s="47" t="n">
        <v>0</v>
      </c>
      <c r="AB15" s="40" t="n">
        <f aca="false">P15+Q15+R15+S15+T15+U15+V15</f>
        <v>43.82</v>
      </c>
      <c r="AC15" s="48" t="n">
        <f aca="false">W15/2</f>
        <v>11.5</v>
      </c>
      <c r="AD15" s="49" t="n">
        <f aca="false">(X15*3)+(Y15*5)+(Z15*5)+(AA15*20)</f>
        <v>0</v>
      </c>
      <c r="AE15" s="50" t="n">
        <f aca="false">AB15+AC15+AD15</f>
        <v>55.32</v>
      </c>
      <c r="AF15" s="44" t="n">
        <v>5.91</v>
      </c>
      <c r="AG15" s="45" t="n">
        <v>5.45</v>
      </c>
      <c r="AH15" s="45" t="n">
        <v>12.02</v>
      </c>
      <c r="AI15" s="45" t="n">
        <v>6.29</v>
      </c>
      <c r="AJ15" s="46" t="n">
        <v>8</v>
      </c>
      <c r="AK15" s="46" t="n">
        <v>0</v>
      </c>
      <c r="AL15" s="46" t="n">
        <v>0</v>
      </c>
      <c r="AM15" s="46" t="n">
        <v>0</v>
      </c>
      <c r="AN15" s="47" t="n">
        <v>0</v>
      </c>
      <c r="AO15" s="40" t="n">
        <f aca="false">AF15+AG15+AH15+AI15</f>
        <v>29.67</v>
      </c>
      <c r="AP15" s="48" t="n">
        <f aca="false">AJ15/2</f>
        <v>4</v>
      </c>
      <c r="AQ15" s="49" t="n">
        <f aca="false">(AK15*3)+(AL15*5)+(AM15*5)+(AN15*20)</f>
        <v>0</v>
      </c>
      <c r="AR15" s="50" t="n">
        <f aca="false">AO15+AP15+AQ15</f>
        <v>33.67</v>
      </c>
      <c r="AS15" s="44" t="n">
        <v>31.63</v>
      </c>
      <c r="AT15" s="45" t="n">
        <v>23.63</v>
      </c>
      <c r="AU15" s="45" t="n">
        <v>8.94</v>
      </c>
      <c r="AV15" s="46" t="n">
        <v>43</v>
      </c>
      <c r="AW15" s="46" t="n">
        <v>0</v>
      </c>
      <c r="AX15" s="46" t="n">
        <v>0</v>
      </c>
      <c r="AY15" s="46" t="n">
        <v>0</v>
      </c>
      <c r="AZ15" s="47" t="n">
        <v>0</v>
      </c>
      <c r="BA15" s="40" t="n">
        <f aca="false">AS15+AT15+AU15</f>
        <v>64.2</v>
      </c>
      <c r="BB15" s="48" t="n">
        <f aca="false">AV15/2</f>
        <v>21.5</v>
      </c>
      <c r="BC15" s="49" t="n">
        <f aca="false">(AW15*3)+(AX15*5)+(AY15*5)+(AZ15*20)</f>
        <v>0</v>
      </c>
      <c r="BD15" s="50" t="n">
        <f aca="false">BA15+BB15+BC15</f>
        <v>85.7</v>
      </c>
      <c r="BE15" s="44"/>
      <c r="BF15" s="45"/>
      <c r="BG15" s="45"/>
      <c r="BH15" s="46"/>
      <c r="BI15" s="46"/>
      <c r="BJ15" s="46"/>
      <c r="BK15" s="46"/>
      <c r="BL15" s="47"/>
      <c r="BM15" s="40" t="n">
        <f aca="false">BE15+BF15+BG15</f>
        <v>0</v>
      </c>
      <c r="BN15" s="48" t="n">
        <f aca="false">BH15/2</f>
        <v>0</v>
      </c>
      <c r="BO15" s="49" t="n">
        <f aca="false">(BI15*3)+(BJ15*5)+(BK15*5)+(BL15*20)</f>
        <v>0</v>
      </c>
      <c r="BP15" s="50" t="n">
        <f aca="false">BM15+BN15+BO15</f>
        <v>0</v>
      </c>
      <c r="BQ15" s="51"/>
      <c r="BR15" s="51"/>
      <c r="BS15" s="51"/>
      <c r="BT15" s="52"/>
      <c r="BU15" s="52"/>
      <c r="BV15" s="52"/>
      <c r="BW15" s="52"/>
      <c r="BX15" s="52"/>
      <c r="BY15" s="53"/>
      <c r="BZ15" s="54"/>
      <c r="CA15" s="55"/>
      <c r="CB15" s="56"/>
      <c r="CC15" s="57"/>
      <c r="CD15" s="51"/>
      <c r="CE15" s="52"/>
      <c r="CF15" s="52"/>
      <c r="CG15" s="52"/>
      <c r="CH15" s="52"/>
      <c r="CI15" s="52"/>
      <c r="CJ15" s="53"/>
      <c r="CK15" s="54"/>
      <c r="CL15" s="55"/>
      <c r="CM15" s="56"/>
      <c r="CN15" s="57"/>
      <c r="CO15" s="51"/>
      <c r="CP15" s="52"/>
      <c r="CQ15" s="52"/>
      <c r="CR15" s="52"/>
      <c r="CS15" s="52"/>
      <c r="CT15" s="52"/>
      <c r="CU15" s="53"/>
      <c r="CV15" s="54"/>
      <c r="CW15" s="55"/>
      <c r="CX15" s="56"/>
      <c r="CY15" s="57"/>
      <c r="CZ15" s="51"/>
      <c r="DA15" s="52"/>
      <c r="DB15" s="52"/>
      <c r="DC15" s="52"/>
      <c r="DD15" s="52"/>
      <c r="DE15" s="52"/>
      <c r="DF15" s="53"/>
      <c r="DG15" s="54"/>
      <c r="DH15" s="55"/>
      <c r="DI15" s="56"/>
      <c r="DJ15" s="57"/>
      <c r="DK15" s="51"/>
      <c r="DL15" s="52"/>
      <c r="DM15" s="52"/>
      <c r="DN15" s="52"/>
      <c r="DO15" s="52"/>
      <c r="DP15" s="52"/>
      <c r="DQ15" s="53"/>
      <c r="DR15" s="54"/>
      <c r="DS15" s="55"/>
      <c r="DT15" s="56"/>
      <c r="DU15" s="57"/>
      <c r="DV15" s="51"/>
      <c r="DW15" s="52"/>
      <c r="DX15" s="52"/>
      <c r="DY15" s="52"/>
      <c r="DZ15" s="52"/>
      <c r="EA15" s="52"/>
      <c r="EB15" s="53"/>
      <c r="EC15" s="54"/>
      <c r="ED15" s="55"/>
      <c r="EE15" s="56"/>
      <c r="EF15" s="57"/>
      <c r="EG15" s="51"/>
      <c r="EH15" s="52"/>
      <c r="EI15" s="52"/>
      <c r="EJ15" s="52"/>
      <c r="EK15" s="52"/>
      <c r="EL15" s="52"/>
      <c r="EM15" s="53"/>
      <c r="EN15" s="54"/>
      <c r="EO15" s="55"/>
      <c r="EP15" s="56"/>
      <c r="EQ15" s="57"/>
      <c r="ER15" s="51"/>
      <c r="ES15" s="52"/>
      <c r="ET15" s="52"/>
      <c r="EU15" s="52"/>
      <c r="EV15" s="52"/>
      <c r="EW15" s="52"/>
      <c r="EX15" s="53"/>
      <c r="EY15" s="54"/>
      <c r="EZ15" s="55"/>
      <c r="FA15" s="56"/>
      <c r="FB15" s="57"/>
      <c r="FC15" s="51"/>
      <c r="FD15" s="52"/>
      <c r="FE15" s="52"/>
      <c r="FF15" s="52"/>
      <c r="FG15" s="52"/>
      <c r="FH15" s="52"/>
      <c r="FI15" s="53"/>
      <c r="FJ15" s="54"/>
      <c r="FK15" s="55"/>
      <c r="FL15" s="56"/>
      <c r="FM15" s="57"/>
      <c r="FN15" s="51"/>
      <c r="FO15" s="52"/>
      <c r="FP15" s="52"/>
      <c r="FQ15" s="52"/>
      <c r="FR15" s="52"/>
      <c r="FS15" s="52"/>
      <c r="FT15" s="53"/>
      <c r="FU15" s="54"/>
      <c r="FV15" s="55"/>
      <c r="FW15" s="56"/>
      <c r="FX15" s="57"/>
      <c r="FY15" s="51"/>
      <c r="FZ15" s="52"/>
      <c r="GA15" s="52"/>
      <c r="GB15" s="52"/>
      <c r="GC15" s="52"/>
      <c r="GD15" s="52"/>
      <c r="GE15" s="53"/>
      <c r="GF15" s="54"/>
      <c r="GG15" s="55"/>
      <c r="GH15" s="56"/>
      <c r="GI15" s="57"/>
      <c r="GJ15" s="51"/>
      <c r="GK15" s="52"/>
      <c r="GL15" s="52"/>
      <c r="GM15" s="52"/>
      <c r="GN15" s="52"/>
      <c r="GO15" s="52"/>
      <c r="GP15" s="53"/>
      <c r="GQ15" s="54"/>
      <c r="GR15" s="55"/>
      <c r="GS15" s="56"/>
      <c r="GT15" s="57"/>
      <c r="GU15" s="51"/>
      <c r="GV15" s="52"/>
      <c r="GW15" s="52"/>
      <c r="GX15" s="52"/>
      <c r="GY15" s="52"/>
      <c r="GZ15" s="52"/>
      <c r="HA15" s="53"/>
      <c r="HB15" s="54"/>
      <c r="HC15" s="55"/>
      <c r="HD15" s="56"/>
      <c r="HE15" s="57"/>
      <c r="HF15" s="51"/>
      <c r="HG15" s="52"/>
      <c r="HH15" s="52"/>
      <c r="HI15" s="52"/>
      <c r="HJ15" s="52"/>
      <c r="HK15" s="52"/>
      <c r="HL15" s="53"/>
      <c r="HM15" s="54"/>
      <c r="HN15" s="55"/>
      <c r="HO15" s="56"/>
      <c r="HP15" s="57"/>
      <c r="HQ15" s="51"/>
      <c r="HR15" s="52"/>
      <c r="HS15" s="52"/>
      <c r="HT15" s="52"/>
      <c r="HU15" s="52"/>
      <c r="HV15" s="52"/>
      <c r="HW15" s="53"/>
      <c r="HX15" s="54"/>
      <c r="HY15" s="55"/>
      <c r="HZ15" s="56"/>
      <c r="IA15" s="57"/>
      <c r="IB15" s="51"/>
      <c r="IC15" s="52"/>
      <c r="ID15" s="52"/>
      <c r="IE15" s="52"/>
      <c r="IF15" s="52"/>
      <c r="IG15" s="52"/>
      <c r="IH15" s="53"/>
      <c r="II15" s="54"/>
      <c r="IJ15" s="55"/>
      <c r="IK15" s="58"/>
      <c r="IL15" s="59"/>
    </row>
    <row r="16" customFormat="false" ht="12.75" hidden="false" customHeight="false" outlineLevel="0" collapsed="false">
      <c r="A16" s="29" t="n">
        <v>5</v>
      </c>
      <c r="B16" s="60" t="s">
        <v>72</v>
      </c>
      <c r="C16" s="60"/>
      <c r="D16" s="62"/>
      <c r="E16" s="62" t="s">
        <v>68</v>
      </c>
      <c r="F16" s="62" t="s">
        <v>64</v>
      </c>
      <c r="G16" s="64" t="str">
        <f aca="false">IF(AND(OR($G$2="Y",$H$2="Y"),I16&lt;5,J16&lt;5),IF(AND(I16=I15,J16=J15),G15+1,1),"")</f>
        <v/>
      </c>
      <c r="H16" s="65" t="str">
        <f aca="false">IF(AND($H$2="Y",J16&gt;0,OR(AND(G16=1,G60=10),AND(G16=2,G69=20),AND(G16=3,G78=30),AND(G16=4,G85=40),AND(G16=5,G94=50),AND(G16=6,G103=60),AND(G16=7,G112=70),AND(G16=8,G121=80),AND(G16=9,G130=90),AND(G16=10,G139=100))),VLOOKUP(J16-1,SortLookup!$A$13:$B$16,2,FALSE()),"")</f>
        <v/>
      </c>
      <c r="I16" s="66" t="n">
        <f aca="false">IF(ISNA(VLOOKUP(E16,SortLookup!$A$1:$B$5,2,FALSE()))," ",VLOOKUP(E16,SortLookup!$A$1:$B$5,2,FALSE()))</f>
        <v>1</v>
      </c>
      <c r="J16" s="67" t="n">
        <f aca="false">IF(ISNA(VLOOKUP(F16,SortLookup!$A$7:$B$11,2,FALSE()))," ",VLOOKUP(F16,SortLookup!$A$7:$B$11,2,FALSE()))</f>
        <v>4</v>
      </c>
      <c r="K16" s="68" t="n">
        <f aca="false">L16+M16+N16</f>
        <v>224.83</v>
      </c>
      <c r="L16" s="40" t="n">
        <f aca="false">AB16+AO16+BA16+BM16+BY16+CJ16+CU16+DF16+DQ16+EB16+EM16+EX16+FI16+FT16+GE16+GP16+HA16+HL16+HW16+IH16</f>
        <v>140.33</v>
      </c>
      <c r="M16" s="41" t="n">
        <f aca="false">AD16+AQ16+BC16+BO16+CA16+CL16+CW16+DH16+DS16+ED16+EO16+EZ16+FK16+FV16+GG16+GR16+HC16+HN16+HY16+IJ16</f>
        <v>0</v>
      </c>
      <c r="N16" s="42" t="n">
        <f aca="false">O16/2</f>
        <v>84.5</v>
      </c>
      <c r="O16" s="69" t="n">
        <f aca="false">W16+AJ16+AV16+BH16+BT16+CE16+CP16+DA16+DL16+DW16+EH16+ES16+FD16+FO16+FZ16+GK16+GV16+HG16+HR16+IC16</f>
        <v>169</v>
      </c>
      <c r="P16" s="44" t="n">
        <v>3.71</v>
      </c>
      <c r="Q16" s="45" t="n">
        <v>3.55</v>
      </c>
      <c r="R16" s="45" t="n">
        <v>3.52</v>
      </c>
      <c r="S16" s="45" t="n">
        <v>8.22</v>
      </c>
      <c r="T16" s="45" t="n">
        <v>4.1</v>
      </c>
      <c r="U16" s="45" t="n">
        <v>9.26</v>
      </c>
      <c r="V16" s="45" t="n">
        <v>9.25</v>
      </c>
      <c r="W16" s="46" t="n">
        <v>35</v>
      </c>
      <c r="X16" s="46" t="n">
        <v>0</v>
      </c>
      <c r="Y16" s="46" t="n">
        <v>0</v>
      </c>
      <c r="Z16" s="46" t="n">
        <v>0</v>
      </c>
      <c r="AA16" s="47" t="n">
        <v>0</v>
      </c>
      <c r="AB16" s="40" t="n">
        <f aca="false">P16+Q16+R16+S16+T16+U16+V16</f>
        <v>41.61</v>
      </c>
      <c r="AC16" s="48" t="n">
        <f aca="false">W16/2</f>
        <v>17.5</v>
      </c>
      <c r="AD16" s="49" t="n">
        <f aca="false">(X16*3)+(Y16*5)+(Z16*5)+(AA16*20)</f>
        <v>0</v>
      </c>
      <c r="AE16" s="50" t="n">
        <f aca="false">AB16+AC16+AD16</f>
        <v>59.11</v>
      </c>
      <c r="AF16" s="44" t="n">
        <v>5.87</v>
      </c>
      <c r="AG16" s="45" t="n">
        <v>5.93</v>
      </c>
      <c r="AH16" s="45" t="n">
        <v>13.92</v>
      </c>
      <c r="AI16" s="45" t="n">
        <v>7.54</v>
      </c>
      <c r="AJ16" s="46" t="n">
        <v>34</v>
      </c>
      <c r="AK16" s="46" t="n">
        <v>0</v>
      </c>
      <c r="AL16" s="46" t="n">
        <v>0</v>
      </c>
      <c r="AM16" s="46" t="n">
        <v>0</v>
      </c>
      <c r="AN16" s="47" t="n">
        <v>0</v>
      </c>
      <c r="AO16" s="40" t="n">
        <f aca="false">AF16+AG16+AH16+AI16</f>
        <v>33.26</v>
      </c>
      <c r="AP16" s="48" t="n">
        <f aca="false">AJ16/2</f>
        <v>17</v>
      </c>
      <c r="AQ16" s="49" t="n">
        <f aca="false">(AK16*3)+(AL16*5)+(AM16*5)+(AN16*20)</f>
        <v>0</v>
      </c>
      <c r="AR16" s="50" t="n">
        <f aca="false">AO16+AP16+AQ16</f>
        <v>50.26</v>
      </c>
      <c r="AS16" s="44" t="n">
        <v>23.54</v>
      </c>
      <c r="AT16" s="45" t="n">
        <v>32.03</v>
      </c>
      <c r="AU16" s="45" t="n">
        <v>9.89</v>
      </c>
      <c r="AV16" s="46" t="n">
        <v>100</v>
      </c>
      <c r="AW16" s="46"/>
      <c r="AX16" s="46"/>
      <c r="AY16" s="46"/>
      <c r="AZ16" s="47"/>
      <c r="BA16" s="40" t="n">
        <f aca="false">AS16+AT16+AU16</f>
        <v>65.46</v>
      </c>
      <c r="BB16" s="48" t="n">
        <f aca="false">AV16/2</f>
        <v>50</v>
      </c>
      <c r="BC16" s="49" t="n">
        <f aca="false">(AW16*3)+(AX16*5)+(AY16*5)+(AZ16*20)</f>
        <v>0</v>
      </c>
      <c r="BD16" s="50" t="n">
        <f aca="false">BA16+BB16+BC16</f>
        <v>115.46</v>
      </c>
      <c r="BE16" s="44"/>
      <c r="BF16" s="45"/>
      <c r="BG16" s="45"/>
      <c r="BH16" s="46"/>
      <c r="BI16" s="46"/>
      <c r="BJ16" s="46"/>
      <c r="BK16" s="46"/>
      <c r="BL16" s="47"/>
      <c r="BM16" s="40" t="n">
        <f aca="false">BE16+BF16+BG16</f>
        <v>0</v>
      </c>
      <c r="BN16" s="48" t="n">
        <f aca="false">BH16/2</f>
        <v>0</v>
      </c>
      <c r="BO16" s="49" t="n">
        <f aca="false">(BI16*3)+(BJ16*5)+(BK16*5)+(BL16*20)</f>
        <v>0</v>
      </c>
      <c r="BP16" s="50" t="n">
        <f aca="false">BM16+BN16+BO16</f>
        <v>0</v>
      </c>
      <c r="BQ16" s="51"/>
      <c r="BR16" s="51"/>
      <c r="BS16" s="51"/>
      <c r="BT16" s="52"/>
      <c r="BU16" s="52"/>
      <c r="BV16" s="52"/>
      <c r="BW16" s="52"/>
      <c r="BX16" s="52"/>
      <c r="BY16" s="53" t="n">
        <f aca="false">BQ16+BR16+BS16</f>
        <v>0</v>
      </c>
      <c r="BZ16" s="54" t="n">
        <f aca="false">BT16/2</f>
        <v>0</v>
      </c>
      <c r="CA16" s="55" t="n">
        <f aca="false">(BU16*3)+(BV16*5)+(BW16*5)+(BX16*20)</f>
        <v>0</v>
      </c>
      <c r="CB16" s="56" t="n">
        <f aca="false">BY16+BZ16+CA16</f>
        <v>0</v>
      </c>
      <c r="CC16" s="57"/>
      <c r="CD16" s="51"/>
      <c r="CE16" s="52"/>
      <c r="CF16" s="52"/>
      <c r="CG16" s="52"/>
      <c r="CH16" s="52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56" t="n">
        <f aca="false">CJ16+CK16+CL16</f>
        <v>0</v>
      </c>
      <c r="CN16" s="57"/>
      <c r="CO16" s="51"/>
      <c r="CP16" s="52"/>
      <c r="CQ16" s="52"/>
      <c r="CR16" s="52"/>
      <c r="CS16" s="52"/>
      <c r="CT16" s="52"/>
      <c r="CU16" s="53" t="n">
        <f aca="false">CN16+CO16</f>
        <v>0</v>
      </c>
      <c r="CV16" s="54" t="n">
        <f aca="false">CP16/2</f>
        <v>0</v>
      </c>
      <c r="CW16" s="55" t="n">
        <f aca="false">(CQ16*3)+(CR16*5)+(CS16*5)+(CT16*20)</f>
        <v>0</v>
      </c>
      <c r="CX16" s="56" t="n">
        <f aca="false">CU16+CV16+CW16</f>
        <v>0</v>
      </c>
      <c r="CY16" s="57"/>
      <c r="CZ16" s="51"/>
      <c r="DA16" s="52"/>
      <c r="DB16" s="52"/>
      <c r="DC16" s="52"/>
      <c r="DD16" s="52"/>
      <c r="DE16" s="52"/>
      <c r="DF16" s="53" t="n">
        <f aca="false">CY16+CZ16</f>
        <v>0</v>
      </c>
      <c r="DG16" s="54" t="n">
        <f aca="false">DA16/2</f>
        <v>0</v>
      </c>
      <c r="DH16" s="55" t="n">
        <f aca="false">(DB16*3)+(DC16*5)+(DD16*5)+(DE16*20)</f>
        <v>0</v>
      </c>
      <c r="DI16" s="56" t="n">
        <f aca="false">DF16+DG16+DH16</f>
        <v>0</v>
      </c>
      <c r="DJ16" s="57"/>
      <c r="DK16" s="51"/>
      <c r="DL16" s="52"/>
      <c r="DM16" s="52"/>
      <c r="DN16" s="52"/>
      <c r="DO16" s="52"/>
      <c r="DP16" s="52"/>
      <c r="DQ16" s="53" t="n">
        <f aca="false">DJ16+DK16</f>
        <v>0</v>
      </c>
      <c r="DR16" s="54" t="n">
        <f aca="false">DL16/2</f>
        <v>0</v>
      </c>
      <c r="DS16" s="55" t="n">
        <f aca="false">(DM16*3)+(DN16*5)+(DO16*5)+(DP16*20)</f>
        <v>0</v>
      </c>
      <c r="DT16" s="56" t="n">
        <f aca="false">DQ16+DR16+DS16</f>
        <v>0</v>
      </c>
      <c r="DU16" s="57"/>
      <c r="DV16" s="51"/>
      <c r="DW16" s="52"/>
      <c r="DX16" s="52"/>
      <c r="DY16" s="52"/>
      <c r="DZ16" s="52"/>
      <c r="EA16" s="52"/>
      <c r="EB16" s="53" t="n">
        <f aca="false">DU16+DV16</f>
        <v>0</v>
      </c>
      <c r="EC16" s="54" t="n">
        <f aca="false">DW16/2</f>
        <v>0</v>
      </c>
      <c r="ED16" s="55" t="n">
        <f aca="false">(DX16*3)+(DY16*5)+(DZ16*5)+(EA16*20)</f>
        <v>0</v>
      </c>
      <c r="EE16" s="56" t="n">
        <f aca="false">EB16+EC16+ED16</f>
        <v>0</v>
      </c>
      <c r="EF16" s="57"/>
      <c r="EG16" s="51"/>
      <c r="EH16" s="52"/>
      <c r="EI16" s="52"/>
      <c r="EJ16" s="52"/>
      <c r="EK16" s="52"/>
      <c r="EL16" s="52"/>
      <c r="EM16" s="53" t="n">
        <f aca="false">EF16+EG16</f>
        <v>0</v>
      </c>
      <c r="EN16" s="54" t="n">
        <f aca="false">EH16/2</f>
        <v>0</v>
      </c>
      <c r="EO16" s="55" t="n">
        <f aca="false">(EI16*3)+(EJ16*5)+(EK16*5)+(EL16*20)</f>
        <v>0</v>
      </c>
      <c r="EP16" s="56" t="n">
        <f aca="false">EM16+EN16+EO16</f>
        <v>0</v>
      </c>
      <c r="EQ16" s="57"/>
      <c r="ER16" s="51"/>
      <c r="ES16" s="52"/>
      <c r="ET16" s="52"/>
      <c r="EU16" s="52"/>
      <c r="EV16" s="52"/>
      <c r="EW16" s="52"/>
      <c r="EX16" s="53" t="n">
        <f aca="false">EQ16+ER16</f>
        <v>0</v>
      </c>
      <c r="EY16" s="54" t="n">
        <f aca="false">ES16/2</f>
        <v>0</v>
      </c>
      <c r="EZ16" s="55" t="n">
        <f aca="false">(ET16*3)+(EU16*5)+(EV16*5)+(EW16*20)</f>
        <v>0</v>
      </c>
      <c r="FA16" s="56" t="n">
        <f aca="false">EX16+EY16+EZ16</f>
        <v>0</v>
      </c>
      <c r="FB16" s="57"/>
      <c r="FC16" s="51"/>
      <c r="FD16" s="52"/>
      <c r="FE16" s="52"/>
      <c r="FF16" s="52"/>
      <c r="FG16" s="52"/>
      <c r="FH16" s="52"/>
      <c r="FI16" s="53" t="n">
        <f aca="false">FB16+FC16</f>
        <v>0</v>
      </c>
      <c r="FJ16" s="54" t="n">
        <f aca="false">FD16/2</f>
        <v>0</v>
      </c>
      <c r="FK16" s="55" t="n">
        <f aca="false">(FE16*3)+(FF16*5)+(FG16*5)+(FH16*20)</f>
        <v>0</v>
      </c>
      <c r="FL16" s="56" t="n">
        <f aca="false">FI16+FJ16+FK16</f>
        <v>0</v>
      </c>
      <c r="FM16" s="57"/>
      <c r="FN16" s="51"/>
      <c r="FO16" s="52"/>
      <c r="FP16" s="52"/>
      <c r="FQ16" s="52"/>
      <c r="FR16" s="52"/>
      <c r="FS16" s="52"/>
      <c r="FT16" s="53" t="n">
        <f aca="false">FM16+FN16</f>
        <v>0</v>
      </c>
      <c r="FU16" s="54" t="n">
        <f aca="false">FO16/2</f>
        <v>0</v>
      </c>
      <c r="FV16" s="55" t="n">
        <f aca="false">(FP16*3)+(FQ16*5)+(FR16*5)+(FS16*20)</f>
        <v>0</v>
      </c>
      <c r="FW16" s="56" t="n">
        <f aca="false">FT16+FU16+FV16</f>
        <v>0</v>
      </c>
      <c r="FX16" s="57"/>
      <c r="FY16" s="51"/>
      <c r="FZ16" s="52"/>
      <c r="GA16" s="52"/>
      <c r="GB16" s="52"/>
      <c r="GC16" s="52"/>
      <c r="GD16" s="52"/>
      <c r="GE16" s="53" t="n">
        <f aca="false">FX16+FY16</f>
        <v>0</v>
      </c>
      <c r="GF16" s="54" t="n">
        <f aca="false">FZ16/2</f>
        <v>0</v>
      </c>
      <c r="GG16" s="55" t="n">
        <f aca="false">(GA16*3)+(GB16*5)+(GC16*5)+(GD16*20)</f>
        <v>0</v>
      </c>
      <c r="GH16" s="56" t="n">
        <f aca="false">GE16+GF16+GG16</f>
        <v>0</v>
      </c>
      <c r="GI16" s="57"/>
      <c r="GJ16" s="51"/>
      <c r="GK16" s="52"/>
      <c r="GL16" s="52"/>
      <c r="GM16" s="52"/>
      <c r="GN16" s="52"/>
      <c r="GO16" s="52"/>
      <c r="GP16" s="53" t="n">
        <f aca="false">GI16+GJ16</f>
        <v>0</v>
      </c>
      <c r="GQ16" s="54" t="n">
        <f aca="false">GK16/2</f>
        <v>0</v>
      </c>
      <c r="GR16" s="55" t="n">
        <f aca="false">(GL16*3)+(GM16*5)+(GN16*5)+(GO16*20)</f>
        <v>0</v>
      </c>
      <c r="GS16" s="56" t="n">
        <f aca="false">GP16+GQ16+GR16</f>
        <v>0</v>
      </c>
      <c r="GT16" s="57"/>
      <c r="GU16" s="51"/>
      <c r="GV16" s="52"/>
      <c r="GW16" s="52"/>
      <c r="GX16" s="52"/>
      <c r="GY16" s="52"/>
      <c r="GZ16" s="52"/>
      <c r="HA16" s="53" t="n">
        <f aca="false">GT16+GU16</f>
        <v>0</v>
      </c>
      <c r="HB16" s="54" t="n">
        <f aca="false">GV16/2</f>
        <v>0</v>
      </c>
      <c r="HC16" s="55" t="n">
        <f aca="false">(GW16*3)+(GX16*5)+(GY16*5)+(GZ16*20)</f>
        <v>0</v>
      </c>
      <c r="HD16" s="56" t="n">
        <f aca="false">HA16+HB16+HC16</f>
        <v>0</v>
      </c>
      <c r="HE16" s="57"/>
      <c r="HF16" s="51"/>
      <c r="HG16" s="52"/>
      <c r="HH16" s="52"/>
      <c r="HI16" s="52"/>
      <c r="HJ16" s="52"/>
      <c r="HK16" s="52"/>
      <c r="HL16" s="53" t="n">
        <f aca="false">HE16+HF16</f>
        <v>0</v>
      </c>
      <c r="HM16" s="54" t="n">
        <f aca="false">HG16/2</f>
        <v>0</v>
      </c>
      <c r="HN16" s="55" t="n">
        <f aca="false">(HH16*3)+(HI16*5)+(HJ16*5)+(HK16*20)</f>
        <v>0</v>
      </c>
      <c r="HO16" s="56" t="n">
        <f aca="false">HL16+HM16+HN16</f>
        <v>0</v>
      </c>
      <c r="HP16" s="57"/>
      <c r="HQ16" s="51"/>
      <c r="HR16" s="52"/>
      <c r="HS16" s="52"/>
      <c r="HT16" s="52"/>
      <c r="HU16" s="52"/>
      <c r="HV16" s="52"/>
      <c r="HW16" s="53" t="n">
        <f aca="false">HP16+HQ16</f>
        <v>0</v>
      </c>
      <c r="HX16" s="54" t="n">
        <f aca="false">HR16/2</f>
        <v>0</v>
      </c>
      <c r="HY16" s="55" t="n">
        <f aca="false">(HS16*3)+(HT16*5)+(HU16*5)+(HV16*20)</f>
        <v>0</v>
      </c>
      <c r="HZ16" s="56" t="n">
        <f aca="false">HW16+HX16+HY16</f>
        <v>0</v>
      </c>
      <c r="IA16" s="57"/>
      <c r="IB16" s="51"/>
      <c r="IC16" s="52"/>
      <c r="ID16" s="52"/>
      <c r="IE16" s="52"/>
      <c r="IF16" s="52"/>
      <c r="IG16" s="52"/>
      <c r="IH16" s="53" t="n">
        <f aca="false">IA16+IB16</f>
        <v>0</v>
      </c>
      <c r="II16" s="54" t="n">
        <f aca="false">IC16/2</f>
        <v>0</v>
      </c>
      <c r="IJ16" s="55" t="n">
        <f aca="false">(ID16*3)+(IE16*5)+(IF16*5)+(IG16*20)</f>
        <v>0</v>
      </c>
      <c r="IK16" s="58" t="n">
        <f aca="false">IH16+II16+IJ16</f>
        <v>0</v>
      </c>
      <c r="IL16" s="59"/>
    </row>
    <row r="17" customFormat="false" ht="3" hidden="false" customHeight="true" outlineLevel="0" collapsed="false">
      <c r="A17" s="70"/>
      <c r="B17" s="71"/>
      <c r="C17" s="71"/>
      <c r="D17" s="72"/>
      <c r="E17" s="72"/>
      <c r="F17" s="72"/>
      <c r="G17" s="73"/>
      <c r="H17" s="74"/>
      <c r="I17" s="75"/>
      <c r="J17" s="76"/>
      <c r="K17" s="77"/>
      <c r="L17" s="78"/>
      <c r="M17" s="79"/>
      <c r="N17" s="80"/>
      <c r="O17" s="81"/>
      <c r="P17" s="82"/>
      <c r="Q17" s="83"/>
      <c r="R17" s="83"/>
      <c r="S17" s="83"/>
      <c r="T17" s="83"/>
      <c r="U17" s="83"/>
      <c r="V17" s="83"/>
      <c r="W17" s="84"/>
      <c r="X17" s="84"/>
      <c r="Y17" s="84"/>
      <c r="Z17" s="84"/>
      <c r="AA17" s="85"/>
      <c r="AB17" s="78"/>
      <c r="AC17" s="86"/>
      <c r="AD17" s="87"/>
      <c r="AE17" s="88"/>
      <c r="AF17" s="82"/>
      <c r="AG17" s="83"/>
      <c r="AH17" s="83"/>
      <c r="AI17" s="83"/>
      <c r="AJ17" s="84"/>
      <c r="AK17" s="84"/>
      <c r="AL17" s="84"/>
      <c r="AM17" s="84"/>
      <c r="AN17" s="85"/>
      <c r="AO17" s="78"/>
      <c r="AP17" s="86"/>
      <c r="AQ17" s="87"/>
      <c r="AR17" s="88"/>
      <c r="AS17" s="82"/>
      <c r="AT17" s="83"/>
      <c r="AU17" s="83"/>
      <c r="AV17" s="84"/>
      <c r="AW17" s="84"/>
      <c r="AX17" s="84"/>
      <c r="AY17" s="84"/>
      <c r="AZ17" s="85"/>
      <c r="BA17" s="78"/>
      <c r="BB17" s="86"/>
      <c r="BC17" s="87"/>
      <c r="BD17" s="88"/>
      <c r="BE17" s="44"/>
      <c r="BF17" s="45"/>
      <c r="BG17" s="45"/>
      <c r="BH17" s="46"/>
      <c r="BI17" s="46"/>
      <c r="BJ17" s="46"/>
      <c r="BK17" s="46"/>
      <c r="BL17" s="47"/>
      <c r="BM17" s="40"/>
      <c r="BN17" s="48"/>
      <c r="BO17" s="49"/>
      <c r="BP17" s="50"/>
      <c r="BQ17" s="51"/>
      <c r="BR17" s="51"/>
      <c r="BS17" s="51"/>
      <c r="BT17" s="52"/>
      <c r="BU17" s="52"/>
      <c r="BV17" s="52"/>
      <c r="BW17" s="52"/>
      <c r="BX17" s="52"/>
      <c r="BY17" s="53"/>
      <c r="BZ17" s="54"/>
      <c r="CA17" s="55"/>
      <c r="CB17" s="56"/>
      <c r="CC17" s="57"/>
      <c r="CD17" s="51"/>
      <c r="CE17" s="52"/>
      <c r="CF17" s="52"/>
      <c r="CG17" s="52"/>
      <c r="CH17" s="52"/>
      <c r="CI17" s="52"/>
      <c r="CJ17" s="53"/>
      <c r="CK17" s="54"/>
      <c r="CL17" s="55"/>
      <c r="CM17" s="56"/>
      <c r="CN17" s="57"/>
      <c r="CO17" s="51"/>
      <c r="CP17" s="52"/>
      <c r="CQ17" s="52"/>
      <c r="CR17" s="52"/>
      <c r="CS17" s="52"/>
      <c r="CT17" s="52"/>
      <c r="CU17" s="53"/>
      <c r="CV17" s="54"/>
      <c r="CW17" s="55"/>
      <c r="CX17" s="56"/>
      <c r="CY17" s="57"/>
      <c r="CZ17" s="51"/>
      <c r="DA17" s="52"/>
      <c r="DB17" s="52"/>
      <c r="DC17" s="52"/>
      <c r="DD17" s="52"/>
      <c r="DE17" s="52"/>
      <c r="DF17" s="53"/>
      <c r="DG17" s="54"/>
      <c r="DH17" s="55"/>
      <c r="DI17" s="56"/>
      <c r="DJ17" s="57"/>
      <c r="DK17" s="51"/>
      <c r="DL17" s="52"/>
      <c r="DM17" s="52"/>
      <c r="DN17" s="52"/>
      <c r="DO17" s="52"/>
      <c r="DP17" s="52"/>
      <c r="DQ17" s="53"/>
      <c r="DR17" s="54"/>
      <c r="DS17" s="55"/>
      <c r="DT17" s="56"/>
      <c r="DU17" s="57"/>
      <c r="DV17" s="51"/>
      <c r="DW17" s="52"/>
      <c r="DX17" s="52"/>
      <c r="DY17" s="52"/>
      <c r="DZ17" s="52"/>
      <c r="EA17" s="52"/>
      <c r="EB17" s="53"/>
      <c r="EC17" s="54"/>
      <c r="ED17" s="55"/>
      <c r="EE17" s="56"/>
      <c r="EF17" s="57"/>
      <c r="EG17" s="51"/>
      <c r="EH17" s="52"/>
      <c r="EI17" s="52"/>
      <c r="EJ17" s="52"/>
      <c r="EK17" s="52"/>
      <c r="EL17" s="52"/>
      <c r="EM17" s="53"/>
      <c r="EN17" s="54"/>
      <c r="EO17" s="55"/>
      <c r="EP17" s="56"/>
      <c r="EQ17" s="57"/>
      <c r="ER17" s="51"/>
      <c r="ES17" s="52"/>
      <c r="ET17" s="52"/>
      <c r="EU17" s="52"/>
      <c r="EV17" s="52"/>
      <c r="EW17" s="52"/>
      <c r="EX17" s="53"/>
      <c r="EY17" s="54"/>
      <c r="EZ17" s="55"/>
      <c r="FA17" s="56"/>
      <c r="FB17" s="57"/>
      <c r="FC17" s="51"/>
      <c r="FD17" s="52"/>
      <c r="FE17" s="52"/>
      <c r="FF17" s="52"/>
      <c r="FG17" s="52"/>
      <c r="FH17" s="52"/>
      <c r="FI17" s="53"/>
      <c r="FJ17" s="54"/>
      <c r="FK17" s="55"/>
      <c r="FL17" s="56"/>
      <c r="FM17" s="57"/>
      <c r="FN17" s="51"/>
      <c r="FO17" s="52"/>
      <c r="FP17" s="52"/>
      <c r="FQ17" s="52"/>
      <c r="FR17" s="52"/>
      <c r="FS17" s="52"/>
      <c r="FT17" s="53"/>
      <c r="FU17" s="54"/>
      <c r="FV17" s="55"/>
      <c r="FW17" s="56"/>
      <c r="FX17" s="57"/>
      <c r="FY17" s="51"/>
      <c r="FZ17" s="52"/>
      <c r="GA17" s="52"/>
      <c r="GB17" s="52"/>
      <c r="GC17" s="52"/>
      <c r="GD17" s="52"/>
      <c r="GE17" s="53"/>
      <c r="GF17" s="54"/>
      <c r="GG17" s="55"/>
      <c r="GH17" s="56"/>
      <c r="GI17" s="57"/>
      <c r="GJ17" s="51"/>
      <c r="GK17" s="52"/>
      <c r="GL17" s="52"/>
      <c r="GM17" s="52"/>
      <c r="GN17" s="52"/>
      <c r="GO17" s="52"/>
      <c r="GP17" s="53"/>
      <c r="GQ17" s="54"/>
      <c r="GR17" s="55"/>
      <c r="GS17" s="56"/>
      <c r="GT17" s="57"/>
      <c r="GU17" s="51"/>
      <c r="GV17" s="52"/>
      <c r="GW17" s="52"/>
      <c r="GX17" s="52"/>
      <c r="GY17" s="52"/>
      <c r="GZ17" s="52"/>
      <c r="HA17" s="53"/>
      <c r="HB17" s="54"/>
      <c r="HC17" s="55"/>
      <c r="HD17" s="56"/>
      <c r="HE17" s="57"/>
      <c r="HF17" s="51"/>
      <c r="HG17" s="52"/>
      <c r="HH17" s="52"/>
      <c r="HI17" s="52"/>
      <c r="HJ17" s="52"/>
      <c r="HK17" s="52"/>
      <c r="HL17" s="53"/>
      <c r="HM17" s="54"/>
      <c r="HN17" s="55"/>
      <c r="HO17" s="56"/>
      <c r="HP17" s="57"/>
      <c r="HQ17" s="51"/>
      <c r="HR17" s="52"/>
      <c r="HS17" s="52"/>
      <c r="HT17" s="52"/>
      <c r="HU17" s="52"/>
      <c r="HV17" s="52"/>
      <c r="HW17" s="53"/>
      <c r="HX17" s="54"/>
      <c r="HY17" s="55"/>
      <c r="HZ17" s="56"/>
      <c r="IA17" s="57"/>
      <c r="IB17" s="51"/>
      <c r="IC17" s="52"/>
      <c r="ID17" s="52"/>
      <c r="IE17" s="52"/>
      <c r="IF17" s="52"/>
      <c r="IG17" s="52"/>
      <c r="IH17" s="53"/>
      <c r="II17" s="54"/>
      <c r="IJ17" s="55"/>
      <c r="IK17" s="58"/>
      <c r="IL17" s="59"/>
    </row>
    <row r="18" customFormat="false" ht="12.75" hidden="false" customHeight="false" outlineLevel="0" collapsed="false">
      <c r="A18" s="29" t="n">
        <v>1</v>
      </c>
      <c r="B18" s="60" t="s">
        <v>73</v>
      </c>
      <c r="C18" s="60"/>
      <c r="D18" s="62"/>
      <c r="E18" s="62" t="s">
        <v>74</v>
      </c>
      <c r="F18" s="62" t="s">
        <v>57</v>
      </c>
      <c r="G18" s="64" t="str">
        <f aca="false">IF(AND(OR($G$2="Y",$H$2="Y"),I18&lt;5,J18&lt;5),IF(AND(I18=#REF!,J18=#REF!),#REF!+1,1),"")</f>
        <v/>
      </c>
      <c r="H18" s="65" t="e">
        <f aca="false">IF(AND($H$2="Y",J18&gt;0,OR(AND(G18=1,#REF!=10),AND(G18=2,G36=20),AND(G18=3,G78=30),AND(G18=4,G87=40),AND(G18=5,G94=50),AND(G18=6,G103=60),AND(G18=7,G112=70),AND(G18=8,G121=80),AND(G18=9,G130=90),AND(G18=10,G139=100))),VLOOKUP(J18-1,SortLookup!$A$13:$B$16,2,FALSE()),"")</f>
        <v>#REF!</v>
      </c>
      <c r="I18" s="66" t="n">
        <f aca="false">IF(ISNA(VLOOKUP(E18,SortLookup!$A$1:$B$5,2,FALSE()))," ",VLOOKUP(E18,SortLookup!$A$1:$B$5,2,FALSE()))</f>
        <v>0</v>
      </c>
      <c r="J18" s="67" t="n">
        <f aca="false">IF(ISNA(VLOOKUP(F18,SortLookup!$A$7:$B$11,2,FALSE()))," ",VLOOKUP(F18,SortLookup!$A$7:$B$11,2,FALSE()))</f>
        <v>2</v>
      </c>
      <c r="K18" s="68" t="n">
        <f aca="false">L18+M18+N18</f>
        <v>146.58</v>
      </c>
      <c r="L18" s="40" t="n">
        <f aca="false">AB18+AO18+BA18+BM18+BY18+CJ18+CU18+DF18+DQ18+EB18+EM18+EX18+FI18+FT18+GE18+GP18+HA18+HL18+HW18+IH18</f>
        <v>108.08</v>
      </c>
      <c r="M18" s="41" t="n">
        <f aca="false">AD18+AQ18+BC18+BO18+CA18+CL18+CW18+DH18+DS18+ED18+EO18+EZ18+FK18+FV18+GG18+GR18+HC18+HN18+HY18+IJ18</f>
        <v>0</v>
      </c>
      <c r="N18" s="42" t="n">
        <f aca="false">O18/2</f>
        <v>38.5</v>
      </c>
      <c r="O18" s="69" t="n">
        <f aca="false">W18+AJ18+AV18+BH18+BT18+CE18+CP18+DA18+DL18+DW18+EH18+ES18+FD18+FO18+FZ18+GK18+GV18+HG18+HR18+IC18</f>
        <v>77</v>
      </c>
      <c r="P18" s="44" t="n">
        <v>2.73</v>
      </c>
      <c r="Q18" s="45" t="n">
        <v>3.04</v>
      </c>
      <c r="R18" s="45" t="n">
        <v>3.16</v>
      </c>
      <c r="S18" s="45" t="n">
        <v>5.41</v>
      </c>
      <c r="T18" s="45" t="n">
        <v>3.44</v>
      </c>
      <c r="U18" s="45" t="n">
        <v>8.7</v>
      </c>
      <c r="V18" s="45" t="n">
        <v>5.27</v>
      </c>
      <c r="W18" s="46" t="n">
        <v>14</v>
      </c>
      <c r="X18" s="46" t="n">
        <v>0</v>
      </c>
      <c r="Y18" s="46" t="n">
        <v>0</v>
      </c>
      <c r="Z18" s="46" t="n">
        <v>0</v>
      </c>
      <c r="AA18" s="47" t="n">
        <v>0</v>
      </c>
      <c r="AB18" s="40" t="n">
        <f aca="false">P18+Q18+R18+S18+T18+U18+V18</f>
        <v>31.75</v>
      </c>
      <c r="AC18" s="48" t="n">
        <f aca="false">W18/2</f>
        <v>7</v>
      </c>
      <c r="AD18" s="49" t="n">
        <f aca="false">(X18*3)+(Y18*5)+(Z18*5)+(AA18*20)</f>
        <v>0</v>
      </c>
      <c r="AE18" s="50" t="n">
        <f aca="false">AB18+AC18+AD18</f>
        <v>38.75</v>
      </c>
      <c r="AF18" s="44" t="n">
        <v>4.04</v>
      </c>
      <c r="AG18" s="45" t="n">
        <v>4.13</v>
      </c>
      <c r="AH18" s="45" t="n">
        <v>13.83</v>
      </c>
      <c r="AI18" s="45" t="n">
        <v>6.15</v>
      </c>
      <c r="AJ18" s="46" t="n">
        <v>21</v>
      </c>
      <c r="AK18" s="46" t="n">
        <v>0</v>
      </c>
      <c r="AL18" s="46" t="n">
        <v>0</v>
      </c>
      <c r="AM18" s="46" t="n">
        <v>0</v>
      </c>
      <c r="AN18" s="47" t="n">
        <v>0</v>
      </c>
      <c r="AO18" s="40" t="n">
        <f aca="false">AF18+AG18+AH18+AI18</f>
        <v>28.15</v>
      </c>
      <c r="AP18" s="48" t="n">
        <f aca="false">AJ18/2</f>
        <v>10.5</v>
      </c>
      <c r="AQ18" s="49" t="n">
        <f aca="false">(AK18*3)+(AL18*5)+(AM18*5)+(AN18*20)</f>
        <v>0</v>
      </c>
      <c r="AR18" s="50" t="n">
        <f aca="false">AO18+AP18+AQ18</f>
        <v>38.65</v>
      </c>
      <c r="AS18" s="44" t="n">
        <v>17.07</v>
      </c>
      <c r="AT18" s="45" t="n">
        <v>23.73</v>
      </c>
      <c r="AU18" s="45" t="n">
        <v>7.38</v>
      </c>
      <c r="AV18" s="46" t="n">
        <v>42</v>
      </c>
      <c r="AW18" s="46" t="n">
        <v>0</v>
      </c>
      <c r="AX18" s="46" t="n">
        <v>0</v>
      </c>
      <c r="AY18" s="46" t="n">
        <v>0</v>
      </c>
      <c r="AZ18" s="47" t="n">
        <v>0</v>
      </c>
      <c r="BA18" s="40" t="n">
        <f aca="false">AS18+AT18+AU18</f>
        <v>48.18</v>
      </c>
      <c r="BB18" s="48" t="n">
        <f aca="false">AV18/2</f>
        <v>21</v>
      </c>
      <c r="BC18" s="49" t="n">
        <f aca="false">(AW18*3)+(AX18*5)+(AY18*5)+(AZ18*20)</f>
        <v>0</v>
      </c>
      <c r="BD18" s="50" t="n">
        <f aca="false">BA18+BB18+BC18</f>
        <v>69.18</v>
      </c>
      <c r="BE18" s="44"/>
      <c r="BF18" s="45"/>
      <c r="BG18" s="45"/>
      <c r="BH18" s="46"/>
      <c r="BI18" s="46"/>
      <c r="BJ18" s="46"/>
      <c r="BK18" s="46"/>
      <c r="BL18" s="47"/>
      <c r="BM18" s="40" t="n">
        <f aca="false">BE18+BF18+BG18</f>
        <v>0</v>
      </c>
      <c r="BN18" s="48" t="n">
        <f aca="false">BH18/2</f>
        <v>0</v>
      </c>
      <c r="BO18" s="49" t="n">
        <f aca="false">(BI18*3)+(BJ18*5)+(BK18*5)+(BL18*20)</f>
        <v>0</v>
      </c>
      <c r="BP18" s="50" t="n">
        <f aca="false">BM18+BN18+BO18</f>
        <v>0</v>
      </c>
      <c r="BQ18" s="51"/>
      <c r="BR18" s="51"/>
      <c r="BS18" s="51"/>
      <c r="BT18" s="52"/>
      <c r="BU18" s="52"/>
      <c r="BV18" s="52"/>
      <c r="BW18" s="52"/>
      <c r="BX18" s="52"/>
      <c r="BY18" s="53" t="n">
        <f aca="false">BQ18+BR18+BS18</f>
        <v>0</v>
      </c>
      <c r="BZ18" s="54" t="n">
        <f aca="false">BT18/2</f>
        <v>0</v>
      </c>
      <c r="CA18" s="55" t="n">
        <f aca="false">(BU18*3)+(BV18*5)+(BW18*5)+(BX18*20)</f>
        <v>0</v>
      </c>
      <c r="CB18" s="56" t="n">
        <f aca="false">BY18+BZ18+CA18</f>
        <v>0</v>
      </c>
      <c r="CC18" s="57"/>
      <c r="CD18" s="51"/>
      <c r="CE18" s="52"/>
      <c r="CF18" s="52"/>
      <c r="CG18" s="52"/>
      <c r="CH18" s="52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56" t="n">
        <f aca="false">CJ18+CK18+CL18</f>
        <v>0</v>
      </c>
      <c r="CN18" s="57"/>
      <c r="CO18" s="51"/>
      <c r="CP18" s="52"/>
      <c r="CQ18" s="52"/>
      <c r="CR18" s="52"/>
      <c r="CS18" s="52"/>
      <c r="CT18" s="52"/>
      <c r="CU18" s="53" t="n">
        <f aca="false">CN18+CO18</f>
        <v>0</v>
      </c>
      <c r="CV18" s="54" t="n">
        <f aca="false">CP18/2</f>
        <v>0</v>
      </c>
      <c r="CW18" s="55" t="n">
        <f aca="false">(CQ18*3)+(CR18*5)+(CS18*5)+(CT18*20)</f>
        <v>0</v>
      </c>
      <c r="CX18" s="56" t="n">
        <f aca="false">CU18+CV18+CW18</f>
        <v>0</v>
      </c>
      <c r="CY18" s="57"/>
      <c r="CZ18" s="51"/>
      <c r="DA18" s="52"/>
      <c r="DB18" s="52"/>
      <c r="DC18" s="52"/>
      <c r="DD18" s="52"/>
      <c r="DE18" s="52"/>
      <c r="DF18" s="53" t="n">
        <f aca="false">CY18+CZ18</f>
        <v>0</v>
      </c>
      <c r="DG18" s="54" t="n">
        <f aca="false">DA18/2</f>
        <v>0</v>
      </c>
      <c r="DH18" s="55" t="n">
        <f aca="false">(DB18*3)+(DC18*5)+(DD18*5)+(DE18*20)</f>
        <v>0</v>
      </c>
      <c r="DI18" s="56" t="n">
        <f aca="false">DF18+DG18+DH18</f>
        <v>0</v>
      </c>
      <c r="DJ18" s="57"/>
      <c r="DK18" s="51"/>
      <c r="DL18" s="52"/>
      <c r="DM18" s="52"/>
      <c r="DN18" s="52"/>
      <c r="DO18" s="52"/>
      <c r="DP18" s="52"/>
      <c r="DQ18" s="53" t="n">
        <f aca="false">DJ18+DK18</f>
        <v>0</v>
      </c>
      <c r="DR18" s="54" t="n">
        <f aca="false">DL18/2</f>
        <v>0</v>
      </c>
      <c r="DS18" s="55" t="n">
        <f aca="false">(DM18*3)+(DN18*5)+(DO18*5)+(DP18*20)</f>
        <v>0</v>
      </c>
      <c r="DT18" s="56" t="n">
        <f aca="false">DQ18+DR18+DS18</f>
        <v>0</v>
      </c>
      <c r="DU18" s="57"/>
      <c r="DV18" s="51"/>
      <c r="DW18" s="52"/>
      <c r="DX18" s="52"/>
      <c r="DY18" s="52"/>
      <c r="DZ18" s="52"/>
      <c r="EA18" s="52"/>
      <c r="EB18" s="53" t="n">
        <f aca="false">DU18+DV18</f>
        <v>0</v>
      </c>
      <c r="EC18" s="54" t="n">
        <f aca="false">DW18/2</f>
        <v>0</v>
      </c>
      <c r="ED18" s="55" t="n">
        <f aca="false">(DX18*3)+(DY18*5)+(DZ18*5)+(EA18*20)</f>
        <v>0</v>
      </c>
      <c r="EE18" s="56" t="n">
        <f aca="false">EB18+EC18+ED18</f>
        <v>0</v>
      </c>
      <c r="EF18" s="57"/>
      <c r="EG18" s="51"/>
      <c r="EH18" s="52"/>
      <c r="EI18" s="52"/>
      <c r="EJ18" s="52"/>
      <c r="EK18" s="52"/>
      <c r="EL18" s="52"/>
      <c r="EM18" s="53" t="n">
        <f aca="false">EF18+EG18</f>
        <v>0</v>
      </c>
      <c r="EN18" s="54" t="n">
        <f aca="false">EH18/2</f>
        <v>0</v>
      </c>
      <c r="EO18" s="55" t="n">
        <f aca="false">(EI18*3)+(EJ18*5)+(EK18*5)+(EL18*20)</f>
        <v>0</v>
      </c>
      <c r="EP18" s="56" t="n">
        <f aca="false">EM18+EN18+EO18</f>
        <v>0</v>
      </c>
      <c r="EQ18" s="57"/>
      <c r="ER18" s="51"/>
      <c r="ES18" s="52"/>
      <c r="ET18" s="52"/>
      <c r="EU18" s="52"/>
      <c r="EV18" s="52"/>
      <c r="EW18" s="52"/>
      <c r="EX18" s="53" t="n">
        <f aca="false">EQ18+ER18</f>
        <v>0</v>
      </c>
      <c r="EY18" s="54" t="n">
        <f aca="false">ES18/2</f>
        <v>0</v>
      </c>
      <c r="EZ18" s="55" t="n">
        <f aca="false">(ET18*3)+(EU18*5)+(EV18*5)+(EW18*20)</f>
        <v>0</v>
      </c>
      <c r="FA18" s="56" t="n">
        <f aca="false">EX18+EY18+EZ18</f>
        <v>0</v>
      </c>
      <c r="FB18" s="57"/>
      <c r="FC18" s="51"/>
      <c r="FD18" s="52"/>
      <c r="FE18" s="52"/>
      <c r="FF18" s="52"/>
      <c r="FG18" s="52"/>
      <c r="FH18" s="52"/>
      <c r="FI18" s="53" t="n">
        <f aca="false">FB18+FC18</f>
        <v>0</v>
      </c>
      <c r="FJ18" s="54" t="n">
        <f aca="false">FD18/2</f>
        <v>0</v>
      </c>
      <c r="FK18" s="55" t="n">
        <f aca="false">(FE18*3)+(FF18*5)+(FG18*5)+(FH18*20)</f>
        <v>0</v>
      </c>
      <c r="FL18" s="56" t="n">
        <f aca="false">FI18+FJ18+FK18</f>
        <v>0</v>
      </c>
      <c r="FM18" s="57"/>
      <c r="FN18" s="51"/>
      <c r="FO18" s="52"/>
      <c r="FP18" s="52"/>
      <c r="FQ18" s="52"/>
      <c r="FR18" s="52"/>
      <c r="FS18" s="52"/>
      <c r="FT18" s="53" t="n">
        <f aca="false">FM18+FN18</f>
        <v>0</v>
      </c>
      <c r="FU18" s="54" t="n">
        <f aca="false">FO18/2</f>
        <v>0</v>
      </c>
      <c r="FV18" s="55" t="n">
        <f aca="false">(FP18*3)+(FQ18*5)+(FR18*5)+(FS18*20)</f>
        <v>0</v>
      </c>
      <c r="FW18" s="56" t="n">
        <f aca="false">FT18+FU18+FV18</f>
        <v>0</v>
      </c>
      <c r="FX18" s="57"/>
      <c r="FY18" s="51"/>
      <c r="FZ18" s="52"/>
      <c r="GA18" s="52"/>
      <c r="GB18" s="52"/>
      <c r="GC18" s="52"/>
      <c r="GD18" s="52"/>
      <c r="GE18" s="53" t="n">
        <f aca="false">FX18+FY18</f>
        <v>0</v>
      </c>
      <c r="GF18" s="54" t="n">
        <f aca="false">FZ18/2</f>
        <v>0</v>
      </c>
      <c r="GG18" s="55" t="n">
        <f aca="false">(GA18*3)+(GB18*5)+(GC18*5)+(GD18*20)</f>
        <v>0</v>
      </c>
      <c r="GH18" s="56" t="n">
        <f aca="false">GE18+GF18+GG18</f>
        <v>0</v>
      </c>
      <c r="GI18" s="57"/>
      <c r="GJ18" s="51"/>
      <c r="GK18" s="52"/>
      <c r="GL18" s="52"/>
      <c r="GM18" s="52"/>
      <c r="GN18" s="52"/>
      <c r="GO18" s="52"/>
      <c r="GP18" s="53" t="n">
        <f aca="false">GI18+GJ18</f>
        <v>0</v>
      </c>
      <c r="GQ18" s="54" t="n">
        <f aca="false">GK18/2</f>
        <v>0</v>
      </c>
      <c r="GR18" s="55" t="n">
        <f aca="false">(GL18*3)+(GM18*5)+(GN18*5)+(GO18*20)</f>
        <v>0</v>
      </c>
      <c r="GS18" s="56" t="n">
        <f aca="false">GP18+GQ18+GR18</f>
        <v>0</v>
      </c>
      <c r="GT18" s="57"/>
      <c r="GU18" s="51"/>
      <c r="GV18" s="52"/>
      <c r="GW18" s="52"/>
      <c r="GX18" s="52"/>
      <c r="GY18" s="52"/>
      <c r="GZ18" s="52"/>
      <c r="HA18" s="53" t="n">
        <f aca="false">GT18+GU18</f>
        <v>0</v>
      </c>
      <c r="HB18" s="54" t="n">
        <f aca="false">GV18/2</f>
        <v>0</v>
      </c>
      <c r="HC18" s="55" t="n">
        <f aca="false">(GW18*3)+(GX18*5)+(GY18*5)+(GZ18*20)</f>
        <v>0</v>
      </c>
      <c r="HD18" s="56" t="n">
        <f aca="false">HA18+HB18+HC18</f>
        <v>0</v>
      </c>
      <c r="HE18" s="57"/>
      <c r="HF18" s="51"/>
      <c r="HG18" s="52"/>
      <c r="HH18" s="52"/>
      <c r="HI18" s="52"/>
      <c r="HJ18" s="52"/>
      <c r="HK18" s="52"/>
      <c r="HL18" s="53" t="n">
        <f aca="false">HE18+HF18</f>
        <v>0</v>
      </c>
      <c r="HM18" s="54" t="n">
        <f aca="false">HG18/2</f>
        <v>0</v>
      </c>
      <c r="HN18" s="55" t="n">
        <f aca="false">(HH18*3)+(HI18*5)+(HJ18*5)+(HK18*20)</f>
        <v>0</v>
      </c>
      <c r="HO18" s="56" t="n">
        <f aca="false">HL18+HM18+HN18</f>
        <v>0</v>
      </c>
      <c r="HP18" s="57"/>
      <c r="HQ18" s="51"/>
      <c r="HR18" s="52"/>
      <c r="HS18" s="52"/>
      <c r="HT18" s="52"/>
      <c r="HU18" s="52"/>
      <c r="HV18" s="52"/>
      <c r="HW18" s="53" t="n">
        <f aca="false">HP18+HQ18</f>
        <v>0</v>
      </c>
      <c r="HX18" s="54" t="n">
        <f aca="false">HR18/2</f>
        <v>0</v>
      </c>
      <c r="HY18" s="55" t="n">
        <f aca="false">(HS18*3)+(HT18*5)+(HU18*5)+(HV18*20)</f>
        <v>0</v>
      </c>
      <c r="HZ18" s="56" t="n">
        <f aca="false">HW18+HX18+HY18</f>
        <v>0</v>
      </c>
      <c r="IA18" s="57"/>
      <c r="IB18" s="51"/>
      <c r="IC18" s="52"/>
      <c r="ID18" s="52"/>
      <c r="IE18" s="52"/>
      <c r="IF18" s="52"/>
      <c r="IG18" s="52"/>
      <c r="IH18" s="53" t="n">
        <f aca="false">IA18+IB18</f>
        <v>0</v>
      </c>
      <c r="II18" s="54" t="n">
        <f aca="false">IC18/2</f>
        <v>0</v>
      </c>
      <c r="IJ18" s="55" t="n">
        <f aca="false">(ID18*3)+(IE18*5)+(IF18*5)+(IG18*20)</f>
        <v>0</v>
      </c>
      <c r="IK18" s="58" t="n">
        <f aca="false">IH18+II18+IJ18</f>
        <v>0</v>
      </c>
      <c r="IL18" s="59"/>
    </row>
    <row r="19" customFormat="false" ht="12.75" hidden="false" customHeight="false" outlineLevel="0" collapsed="false">
      <c r="A19" s="29" t="n">
        <v>2</v>
      </c>
      <c r="B19" s="60" t="s">
        <v>75</v>
      </c>
      <c r="C19" s="60"/>
      <c r="D19" s="62"/>
      <c r="E19" s="62" t="s">
        <v>74</v>
      </c>
      <c r="F19" s="62" t="s">
        <v>57</v>
      </c>
      <c r="G19" s="64" t="str">
        <f aca="false">IF(AND(OR($G$2="Y",$H$2="Y"),I19&lt;5,J19&lt;5),IF(AND(I19=I18,J19=J18),G18+1,1),"")</f>
        <v/>
      </c>
      <c r="H19" s="65" t="e">
        <f aca="false">IF(AND($H$2="Y",J19&gt;0,OR(AND(G19=1,G28=10),AND(G19=2,G55=20),AND(G19=3,G64=30),AND(G19=4,G88=40),AND(G19=5,#REF!=50),AND(G19=6,G104=60),AND(G19=7,G113=70),AND(G19=8,G122=80),AND(G19=9,G131=90),AND(G19=10,G140=100))),VLOOKUP(J19-1,SortLookup!$A$13:$B$16,2,FALSE()),"")</f>
        <v>#REF!</v>
      </c>
      <c r="I19" s="66" t="n">
        <f aca="false">IF(ISNA(VLOOKUP(E19,SortLookup!$A$1:$B$5,2,FALSE()))," ",VLOOKUP(E19,SortLookup!$A$1:$B$5,2,FALSE()))</f>
        <v>0</v>
      </c>
      <c r="J19" s="67" t="n">
        <f aca="false">IF(ISNA(VLOOKUP(F19,SortLookup!$A$7:$B$11,2,FALSE()))," ",VLOOKUP(F19,SortLookup!$A$7:$B$11,2,FALSE()))</f>
        <v>2</v>
      </c>
      <c r="K19" s="68" t="n">
        <f aca="false">L19+M19+N19</f>
        <v>149.69</v>
      </c>
      <c r="L19" s="40" t="n">
        <f aca="false">AB19+AO19+BA19+BM19+BY19+CJ19+CU19+DF19+DQ19+EB19+EM19+EX19+FI19+FT19+GE19+GP19+HA19+HL19+HW19+IH19</f>
        <v>124.19</v>
      </c>
      <c r="M19" s="41" t="n">
        <f aca="false">AD19+AQ19+BC19+BO19+CA19+CL19+CW19+DH19+DS19+ED19+EO19+EZ19+FK19+FV19+GG19+GR19+HC19+HN19+HY19+IJ19</f>
        <v>3</v>
      </c>
      <c r="N19" s="42" t="n">
        <f aca="false">O19/2</f>
        <v>22.5</v>
      </c>
      <c r="O19" s="69" t="n">
        <f aca="false">W19+AJ19+AV19+BH19+BT19+CE19+CP19+DA19+DL19+DW19+EH19+ES19+FD19+FO19+FZ19+GK19+GV19+HG19+HR19+IC19</f>
        <v>45</v>
      </c>
      <c r="P19" s="44" t="n">
        <v>4.12</v>
      </c>
      <c r="Q19" s="45" t="n">
        <v>4.32</v>
      </c>
      <c r="R19" s="45" t="n">
        <v>3.54</v>
      </c>
      <c r="S19" s="45" t="n">
        <v>6.28</v>
      </c>
      <c r="T19" s="45" t="n">
        <v>4.52</v>
      </c>
      <c r="U19" s="45" t="n">
        <v>10.27</v>
      </c>
      <c r="V19" s="45" t="n">
        <v>7.01</v>
      </c>
      <c r="W19" s="46" t="n">
        <v>9</v>
      </c>
      <c r="X19" s="46" t="n">
        <v>0</v>
      </c>
      <c r="Y19" s="46" t="n">
        <v>0</v>
      </c>
      <c r="Z19" s="46" t="n">
        <v>0</v>
      </c>
      <c r="AA19" s="47" t="n">
        <v>0</v>
      </c>
      <c r="AB19" s="40" t="n">
        <f aca="false">P19+Q19+R19+S19+T19+U19+V19</f>
        <v>40.06</v>
      </c>
      <c r="AC19" s="48" t="n">
        <f aca="false">W19/2</f>
        <v>4.5</v>
      </c>
      <c r="AD19" s="49" t="n">
        <f aca="false">(X19*3)+(Y19*5)+(Z19*5)+(AA19*20)</f>
        <v>0</v>
      </c>
      <c r="AE19" s="50" t="n">
        <f aca="false">AB19+AC19+AD19</f>
        <v>44.56</v>
      </c>
      <c r="AF19" s="44" t="n">
        <v>5.48</v>
      </c>
      <c r="AG19" s="45" t="n">
        <v>5.27</v>
      </c>
      <c r="AH19" s="45" t="n">
        <v>14.78</v>
      </c>
      <c r="AI19" s="45" t="n">
        <v>6.43</v>
      </c>
      <c r="AJ19" s="46" t="n">
        <v>10</v>
      </c>
      <c r="AK19" s="46" t="n">
        <v>1</v>
      </c>
      <c r="AL19" s="46" t="n">
        <v>0</v>
      </c>
      <c r="AM19" s="46" t="n">
        <v>0</v>
      </c>
      <c r="AN19" s="47" t="n">
        <v>0</v>
      </c>
      <c r="AO19" s="40" t="n">
        <f aca="false">AF19+AG19+AH19+AI19</f>
        <v>31.96</v>
      </c>
      <c r="AP19" s="48" t="n">
        <f aca="false">AJ19/2</f>
        <v>5</v>
      </c>
      <c r="AQ19" s="49" t="n">
        <f aca="false">(AK19*3)+(AL19*5)+(AM19*5)+(AN19*20)</f>
        <v>3</v>
      </c>
      <c r="AR19" s="50" t="n">
        <f aca="false">AO19+AP19+AQ19</f>
        <v>39.96</v>
      </c>
      <c r="AS19" s="44" t="n">
        <v>23.55</v>
      </c>
      <c r="AT19" s="45" t="n">
        <v>20.73</v>
      </c>
      <c r="AU19" s="45" t="n">
        <v>7.89</v>
      </c>
      <c r="AV19" s="46" t="n">
        <v>26</v>
      </c>
      <c r="AW19" s="46" t="n">
        <v>0</v>
      </c>
      <c r="AX19" s="46" t="n">
        <v>0</v>
      </c>
      <c r="AY19" s="46" t="n">
        <v>0</v>
      </c>
      <c r="AZ19" s="47" t="n">
        <v>0</v>
      </c>
      <c r="BA19" s="40" t="n">
        <f aca="false">AS19+AT19+AU19</f>
        <v>52.17</v>
      </c>
      <c r="BB19" s="48" t="n">
        <f aca="false">AV19/2</f>
        <v>13</v>
      </c>
      <c r="BC19" s="49" t="n">
        <f aca="false">(AW19*3)+(AX19*5)+(AY19*5)+(AZ19*20)</f>
        <v>0</v>
      </c>
      <c r="BD19" s="50" t="n">
        <f aca="false">BA19+BB19+BC19</f>
        <v>65.17</v>
      </c>
      <c r="BE19" s="44"/>
      <c r="BF19" s="45"/>
      <c r="BG19" s="45"/>
      <c r="BH19" s="46"/>
      <c r="BI19" s="46"/>
      <c r="BJ19" s="46"/>
      <c r="BK19" s="46"/>
      <c r="BL19" s="47"/>
      <c r="BM19" s="40" t="n">
        <f aca="false">BE19+BF19+BG19</f>
        <v>0</v>
      </c>
      <c r="BN19" s="48" t="n">
        <f aca="false">BH19/2</f>
        <v>0</v>
      </c>
      <c r="BO19" s="49" t="n">
        <f aca="false">(BI19*3)+(BJ19*5)+(BK19*5)+(BL19*20)</f>
        <v>0</v>
      </c>
      <c r="BP19" s="50" t="n">
        <f aca="false">BM19+BN19+BO19</f>
        <v>0</v>
      </c>
      <c r="BQ19" s="51"/>
      <c r="BR19" s="51"/>
      <c r="BS19" s="51"/>
      <c r="BT19" s="52"/>
      <c r="BU19" s="52"/>
      <c r="BV19" s="52"/>
      <c r="BW19" s="52"/>
      <c r="BX19" s="52"/>
      <c r="BY19" s="53" t="n">
        <f aca="false">BQ19+BR19+BS19</f>
        <v>0</v>
      </c>
      <c r="BZ19" s="54" t="n">
        <f aca="false">BT19/2</f>
        <v>0</v>
      </c>
      <c r="CA19" s="55" t="n">
        <f aca="false">(BU19*3)+(BV19*5)+(BW19*5)+(BX19*20)</f>
        <v>0</v>
      </c>
      <c r="CB19" s="56" t="n">
        <f aca="false">BY19+BZ19+CA19</f>
        <v>0</v>
      </c>
      <c r="CC19" s="57"/>
      <c r="CD19" s="51"/>
      <c r="CE19" s="52"/>
      <c r="CF19" s="52"/>
      <c r="CG19" s="52"/>
      <c r="CH19" s="52"/>
      <c r="CI19" s="52"/>
      <c r="CJ19" s="53" t="n">
        <f aca="false">CC19+CD19</f>
        <v>0</v>
      </c>
      <c r="CK19" s="54" t="n">
        <f aca="false">CE19/2</f>
        <v>0</v>
      </c>
      <c r="CL19" s="55" t="n">
        <f aca="false">(CF19*3)+(CG19*5)+(CH19*5)+(CI19*20)</f>
        <v>0</v>
      </c>
      <c r="CM19" s="56" t="n">
        <f aca="false">CJ19+CK19+CL19</f>
        <v>0</v>
      </c>
      <c r="CN19" s="57"/>
      <c r="CO19" s="51"/>
      <c r="CP19" s="52"/>
      <c r="CQ19" s="52"/>
      <c r="CR19" s="52"/>
      <c r="CS19" s="52"/>
      <c r="CT19" s="52"/>
      <c r="CU19" s="53" t="n">
        <f aca="false">CN19+CO19</f>
        <v>0</v>
      </c>
      <c r="CV19" s="54" t="n">
        <f aca="false">CP19/2</f>
        <v>0</v>
      </c>
      <c r="CW19" s="55" t="n">
        <f aca="false">(CQ19*3)+(CR19*5)+(CS19*5)+(CT19*20)</f>
        <v>0</v>
      </c>
      <c r="CX19" s="56" t="n">
        <f aca="false">CU19+CV19+CW19</f>
        <v>0</v>
      </c>
      <c r="CY19" s="57"/>
      <c r="CZ19" s="51"/>
      <c r="DA19" s="52"/>
      <c r="DB19" s="52"/>
      <c r="DC19" s="52"/>
      <c r="DD19" s="52"/>
      <c r="DE19" s="52"/>
      <c r="DF19" s="53" t="n">
        <f aca="false">CY19+CZ19</f>
        <v>0</v>
      </c>
      <c r="DG19" s="54" t="n">
        <f aca="false">DA19/2</f>
        <v>0</v>
      </c>
      <c r="DH19" s="55" t="n">
        <f aca="false">(DB19*3)+(DC19*5)+(DD19*5)+(DE19*20)</f>
        <v>0</v>
      </c>
      <c r="DI19" s="56" t="n">
        <f aca="false">DF19+DG19+DH19</f>
        <v>0</v>
      </c>
      <c r="DJ19" s="57"/>
      <c r="DK19" s="51"/>
      <c r="DL19" s="52"/>
      <c r="DM19" s="52"/>
      <c r="DN19" s="52"/>
      <c r="DO19" s="52"/>
      <c r="DP19" s="52"/>
      <c r="DQ19" s="53" t="n">
        <f aca="false">DJ19+DK19</f>
        <v>0</v>
      </c>
      <c r="DR19" s="54" t="n">
        <f aca="false">DL19/2</f>
        <v>0</v>
      </c>
      <c r="DS19" s="55" t="n">
        <f aca="false">(DM19*3)+(DN19*5)+(DO19*5)+(DP19*20)</f>
        <v>0</v>
      </c>
      <c r="DT19" s="56" t="n">
        <f aca="false">DQ19+DR19+DS19</f>
        <v>0</v>
      </c>
      <c r="DU19" s="57"/>
      <c r="DV19" s="51"/>
      <c r="DW19" s="52"/>
      <c r="DX19" s="52"/>
      <c r="DY19" s="52"/>
      <c r="DZ19" s="52"/>
      <c r="EA19" s="52"/>
      <c r="EB19" s="53" t="n">
        <f aca="false">DU19+DV19</f>
        <v>0</v>
      </c>
      <c r="EC19" s="54" t="n">
        <f aca="false">DW19/2</f>
        <v>0</v>
      </c>
      <c r="ED19" s="55" t="n">
        <f aca="false">(DX19*3)+(DY19*5)+(DZ19*5)+(EA19*20)</f>
        <v>0</v>
      </c>
      <c r="EE19" s="56" t="n">
        <f aca="false">EB19+EC19+ED19</f>
        <v>0</v>
      </c>
      <c r="EF19" s="57"/>
      <c r="EG19" s="51"/>
      <c r="EH19" s="52"/>
      <c r="EI19" s="52"/>
      <c r="EJ19" s="52"/>
      <c r="EK19" s="52"/>
      <c r="EL19" s="52"/>
      <c r="EM19" s="53" t="n">
        <f aca="false">EF19+EG19</f>
        <v>0</v>
      </c>
      <c r="EN19" s="54" t="n">
        <f aca="false">EH19/2</f>
        <v>0</v>
      </c>
      <c r="EO19" s="55" t="n">
        <f aca="false">(EI19*3)+(EJ19*5)+(EK19*5)+(EL19*20)</f>
        <v>0</v>
      </c>
      <c r="EP19" s="56" t="n">
        <f aca="false">EM19+EN19+EO19</f>
        <v>0</v>
      </c>
      <c r="EQ19" s="57"/>
      <c r="ER19" s="51"/>
      <c r="ES19" s="52"/>
      <c r="ET19" s="52"/>
      <c r="EU19" s="52"/>
      <c r="EV19" s="52"/>
      <c r="EW19" s="52"/>
      <c r="EX19" s="53" t="n">
        <f aca="false">EQ19+ER19</f>
        <v>0</v>
      </c>
      <c r="EY19" s="54" t="n">
        <f aca="false">ES19/2</f>
        <v>0</v>
      </c>
      <c r="EZ19" s="55" t="n">
        <f aca="false">(ET19*3)+(EU19*5)+(EV19*5)+(EW19*20)</f>
        <v>0</v>
      </c>
      <c r="FA19" s="56" t="n">
        <f aca="false">EX19+EY19+EZ19</f>
        <v>0</v>
      </c>
      <c r="FB19" s="57"/>
      <c r="FC19" s="51"/>
      <c r="FD19" s="52"/>
      <c r="FE19" s="52"/>
      <c r="FF19" s="52"/>
      <c r="FG19" s="52"/>
      <c r="FH19" s="52"/>
      <c r="FI19" s="53" t="n">
        <f aca="false">FB19+FC19</f>
        <v>0</v>
      </c>
      <c r="FJ19" s="54" t="n">
        <f aca="false">FD19/2</f>
        <v>0</v>
      </c>
      <c r="FK19" s="55" t="n">
        <f aca="false">(FE19*3)+(FF19*5)+(FG19*5)+(FH19*20)</f>
        <v>0</v>
      </c>
      <c r="FL19" s="56" t="n">
        <f aca="false">FI19+FJ19+FK19</f>
        <v>0</v>
      </c>
      <c r="FM19" s="57"/>
      <c r="FN19" s="51"/>
      <c r="FO19" s="52"/>
      <c r="FP19" s="52"/>
      <c r="FQ19" s="52"/>
      <c r="FR19" s="52"/>
      <c r="FS19" s="52"/>
      <c r="FT19" s="53" t="n">
        <f aca="false">FM19+FN19</f>
        <v>0</v>
      </c>
      <c r="FU19" s="54" t="n">
        <f aca="false">FO19/2</f>
        <v>0</v>
      </c>
      <c r="FV19" s="55" t="n">
        <f aca="false">(FP19*3)+(FQ19*5)+(FR19*5)+(FS19*20)</f>
        <v>0</v>
      </c>
      <c r="FW19" s="56" t="n">
        <f aca="false">FT19+FU19+FV19</f>
        <v>0</v>
      </c>
      <c r="FX19" s="57"/>
      <c r="FY19" s="51"/>
      <c r="FZ19" s="52"/>
      <c r="GA19" s="52"/>
      <c r="GB19" s="52"/>
      <c r="GC19" s="52"/>
      <c r="GD19" s="52"/>
      <c r="GE19" s="53" t="n">
        <f aca="false">FX19+FY19</f>
        <v>0</v>
      </c>
      <c r="GF19" s="54" t="n">
        <f aca="false">FZ19/2</f>
        <v>0</v>
      </c>
      <c r="GG19" s="55" t="n">
        <f aca="false">(GA19*3)+(GB19*5)+(GC19*5)+(GD19*20)</f>
        <v>0</v>
      </c>
      <c r="GH19" s="56" t="n">
        <f aca="false">GE19+GF19+GG19</f>
        <v>0</v>
      </c>
      <c r="GI19" s="57"/>
      <c r="GJ19" s="51"/>
      <c r="GK19" s="52"/>
      <c r="GL19" s="52"/>
      <c r="GM19" s="52"/>
      <c r="GN19" s="52"/>
      <c r="GO19" s="52"/>
      <c r="GP19" s="53" t="n">
        <f aca="false">GI19+GJ19</f>
        <v>0</v>
      </c>
      <c r="GQ19" s="54" t="n">
        <f aca="false">GK19/2</f>
        <v>0</v>
      </c>
      <c r="GR19" s="55" t="n">
        <f aca="false">(GL19*3)+(GM19*5)+(GN19*5)+(GO19*20)</f>
        <v>0</v>
      </c>
      <c r="GS19" s="56" t="n">
        <f aca="false">GP19+GQ19+GR19</f>
        <v>0</v>
      </c>
      <c r="GT19" s="57"/>
      <c r="GU19" s="51"/>
      <c r="GV19" s="52"/>
      <c r="GW19" s="52"/>
      <c r="GX19" s="52"/>
      <c r="GY19" s="52"/>
      <c r="GZ19" s="52"/>
      <c r="HA19" s="53" t="n">
        <f aca="false">GT19+GU19</f>
        <v>0</v>
      </c>
      <c r="HB19" s="54" t="n">
        <f aca="false">GV19/2</f>
        <v>0</v>
      </c>
      <c r="HC19" s="55" t="n">
        <f aca="false">(GW19*3)+(GX19*5)+(GY19*5)+(GZ19*20)</f>
        <v>0</v>
      </c>
      <c r="HD19" s="56" t="n">
        <f aca="false">HA19+HB19+HC19</f>
        <v>0</v>
      </c>
      <c r="HE19" s="57"/>
      <c r="HF19" s="51"/>
      <c r="HG19" s="52"/>
      <c r="HH19" s="52"/>
      <c r="HI19" s="52"/>
      <c r="HJ19" s="52"/>
      <c r="HK19" s="52"/>
      <c r="HL19" s="53" t="n">
        <f aca="false">HE19+HF19</f>
        <v>0</v>
      </c>
      <c r="HM19" s="54" t="n">
        <f aca="false">HG19/2</f>
        <v>0</v>
      </c>
      <c r="HN19" s="55" t="n">
        <f aca="false">(HH19*3)+(HI19*5)+(HJ19*5)+(HK19*20)</f>
        <v>0</v>
      </c>
      <c r="HO19" s="56" t="n">
        <f aca="false">HL19+HM19+HN19</f>
        <v>0</v>
      </c>
      <c r="HP19" s="57"/>
      <c r="HQ19" s="51"/>
      <c r="HR19" s="52"/>
      <c r="HS19" s="52"/>
      <c r="HT19" s="52"/>
      <c r="HU19" s="52"/>
      <c r="HV19" s="52"/>
      <c r="HW19" s="53" t="n">
        <f aca="false">HP19+HQ19</f>
        <v>0</v>
      </c>
      <c r="HX19" s="54" t="n">
        <f aca="false">HR19/2</f>
        <v>0</v>
      </c>
      <c r="HY19" s="55" t="n">
        <f aca="false">(HS19*3)+(HT19*5)+(HU19*5)+(HV19*20)</f>
        <v>0</v>
      </c>
      <c r="HZ19" s="56" t="n">
        <f aca="false">HW19+HX19+HY19</f>
        <v>0</v>
      </c>
      <c r="IA19" s="57"/>
      <c r="IB19" s="51"/>
      <c r="IC19" s="52"/>
      <c r="ID19" s="52"/>
      <c r="IE19" s="52"/>
      <c r="IF19" s="52"/>
      <c r="IG19" s="52"/>
      <c r="IH19" s="53" t="n">
        <f aca="false">IA19+IB19</f>
        <v>0</v>
      </c>
      <c r="II19" s="54" t="n">
        <f aca="false">IC19/2</f>
        <v>0</v>
      </c>
      <c r="IJ19" s="55" t="n">
        <f aca="false">(ID19*3)+(IE19*5)+(IF19*5)+(IG19*20)</f>
        <v>0</v>
      </c>
      <c r="IK19" s="58" t="n">
        <f aca="false">IH19+II19+IJ19</f>
        <v>0</v>
      </c>
      <c r="IL19" s="59"/>
    </row>
    <row r="20" customFormat="false" ht="12.75" hidden="false" customHeight="false" outlineLevel="0" collapsed="false">
      <c r="A20" s="29" t="n">
        <v>3</v>
      </c>
      <c r="B20" s="60" t="s">
        <v>76</v>
      </c>
      <c r="C20" s="60"/>
      <c r="D20" s="62"/>
      <c r="E20" s="62" t="s">
        <v>74</v>
      </c>
      <c r="F20" s="62" t="s">
        <v>57</v>
      </c>
      <c r="G20" s="64" t="str">
        <f aca="false">IF(AND(OR($G$2="Y",$H$2="Y"),I20&lt;5,J20&lt;5),IF(AND(I20=I19,J20=J19),G19+1,1),"")</f>
        <v/>
      </c>
      <c r="H20" s="65" t="str">
        <f aca="false">IF(AND($H$2="Y",J20&gt;0,OR(AND(G20=1,G43=10),AND(G20=2,G52=20),AND(G20=3,G80=30),AND(G20=4,G89=40),AND(G20=5,G98=50),AND(G20=6,G105=60),AND(G20=7,G114=70),AND(G20=8,G123=80),AND(G20=9,G132=90),AND(G20=10,G141=100))),VLOOKUP(J20-1,SortLookup!$A$13:$B$16,2,FALSE()),"")</f>
        <v/>
      </c>
      <c r="I20" s="66" t="n">
        <f aca="false">IF(ISNA(VLOOKUP(E20,SortLookup!$A$1:$B$5,2,FALSE()))," ",VLOOKUP(E20,SortLookup!$A$1:$B$5,2,FALSE()))</f>
        <v>0</v>
      </c>
      <c r="J20" s="67" t="n">
        <f aca="false">IF(ISNA(VLOOKUP(F20,SortLookup!$A$7:$B$11,2,FALSE()))," ",VLOOKUP(F20,SortLookup!$A$7:$B$11,2,FALSE()))</f>
        <v>2</v>
      </c>
      <c r="K20" s="68" t="n">
        <f aca="false">L20+M20+N20</f>
        <v>151.37</v>
      </c>
      <c r="L20" s="40" t="n">
        <f aca="false">AB20+AO20+BA20+BM20+BY20+CJ20+CU20+DF20+DQ20+EB20+EM20+EX20+FI20+FT20+GE20+GP20+HA20+HL20+HW20+IH20</f>
        <v>116.37</v>
      </c>
      <c r="M20" s="41" t="n">
        <f aca="false">AD20+AQ20+BC20+BO20+CA20+CL20+CW20+DH20+DS20+ED20+EO20+EZ20+FK20+FV20+GG20+GR20+HC20+HN20+HY20+IJ20</f>
        <v>0</v>
      </c>
      <c r="N20" s="42" t="n">
        <f aca="false">O20/2</f>
        <v>35</v>
      </c>
      <c r="O20" s="69" t="n">
        <f aca="false">W20+AJ20+AV20+BH20+BT20+CE20+CP20+DA20+DL20+DW20+EH20+ES20+FD20+FO20+FZ20+GK20+GV20+HG20+HR20+IC20</f>
        <v>70</v>
      </c>
      <c r="P20" s="44" t="n">
        <v>3.65</v>
      </c>
      <c r="Q20" s="45" t="n">
        <v>3.63</v>
      </c>
      <c r="R20" s="45" t="n">
        <v>3.89</v>
      </c>
      <c r="S20" s="45" t="n">
        <v>6.39</v>
      </c>
      <c r="T20" s="45" t="n">
        <v>4.45</v>
      </c>
      <c r="U20" s="45" t="n">
        <v>9.95</v>
      </c>
      <c r="V20" s="45" t="n">
        <v>6.37</v>
      </c>
      <c r="W20" s="46" t="n">
        <v>10</v>
      </c>
      <c r="X20" s="46" t="n">
        <v>0</v>
      </c>
      <c r="Y20" s="46" t="n">
        <v>0</v>
      </c>
      <c r="Z20" s="46" t="n">
        <v>0</v>
      </c>
      <c r="AA20" s="47" t="n">
        <v>0</v>
      </c>
      <c r="AB20" s="40" t="n">
        <f aca="false">P20+Q20+R20+S20+T20+U20+V20</f>
        <v>38.33</v>
      </c>
      <c r="AC20" s="48" t="n">
        <f aca="false">W20/2</f>
        <v>5</v>
      </c>
      <c r="AD20" s="49" t="n">
        <f aca="false">(X20*3)+(Y20*5)+(Z20*5)+(AA20*20)</f>
        <v>0</v>
      </c>
      <c r="AE20" s="50" t="n">
        <f aca="false">AB20+AC20+AD20</f>
        <v>43.33</v>
      </c>
      <c r="AF20" s="44" t="n">
        <v>6.17</v>
      </c>
      <c r="AG20" s="45" t="n">
        <v>5.72</v>
      </c>
      <c r="AH20" s="45" t="n">
        <v>10.6</v>
      </c>
      <c r="AI20" s="45" t="n">
        <v>6.54</v>
      </c>
      <c r="AJ20" s="46" t="n">
        <v>19</v>
      </c>
      <c r="AK20" s="46" t="n">
        <v>0</v>
      </c>
      <c r="AL20" s="46" t="n">
        <v>0</v>
      </c>
      <c r="AM20" s="46" t="n">
        <v>0</v>
      </c>
      <c r="AN20" s="47" t="n">
        <v>0</v>
      </c>
      <c r="AO20" s="40" t="n">
        <f aca="false">AF20+AG20+AH20+AI20</f>
        <v>29.03</v>
      </c>
      <c r="AP20" s="48" t="n">
        <f aca="false">AJ20/2</f>
        <v>9.5</v>
      </c>
      <c r="AQ20" s="49" t="n">
        <f aca="false">(AK20*3)+(AL20*5)+(AM20*5)+(AN20*20)</f>
        <v>0</v>
      </c>
      <c r="AR20" s="50" t="n">
        <f aca="false">AO20+AP20+AQ20</f>
        <v>38.53</v>
      </c>
      <c r="AS20" s="44" t="n">
        <v>24.01</v>
      </c>
      <c r="AT20" s="45" t="n">
        <v>18.09</v>
      </c>
      <c r="AU20" s="45" t="n">
        <v>6.91</v>
      </c>
      <c r="AV20" s="46" t="n">
        <v>41</v>
      </c>
      <c r="AW20" s="46" t="n">
        <v>0</v>
      </c>
      <c r="AX20" s="46" t="n">
        <v>0</v>
      </c>
      <c r="AY20" s="46" t="n">
        <v>0</v>
      </c>
      <c r="AZ20" s="47" t="n">
        <v>0</v>
      </c>
      <c r="BA20" s="40" t="n">
        <f aca="false">AS20+AT20+AU20</f>
        <v>49.01</v>
      </c>
      <c r="BB20" s="48" t="n">
        <f aca="false">AV20/2</f>
        <v>20.5</v>
      </c>
      <c r="BC20" s="49" t="n">
        <f aca="false">(AW20*3)+(AX20*5)+(AY20*5)+(AZ20*20)</f>
        <v>0</v>
      </c>
      <c r="BD20" s="50" t="n">
        <f aca="false">BA20+BB20+BC20</f>
        <v>69.51</v>
      </c>
      <c r="BE20" s="44"/>
      <c r="BF20" s="45"/>
      <c r="BG20" s="45"/>
      <c r="BH20" s="46"/>
      <c r="BI20" s="46"/>
      <c r="BJ20" s="46"/>
      <c r="BK20" s="46"/>
      <c r="BL20" s="47"/>
      <c r="BM20" s="40" t="n">
        <f aca="false">BE20+BF20+BG20</f>
        <v>0</v>
      </c>
      <c r="BN20" s="48" t="n">
        <f aca="false">BH20/2</f>
        <v>0</v>
      </c>
      <c r="BO20" s="49" t="n">
        <f aca="false">(BI20*3)+(BJ20*5)+(BK20*5)+(BL20*20)</f>
        <v>0</v>
      </c>
      <c r="BP20" s="50" t="n">
        <f aca="false">BM20+BN20+BO20</f>
        <v>0</v>
      </c>
      <c r="BQ20" s="51"/>
      <c r="BR20" s="51"/>
      <c r="BS20" s="51"/>
      <c r="BT20" s="52"/>
      <c r="BU20" s="52"/>
      <c r="BV20" s="52"/>
      <c r="BW20" s="52"/>
      <c r="BX20" s="52"/>
      <c r="BY20" s="53" t="n">
        <f aca="false">BQ20+BR20+BS20</f>
        <v>0</v>
      </c>
      <c r="BZ20" s="54" t="n">
        <f aca="false">BT20/2</f>
        <v>0</v>
      </c>
      <c r="CA20" s="55" t="n">
        <f aca="false">(BU20*3)+(BV20*5)+(BW20*5)+(BX20*20)</f>
        <v>0</v>
      </c>
      <c r="CB20" s="56" t="n">
        <f aca="false">BY20+BZ20+CA20</f>
        <v>0</v>
      </c>
      <c r="CC20" s="57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59"/>
    </row>
    <row r="21" customFormat="false" ht="12.75" hidden="false" customHeight="false" outlineLevel="0" collapsed="false">
      <c r="A21" s="29" t="n">
        <v>4</v>
      </c>
      <c r="B21" s="60" t="s">
        <v>77</v>
      </c>
      <c r="C21" s="60"/>
      <c r="D21" s="62"/>
      <c r="E21" s="62" t="s">
        <v>74</v>
      </c>
      <c r="F21" s="62" t="s">
        <v>57</v>
      </c>
      <c r="G21" s="64" t="str">
        <f aca="false">IF(AND(OR($G$2="Y",$H$2="Y"),I21&lt;5,J21&lt;5),IF(AND(I21=I20,J21=J20),G20+1,1),"")</f>
        <v/>
      </c>
      <c r="H21" s="65" t="str">
        <f aca="false">IF(AND($H$2="Y",J21&gt;0,OR(AND(G21=1,G46=10),AND(G21=2,G58=20),AND(G21=3,G67=30),AND(G21=4,G76=40),AND(G21=5,G98=50),AND(G21=6,G107=60),AND(G21=7,G116=70),AND(G21=8,G125=80),AND(G21=9,G134=90),AND(G21=10,G143=100))),VLOOKUP(J21-1,SortLookup!$A$13:$B$16,2,FALSE()),"")</f>
        <v/>
      </c>
      <c r="I21" s="66" t="n">
        <f aca="false">IF(ISNA(VLOOKUP(E21,SortLookup!$A$1:$B$5,2,FALSE()))," ",VLOOKUP(E21,SortLookup!$A$1:$B$5,2,FALSE()))</f>
        <v>0</v>
      </c>
      <c r="J21" s="67" t="n">
        <f aca="false">IF(ISNA(VLOOKUP(F21,SortLookup!$A$7:$B$11,2,FALSE()))," ",VLOOKUP(F21,SortLookup!$A$7:$B$11,2,FALSE()))</f>
        <v>2</v>
      </c>
      <c r="K21" s="68" t="n">
        <f aca="false">L21+M21+N21</f>
        <v>152.59</v>
      </c>
      <c r="L21" s="40" t="n">
        <f aca="false">AB21+AO21+BA21+BM21+BY21+CJ21+CU21+DF21+DQ21+EB21+EM21+EX21+FI21+FT21+GE21+GP21+HA21+HL21+HW21+IH21</f>
        <v>117.09</v>
      </c>
      <c r="M21" s="41" t="n">
        <f aca="false">AD21+AQ21+BC21+BO21+CA21+CL21+CW21+DH21+DS21+ED21+EO21+EZ21+FK21+FV21+GG21+GR21+HC21+HN21+HY21+IJ21</f>
        <v>0</v>
      </c>
      <c r="N21" s="42" t="n">
        <f aca="false">O21/2</f>
        <v>35.5</v>
      </c>
      <c r="O21" s="69" t="n">
        <f aca="false">W21+AJ21+AV21+BH21+BT21+CE21+CP21+DA21+DL21+DW21+EH21+ES21+FD21+FO21+FZ21+GK21+GV21+HG21+HR21+IC21</f>
        <v>71</v>
      </c>
      <c r="P21" s="44" t="n">
        <v>3.05</v>
      </c>
      <c r="Q21" s="45" t="n">
        <v>3.3</v>
      </c>
      <c r="R21" s="45" t="n">
        <v>3.03</v>
      </c>
      <c r="S21" s="45" t="n">
        <v>6.46</v>
      </c>
      <c r="T21" s="45" t="n">
        <v>3.6</v>
      </c>
      <c r="U21" s="45" t="n">
        <v>8.87</v>
      </c>
      <c r="V21" s="45" t="n">
        <v>6.02</v>
      </c>
      <c r="W21" s="46" t="n">
        <v>11</v>
      </c>
      <c r="X21" s="46" t="n">
        <v>0</v>
      </c>
      <c r="Y21" s="46" t="n">
        <v>0</v>
      </c>
      <c r="Z21" s="46" t="n">
        <v>0</v>
      </c>
      <c r="AA21" s="47" t="n">
        <v>0</v>
      </c>
      <c r="AB21" s="40" t="n">
        <f aca="false">P21+Q21+R21+S21+T21+U21+V21</f>
        <v>34.33</v>
      </c>
      <c r="AC21" s="48" t="n">
        <f aca="false">W21/2</f>
        <v>5.5</v>
      </c>
      <c r="AD21" s="49" t="n">
        <f aca="false">(X21*3)+(Y21*5)+(Z21*5)+(AA21*20)</f>
        <v>0</v>
      </c>
      <c r="AE21" s="50" t="n">
        <f aca="false">AB21+AC21+AD21</f>
        <v>39.83</v>
      </c>
      <c r="AF21" s="44" t="n">
        <v>5.37</v>
      </c>
      <c r="AG21" s="45" t="n">
        <v>5.55</v>
      </c>
      <c r="AH21" s="45" t="n">
        <v>11.69</v>
      </c>
      <c r="AI21" s="45" t="n">
        <v>6.22</v>
      </c>
      <c r="AJ21" s="46" t="n">
        <v>17</v>
      </c>
      <c r="AK21" s="46" t="n">
        <v>0</v>
      </c>
      <c r="AL21" s="46" t="n">
        <v>0</v>
      </c>
      <c r="AM21" s="46" t="n">
        <v>0</v>
      </c>
      <c r="AN21" s="47" t="n">
        <v>0</v>
      </c>
      <c r="AO21" s="40" t="n">
        <f aca="false">AF21+AG21+AH21+AI21</f>
        <v>28.83</v>
      </c>
      <c r="AP21" s="48" t="n">
        <f aca="false">AJ21/2</f>
        <v>8.5</v>
      </c>
      <c r="AQ21" s="49" t="n">
        <f aca="false">(AK21*3)+(AL21*5)+(AM21*5)+(AN21*20)</f>
        <v>0</v>
      </c>
      <c r="AR21" s="50" t="n">
        <f aca="false">AO21+AP21+AQ21</f>
        <v>37.33</v>
      </c>
      <c r="AS21" s="44" t="n">
        <v>20.31</v>
      </c>
      <c r="AT21" s="45" t="n">
        <v>24.83</v>
      </c>
      <c r="AU21" s="45" t="n">
        <v>8.79</v>
      </c>
      <c r="AV21" s="46" t="n">
        <v>43</v>
      </c>
      <c r="AW21" s="46" t="n">
        <v>0</v>
      </c>
      <c r="AX21" s="46" t="n">
        <v>0</v>
      </c>
      <c r="AY21" s="46" t="n">
        <v>0</v>
      </c>
      <c r="AZ21" s="47" t="n">
        <v>0</v>
      </c>
      <c r="BA21" s="40" t="n">
        <f aca="false">AS21+AT21+AU21</f>
        <v>53.93</v>
      </c>
      <c r="BB21" s="48" t="n">
        <f aca="false">AV21/2</f>
        <v>21.5</v>
      </c>
      <c r="BC21" s="49" t="n">
        <f aca="false">(AW21*3)+(AX21*5)+(AY21*5)+(AZ21*20)</f>
        <v>0</v>
      </c>
      <c r="BD21" s="50" t="n">
        <f aca="false">BA21+BB21+BC21</f>
        <v>75.43</v>
      </c>
      <c r="BE21" s="44"/>
      <c r="BF21" s="45"/>
      <c r="BG21" s="45"/>
      <c r="BH21" s="46"/>
      <c r="BI21" s="46"/>
      <c r="BJ21" s="46"/>
      <c r="BK21" s="46"/>
      <c r="BL21" s="47"/>
      <c r="BM21" s="40" t="n">
        <f aca="false">BE21+BF21+BG21</f>
        <v>0</v>
      </c>
      <c r="BN21" s="48" t="n">
        <f aca="false">BH21/2</f>
        <v>0</v>
      </c>
      <c r="BO21" s="49" t="n">
        <f aca="false">(BI21*3)+(BJ21*5)+(BK21*5)+(BL21*20)</f>
        <v>0</v>
      </c>
      <c r="BP21" s="50" t="n">
        <f aca="false">BM21+BN21+BO21</f>
        <v>0</v>
      </c>
      <c r="BQ21" s="51"/>
      <c r="BR21" s="51"/>
      <c r="BS21" s="51"/>
      <c r="BT21" s="52"/>
      <c r="BU21" s="52"/>
      <c r="BV21" s="52"/>
      <c r="BW21" s="52"/>
      <c r="BX21" s="52"/>
      <c r="BY21" s="53" t="n">
        <f aca="false">BQ21+BR21+BS21</f>
        <v>0</v>
      </c>
      <c r="BZ21" s="54" t="n">
        <f aca="false">BT21/2</f>
        <v>0</v>
      </c>
      <c r="CA21" s="55" t="n">
        <f aca="false">(BU21*3)+(BV21*5)+(BW21*5)+(BX21*20)</f>
        <v>0</v>
      </c>
      <c r="CB21" s="56" t="n">
        <f aca="false">BY21+BZ21+CA21</f>
        <v>0</v>
      </c>
      <c r="CC21" s="57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12.75" hidden="false" customHeight="false" outlineLevel="0" collapsed="false">
      <c r="A22" s="29" t="n">
        <v>5</v>
      </c>
      <c r="B22" s="60" t="s">
        <v>78</v>
      </c>
      <c r="C22" s="60"/>
      <c r="D22" s="62"/>
      <c r="E22" s="62" t="s">
        <v>74</v>
      </c>
      <c r="F22" s="62" t="s">
        <v>59</v>
      </c>
      <c r="G22" s="64" t="str">
        <f aca="false">IF(AND(OR($G$2="Y",$H$2="Y"),I22&lt;5,J22&lt;5),IF(AND(I22=#REF!,J22=#REF!),#REF!+1,1),"")</f>
        <v/>
      </c>
      <c r="H22" s="65" t="str">
        <f aca="false">IF(AND($H$2="Y",J22&gt;0,OR(AND(G22=1,G32=10),AND(G22=2,G40=20),AND(G22=3,G83=30),AND(G22=4,G90=40),AND(G22=5,G99=50),AND(G22=6,G108=60),AND(G22=7,G117=70),AND(G22=8,G126=80),AND(G22=9,G135=90),AND(G22=10,G144=100))),VLOOKUP(J22-1,SortLookup!$A$13:$B$16,2,FALSE()),"")</f>
        <v/>
      </c>
      <c r="I22" s="66" t="n">
        <f aca="false">IF(ISNA(VLOOKUP(E22,SortLookup!$A$1:$B$5,2,FALSE()))," ",VLOOKUP(E22,SortLookup!$A$1:$B$5,2,FALSE()))</f>
        <v>0</v>
      </c>
      <c r="J22" s="67" t="n">
        <f aca="false">IF(ISNA(VLOOKUP(F22,SortLookup!$A$7:$B$11,2,FALSE()))," ",VLOOKUP(F22,SortLookup!$A$7:$B$11,2,FALSE()))</f>
        <v>3</v>
      </c>
      <c r="K22" s="68" t="n">
        <f aca="false">L22+M22+N22</f>
        <v>157.3</v>
      </c>
      <c r="L22" s="40" t="n">
        <f aca="false">AB22+AO22+BA22+BM22+BY22+CJ22+CU22+DF22+DQ22+EB22+EM22+EX22+FI22+FT22+GE22+GP22+HA22+HL22+HW22+IH22</f>
        <v>121.3</v>
      </c>
      <c r="M22" s="41" t="n">
        <f aca="false">AD22+AQ22+BC22+BO22+CA22+CL22+CW22+DH22+DS22+ED22+EO22+EZ22+FK22+FV22+GG22+GR22+HC22+HN22+HY22+IJ22</f>
        <v>3</v>
      </c>
      <c r="N22" s="42" t="n">
        <f aca="false">O22/2</f>
        <v>33</v>
      </c>
      <c r="O22" s="69" t="n">
        <f aca="false">W22+AJ22+AV22+BH22+BT22+CE22+CP22+DA22+DL22+DW22+EH22+ES22+FD22+FO22+FZ22+GK22+GV22+HG22+HR22+IC22</f>
        <v>66</v>
      </c>
      <c r="P22" s="44" t="n">
        <v>3.81</v>
      </c>
      <c r="Q22" s="45" t="n">
        <v>3.41</v>
      </c>
      <c r="R22" s="45" t="n">
        <v>3.55</v>
      </c>
      <c r="S22" s="45" t="n">
        <v>7.07</v>
      </c>
      <c r="T22" s="45" t="n">
        <v>4.03</v>
      </c>
      <c r="U22" s="45" t="n">
        <v>9.52</v>
      </c>
      <c r="V22" s="45" t="n">
        <v>7.07</v>
      </c>
      <c r="W22" s="46" t="n">
        <v>24</v>
      </c>
      <c r="X22" s="46" t="n">
        <v>0</v>
      </c>
      <c r="Y22" s="46" t="n">
        <v>0</v>
      </c>
      <c r="Z22" s="46" t="n">
        <v>0</v>
      </c>
      <c r="AA22" s="47" t="n">
        <v>0</v>
      </c>
      <c r="AB22" s="40" t="n">
        <f aca="false">P22+Q22+R22+S22+T22+U22+V22</f>
        <v>38.46</v>
      </c>
      <c r="AC22" s="48" t="n">
        <f aca="false">W22/2</f>
        <v>12</v>
      </c>
      <c r="AD22" s="49" t="n">
        <f aca="false">(X22*3)+(Y22*5)+(Z22*5)+(AA22*20)</f>
        <v>0</v>
      </c>
      <c r="AE22" s="50" t="n">
        <f aca="false">AB22+AC22+AD22</f>
        <v>50.46</v>
      </c>
      <c r="AF22" s="44" t="n">
        <v>4.79</v>
      </c>
      <c r="AG22" s="45" t="n">
        <v>5.19</v>
      </c>
      <c r="AH22" s="45" t="n">
        <v>13.1</v>
      </c>
      <c r="AI22" s="45" t="n">
        <v>7.99</v>
      </c>
      <c r="AJ22" s="46" t="n">
        <v>3</v>
      </c>
      <c r="AK22" s="46" t="n">
        <v>1</v>
      </c>
      <c r="AL22" s="46" t="n">
        <v>0</v>
      </c>
      <c r="AM22" s="46" t="n">
        <v>0</v>
      </c>
      <c r="AN22" s="47" t="n">
        <v>0</v>
      </c>
      <c r="AO22" s="40" t="n">
        <f aca="false">AF22+AG22+AH22+AI22</f>
        <v>31.07</v>
      </c>
      <c r="AP22" s="48" t="n">
        <f aca="false">AJ22/2</f>
        <v>1.5</v>
      </c>
      <c r="AQ22" s="49" t="n">
        <f aca="false">(AK22*3)+(AL22*5)+(AM22*5)+(AN22*20)</f>
        <v>3</v>
      </c>
      <c r="AR22" s="50" t="n">
        <f aca="false">AO22+AP22+AQ22</f>
        <v>35.57</v>
      </c>
      <c r="AS22" s="44" t="n">
        <v>20.29</v>
      </c>
      <c r="AT22" s="45" t="n">
        <v>20.9</v>
      </c>
      <c r="AU22" s="45" t="n">
        <v>10.58</v>
      </c>
      <c r="AV22" s="46" t="n">
        <v>39</v>
      </c>
      <c r="AW22" s="46" t="n">
        <v>0</v>
      </c>
      <c r="AX22" s="46" t="n">
        <v>0</v>
      </c>
      <c r="AY22" s="46" t="n">
        <v>0</v>
      </c>
      <c r="AZ22" s="47" t="n">
        <v>0</v>
      </c>
      <c r="BA22" s="40" t="n">
        <f aca="false">AS22+AT22+AU22</f>
        <v>51.77</v>
      </c>
      <c r="BB22" s="48" t="n">
        <f aca="false">AV22/2</f>
        <v>19.5</v>
      </c>
      <c r="BC22" s="49" t="n">
        <f aca="false">(AW22*3)+(AX22*5)+(AY22*5)+(AZ22*20)</f>
        <v>0</v>
      </c>
      <c r="BD22" s="50" t="n">
        <f aca="false">BA22+BB22+BC22</f>
        <v>71.27</v>
      </c>
      <c r="BE22" s="44"/>
      <c r="BF22" s="45"/>
      <c r="BG22" s="45"/>
      <c r="BH22" s="46"/>
      <c r="BI22" s="46"/>
      <c r="BJ22" s="46"/>
      <c r="BK22" s="46"/>
      <c r="BL22" s="47"/>
      <c r="BM22" s="40" t="n">
        <f aca="false">BE22+BF22+BG22</f>
        <v>0</v>
      </c>
      <c r="BN22" s="48" t="n">
        <f aca="false">BH22/2</f>
        <v>0</v>
      </c>
      <c r="BO22" s="49" t="n">
        <f aca="false">(BI22*3)+(BJ22*5)+(BK22*5)+(BL22*20)</f>
        <v>0</v>
      </c>
      <c r="BP22" s="50" t="n">
        <f aca="false">BM22+BN22+BO22</f>
        <v>0</v>
      </c>
      <c r="BQ22" s="51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59"/>
    </row>
    <row r="23" customFormat="false" ht="12.75" hidden="false" customHeight="false" outlineLevel="0" collapsed="false">
      <c r="A23" s="29" t="n">
        <v>6</v>
      </c>
      <c r="B23" s="60" t="s">
        <v>79</v>
      </c>
      <c r="C23" s="60"/>
      <c r="D23" s="62"/>
      <c r="E23" s="62" t="s">
        <v>74</v>
      </c>
      <c r="F23" s="62" t="s">
        <v>59</v>
      </c>
      <c r="G23" s="64" t="str">
        <f aca="false">IF(AND(OR($G$2="Y",$H$2="Y"),I23&lt;5,J23&lt;5),IF(AND(I23=I22,J23=J22),G22+1,1),"")</f>
        <v/>
      </c>
      <c r="H23" s="65" t="str">
        <f aca="false">IF(AND($H$2="Y",J23&gt;0,OR(AND(G23=1,G46=10),AND(G23=2,G55=20),AND(G23=3,G83=30),AND(G23=4,G92=40),AND(G23=5,G101=50),AND(G23=6,G108=60),AND(G23=7,G117=70),AND(G23=8,G126=80),AND(G23=9,G135=90),AND(G23=10,G144=100))),VLOOKUP(J23-1,SortLookup!$A$13:$B$16,2,FALSE()),"")</f>
        <v/>
      </c>
      <c r="I23" s="66" t="n">
        <f aca="false">IF(ISNA(VLOOKUP(E23,SortLookup!$A$1:$B$5,2,FALSE()))," ",VLOOKUP(E23,SortLookup!$A$1:$B$5,2,FALSE()))</f>
        <v>0</v>
      </c>
      <c r="J23" s="67" t="n">
        <f aca="false">IF(ISNA(VLOOKUP(F23,SortLookup!$A$7:$B$11,2,FALSE()))," ",VLOOKUP(F23,SortLookup!$A$7:$B$11,2,FALSE()))</f>
        <v>3</v>
      </c>
      <c r="K23" s="68" t="n">
        <f aca="false">L23+M23+N23</f>
        <v>171.31</v>
      </c>
      <c r="L23" s="40" t="n">
        <f aca="false">AB23+AO23+BA23+BM23+BY23+CJ23+CU23+DF23+DQ23+EB23+EM23+EX23+FI23+FT23+GE23+GP23+HA23+HL23+HW23+IH23</f>
        <v>147.31</v>
      </c>
      <c r="M23" s="41" t="n">
        <f aca="false">AD23+AQ23+BC23+BO23+CA23+CL23+CW23+DH23+DS23+ED23+EO23+EZ23+FK23+FV23+GG23+GR23+HC23+HN23+HY23+IJ23</f>
        <v>0</v>
      </c>
      <c r="N23" s="42" t="n">
        <f aca="false">O23/2</f>
        <v>24</v>
      </c>
      <c r="O23" s="69" t="n">
        <f aca="false">W23+AJ23+AV23+BH23+BT23+CE23+CP23+DA23+DL23+DW23+EH23+ES23+FD23+FO23+FZ23+GK23+GV23+HG23+HR23+IC23</f>
        <v>48</v>
      </c>
      <c r="P23" s="44" t="n">
        <v>3.86</v>
      </c>
      <c r="Q23" s="45" t="n">
        <v>2.61</v>
      </c>
      <c r="R23" s="45" t="n">
        <v>3.27</v>
      </c>
      <c r="S23" s="45" t="n">
        <v>7.86</v>
      </c>
      <c r="T23" s="45" t="n">
        <v>4.77</v>
      </c>
      <c r="U23" s="45" t="n">
        <v>11.36</v>
      </c>
      <c r="V23" s="45" t="n">
        <v>6.89</v>
      </c>
      <c r="W23" s="46" t="n">
        <v>11</v>
      </c>
      <c r="X23" s="46" t="n">
        <v>0</v>
      </c>
      <c r="Y23" s="46" t="n">
        <v>0</v>
      </c>
      <c r="Z23" s="46" t="n">
        <v>0</v>
      </c>
      <c r="AA23" s="47" t="n">
        <v>0</v>
      </c>
      <c r="AB23" s="40" t="n">
        <f aca="false">P23+Q23+R23+S23+T23+U23+V23</f>
        <v>40.62</v>
      </c>
      <c r="AC23" s="48" t="n">
        <f aca="false">W23/2</f>
        <v>5.5</v>
      </c>
      <c r="AD23" s="49" t="n">
        <f aca="false">(X23*3)+(Y23*5)+(Z23*5)+(AA23*20)</f>
        <v>0</v>
      </c>
      <c r="AE23" s="50" t="n">
        <f aca="false">AB23+AC23+AD23</f>
        <v>46.12</v>
      </c>
      <c r="AF23" s="44" t="n">
        <v>6.81</v>
      </c>
      <c r="AG23" s="45" t="n">
        <v>6</v>
      </c>
      <c r="AH23" s="45" t="n">
        <v>17.79</v>
      </c>
      <c r="AI23" s="45" t="n">
        <v>9.07</v>
      </c>
      <c r="AJ23" s="46" t="n">
        <v>12</v>
      </c>
      <c r="AK23" s="46" t="n">
        <v>0</v>
      </c>
      <c r="AL23" s="46" t="n">
        <v>0</v>
      </c>
      <c r="AM23" s="46" t="n">
        <v>0</v>
      </c>
      <c r="AN23" s="47" t="n">
        <v>0</v>
      </c>
      <c r="AO23" s="40" t="n">
        <f aca="false">AF23+AG23+AH23+AI23</f>
        <v>39.67</v>
      </c>
      <c r="AP23" s="48" t="n">
        <f aca="false">AJ23/2</f>
        <v>6</v>
      </c>
      <c r="AQ23" s="49" t="n">
        <f aca="false">(AK23*3)+(AL23*5)+(AM23*5)+(AN23*20)</f>
        <v>0</v>
      </c>
      <c r="AR23" s="50" t="n">
        <f aca="false">AO23+AP23+AQ23</f>
        <v>45.67</v>
      </c>
      <c r="AS23" s="44" t="n">
        <v>30.2</v>
      </c>
      <c r="AT23" s="45" t="n">
        <v>27.79</v>
      </c>
      <c r="AU23" s="45" t="n">
        <v>9.03</v>
      </c>
      <c r="AV23" s="46" t="n">
        <v>25</v>
      </c>
      <c r="AW23" s="46" t="n">
        <v>0</v>
      </c>
      <c r="AX23" s="46" t="n">
        <v>0</v>
      </c>
      <c r="AY23" s="46" t="n">
        <v>0</v>
      </c>
      <c r="AZ23" s="47" t="n">
        <v>0</v>
      </c>
      <c r="BA23" s="40" t="n">
        <f aca="false">AS23+AT23+AU23</f>
        <v>67.02</v>
      </c>
      <c r="BB23" s="48" t="n">
        <f aca="false">AV23/2</f>
        <v>12.5</v>
      </c>
      <c r="BC23" s="49" t="n">
        <f aca="false">(AW23*3)+(AX23*5)+(AY23*5)+(AZ23*20)</f>
        <v>0</v>
      </c>
      <c r="BD23" s="50" t="n">
        <f aca="false">BA23+BB23+BC23</f>
        <v>79.52</v>
      </c>
      <c r="BE23" s="44"/>
      <c r="BF23" s="45"/>
      <c r="BG23" s="45"/>
      <c r="BH23" s="46"/>
      <c r="BI23" s="46"/>
      <c r="BJ23" s="46"/>
      <c r="BK23" s="46"/>
      <c r="BL23" s="47"/>
      <c r="BM23" s="40" t="n">
        <f aca="false">BE23+BF23+BG23</f>
        <v>0</v>
      </c>
      <c r="BN23" s="48" t="n">
        <f aca="false">BH23/2</f>
        <v>0</v>
      </c>
      <c r="BO23" s="49" t="n">
        <f aca="false">(BI23*3)+(BJ23*5)+(BK23*5)+(BL23*20)</f>
        <v>0</v>
      </c>
      <c r="BP23" s="50" t="n">
        <f aca="false">BM23+BN23+BO23</f>
        <v>0</v>
      </c>
      <c r="BQ23" s="51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12.75" hidden="false" customHeight="false" outlineLevel="0" collapsed="false">
      <c r="A24" s="29" t="n">
        <v>7</v>
      </c>
      <c r="B24" s="60" t="s">
        <v>80</v>
      </c>
      <c r="C24" s="60"/>
      <c r="D24" s="62"/>
      <c r="E24" s="62" t="s">
        <v>74</v>
      </c>
      <c r="F24" s="62" t="s">
        <v>59</v>
      </c>
      <c r="G24" s="64" t="str">
        <f aca="false">IF(AND(OR($G$2="Y",$H$2="Y"),I24&lt;5,J24&lt;5),IF(AND(I24=I22,J24=J22),G22+1,1),"")</f>
        <v/>
      </c>
      <c r="H24" s="65" t="str">
        <f aca="false">IF(AND($H$2="Y",J24&gt;0,OR(AND(G24=1,G51=10),AND(G24=2,G75=20),AND(G24=3,G84=30),AND(G24=4,G91=40),AND(G24=5,G100=50),AND(G24=6,G109=60),AND(G24=7,G118=70),AND(G24=8,G127=80),AND(G24=9,G136=90),AND(G24=10,G145=100))),VLOOKUP(J24-1,SortLookup!$A$13:$B$16,2,FALSE()),"")</f>
        <v/>
      </c>
      <c r="I24" s="66" t="n">
        <f aca="false">IF(ISNA(VLOOKUP(E24,SortLookup!$A$1:$B$5,2,FALSE()))," ",VLOOKUP(E24,SortLookup!$A$1:$B$5,2,FALSE()))</f>
        <v>0</v>
      </c>
      <c r="J24" s="67" t="n">
        <f aca="false">IF(ISNA(VLOOKUP(F24,SortLookup!$A$7:$B$11,2,FALSE()))," ",VLOOKUP(F24,SortLookup!$A$7:$B$11,2,FALSE()))</f>
        <v>3</v>
      </c>
      <c r="K24" s="68" t="n">
        <f aca="false">L24+M24+N24</f>
        <v>175.5</v>
      </c>
      <c r="L24" s="40" t="n">
        <f aca="false">AB24+AO24+BA24+BM24+BY24+CJ24+CU24+DF24+DQ24+EB24+EM24+EX24+FI24+FT24+GE24+GP24+HA24+HL24+HW24+IH24</f>
        <v>125</v>
      </c>
      <c r="M24" s="41" t="n">
        <f aca="false">AD24+AQ24+BC24+BO24+CA24+CL24+CW24+DH24+DS24+ED24+EO24+EZ24+FK24+FV24+GG24+GR24+HC24+HN24+HY24+IJ24</f>
        <v>3</v>
      </c>
      <c r="N24" s="42" t="n">
        <f aca="false">O24/2</f>
        <v>47.5</v>
      </c>
      <c r="O24" s="69" t="n">
        <f aca="false">W24+AJ24+AV24+BH24+BT24+CE24+CP24+DA24+DL24+DW24+EH24+ES24+FD24+FO24+FZ24+GK24+GV24+HG24+HR24+IC24</f>
        <v>95</v>
      </c>
      <c r="P24" s="44" t="n">
        <v>3.75</v>
      </c>
      <c r="Q24" s="45" t="n">
        <v>3.65</v>
      </c>
      <c r="R24" s="45" t="n">
        <v>3.89</v>
      </c>
      <c r="S24" s="45" t="n">
        <v>6.8</v>
      </c>
      <c r="T24" s="45" t="n">
        <v>4.87</v>
      </c>
      <c r="U24" s="45" t="n">
        <v>7.73</v>
      </c>
      <c r="V24" s="45" t="n">
        <v>5.48</v>
      </c>
      <c r="W24" s="46" t="n">
        <v>26</v>
      </c>
      <c r="X24" s="46" t="n">
        <v>0</v>
      </c>
      <c r="Y24" s="46" t="n">
        <v>0</v>
      </c>
      <c r="Z24" s="46" t="n">
        <v>0</v>
      </c>
      <c r="AA24" s="47" t="n">
        <v>0</v>
      </c>
      <c r="AB24" s="40" t="n">
        <f aca="false">P24+Q24+R24+S24+T24+U24+V24</f>
        <v>36.17</v>
      </c>
      <c r="AC24" s="48" t="n">
        <f aca="false">W24/2</f>
        <v>13</v>
      </c>
      <c r="AD24" s="49" t="n">
        <f aca="false">(X24*3)+(Y24*5)+(Z24*5)+(AA24*20)</f>
        <v>0</v>
      </c>
      <c r="AE24" s="50" t="n">
        <f aca="false">AB24+AC24+AD24</f>
        <v>49.17</v>
      </c>
      <c r="AF24" s="44" t="n">
        <v>5.74</v>
      </c>
      <c r="AG24" s="45" t="n">
        <v>5.74</v>
      </c>
      <c r="AH24" s="45" t="n">
        <v>14.13</v>
      </c>
      <c r="AI24" s="45" t="n">
        <v>5.85</v>
      </c>
      <c r="AJ24" s="46" t="n">
        <v>29</v>
      </c>
      <c r="AK24" s="46" t="n">
        <v>0</v>
      </c>
      <c r="AL24" s="46" t="n">
        <v>0</v>
      </c>
      <c r="AM24" s="46" t="n">
        <v>0</v>
      </c>
      <c r="AN24" s="47" t="n">
        <v>0</v>
      </c>
      <c r="AO24" s="40" t="n">
        <f aca="false">AF24+AG24+AH24+AI24</f>
        <v>31.46</v>
      </c>
      <c r="AP24" s="48" t="n">
        <f aca="false">AJ24/2</f>
        <v>14.5</v>
      </c>
      <c r="AQ24" s="49" t="n">
        <f aca="false">(AK24*3)+(AL24*5)+(AM24*5)+(AN24*20)</f>
        <v>0</v>
      </c>
      <c r="AR24" s="50" t="n">
        <f aca="false">AO24+AP24+AQ24</f>
        <v>45.96</v>
      </c>
      <c r="AS24" s="44" t="n">
        <v>26.04</v>
      </c>
      <c r="AT24" s="45" t="n">
        <v>21.79</v>
      </c>
      <c r="AU24" s="45" t="n">
        <v>9.54</v>
      </c>
      <c r="AV24" s="46" t="n">
        <v>40</v>
      </c>
      <c r="AW24" s="46" t="n">
        <v>1</v>
      </c>
      <c r="AX24" s="46" t="n">
        <v>0</v>
      </c>
      <c r="AY24" s="46" t="n">
        <v>0</v>
      </c>
      <c r="AZ24" s="47" t="n">
        <v>0</v>
      </c>
      <c r="BA24" s="40" t="n">
        <f aca="false">AS24+AT24+AU24</f>
        <v>57.37</v>
      </c>
      <c r="BB24" s="48" t="n">
        <f aca="false">AV24/2</f>
        <v>20</v>
      </c>
      <c r="BC24" s="49" t="n">
        <f aca="false">(AW24*3)+(AX24*5)+(AY24*5)+(AZ24*20)</f>
        <v>3</v>
      </c>
      <c r="BD24" s="50" t="n">
        <f aca="false">BA24+BB24+BC24</f>
        <v>80.37</v>
      </c>
      <c r="BE24" s="44"/>
      <c r="BF24" s="45"/>
      <c r="BG24" s="45"/>
      <c r="BH24" s="46"/>
      <c r="BI24" s="46"/>
      <c r="BJ24" s="46"/>
      <c r="BK24" s="46"/>
      <c r="BL24" s="47"/>
      <c r="BM24" s="40" t="n">
        <f aca="false">BE24+BF24+BG24</f>
        <v>0</v>
      </c>
      <c r="BN24" s="48" t="n">
        <f aca="false">BH24/2</f>
        <v>0</v>
      </c>
      <c r="BO24" s="49" t="n">
        <f aca="false">(BI24*3)+(BJ24*5)+(BK24*5)+(BL24*20)</f>
        <v>0</v>
      </c>
      <c r="BP24" s="50" t="n">
        <f aca="false">BM24+BN24+BO24</f>
        <v>0</v>
      </c>
      <c r="BQ24" s="51"/>
      <c r="BR24" s="51"/>
      <c r="BS24" s="51"/>
      <c r="BT24" s="52"/>
      <c r="BU24" s="52"/>
      <c r="BV24" s="52"/>
      <c r="BW24" s="52"/>
      <c r="BX24" s="52"/>
      <c r="BY24" s="53" t="n">
        <f aca="false">BQ24+BR24+BS24</f>
        <v>0</v>
      </c>
      <c r="BZ24" s="54" t="n">
        <f aca="false">BT24/2</f>
        <v>0</v>
      </c>
      <c r="CA24" s="55" t="n">
        <f aca="false">(BU24*3)+(BV24*5)+(BW24*5)+(BX24*20)</f>
        <v>0</v>
      </c>
      <c r="CB24" s="56" t="n">
        <f aca="false">BY24+BZ24+CA24</f>
        <v>0</v>
      </c>
      <c r="CC24" s="57"/>
      <c r="CD24" s="51"/>
      <c r="CE24" s="52"/>
      <c r="CF24" s="52"/>
      <c r="CG24" s="52"/>
      <c r="CH24" s="52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56" t="n">
        <f aca="false">CJ24+CK24+CL24</f>
        <v>0</v>
      </c>
      <c r="CN24" s="57"/>
      <c r="CO24" s="51"/>
      <c r="CP24" s="52"/>
      <c r="CQ24" s="52"/>
      <c r="CR24" s="52"/>
      <c r="CS24" s="52"/>
      <c r="CT24" s="52"/>
      <c r="CU24" s="53" t="n">
        <f aca="false">CN24+CO24</f>
        <v>0</v>
      </c>
      <c r="CV24" s="54" t="n">
        <f aca="false">CP24/2</f>
        <v>0</v>
      </c>
      <c r="CW24" s="55" t="n">
        <f aca="false">(CQ24*3)+(CR24*5)+(CS24*5)+(CT24*20)</f>
        <v>0</v>
      </c>
      <c r="CX24" s="56" t="n">
        <f aca="false">CU24+CV24+CW24</f>
        <v>0</v>
      </c>
      <c r="CY24" s="57"/>
      <c r="CZ24" s="51"/>
      <c r="DA24" s="52"/>
      <c r="DB24" s="52"/>
      <c r="DC24" s="52"/>
      <c r="DD24" s="52"/>
      <c r="DE24" s="52"/>
      <c r="DF24" s="53" t="n">
        <f aca="false">CY24+CZ24</f>
        <v>0</v>
      </c>
      <c r="DG24" s="54" t="n">
        <f aca="false">DA24/2</f>
        <v>0</v>
      </c>
      <c r="DH24" s="55" t="n">
        <f aca="false">(DB24*3)+(DC24*5)+(DD24*5)+(DE24*20)</f>
        <v>0</v>
      </c>
      <c r="DI24" s="56" t="n">
        <f aca="false">DF24+DG24+DH24</f>
        <v>0</v>
      </c>
      <c r="DJ24" s="57"/>
      <c r="DK24" s="51"/>
      <c r="DL24" s="52"/>
      <c r="DM24" s="52"/>
      <c r="DN24" s="52"/>
      <c r="DO24" s="52"/>
      <c r="DP24" s="52"/>
      <c r="DQ24" s="53" t="n">
        <f aca="false">DJ24+DK24</f>
        <v>0</v>
      </c>
      <c r="DR24" s="54" t="n">
        <f aca="false">DL24/2</f>
        <v>0</v>
      </c>
      <c r="DS24" s="55" t="n">
        <f aca="false">(DM24*3)+(DN24*5)+(DO24*5)+(DP24*20)</f>
        <v>0</v>
      </c>
      <c r="DT24" s="56" t="n">
        <f aca="false">DQ24+DR24+DS24</f>
        <v>0</v>
      </c>
      <c r="DU24" s="57"/>
      <c r="DV24" s="51"/>
      <c r="DW24" s="52"/>
      <c r="DX24" s="52"/>
      <c r="DY24" s="52"/>
      <c r="DZ24" s="52"/>
      <c r="EA24" s="52"/>
      <c r="EB24" s="53" t="n">
        <f aca="false">DU24+DV24</f>
        <v>0</v>
      </c>
      <c r="EC24" s="54" t="n">
        <f aca="false">DW24/2</f>
        <v>0</v>
      </c>
      <c r="ED24" s="55" t="n">
        <f aca="false">(DX24*3)+(DY24*5)+(DZ24*5)+(EA24*20)</f>
        <v>0</v>
      </c>
      <c r="EE24" s="56" t="n">
        <f aca="false">EB24+EC24+ED24</f>
        <v>0</v>
      </c>
      <c r="EF24" s="57"/>
      <c r="EG24" s="51"/>
      <c r="EH24" s="52"/>
      <c r="EI24" s="52"/>
      <c r="EJ24" s="52"/>
      <c r="EK24" s="52"/>
      <c r="EL24" s="52"/>
      <c r="EM24" s="53" t="n">
        <f aca="false">EF24+EG24</f>
        <v>0</v>
      </c>
      <c r="EN24" s="54" t="n">
        <f aca="false">EH24/2</f>
        <v>0</v>
      </c>
      <c r="EO24" s="55" t="n">
        <f aca="false">(EI24*3)+(EJ24*5)+(EK24*5)+(EL24*20)</f>
        <v>0</v>
      </c>
      <c r="EP24" s="56" t="n">
        <f aca="false">EM24+EN24+EO24</f>
        <v>0</v>
      </c>
      <c r="EQ24" s="57"/>
      <c r="ER24" s="51"/>
      <c r="ES24" s="52"/>
      <c r="ET24" s="52"/>
      <c r="EU24" s="52"/>
      <c r="EV24" s="52"/>
      <c r="EW24" s="52"/>
      <c r="EX24" s="53" t="n">
        <f aca="false">EQ24+ER24</f>
        <v>0</v>
      </c>
      <c r="EY24" s="54" t="n">
        <f aca="false">ES24/2</f>
        <v>0</v>
      </c>
      <c r="EZ24" s="55" t="n">
        <f aca="false">(ET24*3)+(EU24*5)+(EV24*5)+(EW24*20)</f>
        <v>0</v>
      </c>
      <c r="FA24" s="56" t="n">
        <f aca="false">EX24+EY24+EZ24</f>
        <v>0</v>
      </c>
      <c r="FB24" s="57"/>
      <c r="FC24" s="51"/>
      <c r="FD24" s="52"/>
      <c r="FE24" s="52"/>
      <c r="FF24" s="52"/>
      <c r="FG24" s="52"/>
      <c r="FH24" s="52"/>
      <c r="FI24" s="53" t="n">
        <f aca="false">FB24+FC24</f>
        <v>0</v>
      </c>
      <c r="FJ24" s="54" t="n">
        <f aca="false">FD24/2</f>
        <v>0</v>
      </c>
      <c r="FK24" s="55" t="n">
        <f aca="false">(FE24*3)+(FF24*5)+(FG24*5)+(FH24*20)</f>
        <v>0</v>
      </c>
      <c r="FL24" s="56" t="n">
        <f aca="false">FI24+FJ24+FK24</f>
        <v>0</v>
      </c>
      <c r="FM24" s="57"/>
      <c r="FN24" s="51"/>
      <c r="FO24" s="52"/>
      <c r="FP24" s="52"/>
      <c r="FQ24" s="52"/>
      <c r="FR24" s="52"/>
      <c r="FS24" s="52"/>
      <c r="FT24" s="53" t="n">
        <f aca="false">FM24+FN24</f>
        <v>0</v>
      </c>
      <c r="FU24" s="54" t="n">
        <f aca="false">FO24/2</f>
        <v>0</v>
      </c>
      <c r="FV24" s="55" t="n">
        <f aca="false">(FP24*3)+(FQ24*5)+(FR24*5)+(FS24*20)</f>
        <v>0</v>
      </c>
      <c r="FW24" s="56" t="n">
        <f aca="false">FT24+FU24+FV24</f>
        <v>0</v>
      </c>
      <c r="FX24" s="57"/>
      <c r="FY24" s="51"/>
      <c r="FZ24" s="52"/>
      <c r="GA24" s="52"/>
      <c r="GB24" s="52"/>
      <c r="GC24" s="52"/>
      <c r="GD24" s="52"/>
      <c r="GE24" s="53" t="n">
        <f aca="false">FX24+FY24</f>
        <v>0</v>
      </c>
      <c r="GF24" s="54" t="n">
        <f aca="false">FZ24/2</f>
        <v>0</v>
      </c>
      <c r="GG24" s="55" t="n">
        <f aca="false">(GA24*3)+(GB24*5)+(GC24*5)+(GD24*20)</f>
        <v>0</v>
      </c>
      <c r="GH24" s="56" t="n">
        <f aca="false">GE24+GF24+GG24</f>
        <v>0</v>
      </c>
      <c r="GI24" s="57"/>
      <c r="GJ24" s="51"/>
      <c r="GK24" s="52"/>
      <c r="GL24" s="52"/>
      <c r="GM24" s="52"/>
      <c r="GN24" s="52"/>
      <c r="GO24" s="52"/>
      <c r="GP24" s="53" t="n">
        <f aca="false">GI24+GJ24</f>
        <v>0</v>
      </c>
      <c r="GQ24" s="54" t="n">
        <f aca="false">GK24/2</f>
        <v>0</v>
      </c>
      <c r="GR24" s="55" t="n">
        <f aca="false">(GL24*3)+(GM24*5)+(GN24*5)+(GO24*20)</f>
        <v>0</v>
      </c>
      <c r="GS24" s="56" t="n">
        <f aca="false">GP24+GQ24+GR24</f>
        <v>0</v>
      </c>
      <c r="GT24" s="57"/>
      <c r="GU24" s="51"/>
      <c r="GV24" s="52"/>
      <c r="GW24" s="52"/>
      <c r="GX24" s="52"/>
      <c r="GY24" s="52"/>
      <c r="GZ24" s="52"/>
      <c r="HA24" s="53" t="n">
        <f aca="false">GT24+GU24</f>
        <v>0</v>
      </c>
      <c r="HB24" s="54" t="n">
        <f aca="false">GV24/2</f>
        <v>0</v>
      </c>
      <c r="HC24" s="55" t="n">
        <f aca="false">(GW24*3)+(GX24*5)+(GY24*5)+(GZ24*20)</f>
        <v>0</v>
      </c>
      <c r="HD24" s="56" t="n">
        <f aca="false">HA24+HB24+HC24</f>
        <v>0</v>
      </c>
      <c r="HE24" s="57"/>
      <c r="HF24" s="51"/>
      <c r="HG24" s="52"/>
      <c r="HH24" s="52"/>
      <c r="HI24" s="52"/>
      <c r="HJ24" s="52"/>
      <c r="HK24" s="52"/>
      <c r="HL24" s="53" t="n">
        <f aca="false">HE24+HF24</f>
        <v>0</v>
      </c>
      <c r="HM24" s="54" t="n">
        <f aca="false">HG24/2</f>
        <v>0</v>
      </c>
      <c r="HN24" s="55" t="n">
        <f aca="false">(HH24*3)+(HI24*5)+(HJ24*5)+(HK24*20)</f>
        <v>0</v>
      </c>
      <c r="HO24" s="56" t="n">
        <f aca="false">HL24+HM24+HN24</f>
        <v>0</v>
      </c>
      <c r="HP24" s="57"/>
      <c r="HQ24" s="51"/>
      <c r="HR24" s="52"/>
      <c r="HS24" s="52"/>
      <c r="HT24" s="52"/>
      <c r="HU24" s="52"/>
      <c r="HV24" s="52"/>
      <c r="HW24" s="53" t="n">
        <f aca="false">HP24+HQ24</f>
        <v>0</v>
      </c>
      <c r="HX24" s="54" t="n">
        <f aca="false">HR24/2</f>
        <v>0</v>
      </c>
      <c r="HY24" s="55" t="n">
        <f aca="false">(HS24*3)+(HT24*5)+(HU24*5)+(HV24*20)</f>
        <v>0</v>
      </c>
      <c r="HZ24" s="56" t="n">
        <f aca="false">HW24+HX24+HY24</f>
        <v>0</v>
      </c>
      <c r="IA24" s="57"/>
      <c r="IB24" s="51"/>
      <c r="IC24" s="52"/>
      <c r="ID24" s="52"/>
      <c r="IE24" s="52"/>
      <c r="IF24" s="52"/>
      <c r="IG24" s="52"/>
      <c r="IH24" s="53" t="n">
        <f aca="false">IA24+IB24</f>
        <v>0</v>
      </c>
      <c r="II24" s="54" t="n">
        <f aca="false">IC24/2</f>
        <v>0</v>
      </c>
      <c r="IJ24" s="55" t="n">
        <f aca="false">(ID24*3)+(IE24*5)+(IF24*5)+(IG24*20)</f>
        <v>0</v>
      </c>
      <c r="IK24" s="58" t="n">
        <f aca="false">IH24+II24+IJ24</f>
        <v>0</v>
      </c>
      <c r="IL24" s="59"/>
    </row>
    <row r="25" customFormat="false" ht="12.75" hidden="false" customHeight="false" outlineLevel="0" collapsed="false">
      <c r="A25" s="29" t="n">
        <v>8</v>
      </c>
      <c r="B25" s="60" t="s">
        <v>81</v>
      </c>
      <c r="C25" s="60"/>
      <c r="D25" s="62"/>
      <c r="E25" s="62" t="s">
        <v>74</v>
      </c>
      <c r="F25" s="62" t="s">
        <v>59</v>
      </c>
      <c r="G25" s="64" t="str">
        <f aca="false">IF(AND(OR($G$2="Y",$H$2="Y"),I25&lt;5,J25&lt;5),IF(AND(I25=I24,J25=J24),G24+1,1),"")</f>
        <v/>
      </c>
      <c r="H25" s="65" t="str">
        <f aca="false">IF(AND($H$2="Y",J25&gt;0,OR(AND(G25=1,G68=10),AND(G25=2,G77=20),AND(G25=3,G86=30),AND(G25=4,G95=40),AND(G25=5,G104=50),AND(G25=6,G111=60),AND(G25=7,G120=70),AND(G25=8,G129=80),AND(G25=9,G138=90),AND(G25=10,G147=100))),VLOOKUP(J25-1,SortLookup!$A$13:$B$16,2,FALSE()),"")</f>
        <v/>
      </c>
      <c r="I25" s="66" t="n">
        <f aca="false">IF(ISNA(VLOOKUP(E25,SortLookup!$A$1:$B$5,2,FALSE()))," ",VLOOKUP(E25,SortLookup!$A$1:$B$5,2,FALSE()))</f>
        <v>0</v>
      </c>
      <c r="J25" s="67" t="n">
        <f aca="false">IF(ISNA(VLOOKUP(F25,SortLookup!$A$7:$B$11,2,FALSE()))," ",VLOOKUP(F25,SortLookup!$A$7:$B$11,2,FALSE()))</f>
        <v>3</v>
      </c>
      <c r="K25" s="68" t="n">
        <f aca="false">L25+M25+N25</f>
        <v>192.07</v>
      </c>
      <c r="L25" s="40" t="n">
        <f aca="false">AB25+AO25+BA25+BM25+BY25+CJ25+CU25+DF25+DQ25+EB25+EM25+EX25+FI25+FT25+GE25+GP25+HA25+HL25+HW25+IH25</f>
        <v>136.57</v>
      </c>
      <c r="M25" s="41" t="n">
        <f aca="false">AD25+AQ25+BC25+BO25+CA25+CL25+CW25+DH25+DS25+ED25+EO25+EZ25+FK25+FV25+GG25+GR25+HC25+HN25+HY25+IJ25</f>
        <v>3</v>
      </c>
      <c r="N25" s="42" t="n">
        <f aca="false">O25/2</f>
        <v>52.5</v>
      </c>
      <c r="O25" s="69" t="n">
        <f aca="false">W25+AJ25+AV25+BH25+BT25+CE25+CP25+DA25+DL25+DW25+EH25+ES25+FD25+FO25+FZ25+GK25+GV25+HG25+HR25+IC25</f>
        <v>105</v>
      </c>
      <c r="P25" s="44" t="n">
        <v>4.21</v>
      </c>
      <c r="Q25" s="45" t="n">
        <v>3.54</v>
      </c>
      <c r="R25" s="45" t="n">
        <v>4.23</v>
      </c>
      <c r="S25" s="45" t="n">
        <v>6.98</v>
      </c>
      <c r="T25" s="45" t="n">
        <v>4.93</v>
      </c>
      <c r="U25" s="45" t="n">
        <v>17.13</v>
      </c>
      <c r="V25" s="45" t="n">
        <v>5.25</v>
      </c>
      <c r="W25" s="46" t="n">
        <v>25</v>
      </c>
      <c r="X25" s="46" t="n">
        <v>1</v>
      </c>
      <c r="Y25" s="46" t="n">
        <v>0</v>
      </c>
      <c r="Z25" s="46" t="n">
        <v>0</v>
      </c>
      <c r="AA25" s="47" t="n">
        <v>0</v>
      </c>
      <c r="AB25" s="40" t="n">
        <f aca="false">P25+Q25+R25+S25+T25+U25+V25</f>
        <v>46.27</v>
      </c>
      <c r="AC25" s="48" t="n">
        <f aca="false">W25/2</f>
        <v>12.5</v>
      </c>
      <c r="AD25" s="49" t="n">
        <f aca="false">(X25*3)+(Y25*5)+(Z25*5)+(AA25*20)</f>
        <v>3</v>
      </c>
      <c r="AE25" s="50" t="n">
        <f aca="false">AB25+AC25+AD25</f>
        <v>61.77</v>
      </c>
      <c r="AF25" s="44" t="n">
        <v>6.19</v>
      </c>
      <c r="AG25" s="45" t="n">
        <v>7.33</v>
      </c>
      <c r="AH25" s="45" t="n">
        <v>13.53</v>
      </c>
      <c r="AI25" s="45" t="n">
        <v>6.81</v>
      </c>
      <c r="AJ25" s="46" t="n">
        <v>31</v>
      </c>
      <c r="AK25" s="46" t="n">
        <v>0</v>
      </c>
      <c r="AL25" s="46" t="n">
        <v>0</v>
      </c>
      <c r="AM25" s="46" t="n">
        <v>0</v>
      </c>
      <c r="AN25" s="47" t="n">
        <v>0</v>
      </c>
      <c r="AO25" s="40" t="n">
        <f aca="false">AF25+AG25+AH25+AI25</f>
        <v>33.86</v>
      </c>
      <c r="AP25" s="48" t="n">
        <f aca="false">AJ25/2</f>
        <v>15.5</v>
      </c>
      <c r="AQ25" s="49" t="n">
        <f aca="false">(AK25*3)+(AL25*5)+(AM25*5)+(AN25*20)</f>
        <v>0</v>
      </c>
      <c r="AR25" s="50" t="n">
        <f aca="false">AO25+AP25+AQ25</f>
        <v>49.36</v>
      </c>
      <c r="AS25" s="44" t="n">
        <v>22.36</v>
      </c>
      <c r="AT25" s="45" t="n">
        <v>25.74</v>
      </c>
      <c r="AU25" s="45" t="n">
        <v>8.34</v>
      </c>
      <c r="AV25" s="46" t="n">
        <v>49</v>
      </c>
      <c r="AW25" s="46" t="n">
        <v>0</v>
      </c>
      <c r="AX25" s="46" t="n">
        <v>0</v>
      </c>
      <c r="AY25" s="46" t="n">
        <v>0</v>
      </c>
      <c r="AZ25" s="47" t="n">
        <v>0</v>
      </c>
      <c r="BA25" s="40" t="n">
        <f aca="false">AS25+AT25+AU25</f>
        <v>56.44</v>
      </c>
      <c r="BB25" s="48" t="n">
        <f aca="false">AV25/2</f>
        <v>24.5</v>
      </c>
      <c r="BC25" s="49" t="n">
        <f aca="false">(AW25*3)+(AX25*5)+(AY25*5)+(AZ25*20)</f>
        <v>0</v>
      </c>
      <c r="BD25" s="50" t="n">
        <f aca="false">BA25+BB25+BC25</f>
        <v>80.94</v>
      </c>
      <c r="BE25" s="44"/>
      <c r="BF25" s="45"/>
      <c r="BG25" s="45"/>
      <c r="BH25" s="46"/>
      <c r="BI25" s="46"/>
      <c r="BJ25" s="46"/>
      <c r="BK25" s="46"/>
      <c r="BL25" s="47"/>
      <c r="BM25" s="40" t="n">
        <f aca="false">BE25+BF25+BG25</f>
        <v>0</v>
      </c>
      <c r="BN25" s="48" t="n">
        <f aca="false">BH25/2</f>
        <v>0</v>
      </c>
      <c r="BO25" s="49" t="n">
        <f aca="false">(BI25*3)+(BJ25*5)+(BK25*5)+(BL25*20)</f>
        <v>0</v>
      </c>
      <c r="BP25" s="50" t="n">
        <f aca="false">BM25+BN25+BO25</f>
        <v>0</v>
      </c>
      <c r="BQ25" s="51"/>
      <c r="BR25" s="51"/>
      <c r="BS25" s="51"/>
      <c r="BT25" s="52"/>
      <c r="BU25" s="52"/>
      <c r="BV25" s="52"/>
      <c r="BW25" s="52"/>
      <c r="BX25" s="52"/>
      <c r="BY25" s="53"/>
      <c r="BZ25" s="54"/>
      <c r="CA25" s="55"/>
      <c r="CB25" s="56"/>
      <c r="CC25" s="57"/>
      <c r="CD25" s="51"/>
      <c r="CE25" s="52"/>
      <c r="CF25" s="52"/>
      <c r="CG25" s="52"/>
      <c r="CH25" s="52"/>
      <c r="CI25" s="52"/>
      <c r="CJ25" s="53"/>
      <c r="CK25" s="54"/>
      <c r="CL25" s="55"/>
      <c r="CM25" s="56"/>
      <c r="CN25" s="57"/>
      <c r="CO25" s="51"/>
      <c r="CP25" s="52"/>
      <c r="CQ25" s="52"/>
      <c r="CR25" s="52"/>
      <c r="CS25" s="52"/>
      <c r="CT25" s="52"/>
      <c r="CU25" s="53"/>
      <c r="CV25" s="54"/>
      <c r="CW25" s="55"/>
      <c r="CX25" s="56"/>
      <c r="CY25" s="57"/>
      <c r="CZ25" s="51"/>
      <c r="DA25" s="52"/>
      <c r="DB25" s="52"/>
      <c r="DC25" s="52"/>
      <c r="DD25" s="52"/>
      <c r="DE25" s="52"/>
      <c r="DF25" s="53"/>
      <c r="DG25" s="54"/>
      <c r="DH25" s="55"/>
      <c r="DI25" s="56"/>
      <c r="DJ25" s="57"/>
      <c r="DK25" s="51"/>
      <c r="DL25" s="52"/>
      <c r="DM25" s="52"/>
      <c r="DN25" s="52"/>
      <c r="DO25" s="52"/>
      <c r="DP25" s="52"/>
      <c r="DQ25" s="53"/>
      <c r="DR25" s="54"/>
      <c r="DS25" s="55"/>
      <c r="DT25" s="56"/>
      <c r="DU25" s="57"/>
      <c r="DV25" s="51"/>
      <c r="DW25" s="52"/>
      <c r="DX25" s="52"/>
      <c r="DY25" s="52"/>
      <c r="DZ25" s="52"/>
      <c r="EA25" s="52"/>
      <c r="EB25" s="53"/>
      <c r="EC25" s="54"/>
      <c r="ED25" s="55"/>
      <c r="EE25" s="56"/>
      <c r="EF25" s="57"/>
      <c r="EG25" s="51"/>
      <c r="EH25" s="52"/>
      <c r="EI25" s="52"/>
      <c r="EJ25" s="52"/>
      <c r="EK25" s="52"/>
      <c r="EL25" s="52"/>
      <c r="EM25" s="53"/>
      <c r="EN25" s="54"/>
      <c r="EO25" s="55"/>
      <c r="EP25" s="56"/>
      <c r="EQ25" s="57"/>
      <c r="ER25" s="51"/>
      <c r="ES25" s="52"/>
      <c r="ET25" s="52"/>
      <c r="EU25" s="52"/>
      <c r="EV25" s="52"/>
      <c r="EW25" s="52"/>
      <c r="EX25" s="53"/>
      <c r="EY25" s="54"/>
      <c r="EZ25" s="55"/>
      <c r="FA25" s="56"/>
      <c r="FB25" s="57"/>
      <c r="FC25" s="51"/>
      <c r="FD25" s="52"/>
      <c r="FE25" s="52"/>
      <c r="FF25" s="52"/>
      <c r="FG25" s="52"/>
      <c r="FH25" s="52"/>
      <c r="FI25" s="53"/>
      <c r="FJ25" s="54"/>
      <c r="FK25" s="55"/>
      <c r="FL25" s="56"/>
      <c r="FM25" s="57"/>
      <c r="FN25" s="51"/>
      <c r="FO25" s="52"/>
      <c r="FP25" s="52"/>
      <c r="FQ25" s="52"/>
      <c r="FR25" s="52"/>
      <c r="FS25" s="52"/>
      <c r="FT25" s="53"/>
      <c r="FU25" s="54"/>
      <c r="FV25" s="55"/>
      <c r="FW25" s="56"/>
      <c r="FX25" s="57"/>
      <c r="FY25" s="51"/>
      <c r="FZ25" s="52"/>
      <c r="GA25" s="52"/>
      <c r="GB25" s="52"/>
      <c r="GC25" s="52"/>
      <c r="GD25" s="52"/>
      <c r="GE25" s="53"/>
      <c r="GF25" s="54"/>
      <c r="GG25" s="55"/>
      <c r="GH25" s="56"/>
      <c r="GI25" s="57"/>
      <c r="GJ25" s="51"/>
      <c r="GK25" s="52"/>
      <c r="GL25" s="52"/>
      <c r="GM25" s="52"/>
      <c r="GN25" s="52"/>
      <c r="GO25" s="52"/>
      <c r="GP25" s="53"/>
      <c r="GQ25" s="54"/>
      <c r="GR25" s="55"/>
      <c r="GS25" s="56"/>
      <c r="GT25" s="57"/>
      <c r="GU25" s="51"/>
      <c r="GV25" s="52"/>
      <c r="GW25" s="52"/>
      <c r="GX25" s="52"/>
      <c r="GY25" s="52"/>
      <c r="GZ25" s="52"/>
      <c r="HA25" s="53"/>
      <c r="HB25" s="54"/>
      <c r="HC25" s="55"/>
      <c r="HD25" s="56"/>
      <c r="HE25" s="57"/>
      <c r="HF25" s="51"/>
      <c r="HG25" s="52"/>
      <c r="HH25" s="52"/>
      <c r="HI25" s="52"/>
      <c r="HJ25" s="52"/>
      <c r="HK25" s="52"/>
      <c r="HL25" s="53"/>
      <c r="HM25" s="54"/>
      <c r="HN25" s="55"/>
      <c r="HO25" s="56"/>
      <c r="HP25" s="57"/>
      <c r="HQ25" s="51"/>
      <c r="HR25" s="52"/>
      <c r="HS25" s="52"/>
      <c r="HT25" s="52"/>
      <c r="HU25" s="52"/>
      <c r="HV25" s="52"/>
      <c r="HW25" s="53"/>
      <c r="HX25" s="54"/>
      <c r="HY25" s="55"/>
      <c r="HZ25" s="56"/>
      <c r="IA25" s="57"/>
      <c r="IB25" s="51"/>
      <c r="IC25" s="52"/>
      <c r="ID25" s="52"/>
      <c r="IE25" s="52"/>
      <c r="IF25" s="52"/>
      <c r="IG25" s="52"/>
      <c r="IH25" s="53"/>
      <c r="II25" s="54"/>
      <c r="IJ25" s="55"/>
      <c r="IK25" s="58"/>
      <c r="IL25" s="59"/>
    </row>
    <row r="26" customFormat="false" ht="12.75" hidden="false" customHeight="false" outlineLevel="0" collapsed="false">
      <c r="A26" s="29" t="n">
        <v>9</v>
      </c>
      <c r="B26" s="60" t="s">
        <v>82</v>
      </c>
      <c r="C26" s="60"/>
      <c r="D26" s="62"/>
      <c r="E26" s="62" t="s">
        <v>74</v>
      </c>
      <c r="F26" s="62" t="s">
        <v>64</v>
      </c>
      <c r="G26" s="64" t="str">
        <f aca="false">IF(AND(OR($G$2="Y",$H$2="Y"),I26&lt;5,J26&lt;5),IF(AND(I26=I25,J26=J25),G25+1,1),"")</f>
        <v/>
      </c>
      <c r="H26" s="65" t="str">
        <f aca="false">IF(AND($H$2="Y",J26&gt;0,OR(AND(G26=1,G35=10),AND(G26=2,G57=20),AND(G26=3,G70=30),AND(G26=4,G79=40),AND(G26=5,G103=50),AND(G26=6,G110=60),AND(G26=7,G119=70),AND(G26=8,G128=80),AND(G26=9,G137=90),AND(G26=10,G146=100))),VLOOKUP(J26-1,SortLookup!$A$13:$B$16,2,FALSE()),"")</f>
        <v/>
      </c>
      <c r="I26" s="66" t="n">
        <f aca="false">IF(ISNA(VLOOKUP(E26,SortLookup!$A$1:$B$5,2,FALSE()))," ",VLOOKUP(E26,SortLookup!$A$1:$B$5,2,FALSE()))</f>
        <v>0</v>
      </c>
      <c r="J26" s="67" t="n">
        <f aca="false">IF(ISNA(VLOOKUP(F26,SortLookup!$A$7:$B$11,2,FALSE()))," ",VLOOKUP(F26,SortLookup!$A$7:$B$11,2,FALSE()))</f>
        <v>4</v>
      </c>
      <c r="K26" s="68" t="n">
        <f aca="false">L26+M26+N26</f>
        <v>235.74</v>
      </c>
      <c r="L26" s="40" t="n">
        <f aca="false">AB26+AO26+BA26+BM26+BY26+CJ26+CU26+DF26+DQ26+EB26+EM26+EX26+FI26+FT26+GE26+GP26+HA26+HL26+HW26+IH26</f>
        <v>143.24</v>
      </c>
      <c r="M26" s="41" t="n">
        <f aca="false">AD26+AQ26+BC26+BO26+CA26+CL26+CW26+DH26+DS26+ED26+EO26+EZ26+FK26+FV26+GG26+GR26+HC26+HN26+HY26+IJ26</f>
        <v>9</v>
      </c>
      <c r="N26" s="42" t="n">
        <f aca="false">O26/2</f>
        <v>83.5</v>
      </c>
      <c r="O26" s="69" t="n">
        <f aca="false">W26+AJ26+AV26+BH26+BT26+CE26+CP26+DA26+DL26+DW26+EH26+ES26+FD26+FO26+FZ26+GK26+GV26+HG26+HR26+IC26</f>
        <v>167</v>
      </c>
      <c r="P26" s="44" t="n">
        <v>4.75</v>
      </c>
      <c r="Q26" s="45" t="n">
        <v>4.19</v>
      </c>
      <c r="R26" s="45" t="n">
        <v>4.41</v>
      </c>
      <c r="S26" s="45" t="n">
        <v>8.35</v>
      </c>
      <c r="T26" s="45" t="n">
        <v>4.48</v>
      </c>
      <c r="U26" s="45" t="n">
        <v>19.24</v>
      </c>
      <c r="V26" s="45" t="n">
        <v>8.78</v>
      </c>
      <c r="W26" s="46" t="n">
        <v>43</v>
      </c>
      <c r="X26" s="46" t="n">
        <v>1</v>
      </c>
      <c r="Y26" s="46" t="n">
        <v>0</v>
      </c>
      <c r="Z26" s="46" t="n">
        <v>0</v>
      </c>
      <c r="AA26" s="47" t="n">
        <v>0</v>
      </c>
      <c r="AB26" s="40" t="n">
        <f aca="false">P26+Q26+R26+S26+T26+U26+V26</f>
        <v>54.2</v>
      </c>
      <c r="AC26" s="48" t="n">
        <f aca="false">W26/2</f>
        <v>21.5</v>
      </c>
      <c r="AD26" s="49" t="n">
        <f aca="false">(X26*3)+(Y26*5)+(Z26*5)+(AA26*20)</f>
        <v>3</v>
      </c>
      <c r="AE26" s="50" t="n">
        <f aca="false">AB26+AC26+AD26</f>
        <v>78.7</v>
      </c>
      <c r="AF26" s="44" t="n">
        <v>5.01</v>
      </c>
      <c r="AG26" s="45" t="n">
        <v>5.04</v>
      </c>
      <c r="AH26" s="45" t="n">
        <v>20.66</v>
      </c>
      <c r="AI26" s="45" t="n">
        <v>6.19</v>
      </c>
      <c r="AJ26" s="46" t="n">
        <v>59</v>
      </c>
      <c r="AK26" s="46" t="n">
        <v>1</v>
      </c>
      <c r="AL26" s="46" t="n">
        <v>0</v>
      </c>
      <c r="AM26" s="46" t="n">
        <v>0</v>
      </c>
      <c r="AN26" s="47" t="n">
        <v>0</v>
      </c>
      <c r="AO26" s="40" t="n">
        <f aca="false">AF26+AG26+AH26+AI26</f>
        <v>36.9</v>
      </c>
      <c r="AP26" s="48" t="n">
        <f aca="false">AJ26/2</f>
        <v>29.5</v>
      </c>
      <c r="AQ26" s="49" t="n">
        <f aca="false">(AK26*3)+(AL26*5)+(AM26*5)+(AN26*20)</f>
        <v>3</v>
      </c>
      <c r="AR26" s="50" t="n">
        <f aca="false">AO26+AP26+AQ26</f>
        <v>69.4</v>
      </c>
      <c r="AS26" s="44" t="n">
        <v>23.53</v>
      </c>
      <c r="AT26" s="45" t="n">
        <v>21.03</v>
      </c>
      <c r="AU26" s="45" t="n">
        <v>7.58</v>
      </c>
      <c r="AV26" s="46" t="n">
        <v>65</v>
      </c>
      <c r="AW26" s="46" t="n">
        <v>1</v>
      </c>
      <c r="AX26" s="46" t="n">
        <v>0</v>
      </c>
      <c r="AY26" s="46" t="n">
        <v>0</v>
      </c>
      <c r="AZ26" s="47" t="n">
        <v>0</v>
      </c>
      <c r="BA26" s="40" t="n">
        <f aca="false">AS26+AT26+AU26</f>
        <v>52.14</v>
      </c>
      <c r="BB26" s="48" t="n">
        <f aca="false">AV26/2</f>
        <v>32.5</v>
      </c>
      <c r="BC26" s="49" t="n">
        <f aca="false">(AW26*3)+(AX26*5)+(AY26*5)+(AZ26*20)</f>
        <v>3</v>
      </c>
      <c r="BD26" s="50" t="n">
        <f aca="false">BA26+BB26+BC26</f>
        <v>87.64</v>
      </c>
      <c r="BE26" s="44"/>
      <c r="BF26" s="45"/>
      <c r="BG26" s="45"/>
      <c r="BH26" s="46"/>
      <c r="BI26" s="46"/>
      <c r="BJ26" s="46"/>
      <c r="BK26" s="46"/>
      <c r="BL26" s="47"/>
      <c r="BM26" s="40" t="n">
        <f aca="false">BE26+BF26+BG26</f>
        <v>0</v>
      </c>
      <c r="BN26" s="48" t="n">
        <f aca="false">BH26/2</f>
        <v>0</v>
      </c>
      <c r="BO26" s="49" t="n">
        <f aca="false">(BI26*3)+(BJ26*5)+(BK26*5)+(BL26*20)</f>
        <v>0</v>
      </c>
      <c r="BP26" s="50" t="n">
        <f aca="false">BM26+BN26+BO26</f>
        <v>0</v>
      </c>
      <c r="BQ26" s="51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59"/>
    </row>
    <row r="27" customFormat="false" ht="13.5" hidden="false" customHeight="false" outlineLevel="0" collapsed="false">
      <c r="A27" s="89" t="n">
        <v>10</v>
      </c>
      <c r="B27" s="90" t="s">
        <v>83</v>
      </c>
      <c r="C27" s="90"/>
      <c r="D27" s="91"/>
      <c r="E27" s="91"/>
      <c r="F27" s="91"/>
      <c r="G27" s="92" t="str">
        <f aca="false">IF(AND(OR($G$2="Y",$H$2="Y"),I27&lt;5,J27&lt;5),IF(AND(I27=I26,J27=J26),G26+1,1),"")</f>
        <v/>
      </c>
      <c r="H27" s="93" t="e">
        <f aca="false">IF(AND($H$2="Y",J27&gt;0,OR(AND(G27=1,G35=10),AND(G27=2,G62=20),AND(G27=3,G71=30),AND(G27=4,G80=40),AND(G27=5,#REF!=50),AND(G27=6,G111=60),AND(G27=7,G120=70),AND(G27=8,G129=80),AND(G27=9,G138=90),AND(G27=10,G147=100))),VLOOKUP(J27-1,SortLookup!$A$13:$B$16,2,FALSE()),"")</f>
        <v>#REF!</v>
      </c>
      <c r="I27" s="94" t="str">
        <f aca="false">IF(ISNA(VLOOKUP(E27,SortLookup!$A$1:$B$5,2,FALSE()))," ",VLOOKUP(E27,SortLookup!$A$1:$B$5,2,FALSE()))</f>
        <v> </v>
      </c>
      <c r="J27" s="95" t="str">
        <f aca="false">IF(ISNA(VLOOKUP(F27,SortLookup!$A$7:$B$11,2,FALSE()))," ",VLOOKUP(F27,SortLookup!$A$7:$B$11,2,FALSE()))</f>
        <v> </v>
      </c>
      <c r="K27" s="96" t="n">
        <f aca="false">L27+M27+N27</f>
        <v>157.26</v>
      </c>
      <c r="L27" s="97" t="n">
        <f aca="false">AB27+AO27+BA27+BM27+BY27+CJ27+CU27+DF27+DQ27+EB27+EM27+EX27+FI27+FT27+GE27+GP27+HA27+HL27+HW27+IH27</f>
        <v>92.26</v>
      </c>
      <c r="M27" s="98" t="n">
        <f aca="false">AD27+AQ27+BC27+BO27+CA27+CL27+CW27+DH27+DS27+ED27+EO27+EZ27+FK27+FV27+GG27+GR27+HC27+HN27+HY27+IJ27</f>
        <v>27</v>
      </c>
      <c r="N27" s="99" t="n">
        <f aca="false">O27/2</f>
        <v>38</v>
      </c>
      <c r="O27" s="100" t="n">
        <f aca="false">W27+AJ27+AV27+BH27+BT27+CE27+CP27+DA27+DL27+DW27+EH27+ES27+FD27+FO27+FZ27+GK27+GV27+HG27+HR27+IC27</f>
        <v>76</v>
      </c>
      <c r="P27" s="101" t="n">
        <v>2.83</v>
      </c>
      <c r="Q27" s="102" t="n">
        <v>2.83</v>
      </c>
      <c r="R27" s="102" t="n">
        <v>2.83</v>
      </c>
      <c r="S27" s="102" t="n">
        <v>6.36</v>
      </c>
      <c r="T27" s="102" t="n">
        <v>7.47</v>
      </c>
      <c r="U27" s="102" t="n">
        <v>6.92</v>
      </c>
      <c r="V27" s="102" t="n">
        <v>5.44</v>
      </c>
      <c r="W27" s="103" t="n">
        <v>30</v>
      </c>
      <c r="X27" s="103" t="n">
        <v>9</v>
      </c>
      <c r="Y27" s="103" t="n">
        <v>0</v>
      </c>
      <c r="Z27" s="103" t="n">
        <v>0</v>
      </c>
      <c r="AA27" s="104" t="n">
        <v>0</v>
      </c>
      <c r="AB27" s="97" t="n">
        <f aca="false">P27+Q27+R27+S27+T27+U27+V27</f>
        <v>34.68</v>
      </c>
      <c r="AC27" s="105" t="n">
        <f aca="false">W27/2</f>
        <v>15</v>
      </c>
      <c r="AD27" s="106" t="n">
        <f aca="false">(X27*3)+(Y27*5)+(Z27*5)+(AA27*20)</f>
        <v>27</v>
      </c>
      <c r="AE27" s="107" t="n">
        <f aca="false">AB27+AC27+AD27</f>
        <v>76.68</v>
      </c>
      <c r="AF27" s="101" t="n">
        <v>3.96</v>
      </c>
      <c r="AG27" s="102" t="n">
        <v>3.9</v>
      </c>
      <c r="AH27" s="102" t="n">
        <v>7.49</v>
      </c>
      <c r="AI27" s="102" t="n">
        <v>5.15</v>
      </c>
      <c r="AJ27" s="103" t="n">
        <v>11</v>
      </c>
      <c r="AK27" s="103" t="n">
        <v>0</v>
      </c>
      <c r="AL27" s="103" t="n">
        <v>0</v>
      </c>
      <c r="AM27" s="103" t="n">
        <v>0</v>
      </c>
      <c r="AN27" s="104" t="n">
        <v>0</v>
      </c>
      <c r="AO27" s="97" t="n">
        <f aca="false">AF27+AG27+AH27+AI27</f>
        <v>20.5</v>
      </c>
      <c r="AP27" s="105" t="n">
        <f aca="false">AJ27/2</f>
        <v>5.5</v>
      </c>
      <c r="AQ27" s="106" t="n">
        <f aca="false">(AK27*3)+(AL27*5)+(AM27*5)+(AN27*20)</f>
        <v>0</v>
      </c>
      <c r="AR27" s="107" t="n">
        <f aca="false">AO27+AP27+AQ27</f>
        <v>26</v>
      </c>
      <c r="AS27" s="101" t="n">
        <v>15.89</v>
      </c>
      <c r="AT27" s="102" t="n">
        <v>16.56</v>
      </c>
      <c r="AU27" s="102" t="n">
        <v>4.63</v>
      </c>
      <c r="AV27" s="103" t="n">
        <v>35</v>
      </c>
      <c r="AW27" s="103" t="n">
        <v>0</v>
      </c>
      <c r="AX27" s="103" t="n">
        <v>0</v>
      </c>
      <c r="AY27" s="103" t="n">
        <v>0</v>
      </c>
      <c r="AZ27" s="104" t="n">
        <v>0</v>
      </c>
      <c r="BA27" s="97" t="n">
        <f aca="false">AS27+AT27+AU27</f>
        <v>37.08</v>
      </c>
      <c r="BB27" s="105" t="n">
        <f aca="false">AV27/2</f>
        <v>17.5</v>
      </c>
      <c r="BC27" s="106" t="n">
        <f aca="false">(AW27*3)+(AX27*5)+(AY27*5)+(AZ27*20)</f>
        <v>0</v>
      </c>
      <c r="BD27" s="107" t="n">
        <f aca="false">BA27+BB27+BC27</f>
        <v>54.58</v>
      </c>
      <c r="BE27" s="44"/>
      <c r="BF27" s="45"/>
      <c r="BG27" s="45"/>
      <c r="BH27" s="46"/>
      <c r="BI27" s="46"/>
      <c r="BJ27" s="46"/>
      <c r="BK27" s="46"/>
      <c r="BL27" s="47"/>
      <c r="BM27" s="40" t="n">
        <f aca="false">BE27+BF27+BG27</f>
        <v>0</v>
      </c>
      <c r="BN27" s="48" t="n">
        <f aca="false">BH27/2</f>
        <v>0</v>
      </c>
      <c r="BO27" s="49" t="n">
        <f aca="false">(BI27*3)+(BJ27*5)+(BK27*5)+(BL27*20)</f>
        <v>0</v>
      </c>
      <c r="BP27" s="50" t="n">
        <f aca="false">BM27+BN27+BO27</f>
        <v>0</v>
      </c>
      <c r="BQ27" s="51"/>
      <c r="BR27" s="51"/>
      <c r="BS27" s="51"/>
      <c r="BT27" s="52"/>
      <c r="BU27" s="52"/>
      <c r="BV27" s="52"/>
      <c r="BW27" s="52"/>
      <c r="BX27" s="52"/>
      <c r="BY27" s="53" t="n">
        <f aca="false">BQ27+BR27+BS27</f>
        <v>0</v>
      </c>
      <c r="BZ27" s="54" t="n">
        <f aca="false">BT27/2</f>
        <v>0</v>
      </c>
      <c r="CA27" s="55" t="n">
        <f aca="false">(BU27*3)+(BV27*5)+(BW27*5)+(BX27*20)</f>
        <v>0</v>
      </c>
      <c r="CB27" s="56" t="n">
        <f aca="false">BY27+BZ27+CA27</f>
        <v>0</v>
      </c>
      <c r="CC27" s="57"/>
      <c r="CD27" s="51"/>
      <c r="CE27" s="52"/>
      <c r="CF27" s="52"/>
      <c r="CG27" s="52"/>
      <c r="CH27" s="52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56" t="n">
        <f aca="false">CJ27+CK27+CL27</f>
        <v>0</v>
      </c>
      <c r="CN27" s="57"/>
      <c r="CO27" s="51"/>
      <c r="CP27" s="52"/>
      <c r="CQ27" s="52"/>
      <c r="CR27" s="52"/>
      <c r="CS27" s="52"/>
      <c r="CT27" s="52"/>
      <c r="CU27" s="53" t="n">
        <f aca="false">CN27+CO27</f>
        <v>0</v>
      </c>
      <c r="CV27" s="54" t="n">
        <f aca="false">CP27/2</f>
        <v>0</v>
      </c>
      <c r="CW27" s="55" t="n">
        <f aca="false">(CQ27*3)+(CR27*5)+(CS27*5)+(CT27*20)</f>
        <v>0</v>
      </c>
      <c r="CX27" s="56" t="n">
        <f aca="false">CU27+CV27+CW27</f>
        <v>0</v>
      </c>
      <c r="CY27" s="57"/>
      <c r="CZ27" s="51"/>
      <c r="DA27" s="52"/>
      <c r="DB27" s="52"/>
      <c r="DC27" s="52"/>
      <c r="DD27" s="52"/>
      <c r="DE27" s="52"/>
      <c r="DF27" s="53" t="n">
        <f aca="false">CY27+CZ27</f>
        <v>0</v>
      </c>
      <c r="DG27" s="54" t="n">
        <f aca="false">DA27/2</f>
        <v>0</v>
      </c>
      <c r="DH27" s="55" t="n">
        <f aca="false">(DB27*3)+(DC27*5)+(DD27*5)+(DE27*20)</f>
        <v>0</v>
      </c>
      <c r="DI27" s="56" t="n">
        <f aca="false">DF27+DG27+DH27</f>
        <v>0</v>
      </c>
      <c r="DJ27" s="57"/>
      <c r="DK27" s="51"/>
      <c r="DL27" s="52"/>
      <c r="DM27" s="52"/>
      <c r="DN27" s="52"/>
      <c r="DO27" s="52"/>
      <c r="DP27" s="52"/>
      <c r="DQ27" s="53" t="n">
        <f aca="false">DJ27+DK27</f>
        <v>0</v>
      </c>
      <c r="DR27" s="54" t="n">
        <f aca="false">DL27/2</f>
        <v>0</v>
      </c>
      <c r="DS27" s="55" t="n">
        <f aca="false">(DM27*3)+(DN27*5)+(DO27*5)+(DP27*20)</f>
        <v>0</v>
      </c>
      <c r="DT27" s="56" t="n">
        <f aca="false">DQ27+DR27+DS27</f>
        <v>0</v>
      </c>
      <c r="DU27" s="57"/>
      <c r="DV27" s="51"/>
      <c r="DW27" s="52"/>
      <c r="DX27" s="52"/>
      <c r="DY27" s="52"/>
      <c r="DZ27" s="52"/>
      <c r="EA27" s="52"/>
      <c r="EB27" s="53" t="n">
        <f aca="false">DU27+DV27</f>
        <v>0</v>
      </c>
      <c r="EC27" s="54" t="n">
        <f aca="false">DW27/2</f>
        <v>0</v>
      </c>
      <c r="ED27" s="55" t="n">
        <f aca="false">(DX27*3)+(DY27*5)+(DZ27*5)+(EA27*20)</f>
        <v>0</v>
      </c>
      <c r="EE27" s="56" t="n">
        <f aca="false">EB27+EC27+ED27</f>
        <v>0</v>
      </c>
      <c r="EF27" s="57"/>
      <c r="EG27" s="51"/>
      <c r="EH27" s="52"/>
      <c r="EI27" s="52"/>
      <c r="EJ27" s="52"/>
      <c r="EK27" s="52"/>
      <c r="EL27" s="52"/>
      <c r="EM27" s="53" t="n">
        <f aca="false">EF27+EG27</f>
        <v>0</v>
      </c>
      <c r="EN27" s="54" t="n">
        <f aca="false">EH27/2</f>
        <v>0</v>
      </c>
      <c r="EO27" s="55" t="n">
        <f aca="false">(EI27*3)+(EJ27*5)+(EK27*5)+(EL27*20)</f>
        <v>0</v>
      </c>
      <c r="EP27" s="56" t="n">
        <f aca="false">EM27+EN27+EO27</f>
        <v>0</v>
      </c>
      <c r="EQ27" s="57"/>
      <c r="ER27" s="51"/>
      <c r="ES27" s="52"/>
      <c r="ET27" s="52"/>
      <c r="EU27" s="52"/>
      <c r="EV27" s="52"/>
      <c r="EW27" s="52"/>
      <c r="EX27" s="53" t="n">
        <f aca="false">EQ27+ER27</f>
        <v>0</v>
      </c>
      <c r="EY27" s="54" t="n">
        <f aca="false">ES27/2</f>
        <v>0</v>
      </c>
      <c r="EZ27" s="55" t="n">
        <f aca="false">(ET27*3)+(EU27*5)+(EV27*5)+(EW27*20)</f>
        <v>0</v>
      </c>
      <c r="FA27" s="56" t="n">
        <f aca="false">EX27+EY27+EZ27</f>
        <v>0</v>
      </c>
      <c r="FB27" s="57"/>
      <c r="FC27" s="51"/>
      <c r="FD27" s="52"/>
      <c r="FE27" s="52"/>
      <c r="FF27" s="52"/>
      <c r="FG27" s="52"/>
      <c r="FH27" s="52"/>
      <c r="FI27" s="53" t="n">
        <f aca="false">FB27+FC27</f>
        <v>0</v>
      </c>
      <c r="FJ27" s="54" t="n">
        <f aca="false">FD27/2</f>
        <v>0</v>
      </c>
      <c r="FK27" s="55" t="n">
        <f aca="false">(FE27*3)+(FF27*5)+(FG27*5)+(FH27*20)</f>
        <v>0</v>
      </c>
      <c r="FL27" s="56" t="n">
        <f aca="false">FI27+FJ27+FK27</f>
        <v>0</v>
      </c>
      <c r="FM27" s="57"/>
      <c r="FN27" s="51"/>
      <c r="FO27" s="52"/>
      <c r="FP27" s="52"/>
      <c r="FQ27" s="52"/>
      <c r="FR27" s="52"/>
      <c r="FS27" s="52"/>
      <c r="FT27" s="53" t="n">
        <f aca="false">FM27+FN27</f>
        <v>0</v>
      </c>
      <c r="FU27" s="54" t="n">
        <f aca="false">FO27/2</f>
        <v>0</v>
      </c>
      <c r="FV27" s="55" t="n">
        <f aca="false">(FP27*3)+(FQ27*5)+(FR27*5)+(FS27*20)</f>
        <v>0</v>
      </c>
      <c r="FW27" s="56" t="n">
        <f aca="false">FT27+FU27+FV27</f>
        <v>0</v>
      </c>
      <c r="FX27" s="57"/>
      <c r="FY27" s="51"/>
      <c r="FZ27" s="52"/>
      <c r="GA27" s="52"/>
      <c r="GB27" s="52"/>
      <c r="GC27" s="52"/>
      <c r="GD27" s="52"/>
      <c r="GE27" s="53" t="n">
        <f aca="false">FX27+FY27</f>
        <v>0</v>
      </c>
      <c r="GF27" s="54" t="n">
        <f aca="false">FZ27/2</f>
        <v>0</v>
      </c>
      <c r="GG27" s="55" t="n">
        <f aca="false">(GA27*3)+(GB27*5)+(GC27*5)+(GD27*20)</f>
        <v>0</v>
      </c>
      <c r="GH27" s="56" t="n">
        <f aca="false">GE27+GF27+GG27</f>
        <v>0</v>
      </c>
      <c r="GI27" s="57"/>
      <c r="GJ27" s="51"/>
      <c r="GK27" s="52"/>
      <c r="GL27" s="52"/>
      <c r="GM27" s="52"/>
      <c r="GN27" s="52"/>
      <c r="GO27" s="52"/>
      <c r="GP27" s="53" t="n">
        <f aca="false">GI27+GJ27</f>
        <v>0</v>
      </c>
      <c r="GQ27" s="54" t="n">
        <f aca="false">GK27/2</f>
        <v>0</v>
      </c>
      <c r="GR27" s="55" t="n">
        <f aca="false">(GL27*3)+(GM27*5)+(GN27*5)+(GO27*20)</f>
        <v>0</v>
      </c>
      <c r="GS27" s="56" t="n">
        <f aca="false">GP27+GQ27+GR27</f>
        <v>0</v>
      </c>
      <c r="GT27" s="57"/>
      <c r="GU27" s="51"/>
      <c r="GV27" s="52"/>
      <c r="GW27" s="52"/>
      <c r="GX27" s="52"/>
      <c r="GY27" s="52"/>
      <c r="GZ27" s="52"/>
      <c r="HA27" s="53" t="n">
        <f aca="false">GT27+GU27</f>
        <v>0</v>
      </c>
      <c r="HB27" s="54" t="n">
        <f aca="false">GV27/2</f>
        <v>0</v>
      </c>
      <c r="HC27" s="55" t="n">
        <f aca="false">(GW27*3)+(GX27*5)+(GY27*5)+(GZ27*20)</f>
        <v>0</v>
      </c>
      <c r="HD27" s="56" t="n">
        <f aca="false">HA27+HB27+HC27</f>
        <v>0</v>
      </c>
      <c r="HE27" s="57"/>
      <c r="HF27" s="51"/>
      <c r="HG27" s="52"/>
      <c r="HH27" s="52"/>
      <c r="HI27" s="52"/>
      <c r="HJ27" s="52"/>
      <c r="HK27" s="52"/>
      <c r="HL27" s="53" t="n">
        <f aca="false">HE27+HF27</f>
        <v>0</v>
      </c>
      <c r="HM27" s="54" t="n">
        <f aca="false">HG27/2</f>
        <v>0</v>
      </c>
      <c r="HN27" s="55" t="n">
        <f aca="false">(HH27*3)+(HI27*5)+(HJ27*5)+(HK27*20)</f>
        <v>0</v>
      </c>
      <c r="HO27" s="56" t="n">
        <f aca="false">HL27+HM27+HN27</f>
        <v>0</v>
      </c>
      <c r="HP27" s="57"/>
      <c r="HQ27" s="51"/>
      <c r="HR27" s="52"/>
      <c r="HS27" s="52"/>
      <c r="HT27" s="52"/>
      <c r="HU27" s="52"/>
      <c r="HV27" s="52"/>
      <c r="HW27" s="53" t="n">
        <f aca="false">HP27+HQ27</f>
        <v>0</v>
      </c>
      <c r="HX27" s="54" t="n">
        <f aca="false">HR27/2</f>
        <v>0</v>
      </c>
      <c r="HY27" s="55" t="n">
        <f aca="false">(HS27*3)+(HT27*5)+(HU27*5)+(HV27*20)</f>
        <v>0</v>
      </c>
      <c r="HZ27" s="56" t="n">
        <f aca="false">HW27+HX27+HY27</f>
        <v>0</v>
      </c>
      <c r="IA27" s="57"/>
      <c r="IB27" s="51"/>
      <c r="IC27" s="52"/>
      <c r="ID27" s="52"/>
      <c r="IE27" s="52"/>
      <c r="IF27" s="52"/>
      <c r="IG27" s="52"/>
      <c r="IH27" s="53" t="n">
        <f aca="false">IA27+IB27</f>
        <v>0</v>
      </c>
      <c r="II27" s="54" t="n">
        <f aca="false">IC27/2</f>
        <v>0</v>
      </c>
      <c r="IJ27" s="55" t="n">
        <f aca="false">(ID27*3)+(IE27*5)+(IF27*5)+(IG27*20)</f>
        <v>0</v>
      </c>
      <c r="IK27" s="58" t="n">
        <f aca="false">IH27+II27+IJ27</f>
        <v>0</v>
      </c>
      <c r="IL27" s="59"/>
    </row>
    <row r="28" customFormat="false" ht="12.75" hidden="true" customHeight="false" outlineLevel="0" collapsed="false">
      <c r="A28" s="108"/>
      <c r="B28" s="109"/>
      <c r="C28" s="109"/>
      <c r="D28" s="110"/>
      <c r="E28" s="110"/>
      <c r="F28" s="110"/>
      <c r="G28" s="111" t="str">
        <f aca="false">IF(AND(OR($G$2="Y",$H$2="Y"),I28&lt;5,J28&lt;5),IF(AND(I28=#REF!,J28=#REF!),#REF!+1,1),"")</f>
        <v/>
      </c>
      <c r="H28" s="111" t="str">
        <f aca="false">IF(AND($H$2="Y",J28&gt;0,OR(AND(G28=1,G70=10),AND(G28=2,G79=20),AND(G28=3,G88=30),AND(G28=4,G95=40),AND(G28=5,G104=50),AND(G28=6,G113=60),AND(G28=7,G122=70),AND(G28=8,G131=80),AND(G28=9,G140=90),AND(G28=10,G149=100))),VLOOKUP(J28-1,SortLookup!$A$13:$B$16,2,FALSE()),"")</f>
        <v/>
      </c>
      <c r="I28" s="112" t="str">
        <f aca="false">IF(ISNA(VLOOKUP(E28,SortLookup!$A$1:$B$5,2,FALSE()))," ",VLOOKUP(E28,SortLookup!$A$1:$B$5,2,FALSE()))</f>
        <v> </v>
      </c>
      <c r="J28" s="113" t="str">
        <f aca="false">IF(ISNA(VLOOKUP(F28,SortLookup!$A$7:$B$11,2,FALSE()))," ",VLOOKUP(F28,SortLookup!$A$7:$B$11,2,FALSE()))</f>
        <v> </v>
      </c>
      <c r="K28" s="114" t="n">
        <f aca="false">L28+M28+N28</f>
        <v>0</v>
      </c>
      <c r="L28" s="115" t="n">
        <f aca="false">AB28+AO28+BA28+BM28+BY28+CJ28+CU28+DF28+DQ28+EB28+EM28+EX28+FI28+FT28+GE28+GP28+HA28+HL28+HW28+IH28</f>
        <v>0</v>
      </c>
      <c r="M28" s="116" t="n">
        <f aca="false">AD28+AQ28+BC28+BO28+CA28+CL28+CW28+DH28+DS28+ED28+EO28+EZ28+FK28+FV28+GG28+GR28+HC28+HN28+HY28+IJ28</f>
        <v>0</v>
      </c>
      <c r="N28" s="117" t="n">
        <f aca="false">O28/2</f>
        <v>0</v>
      </c>
      <c r="O28" s="118" t="n">
        <f aca="false">W28+AJ28+AV28+BH28+BT28+CE28+CP28+DA28+DL28+DW28+EH28+ES28+FD28+FO28+FZ28+GK28+GV28+HG28+HR28+IC28</f>
        <v>0</v>
      </c>
      <c r="P28" s="119"/>
      <c r="Q28" s="120"/>
      <c r="R28" s="120"/>
      <c r="S28" s="120"/>
      <c r="T28" s="120"/>
      <c r="U28" s="120"/>
      <c r="V28" s="120"/>
      <c r="W28" s="121"/>
      <c r="X28" s="121"/>
      <c r="Y28" s="121"/>
      <c r="Z28" s="121"/>
      <c r="AA28" s="122"/>
      <c r="AB28" s="123" t="n">
        <f aca="false">P28+Q28+R28+S28+T28+U28+V28</f>
        <v>0</v>
      </c>
      <c r="AC28" s="124" t="n">
        <f aca="false">W28/2</f>
        <v>0</v>
      </c>
      <c r="AD28" s="125" t="n">
        <f aca="false">(X28*3)+(Y28*5)+(Z28*5)+(AA28*20)</f>
        <v>0</v>
      </c>
      <c r="AE28" s="126" t="n">
        <f aca="false">AB28+AC28+AD28</f>
        <v>0</v>
      </c>
      <c r="AF28" s="119"/>
      <c r="AG28" s="120"/>
      <c r="AH28" s="120"/>
      <c r="AI28" s="120"/>
      <c r="AJ28" s="121"/>
      <c r="AK28" s="121"/>
      <c r="AL28" s="121"/>
      <c r="AM28" s="121"/>
      <c r="AN28" s="122"/>
      <c r="AO28" s="123" t="n">
        <f aca="false">AF28+AG28+AH28+AI28</f>
        <v>0</v>
      </c>
      <c r="AP28" s="124" t="n">
        <f aca="false">AJ28/2</f>
        <v>0</v>
      </c>
      <c r="AQ28" s="125" t="n">
        <f aca="false">(AK28*3)+(AL28*5)+(AM28*5)+(AN28*20)</f>
        <v>0</v>
      </c>
      <c r="AR28" s="126" t="n">
        <f aca="false">AO28+AP28+AQ28</f>
        <v>0</v>
      </c>
      <c r="AS28" s="119"/>
      <c r="AT28" s="120"/>
      <c r="AU28" s="120"/>
      <c r="AV28" s="121"/>
      <c r="AW28" s="121"/>
      <c r="AX28" s="121"/>
      <c r="AY28" s="121"/>
      <c r="AZ28" s="122"/>
      <c r="BA28" s="123" t="n">
        <f aca="false">AS28+AT28+AU28</f>
        <v>0</v>
      </c>
      <c r="BB28" s="124" t="n">
        <f aca="false">AV28/2</f>
        <v>0</v>
      </c>
      <c r="BC28" s="125" t="n">
        <f aca="false">(AW28*3)+(AX28*5)+(AY28*5)+(AZ28*20)</f>
        <v>0</v>
      </c>
      <c r="BD28" s="126" t="n">
        <f aca="false">BA28+BB28+BC28</f>
        <v>0</v>
      </c>
      <c r="BE28" s="44"/>
      <c r="BF28" s="45"/>
      <c r="BG28" s="45"/>
      <c r="BH28" s="46"/>
      <c r="BI28" s="46"/>
      <c r="BJ28" s="46"/>
      <c r="BK28" s="46"/>
      <c r="BL28" s="47"/>
      <c r="BM28" s="40" t="n">
        <f aca="false">BE28+BF28+BG28</f>
        <v>0</v>
      </c>
      <c r="BN28" s="48" t="n">
        <f aca="false">BH28/2</f>
        <v>0</v>
      </c>
      <c r="BO28" s="49" t="n">
        <f aca="false">(BI28*3)+(BJ28*5)+(BK28*5)+(BL28*20)</f>
        <v>0</v>
      </c>
      <c r="BP28" s="127" t="n">
        <f aca="false">BM28+BN28+BO28</f>
        <v>0</v>
      </c>
      <c r="BQ28" s="51"/>
      <c r="BR28" s="51"/>
      <c r="BS28" s="51"/>
      <c r="BT28" s="52"/>
      <c r="BU28" s="52"/>
      <c r="BV28" s="52"/>
      <c r="BW28" s="52"/>
      <c r="BX28" s="52"/>
      <c r="BY28" s="53" t="n">
        <f aca="false">BQ28+BR28+BS28</f>
        <v>0</v>
      </c>
      <c r="BZ28" s="54" t="n">
        <f aca="false">BT28/2</f>
        <v>0</v>
      </c>
      <c r="CA28" s="55" t="n">
        <f aca="false">(BU28*3)+(BV28*5)+(BW28*5)+(BX28*20)</f>
        <v>0</v>
      </c>
      <c r="CB28" s="56" t="n">
        <f aca="false">BY28+BZ28+CA28</f>
        <v>0</v>
      </c>
      <c r="CC28" s="57"/>
      <c r="CD28" s="51"/>
      <c r="CE28" s="52"/>
      <c r="CF28" s="52"/>
      <c r="CG28" s="52"/>
      <c r="CH28" s="52"/>
      <c r="CI28" s="52"/>
      <c r="CJ28" s="53" t="n">
        <f aca="false">CC28+CD28</f>
        <v>0</v>
      </c>
      <c r="CK28" s="54" t="n">
        <f aca="false">CE28/2</f>
        <v>0</v>
      </c>
      <c r="CL28" s="55" t="n">
        <f aca="false">(CF28*3)+(CG28*5)+(CH28*5)+(CI28*20)</f>
        <v>0</v>
      </c>
      <c r="CM28" s="56" t="n">
        <f aca="false">CJ28+CK28+CL28</f>
        <v>0</v>
      </c>
      <c r="CN28" s="57"/>
      <c r="CO28" s="51"/>
      <c r="CP28" s="52"/>
      <c r="CQ28" s="52"/>
      <c r="CR28" s="52"/>
      <c r="CS28" s="52"/>
      <c r="CT28" s="52"/>
      <c r="CU28" s="53" t="n">
        <f aca="false">CN28+CO28</f>
        <v>0</v>
      </c>
      <c r="CV28" s="54" t="n">
        <f aca="false">CP28/2</f>
        <v>0</v>
      </c>
      <c r="CW28" s="55" t="n">
        <f aca="false">(CQ28*3)+(CR28*5)+(CS28*5)+(CT28*20)</f>
        <v>0</v>
      </c>
      <c r="CX28" s="56" t="n">
        <f aca="false">CU28+CV28+CW28</f>
        <v>0</v>
      </c>
      <c r="CY28" s="57"/>
      <c r="CZ28" s="51"/>
      <c r="DA28" s="52"/>
      <c r="DB28" s="52"/>
      <c r="DC28" s="52"/>
      <c r="DD28" s="52"/>
      <c r="DE28" s="52"/>
      <c r="DF28" s="53" t="n">
        <f aca="false">CY28+CZ28</f>
        <v>0</v>
      </c>
      <c r="DG28" s="54" t="n">
        <f aca="false">DA28/2</f>
        <v>0</v>
      </c>
      <c r="DH28" s="55" t="n">
        <f aca="false">(DB28*3)+(DC28*5)+(DD28*5)+(DE28*20)</f>
        <v>0</v>
      </c>
      <c r="DI28" s="56" t="n">
        <f aca="false">DF28+DG28+DH28</f>
        <v>0</v>
      </c>
      <c r="DJ28" s="57"/>
      <c r="DK28" s="51"/>
      <c r="DL28" s="52"/>
      <c r="DM28" s="52"/>
      <c r="DN28" s="52"/>
      <c r="DO28" s="52"/>
      <c r="DP28" s="52"/>
      <c r="DQ28" s="53" t="n">
        <f aca="false">DJ28+DK28</f>
        <v>0</v>
      </c>
      <c r="DR28" s="54" t="n">
        <f aca="false">DL28/2</f>
        <v>0</v>
      </c>
      <c r="DS28" s="55" t="n">
        <f aca="false">(DM28*3)+(DN28*5)+(DO28*5)+(DP28*20)</f>
        <v>0</v>
      </c>
      <c r="DT28" s="56" t="n">
        <f aca="false">DQ28+DR28+DS28</f>
        <v>0</v>
      </c>
      <c r="DU28" s="57"/>
      <c r="DV28" s="51"/>
      <c r="DW28" s="52"/>
      <c r="DX28" s="52"/>
      <c r="DY28" s="52"/>
      <c r="DZ28" s="52"/>
      <c r="EA28" s="52"/>
      <c r="EB28" s="53" t="n">
        <f aca="false">DU28+DV28</f>
        <v>0</v>
      </c>
      <c r="EC28" s="54" t="n">
        <f aca="false">DW28/2</f>
        <v>0</v>
      </c>
      <c r="ED28" s="55" t="n">
        <f aca="false">(DX28*3)+(DY28*5)+(DZ28*5)+(EA28*20)</f>
        <v>0</v>
      </c>
      <c r="EE28" s="56" t="n">
        <f aca="false">EB28+EC28+ED28</f>
        <v>0</v>
      </c>
      <c r="EF28" s="57"/>
      <c r="EG28" s="51"/>
      <c r="EH28" s="52"/>
      <c r="EI28" s="52"/>
      <c r="EJ28" s="52"/>
      <c r="EK28" s="52"/>
      <c r="EL28" s="52"/>
      <c r="EM28" s="53" t="n">
        <f aca="false">EF28+EG28</f>
        <v>0</v>
      </c>
      <c r="EN28" s="54" t="n">
        <f aca="false">EH28/2</f>
        <v>0</v>
      </c>
      <c r="EO28" s="55" t="n">
        <f aca="false">(EI28*3)+(EJ28*5)+(EK28*5)+(EL28*20)</f>
        <v>0</v>
      </c>
      <c r="EP28" s="56" t="n">
        <f aca="false">EM28+EN28+EO28</f>
        <v>0</v>
      </c>
      <c r="EQ28" s="57"/>
      <c r="ER28" s="51"/>
      <c r="ES28" s="52"/>
      <c r="ET28" s="52"/>
      <c r="EU28" s="52"/>
      <c r="EV28" s="52"/>
      <c r="EW28" s="52"/>
      <c r="EX28" s="53" t="n">
        <f aca="false">EQ28+ER28</f>
        <v>0</v>
      </c>
      <c r="EY28" s="54" t="n">
        <f aca="false">ES28/2</f>
        <v>0</v>
      </c>
      <c r="EZ28" s="55" t="n">
        <f aca="false">(ET28*3)+(EU28*5)+(EV28*5)+(EW28*20)</f>
        <v>0</v>
      </c>
      <c r="FA28" s="56" t="n">
        <f aca="false">EX28+EY28+EZ28</f>
        <v>0</v>
      </c>
      <c r="FB28" s="57"/>
      <c r="FC28" s="51"/>
      <c r="FD28" s="52"/>
      <c r="FE28" s="52"/>
      <c r="FF28" s="52"/>
      <c r="FG28" s="52"/>
      <c r="FH28" s="52"/>
      <c r="FI28" s="53" t="n">
        <f aca="false">FB28+FC28</f>
        <v>0</v>
      </c>
      <c r="FJ28" s="54" t="n">
        <f aca="false">FD28/2</f>
        <v>0</v>
      </c>
      <c r="FK28" s="55" t="n">
        <f aca="false">(FE28*3)+(FF28*5)+(FG28*5)+(FH28*20)</f>
        <v>0</v>
      </c>
      <c r="FL28" s="56" t="n">
        <f aca="false">FI28+FJ28+FK28</f>
        <v>0</v>
      </c>
      <c r="FM28" s="57"/>
      <c r="FN28" s="51"/>
      <c r="FO28" s="52"/>
      <c r="FP28" s="52"/>
      <c r="FQ28" s="52"/>
      <c r="FR28" s="52"/>
      <c r="FS28" s="52"/>
      <c r="FT28" s="53" t="n">
        <f aca="false">FM28+FN28</f>
        <v>0</v>
      </c>
      <c r="FU28" s="54" t="n">
        <f aca="false">FO28/2</f>
        <v>0</v>
      </c>
      <c r="FV28" s="55" t="n">
        <f aca="false">(FP28*3)+(FQ28*5)+(FR28*5)+(FS28*20)</f>
        <v>0</v>
      </c>
      <c r="FW28" s="56" t="n">
        <f aca="false">FT28+FU28+FV28</f>
        <v>0</v>
      </c>
      <c r="FX28" s="57"/>
      <c r="FY28" s="51"/>
      <c r="FZ28" s="52"/>
      <c r="GA28" s="52"/>
      <c r="GB28" s="52"/>
      <c r="GC28" s="52"/>
      <c r="GD28" s="52"/>
      <c r="GE28" s="53" t="n">
        <f aca="false">FX28+FY28</f>
        <v>0</v>
      </c>
      <c r="GF28" s="54" t="n">
        <f aca="false">FZ28/2</f>
        <v>0</v>
      </c>
      <c r="GG28" s="55" t="n">
        <f aca="false">(GA28*3)+(GB28*5)+(GC28*5)+(GD28*20)</f>
        <v>0</v>
      </c>
      <c r="GH28" s="56" t="n">
        <f aca="false">GE28+GF28+GG28</f>
        <v>0</v>
      </c>
      <c r="GI28" s="57"/>
      <c r="GJ28" s="51"/>
      <c r="GK28" s="52"/>
      <c r="GL28" s="52"/>
      <c r="GM28" s="52"/>
      <c r="GN28" s="52"/>
      <c r="GO28" s="52"/>
      <c r="GP28" s="53" t="n">
        <f aca="false">GI28+GJ28</f>
        <v>0</v>
      </c>
      <c r="GQ28" s="54" t="n">
        <f aca="false">GK28/2</f>
        <v>0</v>
      </c>
      <c r="GR28" s="55" t="n">
        <f aca="false">(GL28*3)+(GM28*5)+(GN28*5)+(GO28*20)</f>
        <v>0</v>
      </c>
      <c r="GS28" s="56" t="n">
        <f aca="false">GP28+GQ28+GR28</f>
        <v>0</v>
      </c>
      <c r="GT28" s="57"/>
      <c r="GU28" s="51"/>
      <c r="GV28" s="52"/>
      <c r="GW28" s="52"/>
      <c r="GX28" s="52"/>
      <c r="GY28" s="52"/>
      <c r="GZ28" s="52"/>
      <c r="HA28" s="53" t="n">
        <f aca="false">GT28+GU28</f>
        <v>0</v>
      </c>
      <c r="HB28" s="54" t="n">
        <f aca="false">GV28/2</f>
        <v>0</v>
      </c>
      <c r="HC28" s="55" t="n">
        <f aca="false">(GW28*3)+(GX28*5)+(GY28*5)+(GZ28*20)</f>
        <v>0</v>
      </c>
      <c r="HD28" s="56" t="n">
        <f aca="false">HA28+HB28+HC28</f>
        <v>0</v>
      </c>
      <c r="HE28" s="57"/>
      <c r="HF28" s="51"/>
      <c r="HG28" s="52"/>
      <c r="HH28" s="52"/>
      <c r="HI28" s="52"/>
      <c r="HJ28" s="52"/>
      <c r="HK28" s="52"/>
      <c r="HL28" s="53" t="n">
        <f aca="false">HE28+HF28</f>
        <v>0</v>
      </c>
      <c r="HM28" s="54" t="n">
        <f aca="false">HG28/2</f>
        <v>0</v>
      </c>
      <c r="HN28" s="55" t="n">
        <f aca="false">(HH28*3)+(HI28*5)+(HJ28*5)+(HK28*20)</f>
        <v>0</v>
      </c>
      <c r="HO28" s="56" t="n">
        <f aca="false">HL28+HM28+HN28</f>
        <v>0</v>
      </c>
      <c r="HP28" s="57"/>
      <c r="HQ28" s="51"/>
      <c r="HR28" s="52"/>
      <c r="HS28" s="52"/>
      <c r="HT28" s="52"/>
      <c r="HU28" s="52"/>
      <c r="HV28" s="52"/>
      <c r="HW28" s="53" t="n">
        <f aca="false">HP28+HQ28</f>
        <v>0</v>
      </c>
      <c r="HX28" s="54" t="n">
        <f aca="false">HR28/2</f>
        <v>0</v>
      </c>
      <c r="HY28" s="55" t="n">
        <f aca="false">(HS28*3)+(HT28*5)+(HU28*5)+(HV28*20)</f>
        <v>0</v>
      </c>
      <c r="HZ28" s="56" t="n">
        <f aca="false">HW28+HX28+HY28</f>
        <v>0</v>
      </c>
      <c r="IA28" s="57"/>
      <c r="IB28" s="51"/>
      <c r="IC28" s="52"/>
      <c r="ID28" s="52"/>
      <c r="IE28" s="52"/>
      <c r="IF28" s="52"/>
      <c r="IG28" s="52"/>
      <c r="IH28" s="53" t="n">
        <f aca="false">IA28+IB28</f>
        <v>0</v>
      </c>
      <c r="II28" s="54" t="n">
        <f aca="false">IC28/2</f>
        <v>0</v>
      </c>
      <c r="IJ28" s="55" t="n">
        <f aca="false">(ID28*3)+(IE28*5)+(IF28*5)+(IG28*20)</f>
        <v>0</v>
      </c>
      <c r="IK28" s="58" t="n">
        <f aca="false">IH28+II28+IJ28</f>
        <v>0</v>
      </c>
      <c r="IL28" s="59"/>
    </row>
    <row r="29" customFormat="false" ht="12.75" hidden="true" customHeight="false" outlineLevel="0" collapsed="false">
      <c r="A29" s="29"/>
      <c r="B29" s="60"/>
      <c r="C29" s="60"/>
      <c r="D29" s="62"/>
      <c r="E29" s="62"/>
      <c r="F29" s="62"/>
      <c r="G29" s="65" t="str">
        <f aca="false">IF(AND(OR($G$2="Y",$H$2="Y"),I29&lt;5,J29&lt;5),IF(AND(I29=I28,J29=J28),G28+1,1),"")</f>
        <v/>
      </c>
      <c r="H29" s="65" t="str">
        <f aca="false">IF(AND($H$2="Y",J29&gt;0,OR(AND(G29=1,G72=10),AND(G29=2,G81=20),AND(G29=3,G90=30),AND(G29=4,G97=40),AND(G29=5,G106=50),AND(G29=6,G115=60),AND(G29=7,G124=70),AND(G29=8,G133=80),AND(G29=9,G142=90),AND(G29=10,G151=100))),VLOOKUP(J29-1,SortLookup!$A$13:$B$16,2,FALSE()),"")</f>
        <v/>
      </c>
      <c r="I29" s="128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129" t="n">
        <f aca="false">L29+M29+N29</f>
        <v>0</v>
      </c>
      <c r="L29" s="130" t="n">
        <f aca="false">AB29+AO29+BA29+BM29+BY29+CJ29+CU29+DF29+DQ29+EB29+EM29+EX29+FI29+FT29+GE29+GP29+HA29+HL29+HW29+IH29</f>
        <v>0</v>
      </c>
      <c r="M29" s="41" t="n">
        <f aca="false">AD29+AQ29+BC29+BO29+CA29+CL29+CW29+DH29+DS29+ED29+EO29+EZ29+FK29+FV29+GG29+GR29+HC29+HN29+HY29+IJ29</f>
        <v>0</v>
      </c>
      <c r="N29" s="42" t="n">
        <f aca="false">O29/2</f>
        <v>0</v>
      </c>
      <c r="O29" s="131" t="n">
        <f aca="false">W29+AJ29+AV29+BH29+BT29+CE29+CP29+DA29+DL29+DW29+EH29+ES29+FD29+FO29+FZ29+GK29+GV29+HG29+HR29+IC29</f>
        <v>0</v>
      </c>
      <c r="P29" s="44"/>
      <c r="Q29" s="45"/>
      <c r="R29" s="45"/>
      <c r="S29" s="45"/>
      <c r="T29" s="45"/>
      <c r="U29" s="45"/>
      <c r="V29" s="45"/>
      <c r="W29" s="46"/>
      <c r="X29" s="46"/>
      <c r="Y29" s="46"/>
      <c r="Z29" s="46"/>
      <c r="AA29" s="47"/>
      <c r="AB29" s="40" t="n">
        <f aca="false">P29+Q29+R29+S29+T29+U29+V29</f>
        <v>0</v>
      </c>
      <c r="AC29" s="48" t="n">
        <f aca="false">W29/2</f>
        <v>0</v>
      </c>
      <c r="AD29" s="49" t="n">
        <f aca="false">(X29*3)+(Y29*5)+(Z29*5)+(AA29*20)</f>
        <v>0</v>
      </c>
      <c r="AE29" s="50" t="n">
        <f aca="false">AB29+AC29+AD29</f>
        <v>0</v>
      </c>
      <c r="AF29" s="44"/>
      <c r="AG29" s="45"/>
      <c r="AH29" s="45"/>
      <c r="AI29" s="45"/>
      <c r="AJ29" s="46"/>
      <c r="AK29" s="46"/>
      <c r="AL29" s="46"/>
      <c r="AM29" s="46"/>
      <c r="AN29" s="47"/>
      <c r="AO29" s="40" t="n">
        <f aca="false">AF29+AG29+AH29+AI29</f>
        <v>0</v>
      </c>
      <c r="AP29" s="48" t="n">
        <f aca="false">AJ29/2</f>
        <v>0</v>
      </c>
      <c r="AQ29" s="49" t="n">
        <f aca="false">(AK29*3)+(AL29*5)+(AM29*5)+(AN29*20)</f>
        <v>0</v>
      </c>
      <c r="AR29" s="50" t="n">
        <f aca="false">AO29+AP29+AQ29</f>
        <v>0</v>
      </c>
      <c r="AS29" s="44"/>
      <c r="AT29" s="45"/>
      <c r="AU29" s="45"/>
      <c r="AV29" s="46"/>
      <c r="AW29" s="46"/>
      <c r="AX29" s="46"/>
      <c r="AY29" s="46"/>
      <c r="AZ29" s="47"/>
      <c r="BA29" s="40" t="n">
        <f aca="false">AS29+AT29+AU29</f>
        <v>0</v>
      </c>
      <c r="BB29" s="48" t="n">
        <f aca="false">AV29/2</f>
        <v>0</v>
      </c>
      <c r="BC29" s="49" t="n">
        <f aca="false">(AW29*3)+(AX29*5)+(AY29*5)+(AZ29*20)</f>
        <v>0</v>
      </c>
      <c r="BD29" s="50" t="n">
        <f aca="false">BA29+BB29+BC29</f>
        <v>0</v>
      </c>
      <c r="BE29" s="44"/>
      <c r="BF29" s="45"/>
      <c r="BG29" s="45"/>
      <c r="BH29" s="46"/>
      <c r="BI29" s="46"/>
      <c r="BJ29" s="46"/>
      <c r="BK29" s="46"/>
      <c r="BL29" s="47"/>
      <c r="BM29" s="40" t="n">
        <f aca="false">BE29+BF29+BG29</f>
        <v>0</v>
      </c>
      <c r="BN29" s="48" t="n">
        <f aca="false">BH29/2</f>
        <v>0</v>
      </c>
      <c r="BO29" s="49" t="n">
        <f aca="false">(BI29*3)+(BJ29*5)+(BK29*5)+(BL29*20)</f>
        <v>0</v>
      </c>
      <c r="BP29" s="127" t="n">
        <f aca="false">BM29+BN29+BO29</f>
        <v>0</v>
      </c>
      <c r="BQ29" s="51"/>
      <c r="BR29" s="51"/>
      <c r="BS29" s="51"/>
      <c r="BT29" s="52"/>
      <c r="BU29" s="52"/>
      <c r="BV29" s="52"/>
      <c r="BW29" s="52"/>
      <c r="BX29" s="52"/>
      <c r="BY29" s="53"/>
      <c r="BZ29" s="54"/>
      <c r="CA29" s="55"/>
      <c r="CB29" s="56"/>
      <c r="CC29" s="57"/>
      <c r="CD29" s="51"/>
      <c r="CE29" s="52"/>
      <c r="CF29" s="52"/>
      <c r="CG29" s="52"/>
      <c r="CH29" s="52"/>
      <c r="CI29" s="52"/>
      <c r="CJ29" s="53"/>
      <c r="CK29" s="54"/>
      <c r="CL29" s="55"/>
      <c r="CM29" s="56"/>
      <c r="CN29" s="57"/>
      <c r="CO29" s="51"/>
      <c r="CP29" s="52"/>
      <c r="CQ29" s="52"/>
      <c r="CR29" s="52"/>
      <c r="CS29" s="52"/>
      <c r="CT29" s="52"/>
      <c r="CU29" s="53"/>
      <c r="CV29" s="54"/>
      <c r="CW29" s="55"/>
      <c r="CX29" s="56"/>
      <c r="CY29" s="57"/>
      <c r="CZ29" s="51"/>
      <c r="DA29" s="52"/>
      <c r="DB29" s="52"/>
      <c r="DC29" s="52"/>
      <c r="DD29" s="52"/>
      <c r="DE29" s="52"/>
      <c r="DF29" s="53"/>
      <c r="DG29" s="54"/>
      <c r="DH29" s="55"/>
      <c r="DI29" s="56"/>
      <c r="DJ29" s="57"/>
      <c r="DK29" s="51"/>
      <c r="DL29" s="52"/>
      <c r="DM29" s="52"/>
      <c r="DN29" s="52"/>
      <c r="DO29" s="52"/>
      <c r="DP29" s="52"/>
      <c r="DQ29" s="53"/>
      <c r="DR29" s="54"/>
      <c r="DS29" s="55"/>
      <c r="DT29" s="56"/>
      <c r="DU29" s="57"/>
      <c r="DV29" s="51"/>
      <c r="DW29" s="52"/>
      <c r="DX29" s="52"/>
      <c r="DY29" s="52"/>
      <c r="DZ29" s="52"/>
      <c r="EA29" s="52"/>
      <c r="EB29" s="53"/>
      <c r="EC29" s="54"/>
      <c r="ED29" s="55"/>
      <c r="EE29" s="56"/>
      <c r="EF29" s="57"/>
      <c r="EG29" s="51"/>
      <c r="EH29" s="52"/>
      <c r="EI29" s="52"/>
      <c r="EJ29" s="52"/>
      <c r="EK29" s="52"/>
      <c r="EL29" s="52"/>
      <c r="EM29" s="53"/>
      <c r="EN29" s="54"/>
      <c r="EO29" s="55"/>
      <c r="EP29" s="56"/>
      <c r="EQ29" s="57"/>
      <c r="ER29" s="51"/>
      <c r="ES29" s="52"/>
      <c r="ET29" s="52"/>
      <c r="EU29" s="52"/>
      <c r="EV29" s="52"/>
      <c r="EW29" s="52"/>
      <c r="EX29" s="53"/>
      <c r="EY29" s="54"/>
      <c r="EZ29" s="55"/>
      <c r="FA29" s="56"/>
      <c r="FB29" s="57"/>
      <c r="FC29" s="51"/>
      <c r="FD29" s="52"/>
      <c r="FE29" s="52"/>
      <c r="FF29" s="52"/>
      <c r="FG29" s="52"/>
      <c r="FH29" s="52"/>
      <c r="FI29" s="53"/>
      <c r="FJ29" s="54"/>
      <c r="FK29" s="55"/>
      <c r="FL29" s="56"/>
      <c r="FM29" s="57"/>
      <c r="FN29" s="51"/>
      <c r="FO29" s="52"/>
      <c r="FP29" s="52"/>
      <c r="FQ29" s="52"/>
      <c r="FR29" s="52"/>
      <c r="FS29" s="52"/>
      <c r="FT29" s="53"/>
      <c r="FU29" s="54"/>
      <c r="FV29" s="55"/>
      <c r="FW29" s="56"/>
      <c r="FX29" s="57"/>
      <c r="FY29" s="51"/>
      <c r="FZ29" s="52"/>
      <c r="GA29" s="52"/>
      <c r="GB29" s="52"/>
      <c r="GC29" s="52"/>
      <c r="GD29" s="52"/>
      <c r="GE29" s="53"/>
      <c r="GF29" s="54"/>
      <c r="GG29" s="55"/>
      <c r="GH29" s="56"/>
      <c r="GI29" s="57"/>
      <c r="GJ29" s="51"/>
      <c r="GK29" s="52"/>
      <c r="GL29" s="52"/>
      <c r="GM29" s="52"/>
      <c r="GN29" s="52"/>
      <c r="GO29" s="52"/>
      <c r="GP29" s="53"/>
      <c r="GQ29" s="54"/>
      <c r="GR29" s="55"/>
      <c r="GS29" s="56"/>
      <c r="GT29" s="57"/>
      <c r="GU29" s="51"/>
      <c r="GV29" s="52"/>
      <c r="GW29" s="52"/>
      <c r="GX29" s="52"/>
      <c r="GY29" s="52"/>
      <c r="GZ29" s="52"/>
      <c r="HA29" s="53"/>
      <c r="HB29" s="54"/>
      <c r="HC29" s="55"/>
      <c r="HD29" s="56"/>
      <c r="HE29" s="57"/>
      <c r="HF29" s="51"/>
      <c r="HG29" s="52"/>
      <c r="HH29" s="52"/>
      <c r="HI29" s="52"/>
      <c r="HJ29" s="52"/>
      <c r="HK29" s="52"/>
      <c r="HL29" s="53"/>
      <c r="HM29" s="54"/>
      <c r="HN29" s="55"/>
      <c r="HO29" s="56"/>
      <c r="HP29" s="57"/>
      <c r="HQ29" s="51"/>
      <c r="HR29" s="52"/>
      <c r="HS29" s="52"/>
      <c r="HT29" s="52"/>
      <c r="HU29" s="52"/>
      <c r="HV29" s="52"/>
      <c r="HW29" s="53"/>
      <c r="HX29" s="54"/>
      <c r="HY29" s="55"/>
      <c r="HZ29" s="56"/>
      <c r="IA29" s="57"/>
      <c r="IB29" s="51"/>
      <c r="IC29" s="52"/>
      <c r="ID29" s="52"/>
      <c r="IE29" s="52"/>
      <c r="IF29" s="52"/>
      <c r="IG29" s="52"/>
      <c r="IH29" s="53"/>
      <c r="II29" s="54"/>
      <c r="IJ29" s="55"/>
      <c r="IK29" s="58"/>
      <c r="IL29" s="59"/>
    </row>
    <row r="30" customFormat="false" ht="12.75" hidden="true" customHeight="false" outlineLevel="0" collapsed="false">
      <c r="A30" s="29"/>
      <c r="B30" s="60"/>
      <c r="C30" s="60"/>
      <c r="D30" s="62"/>
      <c r="E30" s="62"/>
      <c r="F30" s="62"/>
      <c r="G30" s="65" t="str">
        <f aca="false">IF(AND(OR($G$2="Y",$H$2="Y"),I30&lt;5,J30&lt;5),IF(AND(I30=I29,J30=J29),G29+1,1),"")</f>
        <v/>
      </c>
      <c r="H30" s="65" t="e">
        <f aca="false">IF(AND($H$2="Y",J30&gt;0,OR(AND(G30=1,G73=10),AND(G30=2,G82=20),AND(G30=3,#REF!=30),AND(G30=4,G98=40),AND(G30=5,G107=50),AND(G30=6,G116=60),AND(G30=7,G125=70),AND(G30=8,G134=80),AND(G30=9,G143=90),AND(G30=10,G152=100))),VLOOKUP(J30-1,SortLookup!$A$13:$B$16,2,FALSE()),"")</f>
        <v>#REF!</v>
      </c>
      <c r="I30" s="128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129" t="n">
        <f aca="false">L30+M30+N30</f>
        <v>0</v>
      </c>
      <c r="L30" s="130" t="n">
        <f aca="false">AB30+AO30+BA30+BM30+BY30+CJ30+CU30+DF30+DQ30+EB30+EM30+EX30+FI30+FT30+GE30+GP30+HA30+HL30+HW30+IH30</f>
        <v>0</v>
      </c>
      <c r="M30" s="41" t="n">
        <f aca="false">AD30+AQ30+BC30+BO30+CA30+CL30+CW30+DH30+DS30+ED30+EO30+EZ30+FK30+FV30+GG30+GR30+HC30+HN30+HY30+IJ30</f>
        <v>0</v>
      </c>
      <c r="N30" s="42" t="n">
        <f aca="false">O30/2</f>
        <v>0</v>
      </c>
      <c r="O30" s="131" t="n">
        <f aca="false">W30+AJ30+AV30+BH30+BT30+CE30+CP30+DA30+DL30+DW30+EH30+ES30+FD30+FO30+FZ30+GK30+GV30+HG30+HR30+IC30</f>
        <v>0</v>
      </c>
      <c r="P30" s="44"/>
      <c r="Q30" s="45"/>
      <c r="R30" s="45"/>
      <c r="S30" s="45"/>
      <c r="T30" s="45"/>
      <c r="U30" s="45"/>
      <c r="V30" s="45"/>
      <c r="W30" s="46"/>
      <c r="X30" s="46"/>
      <c r="Y30" s="46"/>
      <c r="Z30" s="46"/>
      <c r="AA30" s="47"/>
      <c r="AB30" s="40" t="n">
        <f aca="false">P30+Q30+R30+S30+T30+U30+V30</f>
        <v>0</v>
      </c>
      <c r="AC30" s="48" t="n">
        <f aca="false">W30/2</f>
        <v>0</v>
      </c>
      <c r="AD30" s="49" t="n">
        <f aca="false">(X30*3)+(Y30*5)+(Z30*5)+(AA30*20)</f>
        <v>0</v>
      </c>
      <c r="AE30" s="50" t="n">
        <f aca="false">AB30+AC30+AD30</f>
        <v>0</v>
      </c>
      <c r="AF30" s="44"/>
      <c r="AG30" s="45"/>
      <c r="AH30" s="45"/>
      <c r="AI30" s="45"/>
      <c r="AJ30" s="46"/>
      <c r="AK30" s="46"/>
      <c r="AL30" s="46"/>
      <c r="AM30" s="46"/>
      <c r="AN30" s="47"/>
      <c r="AO30" s="40" t="n">
        <f aca="false">AF30+AG30+AH30+AI30</f>
        <v>0</v>
      </c>
      <c r="AP30" s="48" t="n">
        <f aca="false">AJ30/2</f>
        <v>0</v>
      </c>
      <c r="AQ30" s="49" t="n">
        <f aca="false">(AK30*3)+(AL30*5)+(AM30*5)+(AN30*20)</f>
        <v>0</v>
      </c>
      <c r="AR30" s="50" t="n">
        <f aca="false">AO30+AP30+AQ30</f>
        <v>0</v>
      </c>
      <c r="AS30" s="44"/>
      <c r="AT30" s="45"/>
      <c r="AU30" s="45"/>
      <c r="AV30" s="46"/>
      <c r="AW30" s="46"/>
      <c r="AX30" s="46"/>
      <c r="AY30" s="46"/>
      <c r="AZ30" s="47"/>
      <c r="BA30" s="40" t="n">
        <f aca="false">AS30+AT30+AU30</f>
        <v>0</v>
      </c>
      <c r="BB30" s="48" t="n">
        <f aca="false">AV30/2</f>
        <v>0</v>
      </c>
      <c r="BC30" s="49" t="n">
        <f aca="false">(AW30*3)+(AX30*5)+(AY30*5)+(AZ30*20)</f>
        <v>0</v>
      </c>
      <c r="BD30" s="50" t="n">
        <f aca="false">BA30+BB30+BC30</f>
        <v>0</v>
      </c>
      <c r="BE30" s="44"/>
      <c r="BF30" s="45"/>
      <c r="BG30" s="45"/>
      <c r="BH30" s="46"/>
      <c r="BI30" s="46"/>
      <c r="BJ30" s="46"/>
      <c r="BK30" s="46"/>
      <c r="BL30" s="47"/>
      <c r="BM30" s="40" t="n">
        <f aca="false">BE30+BF30+BG30</f>
        <v>0</v>
      </c>
      <c r="BN30" s="48" t="n">
        <f aca="false">BH30/2</f>
        <v>0</v>
      </c>
      <c r="BO30" s="49" t="n">
        <f aca="false">(BI30*3)+(BJ30*5)+(BK30*5)+(BL30*20)</f>
        <v>0</v>
      </c>
      <c r="BP30" s="127" t="n">
        <f aca="false">BM30+BN30+BO30</f>
        <v>0</v>
      </c>
      <c r="BQ30" s="51"/>
      <c r="BR30" s="51"/>
      <c r="BS30" s="51"/>
      <c r="BT30" s="52"/>
      <c r="BU30" s="52"/>
      <c r="BV30" s="52"/>
      <c r="BW30" s="52"/>
      <c r="BX30" s="52"/>
      <c r="BY30" s="53"/>
      <c r="BZ30" s="54"/>
      <c r="CA30" s="55"/>
      <c r="CB30" s="56"/>
      <c r="CC30" s="57"/>
      <c r="CD30" s="51"/>
      <c r="CE30" s="52"/>
      <c r="CF30" s="52"/>
      <c r="CG30" s="52"/>
      <c r="CH30" s="52"/>
      <c r="CI30" s="52"/>
      <c r="CJ30" s="53"/>
      <c r="CK30" s="54"/>
      <c r="CL30" s="55"/>
      <c r="CM30" s="56"/>
      <c r="CN30" s="57"/>
      <c r="CO30" s="51"/>
      <c r="CP30" s="52"/>
      <c r="CQ30" s="52"/>
      <c r="CR30" s="52"/>
      <c r="CS30" s="52"/>
      <c r="CT30" s="52"/>
      <c r="CU30" s="53"/>
      <c r="CV30" s="54"/>
      <c r="CW30" s="55"/>
      <c r="CX30" s="56"/>
      <c r="CY30" s="57"/>
      <c r="CZ30" s="51"/>
      <c r="DA30" s="52"/>
      <c r="DB30" s="52"/>
      <c r="DC30" s="52"/>
      <c r="DD30" s="52"/>
      <c r="DE30" s="52"/>
      <c r="DF30" s="53"/>
      <c r="DG30" s="54"/>
      <c r="DH30" s="55"/>
      <c r="DI30" s="56"/>
      <c r="DJ30" s="57"/>
      <c r="DK30" s="51"/>
      <c r="DL30" s="52"/>
      <c r="DM30" s="52"/>
      <c r="DN30" s="52"/>
      <c r="DO30" s="52"/>
      <c r="DP30" s="52"/>
      <c r="DQ30" s="53"/>
      <c r="DR30" s="54"/>
      <c r="DS30" s="55"/>
      <c r="DT30" s="56"/>
      <c r="DU30" s="57"/>
      <c r="DV30" s="51"/>
      <c r="DW30" s="52"/>
      <c r="DX30" s="52"/>
      <c r="DY30" s="52"/>
      <c r="DZ30" s="52"/>
      <c r="EA30" s="52"/>
      <c r="EB30" s="53"/>
      <c r="EC30" s="54"/>
      <c r="ED30" s="55"/>
      <c r="EE30" s="56"/>
      <c r="EF30" s="57"/>
      <c r="EG30" s="51"/>
      <c r="EH30" s="52"/>
      <c r="EI30" s="52"/>
      <c r="EJ30" s="52"/>
      <c r="EK30" s="52"/>
      <c r="EL30" s="52"/>
      <c r="EM30" s="53"/>
      <c r="EN30" s="54"/>
      <c r="EO30" s="55"/>
      <c r="EP30" s="56"/>
      <c r="EQ30" s="57"/>
      <c r="ER30" s="51"/>
      <c r="ES30" s="52"/>
      <c r="ET30" s="52"/>
      <c r="EU30" s="52"/>
      <c r="EV30" s="52"/>
      <c r="EW30" s="52"/>
      <c r="EX30" s="53"/>
      <c r="EY30" s="54"/>
      <c r="EZ30" s="55"/>
      <c r="FA30" s="56"/>
      <c r="FB30" s="57"/>
      <c r="FC30" s="51"/>
      <c r="FD30" s="52"/>
      <c r="FE30" s="52"/>
      <c r="FF30" s="52"/>
      <c r="FG30" s="52"/>
      <c r="FH30" s="52"/>
      <c r="FI30" s="53"/>
      <c r="FJ30" s="54"/>
      <c r="FK30" s="55"/>
      <c r="FL30" s="56"/>
      <c r="FM30" s="57"/>
      <c r="FN30" s="51"/>
      <c r="FO30" s="52"/>
      <c r="FP30" s="52"/>
      <c r="FQ30" s="52"/>
      <c r="FR30" s="52"/>
      <c r="FS30" s="52"/>
      <c r="FT30" s="53"/>
      <c r="FU30" s="54"/>
      <c r="FV30" s="55"/>
      <c r="FW30" s="56"/>
      <c r="FX30" s="57"/>
      <c r="FY30" s="51"/>
      <c r="FZ30" s="52"/>
      <c r="GA30" s="52"/>
      <c r="GB30" s="52"/>
      <c r="GC30" s="52"/>
      <c r="GD30" s="52"/>
      <c r="GE30" s="53"/>
      <c r="GF30" s="54"/>
      <c r="GG30" s="55"/>
      <c r="GH30" s="56"/>
      <c r="GI30" s="57"/>
      <c r="GJ30" s="51"/>
      <c r="GK30" s="52"/>
      <c r="GL30" s="52"/>
      <c r="GM30" s="52"/>
      <c r="GN30" s="52"/>
      <c r="GO30" s="52"/>
      <c r="GP30" s="53"/>
      <c r="GQ30" s="54"/>
      <c r="GR30" s="55"/>
      <c r="GS30" s="56"/>
      <c r="GT30" s="57"/>
      <c r="GU30" s="51"/>
      <c r="GV30" s="52"/>
      <c r="GW30" s="52"/>
      <c r="GX30" s="52"/>
      <c r="GY30" s="52"/>
      <c r="GZ30" s="52"/>
      <c r="HA30" s="53"/>
      <c r="HB30" s="54"/>
      <c r="HC30" s="55"/>
      <c r="HD30" s="56"/>
      <c r="HE30" s="57"/>
      <c r="HF30" s="51"/>
      <c r="HG30" s="52"/>
      <c r="HH30" s="52"/>
      <c r="HI30" s="52"/>
      <c r="HJ30" s="52"/>
      <c r="HK30" s="52"/>
      <c r="HL30" s="53"/>
      <c r="HM30" s="54"/>
      <c r="HN30" s="55"/>
      <c r="HO30" s="56"/>
      <c r="HP30" s="57"/>
      <c r="HQ30" s="51"/>
      <c r="HR30" s="52"/>
      <c r="HS30" s="52"/>
      <c r="HT30" s="52"/>
      <c r="HU30" s="52"/>
      <c r="HV30" s="52"/>
      <c r="HW30" s="53"/>
      <c r="HX30" s="54"/>
      <c r="HY30" s="55"/>
      <c r="HZ30" s="56"/>
      <c r="IA30" s="57"/>
      <c r="IB30" s="51"/>
      <c r="IC30" s="52"/>
      <c r="ID30" s="52"/>
      <c r="IE30" s="52"/>
      <c r="IF30" s="52"/>
      <c r="IG30" s="52"/>
      <c r="IH30" s="53"/>
      <c r="II30" s="54"/>
      <c r="IJ30" s="55"/>
      <c r="IK30" s="58"/>
      <c r="IL30" s="59"/>
    </row>
    <row r="31" customFormat="false" ht="12.75" hidden="true" customHeight="false" outlineLevel="0" collapsed="false">
      <c r="A31" s="29"/>
      <c r="B31" s="60"/>
      <c r="C31" s="60"/>
      <c r="D31" s="62"/>
      <c r="E31" s="62"/>
      <c r="F31" s="62"/>
      <c r="G31" s="65" t="str">
        <f aca="false">IF(AND(OR($G$2="Y",$H$2="Y"),I31&lt;5,J31&lt;5),IF(AND(I31=I30,J31=J30),G30+1,1),"")</f>
        <v/>
      </c>
      <c r="H31" s="65" t="e">
        <f aca="false">IF(AND($H$2="Y",J31&gt;0,OR(AND(G31=1,G74=10),AND(G31=2,G83=20),AND(G31=3,#REF!=30),AND(G31=4,G99=40),AND(G31=5,G108=50),AND(G31=6,G117=60),AND(G31=7,G126=70),AND(G31=8,G135=80),AND(G31=9,G144=90),AND(G31=10,G153=100))),VLOOKUP(J31-1,SortLookup!$A$13:$B$16,2,FALSE()),"")</f>
        <v>#REF!</v>
      </c>
      <c r="I31" s="128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129" t="n">
        <f aca="false">L31+M31+N31</f>
        <v>0</v>
      </c>
      <c r="L31" s="130" t="n">
        <f aca="false">AB31+AO31+BA31+BM31+BY31+CJ31+CU31+DF31+DQ31+EB31+EM31+EX31+FI31+FT31+GE31+GP31+HA31+HL31+HW31+IH31</f>
        <v>0</v>
      </c>
      <c r="M31" s="41" t="n">
        <f aca="false">AD31+AQ31+BC31+BO31+CA31+CL31+CW31+DH31+DS31+ED31+EO31+EZ31+FK31+FV31+GG31+GR31+HC31+HN31+HY31+IJ31</f>
        <v>0</v>
      </c>
      <c r="N31" s="42" t="n">
        <f aca="false">O31/2</f>
        <v>0</v>
      </c>
      <c r="O31" s="131" t="n">
        <f aca="false">W31+AJ31+AV31+BH31+BT31+CE31+CP31+DA31+DL31+DW31+EH31+ES31+FD31+FO31+FZ31+GK31+GV31+HG31+HR31+IC31</f>
        <v>0</v>
      </c>
      <c r="P31" s="44"/>
      <c r="Q31" s="45"/>
      <c r="R31" s="45"/>
      <c r="S31" s="45"/>
      <c r="T31" s="45"/>
      <c r="U31" s="45"/>
      <c r="V31" s="45"/>
      <c r="W31" s="46"/>
      <c r="X31" s="46"/>
      <c r="Y31" s="46"/>
      <c r="Z31" s="46"/>
      <c r="AA31" s="47"/>
      <c r="AB31" s="40" t="n">
        <f aca="false">P31+Q31+R31+S31+T31+U31+V31</f>
        <v>0</v>
      </c>
      <c r="AC31" s="48" t="n">
        <f aca="false">W31/2</f>
        <v>0</v>
      </c>
      <c r="AD31" s="49" t="n">
        <f aca="false">(X31*3)+(Y31*5)+(Z31*5)+(AA31*20)</f>
        <v>0</v>
      </c>
      <c r="AE31" s="50" t="n">
        <f aca="false">AB31+AC31+AD31</f>
        <v>0</v>
      </c>
      <c r="AF31" s="44"/>
      <c r="AG31" s="45"/>
      <c r="AH31" s="45"/>
      <c r="AI31" s="45"/>
      <c r="AJ31" s="46"/>
      <c r="AK31" s="46"/>
      <c r="AL31" s="46"/>
      <c r="AM31" s="46"/>
      <c r="AN31" s="47"/>
      <c r="AO31" s="40" t="n">
        <f aca="false">AF31+AG31+AH31+AI31</f>
        <v>0</v>
      </c>
      <c r="AP31" s="48" t="n">
        <f aca="false">AJ31/2</f>
        <v>0</v>
      </c>
      <c r="AQ31" s="49" t="n">
        <f aca="false">(AK31*3)+(AL31*5)+(AM31*5)+(AN31*20)</f>
        <v>0</v>
      </c>
      <c r="AR31" s="50" t="n">
        <f aca="false">AO31+AP31+AQ31</f>
        <v>0</v>
      </c>
      <c r="AS31" s="44"/>
      <c r="AT31" s="45"/>
      <c r="AU31" s="45"/>
      <c r="AV31" s="46"/>
      <c r="AW31" s="46"/>
      <c r="AX31" s="46"/>
      <c r="AY31" s="46"/>
      <c r="AZ31" s="47"/>
      <c r="BA31" s="40" t="n">
        <f aca="false">AS31+AT31+AU31</f>
        <v>0</v>
      </c>
      <c r="BB31" s="48" t="n">
        <f aca="false">AV31/2</f>
        <v>0</v>
      </c>
      <c r="BC31" s="49" t="n">
        <f aca="false">(AW31*3)+(AX31*5)+(AY31*5)+(AZ31*20)</f>
        <v>0</v>
      </c>
      <c r="BD31" s="50" t="n">
        <f aca="false">BA31+BB31+BC31</f>
        <v>0</v>
      </c>
      <c r="BE31" s="44"/>
      <c r="BF31" s="45"/>
      <c r="BG31" s="45"/>
      <c r="BH31" s="46"/>
      <c r="BI31" s="46"/>
      <c r="BJ31" s="46"/>
      <c r="BK31" s="46"/>
      <c r="BL31" s="47"/>
      <c r="BM31" s="40" t="n">
        <f aca="false">BE31+BF31+BG31</f>
        <v>0</v>
      </c>
      <c r="BN31" s="48" t="n">
        <f aca="false">BH31/2</f>
        <v>0</v>
      </c>
      <c r="BO31" s="49" t="n">
        <f aca="false">(BI31*3)+(BJ31*5)+(BK31*5)+(BL31*20)</f>
        <v>0</v>
      </c>
      <c r="BP31" s="127" t="n">
        <f aca="false">BM31+BN31+BO31</f>
        <v>0</v>
      </c>
      <c r="BQ31" s="51"/>
      <c r="BR31" s="51"/>
      <c r="BS31" s="51"/>
      <c r="BT31" s="52"/>
      <c r="BU31" s="52"/>
      <c r="BV31" s="52"/>
      <c r="BW31" s="52"/>
      <c r="BX31" s="52"/>
      <c r="BY31" s="53"/>
      <c r="BZ31" s="54"/>
      <c r="CA31" s="55"/>
      <c r="CB31" s="56"/>
      <c r="CC31" s="57"/>
      <c r="CD31" s="51"/>
      <c r="CE31" s="52"/>
      <c r="CF31" s="52"/>
      <c r="CG31" s="52"/>
      <c r="CH31" s="52"/>
      <c r="CI31" s="52"/>
      <c r="CJ31" s="53"/>
      <c r="CK31" s="54"/>
      <c r="CL31" s="55"/>
      <c r="CM31" s="56"/>
      <c r="CN31" s="57"/>
      <c r="CO31" s="51"/>
      <c r="CP31" s="52"/>
      <c r="CQ31" s="52"/>
      <c r="CR31" s="52"/>
      <c r="CS31" s="52"/>
      <c r="CT31" s="52"/>
      <c r="CU31" s="53"/>
      <c r="CV31" s="54"/>
      <c r="CW31" s="55"/>
      <c r="CX31" s="56"/>
      <c r="CY31" s="57"/>
      <c r="CZ31" s="51"/>
      <c r="DA31" s="52"/>
      <c r="DB31" s="52"/>
      <c r="DC31" s="52"/>
      <c r="DD31" s="52"/>
      <c r="DE31" s="52"/>
      <c r="DF31" s="53"/>
      <c r="DG31" s="54"/>
      <c r="DH31" s="55"/>
      <c r="DI31" s="56"/>
      <c r="DJ31" s="57"/>
      <c r="DK31" s="51"/>
      <c r="DL31" s="52"/>
      <c r="DM31" s="52"/>
      <c r="DN31" s="52"/>
      <c r="DO31" s="52"/>
      <c r="DP31" s="52"/>
      <c r="DQ31" s="53"/>
      <c r="DR31" s="54"/>
      <c r="DS31" s="55"/>
      <c r="DT31" s="56"/>
      <c r="DU31" s="57"/>
      <c r="DV31" s="51"/>
      <c r="DW31" s="52"/>
      <c r="DX31" s="52"/>
      <c r="DY31" s="52"/>
      <c r="DZ31" s="52"/>
      <c r="EA31" s="52"/>
      <c r="EB31" s="53"/>
      <c r="EC31" s="54"/>
      <c r="ED31" s="55"/>
      <c r="EE31" s="56"/>
      <c r="EF31" s="57"/>
      <c r="EG31" s="51"/>
      <c r="EH31" s="52"/>
      <c r="EI31" s="52"/>
      <c r="EJ31" s="52"/>
      <c r="EK31" s="52"/>
      <c r="EL31" s="52"/>
      <c r="EM31" s="53"/>
      <c r="EN31" s="54"/>
      <c r="EO31" s="55"/>
      <c r="EP31" s="56"/>
      <c r="EQ31" s="57"/>
      <c r="ER31" s="51"/>
      <c r="ES31" s="52"/>
      <c r="ET31" s="52"/>
      <c r="EU31" s="52"/>
      <c r="EV31" s="52"/>
      <c r="EW31" s="52"/>
      <c r="EX31" s="53"/>
      <c r="EY31" s="54"/>
      <c r="EZ31" s="55"/>
      <c r="FA31" s="56"/>
      <c r="FB31" s="57"/>
      <c r="FC31" s="51"/>
      <c r="FD31" s="52"/>
      <c r="FE31" s="52"/>
      <c r="FF31" s="52"/>
      <c r="FG31" s="52"/>
      <c r="FH31" s="52"/>
      <c r="FI31" s="53"/>
      <c r="FJ31" s="54"/>
      <c r="FK31" s="55"/>
      <c r="FL31" s="56"/>
      <c r="FM31" s="57"/>
      <c r="FN31" s="51"/>
      <c r="FO31" s="52"/>
      <c r="FP31" s="52"/>
      <c r="FQ31" s="52"/>
      <c r="FR31" s="52"/>
      <c r="FS31" s="52"/>
      <c r="FT31" s="53"/>
      <c r="FU31" s="54"/>
      <c r="FV31" s="55"/>
      <c r="FW31" s="56"/>
      <c r="FX31" s="57"/>
      <c r="FY31" s="51"/>
      <c r="FZ31" s="52"/>
      <c r="GA31" s="52"/>
      <c r="GB31" s="52"/>
      <c r="GC31" s="52"/>
      <c r="GD31" s="52"/>
      <c r="GE31" s="53"/>
      <c r="GF31" s="54"/>
      <c r="GG31" s="55"/>
      <c r="GH31" s="56"/>
      <c r="GI31" s="57"/>
      <c r="GJ31" s="51"/>
      <c r="GK31" s="52"/>
      <c r="GL31" s="52"/>
      <c r="GM31" s="52"/>
      <c r="GN31" s="52"/>
      <c r="GO31" s="52"/>
      <c r="GP31" s="53"/>
      <c r="GQ31" s="54"/>
      <c r="GR31" s="55"/>
      <c r="GS31" s="56"/>
      <c r="GT31" s="57"/>
      <c r="GU31" s="51"/>
      <c r="GV31" s="52"/>
      <c r="GW31" s="52"/>
      <c r="GX31" s="52"/>
      <c r="GY31" s="52"/>
      <c r="GZ31" s="52"/>
      <c r="HA31" s="53"/>
      <c r="HB31" s="54"/>
      <c r="HC31" s="55"/>
      <c r="HD31" s="56"/>
      <c r="HE31" s="57"/>
      <c r="HF31" s="51"/>
      <c r="HG31" s="52"/>
      <c r="HH31" s="52"/>
      <c r="HI31" s="52"/>
      <c r="HJ31" s="52"/>
      <c r="HK31" s="52"/>
      <c r="HL31" s="53"/>
      <c r="HM31" s="54"/>
      <c r="HN31" s="55"/>
      <c r="HO31" s="56"/>
      <c r="HP31" s="57"/>
      <c r="HQ31" s="51"/>
      <c r="HR31" s="52"/>
      <c r="HS31" s="52"/>
      <c r="HT31" s="52"/>
      <c r="HU31" s="52"/>
      <c r="HV31" s="52"/>
      <c r="HW31" s="53"/>
      <c r="HX31" s="54"/>
      <c r="HY31" s="55"/>
      <c r="HZ31" s="56"/>
      <c r="IA31" s="57"/>
      <c r="IB31" s="51"/>
      <c r="IC31" s="52"/>
      <c r="ID31" s="52"/>
      <c r="IE31" s="52"/>
      <c r="IF31" s="52"/>
      <c r="IG31" s="52"/>
      <c r="IH31" s="53"/>
      <c r="II31" s="54"/>
      <c r="IJ31" s="55"/>
      <c r="IK31" s="58"/>
      <c r="IL31" s="59"/>
    </row>
    <row r="32" customFormat="false" ht="12.75" hidden="true" customHeight="false" outlineLevel="0" collapsed="false">
      <c r="A32" s="29"/>
      <c r="B32" s="60"/>
      <c r="C32" s="60"/>
      <c r="D32" s="62"/>
      <c r="E32" s="62"/>
      <c r="F32" s="62"/>
      <c r="G32" s="65" t="str">
        <f aca="false">IF(AND(OR($G$2="Y",$H$2="Y"),I32&lt;5,J32&lt;5),IF(AND(I32=I31,J32=J31),G31+1,1),"")</f>
        <v/>
      </c>
      <c r="H32" s="65" t="str">
        <f aca="false">IF(AND($H$2="Y",J32&gt;0,OR(AND(G32=1,G75=10),AND(G32=2,G84=20),AND(G32=3,G91=30),AND(G32=4,G100=40),AND(G32=5,G109=50),AND(G32=6,G118=60),AND(G32=7,G127=70),AND(G32=8,G136=80),AND(G32=9,G145=90),AND(G32=10,G154=100))),VLOOKUP(J32-1,SortLookup!$A$13:$B$16,2,FALSE()),"")</f>
        <v/>
      </c>
      <c r="I32" s="128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129" t="n">
        <f aca="false">L32+M32+N32</f>
        <v>0</v>
      </c>
      <c r="L32" s="130" t="n">
        <f aca="false">AB32+AO32+BA32+BM32+BY32+CJ32+CU32+DF32+DQ32+EB32+EM32+EX32+FI32+FT32+GE32+GP32+HA32+HL32+HW32+IH32</f>
        <v>0</v>
      </c>
      <c r="M32" s="41" t="n">
        <f aca="false">AD32+AQ32+BC32+BO32+CA32+CL32+CW32+DH32+DS32+ED32+EO32+EZ32+FK32+FV32+GG32+GR32+HC32+HN32+HY32+IJ32</f>
        <v>0</v>
      </c>
      <c r="N32" s="42" t="n">
        <f aca="false">O32/2</f>
        <v>0</v>
      </c>
      <c r="O32" s="131" t="n">
        <f aca="false">W32+AJ32+AV32+BH32+BT32+CE32+CP32+DA32+DL32+DW32+EH32+ES32+FD32+FO32+FZ32+GK32+GV32+HG32+HR32+IC32</f>
        <v>0</v>
      </c>
      <c r="P32" s="44"/>
      <c r="Q32" s="45"/>
      <c r="R32" s="45"/>
      <c r="S32" s="45"/>
      <c r="T32" s="45"/>
      <c r="U32" s="45"/>
      <c r="V32" s="45"/>
      <c r="W32" s="46"/>
      <c r="X32" s="46"/>
      <c r="Y32" s="46"/>
      <c r="Z32" s="46"/>
      <c r="AA32" s="47"/>
      <c r="AB32" s="40" t="n">
        <f aca="false">P32+Q32+R32+S32+T32+U32+V32</f>
        <v>0</v>
      </c>
      <c r="AC32" s="48" t="n">
        <f aca="false">W32/2</f>
        <v>0</v>
      </c>
      <c r="AD32" s="49" t="n">
        <f aca="false">(X32*3)+(Y32*5)+(Z32*5)+(AA32*20)</f>
        <v>0</v>
      </c>
      <c r="AE32" s="50" t="n">
        <f aca="false">AB32+AC32+AD32</f>
        <v>0</v>
      </c>
      <c r="AF32" s="44"/>
      <c r="AG32" s="45"/>
      <c r="AH32" s="45"/>
      <c r="AI32" s="45"/>
      <c r="AJ32" s="46"/>
      <c r="AK32" s="46"/>
      <c r="AL32" s="46"/>
      <c r="AM32" s="46"/>
      <c r="AN32" s="47"/>
      <c r="AO32" s="40" t="n">
        <f aca="false">AF32+AG32+AH32+AI32</f>
        <v>0</v>
      </c>
      <c r="AP32" s="48" t="n">
        <f aca="false">AJ32/2</f>
        <v>0</v>
      </c>
      <c r="AQ32" s="49" t="n">
        <f aca="false">(AK32*3)+(AL32*5)+(AM32*5)+(AN32*20)</f>
        <v>0</v>
      </c>
      <c r="AR32" s="50" t="n">
        <f aca="false">AO32+AP32+AQ32</f>
        <v>0</v>
      </c>
      <c r="AS32" s="44"/>
      <c r="AT32" s="45"/>
      <c r="AU32" s="45"/>
      <c r="AV32" s="46"/>
      <c r="AW32" s="46"/>
      <c r="AX32" s="46"/>
      <c r="AY32" s="46"/>
      <c r="AZ32" s="47"/>
      <c r="BA32" s="40" t="n">
        <f aca="false">AS32+AT32+AU32</f>
        <v>0</v>
      </c>
      <c r="BB32" s="48" t="n">
        <f aca="false">AV32/2</f>
        <v>0</v>
      </c>
      <c r="BC32" s="49" t="n">
        <f aca="false">(AW32*3)+(AX32*5)+(AY32*5)+(AZ32*20)</f>
        <v>0</v>
      </c>
      <c r="BD32" s="50" t="n">
        <f aca="false">BA32+BB32+BC32</f>
        <v>0</v>
      </c>
      <c r="BE32" s="44"/>
      <c r="BF32" s="45"/>
      <c r="BG32" s="45"/>
      <c r="BH32" s="46"/>
      <c r="BI32" s="46"/>
      <c r="BJ32" s="46"/>
      <c r="BK32" s="46"/>
      <c r="BL32" s="47"/>
      <c r="BM32" s="40" t="n">
        <f aca="false">BE32+BF32+BG32</f>
        <v>0</v>
      </c>
      <c r="BN32" s="48" t="n">
        <f aca="false">BH32/2</f>
        <v>0</v>
      </c>
      <c r="BO32" s="49" t="n">
        <f aca="false">(BI32*3)+(BJ32*5)+(BK32*5)+(BL32*20)</f>
        <v>0</v>
      </c>
      <c r="BP32" s="127" t="n">
        <f aca="false">BM32+BN32+BO32</f>
        <v>0</v>
      </c>
      <c r="BQ32" s="51"/>
      <c r="BR32" s="51"/>
      <c r="BS32" s="51"/>
      <c r="BT32" s="52"/>
      <c r="BU32" s="52"/>
      <c r="BV32" s="52"/>
      <c r="BW32" s="52"/>
      <c r="BX32" s="52"/>
      <c r="BY32" s="53" t="n">
        <f aca="false">BQ32+BR32+BS32</f>
        <v>0</v>
      </c>
      <c r="BZ32" s="54" t="n">
        <f aca="false">BT32/2</f>
        <v>0</v>
      </c>
      <c r="CA32" s="55" t="n">
        <f aca="false">(BU32*3)+(BV32*5)+(BW32*5)+(BX32*20)</f>
        <v>0</v>
      </c>
      <c r="CB32" s="56" t="n">
        <f aca="false">BY32+BZ32+CA32</f>
        <v>0</v>
      </c>
      <c r="CC32" s="57"/>
      <c r="CD32" s="51"/>
      <c r="CE32" s="52"/>
      <c r="CF32" s="52"/>
      <c r="CG32" s="52"/>
      <c r="CH32" s="52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56" t="n">
        <f aca="false">CJ32+CK32+CL32</f>
        <v>0</v>
      </c>
      <c r="CN32" s="57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8" t="n">
        <f aca="false">IH32+II32+IJ32</f>
        <v>0</v>
      </c>
      <c r="IL32" s="59"/>
    </row>
    <row r="33" customFormat="false" ht="12.75" hidden="true" customHeight="false" outlineLevel="0" collapsed="false">
      <c r="A33" s="29"/>
      <c r="B33" s="60"/>
      <c r="C33" s="60"/>
      <c r="D33" s="62"/>
      <c r="E33" s="62"/>
      <c r="F33" s="62"/>
      <c r="G33" s="65" t="str">
        <f aca="false">IF(AND(OR($G$2="Y",$H$2="Y"),I33&lt;5,J33&lt;5),IF(AND(I33=#REF!,J33=#REF!),#REF!+1,1),"")</f>
        <v/>
      </c>
      <c r="H33" s="65" t="str">
        <f aca="false">IF(AND($H$2="Y",J33&gt;0,OR(AND(G33=1,G60=10),AND(G33=2,G69=20),AND(G33=3,G78=30),AND(G33=4,G100=40),AND(G33=5,G109=50),AND(G33=6,G118=60),AND(G33=7,G127=70),AND(G33=8,G136=80),AND(G33=9,G145=90),AND(G33=10,G154=100))),VLOOKUP(J33-1,SortLookup!$A$13:$B$16,2,FALSE()),"")</f>
        <v/>
      </c>
      <c r="I33" s="128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129" t="n">
        <f aca="false">L33+M33+N33</f>
        <v>0</v>
      </c>
      <c r="L33" s="130" t="n">
        <f aca="false">AB33+AO33+BA33+BM33+BY33+CJ33+CU33+DF33+DQ33+EB33+EM33+EX33+FI33+FT33+GE33+GP33+HA33+HL33+HW33+IH33</f>
        <v>0</v>
      </c>
      <c r="M33" s="41" t="n">
        <f aca="false">AD33+AQ33+BC33+BO33+CA33+CL33+CW33+DH33+DS33+ED33+EO33+EZ33+FK33+FV33+GG33+GR33+HC33+HN33+HY33+IJ33</f>
        <v>0</v>
      </c>
      <c r="N33" s="42" t="n">
        <f aca="false">O33/2</f>
        <v>0</v>
      </c>
      <c r="O33" s="131" t="n">
        <f aca="false">W33+AJ33+AV33+BH33+BT33+CE33+CP33+DA33+DL33+DW33+EH33+ES33+FD33+FO33+FZ33+GK33+GV33+HG33+HR33+IC33</f>
        <v>0</v>
      </c>
      <c r="P33" s="44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7"/>
      <c r="AB33" s="40" t="n">
        <f aca="false">P33+Q33+R33+S33+T33+U33+V33</f>
        <v>0</v>
      </c>
      <c r="AC33" s="48" t="n">
        <f aca="false">W33/2</f>
        <v>0</v>
      </c>
      <c r="AD33" s="49" t="n">
        <f aca="false">(X33*3)+(Y33*5)+(Z33*5)+(AA33*20)</f>
        <v>0</v>
      </c>
      <c r="AE33" s="50" t="n">
        <f aca="false">AB33+AC33+AD33</f>
        <v>0</v>
      </c>
      <c r="AF33" s="44"/>
      <c r="AG33" s="45"/>
      <c r="AH33" s="45"/>
      <c r="AI33" s="45"/>
      <c r="AJ33" s="46"/>
      <c r="AK33" s="46"/>
      <c r="AL33" s="46"/>
      <c r="AM33" s="46"/>
      <c r="AN33" s="47"/>
      <c r="AO33" s="40" t="n">
        <f aca="false">AF33+AG33+AH33+AI33</f>
        <v>0</v>
      </c>
      <c r="AP33" s="48" t="n">
        <f aca="false">AJ33/2</f>
        <v>0</v>
      </c>
      <c r="AQ33" s="49" t="n">
        <f aca="false">(AK33*3)+(AL33*5)+(AM33*5)+(AN33*20)</f>
        <v>0</v>
      </c>
      <c r="AR33" s="50" t="n">
        <f aca="false">AO33+AP33+AQ33</f>
        <v>0</v>
      </c>
      <c r="AS33" s="44"/>
      <c r="AT33" s="45"/>
      <c r="AU33" s="45"/>
      <c r="AV33" s="46"/>
      <c r="AW33" s="46"/>
      <c r="AX33" s="46"/>
      <c r="AY33" s="46"/>
      <c r="AZ33" s="47"/>
      <c r="BA33" s="40" t="n">
        <f aca="false">AS33+AT33+AU33</f>
        <v>0</v>
      </c>
      <c r="BB33" s="48" t="n">
        <f aca="false">AV33/2</f>
        <v>0</v>
      </c>
      <c r="BC33" s="49" t="n">
        <f aca="false">(AW33*3)+(AX33*5)+(AY33*5)+(AZ33*20)</f>
        <v>0</v>
      </c>
      <c r="BD33" s="50" t="n">
        <f aca="false">BA33+BB33+BC33</f>
        <v>0</v>
      </c>
      <c r="BE33" s="44"/>
      <c r="BF33" s="45"/>
      <c r="BG33" s="45"/>
      <c r="BH33" s="46"/>
      <c r="BI33" s="46"/>
      <c r="BJ33" s="46"/>
      <c r="BK33" s="46"/>
      <c r="BL33" s="47"/>
      <c r="BM33" s="40" t="n">
        <f aca="false">BE33+BF33+BG33</f>
        <v>0</v>
      </c>
      <c r="BN33" s="48" t="n">
        <f aca="false">BH33/2</f>
        <v>0</v>
      </c>
      <c r="BO33" s="49" t="n">
        <f aca="false">(BI33*3)+(BJ33*5)+(BK33*5)+(BL33*20)</f>
        <v>0</v>
      </c>
      <c r="BP33" s="127" t="n">
        <f aca="false">BM33+BN33+BO33</f>
        <v>0</v>
      </c>
      <c r="BQ33" s="51"/>
      <c r="BR33" s="51"/>
      <c r="BS33" s="51"/>
      <c r="BT33" s="52"/>
      <c r="BU33" s="52"/>
      <c r="BV33" s="52"/>
      <c r="BW33" s="52"/>
      <c r="BX33" s="52"/>
      <c r="BY33" s="53" t="n">
        <f aca="false">BQ33+BR33+BS33</f>
        <v>0</v>
      </c>
      <c r="BZ33" s="54" t="n">
        <f aca="false">BT33/2</f>
        <v>0</v>
      </c>
      <c r="CA33" s="55" t="n">
        <f aca="false">(BU33*3)+(BV33*5)+(BW33*5)+(BX33*20)</f>
        <v>0</v>
      </c>
      <c r="CB33" s="56" t="n">
        <f aca="false">BY33+BZ33+CA33</f>
        <v>0</v>
      </c>
      <c r="CC33" s="57"/>
      <c r="CD33" s="51"/>
      <c r="CE33" s="52"/>
      <c r="CF33" s="52"/>
      <c r="CG33" s="52"/>
      <c r="CH33" s="52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56" t="n">
        <f aca="false">CJ33+CK33+CL33</f>
        <v>0</v>
      </c>
      <c r="CN33" s="57"/>
      <c r="CO33" s="51"/>
      <c r="CP33" s="52"/>
      <c r="CQ33" s="52"/>
      <c r="CR33" s="52"/>
      <c r="CS33" s="52"/>
      <c r="CT33" s="52"/>
      <c r="CU33" s="53" t="n">
        <f aca="false">CN33+CO33</f>
        <v>0</v>
      </c>
      <c r="CV33" s="54" t="n">
        <f aca="false">CP33/2</f>
        <v>0</v>
      </c>
      <c r="CW33" s="55" t="n">
        <f aca="false">(CQ33*3)+(CR33*5)+(CS33*5)+(CT33*20)</f>
        <v>0</v>
      </c>
      <c r="CX33" s="56" t="n">
        <f aca="false">CU33+CV33+CW33</f>
        <v>0</v>
      </c>
      <c r="CY33" s="57"/>
      <c r="CZ33" s="51"/>
      <c r="DA33" s="52"/>
      <c r="DB33" s="52"/>
      <c r="DC33" s="52"/>
      <c r="DD33" s="52"/>
      <c r="DE33" s="52"/>
      <c r="DF33" s="53" t="n">
        <f aca="false">CY33+CZ33</f>
        <v>0</v>
      </c>
      <c r="DG33" s="54" t="n">
        <f aca="false">DA33/2</f>
        <v>0</v>
      </c>
      <c r="DH33" s="55" t="n">
        <f aca="false">(DB33*3)+(DC33*5)+(DD33*5)+(DE33*20)</f>
        <v>0</v>
      </c>
      <c r="DI33" s="56" t="n">
        <f aca="false">DF33+DG33+DH33</f>
        <v>0</v>
      </c>
      <c r="DJ33" s="57"/>
      <c r="DK33" s="51"/>
      <c r="DL33" s="52"/>
      <c r="DM33" s="52"/>
      <c r="DN33" s="52"/>
      <c r="DO33" s="52"/>
      <c r="DP33" s="52"/>
      <c r="DQ33" s="53" t="n">
        <f aca="false">DJ33+DK33</f>
        <v>0</v>
      </c>
      <c r="DR33" s="54" t="n">
        <f aca="false">DL33/2</f>
        <v>0</v>
      </c>
      <c r="DS33" s="55" t="n">
        <f aca="false">(DM33*3)+(DN33*5)+(DO33*5)+(DP33*20)</f>
        <v>0</v>
      </c>
      <c r="DT33" s="56" t="n">
        <f aca="false">DQ33+DR33+DS33</f>
        <v>0</v>
      </c>
      <c r="DU33" s="57"/>
      <c r="DV33" s="51"/>
      <c r="DW33" s="52"/>
      <c r="DX33" s="52"/>
      <c r="DY33" s="52"/>
      <c r="DZ33" s="52"/>
      <c r="EA33" s="52"/>
      <c r="EB33" s="53" t="n">
        <f aca="false">DU33+DV33</f>
        <v>0</v>
      </c>
      <c r="EC33" s="54" t="n">
        <f aca="false">DW33/2</f>
        <v>0</v>
      </c>
      <c r="ED33" s="55" t="n">
        <f aca="false">(DX33*3)+(DY33*5)+(DZ33*5)+(EA33*20)</f>
        <v>0</v>
      </c>
      <c r="EE33" s="56" t="n">
        <f aca="false">EB33+EC33+ED33</f>
        <v>0</v>
      </c>
      <c r="EF33" s="57"/>
      <c r="EG33" s="51"/>
      <c r="EH33" s="52"/>
      <c r="EI33" s="52"/>
      <c r="EJ33" s="52"/>
      <c r="EK33" s="52"/>
      <c r="EL33" s="52"/>
      <c r="EM33" s="53" t="n">
        <f aca="false">EF33+EG33</f>
        <v>0</v>
      </c>
      <c r="EN33" s="54" t="n">
        <f aca="false">EH33/2</f>
        <v>0</v>
      </c>
      <c r="EO33" s="55" t="n">
        <f aca="false">(EI33*3)+(EJ33*5)+(EK33*5)+(EL33*20)</f>
        <v>0</v>
      </c>
      <c r="EP33" s="56" t="n">
        <f aca="false">EM33+EN33+EO33</f>
        <v>0</v>
      </c>
      <c r="EQ33" s="57"/>
      <c r="ER33" s="51"/>
      <c r="ES33" s="52"/>
      <c r="ET33" s="52"/>
      <c r="EU33" s="52"/>
      <c r="EV33" s="52"/>
      <c r="EW33" s="52"/>
      <c r="EX33" s="53" t="n">
        <f aca="false">EQ33+ER33</f>
        <v>0</v>
      </c>
      <c r="EY33" s="54" t="n">
        <f aca="false">ES33/2</f>
        <v>0</v>
      </c>
      <c r="EZ33" s="55" t="n">
        <f aca="false">(ET33*3)+(EU33*5)+(EV33*5)+(EW33*20)</f>
        <v>0</v>
      </c>
      <c r="FA33" s="56" t="n">
        <f aca="false">EX33+EY33+EZ33</f>
        <v>0</v>
      </c>
      <c r="FB33" s="57"/>
      <c r="FC33" s="51"/>
      <c r="FD33" s="52"/>
      <c r="FE33" s="52"/>
      <c r="FF33" s="52"/>
      <c r="FG33" s="52"/>
      <c r="FH33" s="52"/>
      <c r="FI33" s="53" t="n">
        <f aca="false">FB33+FC33</f>
        <v>0</v>
      </c>
      <c r="FJ33" s="54" t="n">
        <f aca="false">FD33/2</f>
        <v>0</v>
      </c>
      <c r="FK33" s="55" t="n">
        <f aca="false">(FE33*3)+(FF33*5)+(FG33*5)+(FH33*20)</f>
        <v>0</v>
      </c>
      <c r="FL33" s="56" t="n">
        <f aca="false">FI33+FJ33+FK33</f>
        <v>0</v>
      </c>
      <c r="FM33" s="57"/>
      <c r="FN33" s="51"/>
      <c r="FO33" s="52"/>
      <c r="FP33" s="52"/>
      <c r="FQ33" s="52"/>
      <c r="FR33" s="52"/>
      <c r="FS33" s="52"/>
      <c r="FT33" s="53" t="n">
        <f aca="false">FM33+FN33</f>
        <v>0</v>
      </c>
      <c r="FU33" s="54" t="n">
        <f aca="false">FO33/2</f>
        <v>0</v>
      </c>
      <c r="FV33" s="55" t="n">
        <f aca="false">(FP33*3)+(FQ33*5)+(FR33*5)+(FS33*20)</f>
        <v>0</v>
      </c>
      <c r="FW33" s="56" t="n">
        <f aca="false">FT33+FU33+FV33</f>
        <v>0</v>
      </c>
      <c r="FX33" s="57"/>
      <c r="FY33" s="51"/>
      <c r="FZ33" s="52"/>
      <c r="GA33" s="52"/>
      <c r="GB33" s="52"/>
      <c r="GC33" s="52"/>
      <c r="GD33" s="52"/>
      <c r="GE33" s="53" t="n">
        <f aca="false">FX33+FY33</f>
        <v>0</v>
      </c>
      <c r="GF33" s="54" t="n">
        <f aca="false">FZ33/2</f>
        <v>0</v>
      </c>
      <c r="GG33" s="55" t="n">
        <f aca="false">(GA33*3)+(GB33*5)+(GC33*5)+(GD33*20)</f>
        <v>0</v>
      </c>
      <c r="GH33" s="56" t="n">
        <f aca="false">GE33+GF33+GG33</f>
        <v>0</v>
      </c>
      <c r="GI33" s="57"/>
      <c r="GJ33" s="51"/>
      <c r="GK33" s="52"/>
      <c r="GL33" s="52"/>
      <c r="GM33" s="52"/>
      <c r="GN33" s="52"/>
      <c r="GO33" s="52"/>
      <c r="GP33" s="53" t="n">
        <f aca="false">GI33+GJ33</f>
        <v>0</v>
      </c>
      <c r="GQ33" s="54" t="n">
        <f aca="false">GK33/2</f>
        <v>0</v>
      </c>
      <c r="GR33" s="55" t="n">
        <f aca="false">(GL33*3)+(GM33*5)+(GN33*5)+(GO33*20)</f>
        <v>0</v>
      </c>
      <c r="GS33" s="56" t="n">
        <f aca="false">GP33+GQ33+GR33</f>
        <v>0</v>
      </c>
      <c r="GT33" s="57"/>
      <c r="GU33" s="51"/>
      <c r="GV33" s="52"/>
      <c r="GW33" s="52"/>
      <c r="GX33" s="52"/>
      <c r="GY33" s="52"/>
      <c r="GZ33" s="52"/>
      <c r="HA33" s="53" t="n">
        <f aca="false">GT33+GU33</f>
        <v>0</v>
      </c>
      <c r="HB33" s="54" t="n">
        <f aca="false">GV33/2</f>
        <v>0</v>
      </c>
      <c r="HC33" s="55" t="n">
        <f aca="false">(GW33*3)+(GX33*5)+(GY33*5)+(GZ33*20)</f>
        <v>0</v>
      </c>
      <c r="HD33" s="56" t="n">
        <f aca="false">HA33+HB33+HC33</f>
        <v>0</v>
      </c>
      <c r="HE33" s="57"/>
      <c r="HF33" s="51"/>
      <c r="HG33" s="52"/>
      <c r="HH33" s="52"/>
      <c r="HI33" s="52"/>
      <c r="HJ33" s="52"/>
      <c r="HK33" s="52"/>
      <c r="HL33" s="53" t="n">
        <f aca="false">HE33+HF33</f>
        <v>0</v>
      </c>
      <c r="HM33" s="54" t="n">
        <f aca="false">HG33/2</f>
        <v>0</v>
      </c>
      <c r="HN33" s="55" t="n">
        <f aca="false">(HH33*3)+(HI33*5)+(HJ33*5)+(HK33*20)</f>
        <v>0</v>
      </c>
      <c r="HO33" s="56" t="n">
        <f aca="false">HL33+HM33+HN33</f>
        <v>0</v>
      </c>
      <c r="HP33" s="57"/>
      <c r="HQ33" s="51"/>
      <c r="HR33" s="52"/>
      <c r="HS33" s="52"/>
      <c r="HT33" s="52"/>
      <c r="HU33" s="52"/>
      <c r="HV33" s="52"/>
      <c r="HW33" s="53" t="n">
        <f aca="false">HP33+HQ33</f>
        <v>0</v>
      </c>
      <c r="HX33" s="54" t="n">
        <f aca="false">HR33/2</f>
        <v>0</v>
      </c>
      <c r="HY33" s="55" t="n">
        <f aca="false">(HS33*3)+(HT33*5)+(HU33*5)+(HV33*20)</f>
        <v>0</v>
      </c>
      <c r="HZ33" s="56" t="n">
        <f aca="false">HW33+HX33+HY33</f>
        <v>0</v>
      </c>
      <c r="IA33" s="57"/>
      <c r="IB33" s="51"/>
      <c r="IC33" s="52"/>
      <c r="ID33" s="52"/>
      <c r="IE33" s="52"/>
      <c r="IF33" s="52"/>
      <c r="IG33" s="52"/>
      <c r="IH33" s="53" t="n">
        <f aca="false">IA33+IB33</f>
        <v>0</v>
      </c>
      <c r="II33" s="54" t="n">
        <f aca="false">IC33/2</f>
        <v>0</v>
      </c>
      <c r="IJ33" s="55" t="n">
        <f aca="false">(ID33*3)+(IE33*5)+(IF33*5)+(IG33*20)</f>
        <v>0</v>
      </c>
      <c r="IK33" s="58" t="n">
        <f aca="false">IH33+II33+IJ33</f>
        <v>0</v>
      </c>
      <c r="IL33" s="59"/>
    </row>
    <row r="34" customFormat="false" ht="12.75" hidden="true" customHeight="false" outlineLevel="0" collapsed="false">
      <c r="A34" s="29"/>
      <c r="B34" s="60"/>
      <c r="C34" s="60"/>
      <c r="D34" s="62"/>
      <c r="E34" s="62"/>
      <c r="F34" s="62"/>
      <c r="G34" s="65" t="str">
        <f aca="false">IF(AND(OR($G$2="Y",$H$2="Y"),I34&lt;5,J34&lt;5),IF(AND(I34=I33,J34=J33),G33+1,1),"")</f>
        <v/>
      </c>
      <c r="H34" s="65" t="str">
        <f aca="false">IF(AND($H$2="Y",J34&gt;0,OR(AND(G34=1,G43=10),AND(G34=2,G54=20),AND(G34=3,G78=30),AND(G34=4,G87=40),AND(G34=5,G109=50),AND(G34=6,G118=60),AND(G34=7,G127=70),AND(G34=8,G136=80),AND(G34=9,G145=90),AND(G34=10,G154=100))),VLOOKUP(J34-1,SortLookup!$A$13:$B$16,2,FALSE()),"")</f>
        <v/>
      </c>
      <c r="I34" s="128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129" t="n">
        <f aca="false">L34+M34+N34</f>
        <v>0</v>
      </c>
      <c r="L34" s="130" t="n">
        <f aca="false">AB34+AO34+BA34+BM34+BY34+CJ34+CU34+DF34+DQ34+EB34+EM34+EX34+FI34+FT34+GE34+GP34+HA34+HL34+HW34+IH34</f>
        <v>0</v>
      </c>
      <c r="M34" s="41" t="n">
        <f aca="false">AD34+AQ34+BC34+BO34+CA34+CL34+CW34+DH34+DS34+ED34+EO34+EZ34+FK34+FV34+GG34+GR34+HC34+HN34+HY34+IJ34</f>
        <v>0</v>
      </c>
      <c r="N34" s="42" t="n">
        <f aca="false">O34/2</f>
        <v>0</v>
      </c>
      <c r="O34" s="131" t="n">
        <f aca="false">W34+AJ34+AV34+BH34+BT34+CE34+CP34+DA34+DL34+DW34+EH34+ES34+FD34+FO34+FZ34+GK34+GV34+HG34+HR34+IC34</f>
        <v>0</v>
      </c>
      <c r="P34" s="44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7"/>
      <c r="AB34" s="40" t="n">
        <f aca="false">P34+Q34+R34+S34+T34+U34+V34</f>
        <v>0</v>
      </c>
      <c r="AC34" s="48" t="n">
        <f aca="false">W34/2</f>
        <v>0</v>
      </c>
      <c r="AD34" s="49" t="n">
        <f aca="false">(X34*3)+(Y34*5)+(Z34*5)+(AA34*20)</f>
        <v>0</v>
      </c>
      <c r="AE34" s="50" t="n">
        <f aca="false">AB34+AC34+AD34</f>
        <v>0</v>
      </c>
      <c r="AF34" s="44"/>
      <c r="AG34" s="45"/>
      <c r="AH34" s="45"/>
      <c r="AI34" s="45"/>
      <c r="AJ34" s="46"/>
      <c r="AK34" s="46"/>
      <c r="AL34" s="46"/>
      <c r="AM34" s="46"/>
      <c r="AN34" s="47"/>
      <c r="AO34" s="40" t="n">
        <f aca="false">AF34+AG34+AH34+AI34</f>
        <v>0</v>
      </c>
      <c r="AP34" s="48" t="n">
        <f aca="false">AJ34/2</f>
        <v>0</v>
      </c>
      <c r="AQ34" s="49" t="n">
        <f aca="false">(AK34*3)+(AL34*5)+(AM34*5)+(AN34*20)</f>
        <v>0</v>
      </c>
      <c r="AR34" s="50" t="n">
        <f aca="false">AO34+AP34+AQ34</f>
        <v>0</v>
      </c>
      <c r="AS34" s="44"/>
      <c r="AT34" s="45"/>
      <c r="AU34" s="45"/>
      <c r="AV34" s="46"/>
      <c r="AW34" s="46"/>
      <c r="AX34" s="46"/>
      <c r="AY34" s="46"/>
      <c r="AZ34" s="47"/>
      <c r="BA34" s="40" t="n">
        <f aca="false">AS34+AT34+AU34</f>
        <v>0</v>
      </c>
      <c r="BB34" s="48" t="n">
        <f aca="false">AV34/2</f>
        <v>0</v>
      </c>
      <c r="BC34" s="49" t="n">
        <f aca="false">(AW34*3)+(AX34*5)+(AY34*5)+(AZ34*20)</f>
        <v>0</v>
      </c>
      <c r="BD34" s="50" t="n">
        <f aca="false">BA34+BB34+BC34</f>
        <v>0</v>
      </c>
      <c r="BE34" s="44"/>
      <c r="BF34" s="45"/>
      <c r="BG34" s="45"/>
      <c r="BH34" s="46"/>
      <c r="BI34" s="46"/>
      <c r="BJ34" s="46"/>
      <c r="BK34" s="46"/>
      <c r="BL34" s="47"/>
      <c r="BM34" s="40" t="n">
        <f aca="false">BE34+BF34+BG34</f>
        <v>0</v>
      </c>
      <c r="BN34" s="48" t="n">
        <f aca="false">BH34/2</f>
        <v>0</v>
      </c>
      <c r="BO34" s="49" t="n">
        <f aca="false">(BI34*3)+(BJ34*5)+(BK34*5)+(BL34*20)</f>
        <v>0</v>
      </c>
      <c r="BP34" s="127" t="n">
        <f aca="false">BM34+BN34+BO34</f>
        <v>0</v>
      </c>
      <c r="BQ34" s="51"/>
      <c r="BR34" s="51"/>
      <c r="BS34" s="51"/>
      <c r="BT34" s="52"/>
      <c r="BU34" s="52"/>
      <c r="BV34" s="52"/>
      <c r="BW34" s="52"/>
      <c r="BX34" s="52"/>
      <c r="BY34" s="53" t="n">
        <f aca="false">BQ34+BR34+BS34</f>
        <v>0</v>
      </c>
      <c r="BZ34" s="54" t="n">
        <f aca="false">BT34/2</f>
        <v>0</v>
      </c>
      <c r="CA34" s="55" t="n">
        <f aca="false">(BU34*3)+(BV34*5)+(BW34*5)+(BX34*20)</f>
        <v>0</v>
      </c>
      <c r="CB34" s="56" t="n">
        <f aca="false">BY34+BZ34+CA34</f>
        <v>0</v>
      </c>
      <c r="CC34" s="57"/>
      <c r="CD34" s="51"/>
      <c r="CE34" s="52"/>
      <c r="CF34" s="52"/>
      <c r="CG34" s="52"/>
      <c r="CH34" s="52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56" t="n">
        <f aca="false">CJ34+CK34+CL34</f>
        <v>0</v>
      </c>
      <c r="CN34" s="57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8" t="n">
        <f aca="false">IH34+II34+IJ34</f>
        <v>0</v>
      </c>
      <c r="IL34" s="59"/>
    </row>
    <row r="35" customFormat="false" ht="12.75" hidden="true" customHeight="false" outlineLevel="0" collapsed="false">
      <c r="A35" s="29"/>
      <c r="B35" s="60"/>
      <c r="C35" s="60"/>
      <c r="D35" s="62"/>
      <c r="E35" s="62"/>
      <c r="F35" s="62"/>
      <c r="G35" s="65" t="str">
        <f aca="false">IF(AND(OR($G$2="Y",$H$2="Y"),I35&lt;5,J35&lt;5),IF(AND(I35=I34,J35=J34),G34+1,1),"")</f>
        <v/>
      </c>
      <c r="H35" s="65" t="str">
        <f aca="false">IF(AND($H$2="Y",J35&gt;0,OR(AND(G35=1,G78=10),AND(G35=2,G87=20),AND(G35=3,G94=30),AND(G35=4,G103=40),AND(G35=5,G112=50),AND(G35=6,G121=60),AND(G35=7,G130=70),AND(G35=8,G139=80),AND(G35=9,G148=90),AND(G35=10,G157=100))),VLOOKUP(J35-1,SortLookup!$A$13:$B$16,2,FALSE()),"")</f>
        <v/>
      </c>
      <c r="I35" s="128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129" t="n">
        <f aca="false">L35+M35+N35</f>
        <v>0</v>
      </c>
      <c r="L35" s="130" t="n">
        <f aca="false">AB35+AO35+BA35+BM35+BY35+CJ35+CU35+DF35+DQ35+EB35+EM35+EX35+FI35+FT35+GE35+GP35+HA35+HL35+HW35+IH35</f>
        <v>0</v>
      </c>
      <c r="M35" s="41" t="n">
        <f aca="false">AD35+AQ35+BC35+BO35+CA35+CL35+CW35+DH35+DS35+ED35+EO35+EZ35+FK35+FV35+GG35+GR35+HC35+HN35+HY35+IJ35</f>
        <v>0</v>
      </c>
      <c r="N35" s="42" t="n">
        <f aca="false">O35/2</f>
        <v>0</v>
      </c>
      <c r="O35" s="131" t="n">
        <f aca="false">W35+AJ35+AV35+BH35+BT35+CE35+CP35+DA35+DL35+DW35+EH35+ES35+FD35+FO35+FZ35+GK35+GV35+HG35+HR35+IC35</f>
        <v>0</v>
      </c>
      <c r="P35" s="44"/>
      <c r="Q35" s="45"/>
      <c r="R35" s="45"/>
      <c r="S35" s="45"/>
      <c r="T35" s="45"/>
      <c r="U35" s="45"/>
      <c r="V35" s="45"/>
      <c r="W35" s="46"/>
      <c r="X35" s="46"/>
      <c r="Y35" s="46"/>
      <c r="Z35" s="46"/>
      <c r="AA35" s="47"/>
      <c r="AB35" s="40" t="n">
        <f aca="false">P35+Q35+R35+S35+T35+U35+V35</f>
        <v>0</v>
      </c>
      <c r="AC35" s="48" t="n">
        <f aca="false">W35/2</f>
        <v>0</v>
      </c>
      <c r="AD35" s="49" t="n">
        <f aca="false">(X35*3)+(Y35*5)+(Z35*5)+(AA35*20)</f>
        <v>0</v>
      </c>
      <c r="AE35" s="50" t="n">
        <f aca="false">AB35+AC35+AD35</f>
        <v>0</v>
      </c>
      <c r="AF35" s="44"/>
      <c r="AG35" s="45"/>
      <c r="AH35" s="45"/>
      <c r="AI35" s="45"/>
      <c r="AJ35" s="46"/>
      <c r="AK35" s="46"/>
      <c r="AL35" s="46"/>
      <c r="AM35" s="46"/>
      <c r="AN35" s="47"/>
      <c r="AO35" s="40" t="n">
        <f aca="false">AF35+AG35+AH35+AI35</f>
        <v>0</v>
      </c>
      <c r="AP35" s="48" t="n">
        <f aca="false">AJ35/2</f>
        <v>0</v>
      </c>
      <c r="AQ35" s="49" t="n">
        <f aca="false">(AK35*3)+(AL35*5)+(AM35*5)+(AN35*20)</f>
        <v>0</v>
      </c>
      <c r="AR35" s="50" t="n">
        <f aca="false">AO35+AP35+AQ35</f>
        <v>0</v>
      </c>
      <c r="AS35" s="44"/>
      <c r="AT35" s="45"/>
      <c r="AU35" s="45"/>
      <c r="AV35" s="46"/>
      <c r="AW35" s="46"/>
      <c r="AX35" s="46"/>
      <c r="AY35" s="46"/>
      <c r="AZ35" s="47"/>
      <c r="BA35" s="40" t="n">
        <f aca="false">AS35+AT35+AU35</f>
        <v>0</v>
      </c>
      <c r="BB35" s="48" t="n">
        <f aca="false">AV35/2</f>
        <v>0</v>
      </c>
      <c r="BC35" s="49" t="n">
        <f aca="false">(AW35*3)+(AX35*5)+(AY35*5)+(AZ35*20)</f>
        <v>0</v>
      </c>
      <c r="BD35" s="50" t="n">
        <f aca="false">BA35+BB35+BC35</f>
        <v>0</v>
      </c>
      <c r="BE35" s="44"/>
      <c r="BF35" s="45"/>
      <c r="BG35" s="45"/>
      <c r="BH35" s="46"/>
      <c r="BI35" s="46"/>
      <c r="BJ35" s="46"/>
      <c r="BK35" s="46"/>
      <c r="BL35" s="47"/>
      <c r="BM35" s="40" t="n">
        <f aca="false">BE35+BF35+BG35</f>
        <v>0</v>
      </c>
      <c r="BN35" s="48" t="n">
        <f aca="false">BH35/2</f>
        <v>0</v>
      </c>
      <c r="BO35" s="49" t="n">
        <f aca="false">(BI35*3)+(BJ35*5)+(BK35*5)+(BL35*20)</f>
        <v>0</v>
      </c>
      <c r="BP35" s="127" t="n">
        <f aca="false">BM35+BN35+BO35</f>
        <v>0</v>
      </c>
      <c r="BQ35" s="51"/>
      <c r="BR35" s="51"/>
      <c r="BS35" s="51"/>
      <c r="BT35" s="52"/>
      <c r="BU35" s="52"/>
      <c r="BV35" s="52"/>
      <c r="BW35" s="52"/>
      <c r="BX35" s="52"/>
      <c r="BY35" s="53"/>
      <c r="BZ35" s="54"/>
      <c r="CA35" s="55"/>
      <c r="CB35" s="56"/>
      <c r="CC35" s="57"/>
      <c r="CD35" s="51"/>
      <c r="CE35" s="52"/>
      <c r="CF35" s="52"/>
      <c r="CG35" s="52"/>
      <c r="CH35" s="52"/>
      <c r="CI35" s="52"/>
      <c r="CJ35" s="53"/>
      <c r="CK35" s="54"/>
      <c r="CL35" s="55"/>
      <c r="CM35" s="56"/>
      <c r="CN35" s="57"/>
      <c r="CO35" s="51"/>
      <c r="CP35" s="52"/>
      <c r="CQ35" s="52"/>
      <c r="CR35" s="52"/>
      <c r="CS35" s="52"/>
      <c r="CT35" s="52"/>
      <c r="CU35" s="53"/>
      <c r="CV35" s="54"/>
      <c r="CW35" s="55"/>
      <c r="CX35" s="56"/>
      <c r="CY35" s="57"/>
      <c r="CZ35" s="51"/>
      <c r="DA35" s="52"/>
      <c r="DB35" s="52"/>
      <c r="DC35" s="52"/>
      <c r="DD35" s="52"/>
      <c r="DE35" s="52"/>
      <c r="DF35" s="53"/>
      <c r="DG35" s="54"/>
      <c r="DH35" s="55"/>
      <c r="DI35" s="56"/>
      <c r="DJ35" s="57"/>
      <c r="DK35" s="51"/>
      <c r="DL35" s="52"/>
      <c r="DM35" s="52"/>
      <c r="DN35" s="52"/>
      <c r="DO35" s="52"/>
      <c r="DP35" s="52"/>
      <c r="DQ35" s="53"/>
      <c r="DR35" s="54"/>
      <c r="DS35" s="55"/>
      <c r="DT35" s="56"/>
      <c r="DU35" s="57"/>
      <c r="DV35" s="51"/>
      <c r="DW35" s="52"/>
      <c r="DX35" s="52"/>
      <c r="DY35" s="52"/>
      <c r="DZ35" s="52"/>
      <c r="EA35" s="52"/>
      <c r="EB35" s="53"/>
      <c r="EC35" s="54"/>
      <c r="ED35" s="55"/>
      <c r="EE35" s="56"/>
      <c r="EF35" s="57"/>
      <c r="EG35" s="51"/>
      <c r="EH35" s="52"/>
      <c r="EI35" s="52"/>
      <c r="EJ35" s="52"/>
      <c r="EK35" s="52"/>
      <c r="EL35" s="52"/>
      <c r="EM35" s="53"/>
      <c r="EN35" s="54"/>
      <c r="EO35" s="55"/>
      <c r="EP35" s="56"/>
      <c r="EQ35" s="57"/>
      <c r="ER35" s="51"/>
      <c r="ES35" s="52"/>
      <c r="ET35" s="52"/>
      <c r="EU35" s="52"/>
      <c r="EV35" s="52"/>
      <c r="EW35" s="52"/>
      <c r="EX35" s="53"/>
      <c r="EY35" s="54"/>
      <c r="EZ35" s="55"/>
      <c r="FA35" s="56"/>
      <c r="FB35" s="57"/>
      <c r="FC35" s="51"/>
      <c r="FD35" s="52"/>
      <c r="FE35" s="52"/>
      <c r="FF35" s="52"/>
      <c r="FG35" s="52"/>
      <c r="FH35" s="52"/>
      <c r="FI35" s="53"/>
      <c r="FJ35" s="54"/>
      <c r="FK35" s="55"/>
      <c r="FL35" s="56"/>
      <c r="FM35" s="57"/>
      <c r="FN35" s="51"/>
      <c r="FO35" s="52"/>
      <c r="FP35" s="52"/>
      <c r="FQ35" s="52"/>
      <c r="FR35" s="52"/>
      <c r="FS35" s="52"/>
      <c r="FT35" s="53"/>
      <c r="FU35" s="54"/>
      <c r="FV35" s="55"/>
      <c r="FW35" s="56"/>
      <c r="FX35" s="57"/>
      <c r="FY35" s="51"/>
      <c r="FZ35" s="52"/>
      <c r="GA35" s="52"/>
      <c r="GB35" s="52"/>
      <c r="GC35" s="52"/>
      <c r="GD35" s="52"/>
      <c r="GE35" s="53"/>
      <c r="GF35" s="54"/>
      <c r="GG35" s="55"/>
      <c r="GH35" s="56"/>
      <c r="GI35" s="57"/>
      <c r="GJ35" s="51"/>
      <c r="GK35" s="52"/>
      <c r="GL35" s="52"/>
      <c r="GM35" s="52"/>
      <c r="GN35" s="52"/>
      <c r="GO35" s="52"/>
      <c r="GP35" s="53"/>
      <c r="GQ35" s="54"/>
      <c r="GR35" s="55"/>
      <c r="GS35" s="56"/>
      <c r="GT35" s="57"/>
      <c r="GU35" s="51"/>
      <c r="GV35" s="52"/>
      <c r="GW35" s="52"/>
      <c r="GX35" s="52"/>
      <c r="GY35" s="52"/>
      <c r="GZ35" s="52"/>
      <c r="HA35" s="53"/>
      <c r="HB35" s="54"/>
      <c r="HC35" s="55"/>
      <c r="HD35" s="56"/>
      <c r="HE35" s="57"/>
      <c r="HF35" s="51"/>
      <c r="HG35" s="52"/>
      <c r="HH35" s="52"/>
      <c r="HI35" s="52"/>
      <c r="HJ35" s="52"/>
      <c r="HK35" s="52"/>
      <c r="HL35" s="53"/>
      <c r="HM35" s="54"/>
      <c r="HN35" s="55"/>
      <c r="HO35" s="56"/>
      <c r="HP35" s="57"/>
      <c r="HQ35" s="51"/>
      <c r="HR35" s="52"/>
      <c r="HS35" s="52"/>
      <c r="HT35" s="52"/>
      <c r="HU35" s="52"/>
      <c r="HV35" s="52"/>
      <c r="HW35" s="53"/>
      <c r="HX35" s="54"/>
      <c r="HY35" s="55"/>
      <c r="HZ35" s="56"/>
      <c r="IA35" s="57"/>
      <c r="IB35" s="51"/>
      <c r="IC35" s="52"/>
      <c r="ID35" s="52"/>
      <c r="IE35" s="52"/>
      <c r="IF35" s="52"/>
      <c r="IG35" s="52"/>
      <c r="IH35" s="53"/>
      <c r="II35" s="54"/>
      <c r="IJ35" s="55"/>
      <c r="IK35" s="58"/>
      <c r="IL35" s="59"/>
    </row>
    <row r="36" customFormat="false" ht="12.75" hidden="true" customHeight="false" outlineLevel="0" collapsed="false">
      <c r="A36" s="29"/>
      <c r="B36" s="60"/>
      <c r="C36" s="60"/>
      <c r="D36" s="62"/>
      <c r="E36" s="62"/>
      <c r="F36" s="62"/>
      <c r="G36" s="65" t="str">
        <f aca="false">IF(AND(OR($G$2="Y",$H$2="Y"),I36&lt;5,J36&lt;5),IF(AND(I36=I35,J36=J35),G35+1,1),"")</f>
        <v/>
      </c>
      <c r="H36" s="65" t="str">
        <f aca="false">IF(AND($H$2="Y",J36&gt;0,OR(AND(G36=1,G44=10),AND(G36=2,G57=20),AND(G36=3,G65=30),AND(G36=4,G102=40),AND(G36=5,G111=50),AND(G36=6,G120=60),AND(G36=7,G129=70),AND(G36=8,G138=80),AND(G36=9,G147=90),AND(G36=10,G156=100))),VLOOKUP(J36-1,SortLookup!$A$13:$B$16,2,FALSE()),"")</f>
        <v/>
      </c>
      <c r="I36" s="128" t="str">
        <f aca="false">IF(ISNA(VLOOKUP(E36,SortLookup!$A$1:$B$5,2,FALSE()))," ",VLOOKUP(E36,SortLookup!$A$1:$B$5,2,FALSE()))</f>
        <v> </v>
      </c>
      <c r="J36" s="66" t="str">
        <f aca="false">IF(ISNA(VLOOKUP(F36,SortLookup!$A$7:$B$11,2,FALSE()))," ",VLOOKUP(F36,SortLookup!$A$7:$B$11,2,FALSE()))</f>
        <v> </v>
      </c>
      <c r="K36" s="129" t="n">
        <f aca="false">L36+M36+N36</f>
        <v>0</v>
      </c>
      <c r="L36" s="130" t="n">
        <f aca="false">AB36+AO36+BA36+BM36+BY36+CJ36+CU36+DF36+DQ36+EB36+EM36+EX36+FI36+FT36+GE36+GP36+HA36+HL36+HW36+IH36</f>
        <v>0</v>
      </c>
      <c r="M36" s="41" t="n">
        <f aca="false">AD36+AQ36+BC36+BO36+CA36+CL36+CW36+DH36+DS36+ED36+EO36+EZ36+FK36+FV36+GG36+GR36+HC36+HN36+HY36+IJ36</f>
        <v>0</v>
      </c>
      <c r="N36" s="42" t="n">
        <f aca="false">O36/2</f>
        <v>0</v>
      </c>
      <c r="O36" s="131" t="n">
        <f aca="false">W36+AJ36+AV36+BH36+BT36+CE36+CP36+DA36+DL36+DW36+EH36+ES36+FD36+FO36+FZ36+GK36+GV36+HG36+HR36+IC36</f>
        <v>0</v>
      </c>
      <c r="P36" s="44"/>
      <c r="Q36" s="45"/>
      <c r="R36" s="45"/>
      <c r="S36" s="45"/>
      <c r="T36" s="45"/>
      <c r="U36" s="45"/>
      <c r="V36" s="45"/>
      <c r="W36" s="46"/>
      <c r="X36" s="46"/>
      <c r="Y36" s="46"/>
      <c r="Z36" s="46"/>
      <c r="AA36" s="47"/>
      <c r="AB36" s="40" t="n">
        <f aca="false">P36+Q36+R36+S36+T36+U36+V36</f>
        <v>0</v>
      </c>
      <c r="AC36" s="48" t="n">
        <f aca="false">W36/2</f>
        <v>0</v>
      </c>
      <c r="AD36" s="49" t="n">
        <f aca="false">(X36*3)+(Y36*5)+(Z36*5)+(AA36*20)</f>
        <v>0</v>
      </c>
      <c r="AE36" s="50" t="n">
        <f aca="false">AB36+AC36+AD36</f>
        <v>0</v>
      </c>
      <c r="AF36" s="44"/>
      <c r="AG36" s="45"/>
      <c r="AH36" s="45"/>
      <c r="AI36" s="45"/>
      <c r="AJ36" s="46"/>
      <c r="AK36" s="46"/>
      <c r="AL36" s="46"/>
      <c r="AM36" s="46"/>
      <c r="AN36" s="47"/>
      <c r="AO36" s="40" t="n">
        <f aca="false">AF36+AG36+AH36+AI36</f>
        <v>0</v>
      </c>
      <c r="AP36" s="48" t="n">
        <f aca="false">AJ36/2</f>
        <v>0</v>
      </c>
      <c r="AQ36" s="49" t="n">
        <f aca="false">(AK36*3)+(AL36*5)+(AM36*5)+(AN36*20)</f>
        <v>0</v>
      </c>
      <c r="AR36" s="50" t="n">
        <f aca="false">AO36+AP36+AQ36</f>
        <v>0</v>
      </c>
      <c r="AS36" s="44"/>
      <c r="AT36" s="45"/>
      <c r="AU36" s="45"/>
      <c r="AV36" s="46"/>
      <c r="AW36" s="46"/>
      <c r="AX36" s="46"/>
      <c r="AY36" s="46"/>
      <c r="AZ36" s="47"/>
      <c r="BA36" s="40" t="n">
        <f aca="false">AS36+AT36+AU36</f>
        <v>0</v>
      </c>
      <c r="BB36" s="48" t="n">
        <f aca="false">AV36/2</f>
        <v>0</v>
      </c>
      <c r="BC36" s="49" t="n">
        <f aca="false">(AW36*3)+(AX36*5)+(AY36*5)+(AZ36*20)</f>
        <v>0</v>
      </c>
      <c r="BD36" s="50" t="n">
        <f aca="false">BA36+BB36+BC36</f>
        <v>0</v>
      </c>
      <c r="BE36" s="44"/>
      <c r="BF36" s="45"/>
      <c r="BG36" s="45"/>
      <c r="BH36" s="46"/>
      <c r="BI36" s="46"/>
      <c r="BJ36" s="46"/>
      <c r="BK36" s="46"/>
      <c r="BL36" s="47"/>
      <c r="BM36" s="40" t="n">
        <f aca="false">BE36+BF36+BG36</f>
        <v>0</v>
      </c>
      <c r="BN36" s="48" t="n">
        <f aca="false">BH36/2</f>
        <v>0</v>
      </c>
      <c r="BO36" s="49" t="n">
        <f aca="false">(BI36*3)+(BJ36*5)+(BK36*5)+(BL36*20)</f>
        <v>0</v>
      </c>
      <c r="BP36" s="127" t="n">
        <f aca="false">BM36+BN36+BO36</f>
        <v>0</v>
      </c>
      <c r="BQ36" s="51"/>
      <c r="BR36" s="51"/>
      <c r="BS36" s="51"/>
      <c r="BT36" s="52"/>
      <c r="BU36" s="52"/>
      <c r="BV36" s="52"/>
      <c r="BW36" s="52"/>
      <c r="BX36" s="52"/>
      <c r="BY36" s="53" t="n">
        <f aca="false">BQ36+BR36+BS36</f>
        <v>0</v>
      </c>
      <c r="BZ36" s="54" t="n">
        <f aca="false">BT36/2</f>
        <v>0</v>
      </c>
      <c r="CA36" s="55" t="n">
        <f aca="false">(BU36*3)+(BV36*5)+(BW36*5)+(BX36*20)</f>
        <v>0</v>
      </c>
      <c r="CB36" s="56" t="n">
        <f aca="false">BY36+BZ36+CA36</f>
        <v>0</v>
      </c>
      <c r="CC36" s="57"/>
      <c r="CD36" s="51"/>
      <c r="CE36" s="52"/>
      <c r="CF36" s="52"/>
      <c r="CG36" s="52"/>
      <c r="CH36" s="52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56" t="n">
        <f aca="false">CJ36+CK36+CL36</f>
        <v>0</v>
      </c>
      <c r="CN36" s="57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8" t="n">
        <f aca="false">IH36+II36+IJ36</f>
        <v>0</v>
      </c>
      <c r="IL36" s="59"/>
    </row>
    <row r="37" customFormat="false" ht="12.75" hidden="true" customHeight="false" outlineLevel="0" collapsed="false">
      <c r="A37" s="29"/>
      <c r="B37" s="60"/>
      <c r="C37" s="60"/>
      <c r="D37" s="62"/>
      <c r="E37" s="62"/>
      <c r="F37" s="62"/>
      <c r="G37" s="65" t="str">
        <f aca="false">IF(AND(OR($G$2="Y",$H$2="Y"),I37&lt;5,J37&lt;5),IF(AND(I37=I36,J37=J36),G36+1,1),"")</f>
        <v/>
      </c>
      <c r="H37" s="65" t="str">
        <f aca="false">IF(AND($H$2="Y",J37&gt;0,OR(AND(G37=1,G79=10),AND(G37=2,G88=20),AND(G37=3,G95=30),AND(G37=4,G104=40),AND(G37=5,G113=50),AND(G37=6,G122=60),AND(G37=7,G131=70),AND(G37=8,G140=80),AND(G37=9,G149=90),AND(G37=10,G158=100))),VLOOKUP(J37-1,SortLookup!$A$13:$B$16,2,FALSE()),"")</f>
        <v/>
      </c>
      <c r="I37" s="128" t="str">
        <f aca="false">IF(ISNA(VLOOKUP(E37,SortLookup!$A$1:$B$5,2,FALSE()))," ",VLOOKUP(E37,SortLookup!$A$1:$B$5,2,FALSE()))</f>
        <v> </v>
      </c>
      <c r="J37" s="66" t="str">
        <f aca="false">IF(ISNA(VLOOKUP(F37,SortLookup!$A$7:$B$11,2,FALSE()))," ",VLOOKUP(F37,SortLookup!$A$7:$B$11,2,FALSE()))</f>
        <v> </v>
      </c>
      <c r="K37" s="129" t="n">
        <f aca="false">L37+M37+N37</f>
        <v>0</v>
      </c>
      <c r="L37" s="130" t="n">
        <f aca="false">AB37+AO37+BA37+BM37+BY37+CJ37+CU37+DF37+DQ37+EB37+EM37+EX37+FI37+FT37+GE37+GP37+HA37+HL37+HW37+IH37</f>
        <v>0</v>
      </c>
      <c r="M37" s="41" t="n">
        <f aca="false">AD37+AQ37+BC37+BO37+CA37+CL37+CW37+DH37+DS37+ED37+EO37+EZ37+FK37+FV37+GG37+GR37+HC37+HN37+HY37+IJ37</f>
        <v>0</v>
      </c>
      <c r="N37" s="42" t="n">
        <f aca="false">O37/2</f>
        <v>0</v>
      </c>
      <c r="O37" s="131" t="n">
        <f aca="false">W37+AJ37+AV37+BH37+BT37+CE37+CP37+DA37+DL37+DW37+EH37+ES37+FD37+FO37+FZ37+GK37+GV37+HG37+HR37+IC37</f>
        <v>0</v>
      </c>
      <c r="P37" s="44"/>
      <c r="Q37" s="45"/>
      <c r="R37" s="45"/>
      <c r="S37" s="45"/>
      <c r="T37" s="45"/>
      <c r="U37" s="45"/>
      <c r="V37" s="45"/>
      <c r="W37" s="46"/>
      <c r="X37" s="46"/>
      <c r="Y37" s="46"/>
      <c r="Z37" s="46"/>
      <c r="AA37" s="47"/>
      <c r="AB37" s="40" t="n">
        <f aca="false">P37+Q37+R37+S37+T37+U37+V37</f>
        <v>0</v>
      </c>
      <c r="AC37" s="48" t="n">
        <f aca="false">W37/2</f>
        <v>0</v>
      </c>
      <c r="AD37" s="49" t="n">
        <f aca="false">(X37*3)+(Y37*5)+(Z37*5)+(AA37*20)</f>
        <v>0</v>
      </c>
      <c r="AE37" s="50" t="n">
        <f aca="false">AB37+AC37+AD37</f>
        <v>0</v>
      </c>
      <c r="AF37" s="44"/>
      <c r="AG37" s="45"/>
      <c r="AH37" s="45"/>
      <c r="AI37" s="45"/>
      <c r="AJ37" s="46"/>
      <c r="AK37" s="46"/>
      <c r="AL37" s="46"/>
      <c r="AM37" s="46"/>
      <c r="AN37" s="47"/>
      <c r="AO37" s="40" t="n">
        <f aca="false">AF37+AG37+AH37+AI37</f>
        <v>0</v>
      </c>
      <c r="AP37" s="48" t="n">
        <f aca="false">AJ37/2</f>
        <v>0</v>
      </c>
      <c r="AQ37" s="49" t="n">
        <f aca="false">(AK37*3)+(AL37*5)+(AM37*5)+(AN37*20)</f>
        <v>0</v>
      </c>
      <c r="AR37" s="50" t="n">
        <f aca="false">AO37+AP37+AQ37</f>
        <v>0</v>
      </c>
      <c r="AS37" s="44"/>
      <c r="AT37" s="45"/>
      <c r="AU37" s="45"/>
      <c r="AV37" s="46"/>
      <c r="AW37" s="46"/>
      <c r="AX37" s="46"/>
      <c r="AY37" s="46"/>
      <c r="AZ37" s="47"/>
      <c r="BA37" s="40" t="n">
        <f aca="false">AS37+AT37+AU37</f>
        <v>0</v>
      </c>
      <c r="BB37" s="48" t="n">
        <f aca="false">AV37/2</f>
        <v>0</v>
      </c>
      <c r="BC37" s="49" t="n">
        <f aca="false">(AW37*3)+(AX37*5)+(AY37*5)+(AZ37*20)</f>
        <v>0</v>
      </c>
      <c r="BD37" s="50" t="n">
        <f aca="false">BA37+BB37+BC37</f>
        <v>0</v>
      </c>
      <c r="BE37" s="44"/>
      <c r="BF37" s="45"/>
      <c r="BG37" s="45"/>
      <c r="BH37" s="46"/>
      <c r="BI37" s="46"/>
      <c r="BJ37" s="46"/>
      <c r="BK37" s="46"/>
      <c r="BL37" s="47"/>
      <c r="BM37" s="40" t="n">
        <f aca="false">BE37+BF37+BG37</f>
        <v>0</v>
      </c>
      <c r="BN37" s="48" t="n">
        <f aca="false">BH37/2</f>
        <v>0</v>
      </c>
      <c r="BO37" s="49" t="n">
        <f aca="false">(BI37*3)+(BJ37*5)+(BK37*5)+(BL37*20)</f>
        <v>0</v>
      </c>
      <c r="BP37" s="127" t="n">
        <f aca="false">BM37+BN37+BO37</f>
        <v>0</v>
      </c>
      <c r="BQ37" s="51"/>
      <c r="BR37" s="51"/>
      <c r="BS37" s="51"/>
      <c r="BT37" s="52"/>
      <c r="BU37" s="52"/>
      <c r="BV37" s="52"/>
      <c r="BW37" s="52"/>
      <c r="BX37" s="52"/>
      <c r="BY37" s="53" t="n">
        <f aca="false">BQ37+BR37+BS37</f>
        <v>0</v>
      </c>
      <c r="BZ37" s="54" t="n">
        <f aca="false">BT37/2</f>
        <v>0</v>
      </c>
      <c r="CA37" s="55" t="n">
        <f aca="false">(BU37*3)+(BV37*5)+(BW37*5)+(BX37*20)</f>
        <v>0</v>
      </c>
      <c r="CB37" s="56" t="n">
        <f aca="false">BY37+BZ37+CA37</f>
        <v>0</v>
      </c>
      <c r="CC37" s="57"/>
      <c r="CD37" s="51"/>
      <c r="CE37" s="52"/>
      <c r="CF37" s="52"/>
      <c r="CG37" s="52"/>
      <c r="CH37" s="52"/>
      <c r="CI37" s="52"/>
      <c r="CJ37" s="53" t="n">
        <f aca="false">CC37+CD37</f>
        <v>0</v>
      </c>
      <c r="CK37" s="54" t="n">
        <f aca="false">CE37/2</f>
        <v>0</v>
      </c>
      <c r="CL37" s="55" t="n">
        <f aca="false">(CF37*3)+(CG37*5)+(CH37*5)+(CI37*20)</f>
        <v>0</v>
      </c>
      <c r="CM37" s="56" t="n">
        <f aca="false">CJ37+CK37+CL37</f>
        <v>0</v>
      </c>
      <c r="CN37" s="57"/>
      <c r="CO37" s="51"/>
      <c r="CP37" s="52"/>
      <c r="CQ37" s="52"/>
      <c r="CR37" s="52"/>
      <c r="CS37" s="52"/>
      <c r="CT37" s="52"/>
      <c r="CU37" s="53" t="n">
        <f aca="false">CN37+CO37</f>
        <v>0</v>
      </c>
      <c r="CV37" s="54" t="n">
        <f aca="false">CP37/2</f>
        <v>0</v>
      </c>
      <c r="CW37" s="55" t="n">
        <f aca="false">(CQ37*3)+(CR37*5)+(CS37*5)+(CT37*20)</f>
        <v>0</v>
      </c>
      <c r="CX37" s="56" t="n">
        <f aca="false">CU37+CV37+CW37</f>
        <v>0</v>
      </c>
      <c r="CY37" s="57"/>
      <c r="CZ37" s="51"/>
      <c r="DA37" s="52"/>
      <c r="DB37" s="52"/>
      <c r="DC37" s="52"/>
      <c r="DD37" s="52"/>
      <c r="DE37" s="52"/>
      <c r="DF37" s="53" t="n">
        <f aca="false">CY37+CZ37</f>
        <v>0</v>
      </c>
      <c r="DG37" s="54" t="n">
        <f aca="false">DA37/2</f>
        <v>0</v>
      </c>
      <c r="DH37" s="55" t="n">
        <f aca="false">(DB37*3)+(DC37*5)+(DD37*5)+(DE37*20)</f>
        <v>0</v>
      </c>
      <c r="DI37" s="56" t="n">
        <f aca="false">DF37+DG37+DH37</f>
        <v>0</v>
      </c>
      <c r="DJ37" s="57"/>
      <c r="DK37" s="51"/>
      <c r="DL37" s="52"/>
      <c r="DM37" s="52"/>
      <c r="DN37" s="52"/>
      <c r="DO37" s="52"/>
      <c r="DP37" s="52"/>
      <c r="DQ37" s="53" t="n">
        <f aca="false">DJ37+DK37</f>
        <v>0</v>
      </c>
      <c r="DR37" s="54" t="n">
        <f aca="false">DL37/2</f>
        <v>0</v>
      </c>
      <c r="DS37" s="55" t="n">
        <f aca="false">(DM37*3)+(DN37*5)+(DO37*5)+(DP37*20)</f>
        <v>0</v>
      </c>
      <c r="DT37" s="56" t="n">
        <f aca="false">DQ37+DR37+DS37</f>
        <v>0</v>
      </c>
      <c r="DU37" s="57"/>
      <c r="DV37" s="51"/>
      <c r="DW37" s="52"/>
      <c r="DX37" s="52"/>
      <c r="DY37" s="52"/>
      <c r="DZ37" s="52"/>
      <c r="EA37" s="52"/>
      <c r="EB37" s="53" t="n">
        <f aca="false">DU37+DV37</f>
        <v>0</v>
      </c>
      <c r="EC37" s="54" t="n">
        <f aca="false">DW37/2</f>
        <v>0</v>
      </c>
      <c r="ED37" s="55" t="n">
        <f aca="false">(DX37*3)+(DY37*5)+(DZ37*5)+(EA37*20)</f>
        <v>0</v>
      </c>
      <c r="EE37" s="56" t="n">
        <f aca="false">EB37+EC37+ED37</f>
        <v>0</v>
      </c>
      <c r="EF37" s="57"/>
      <c r="EG37" s="51"/>
      <c r="EH37" s="52"/>
      <c r="EI37" s="52"/>
      <c r="EJ37" s="52"/>
      <c r="EK37" s="52"/>
      <c r="EL37" s="52"/>
      <c r="EM37" s="53" t="n">
        <f aca="false">EF37+EG37</f>
        <v>0</v>
      </c>
      <c r="EN37" s="54" t="n">
        <f aca="false">EH37/2</f>
        <v>0</v>
      </c>
      <c r="EO37" s="55" t="n">
        <f aca="false">(EI37*3)+(EJ37*5)+(EK37*5)+(EL37*20)</f>
        <v>0</v>
      </c>
      <c r="EP37" s="56" t="n">
        <f aca="false">EM37+EN37+EO37</f>
        <v>0</v>
      </c>
      <c r="EQ37" s="57"/>
      <c r="ER37" s="51"/>
      <c r="ES37" s="52"/>
      <c r="ET37" s="52"/>
      <c r="EU37" s="52"/>
      <c r="EV37" s="52"/>
      <c r="EW37" s="52"/>
      <c r="EX37" s="53" t="n">
        <f aca="false">EQ37+ER37</f>
        <v>0</v>
      </c>
      <c r="EY37" s="54" t="n">
        <f aca="false">ES37/2</f>
        <v>0</v>
      </c>
      <c r="EZ37" s="55" t="n">
        <f aca="false">(ET37*3)+(EU37*5)+(EV37*5)+(EW37*20)</f>
        <v>0</v>
      </c>
      <c r="FA37" s="56" t="n">
        <f aca="false">EX37+EY37+EZ37</f>
        <v>0</v>
      </c>
      <c r="FB37" s="57"/>
      <c r="FC37" s="51"/>
      <c r="FD37" s="52"/>
      <c r="FE37" s="52"/>
      <c r="FF37" s="52"/>
      <c r="FG37" s="52"/>
      <c r="FH37" s="52"/>
      <c r="FI37" s="53" t="n">
        <f aca="false">FB37+FC37</f>
        <v>0</v>
      </c>
      <c r="FJ37" s="54" t="n">
        <f aca="false">FD37/2</f>
        <v>0</v>
      </c>
      <c r="FK37" s="55" t="n">
        <f aca="false">(FE37*3)+(FF37*5)+(FG37*5)+(FH37*20)</f>
        <v>0</v>
      </c>
      <c r="FL37" s="56" t="n">
        <f aca="false">FI37+FJ37+FK37</f>
        <v>0</v>
      </c>
      <c r="FM37" s="57"/>
      <c r="FN37" s="51"/>
      <c r="FO37" s="52"/>
      <c r="FP37" s="52"/>
      <c r="FQ37" s="52"/>
      <c r="FR37" s="52"/>
      <c r="FS37" s="52"/>
      <c r="FT37" s="53" t="n">
        <f aca="false">FM37+FN37</f>
        <v>0</v>
      </c>
      <c r="FU37" s="54" t="n">
        <f aca="false">FO37/2</f>
        <v>0</v>
      </c>
      <c r="FV37" s="55" t="n">
        <f aca="false">(FP37*3)+(FQ37*5)+(FR37*5)+(FS37*20)</f>
        <v>0</v>
      </c>
      <c r="FW37" s="56" t="n">
        <f aca="false">FT37+FU37+FV37</f>
        <v>0</v>
      </c>
      <c r="FX37" s="57"/>
      <c r="FY37" s="51"/>
      <c r="FZ37" s="52"/>
      <c r="GA37" s="52"/>
      <c r="GB37" s="52"/>
      <c r="GC37" s="52"/>
      <c r="GD37" s="52"/>
      <c r="GE37" s="53" t="n">
        <f aca="false">FX37+FY37</f>
        <v>0</v>
      </c>
      <c r="GF37" s="54" t="n">
        <f aca="false">FZ37/2</f>
        <v>0</v>
      </c>
      <c r="GG37" s="55" t="n">
        <f aca="false">(GA37*3)+(GB37*5)+(GC37*5)+(GD37*20)</f>
        <v>0</v>
      </c>
      <c r="GH37" s="56" t="n">
        <f aca="false">GE37+GF37+GG37</f>
        <v>0</v>
      </c>
      <c r="GI37" s="57"/>
      <c r="GJ37" s="51"/>
      <c r="GK37" s="52"/>
      <c r="GL37" s="52"/>
      <c r="GM37" s="52"/>
      <c r="GN37" s="52"/>
      <c r="GO37" s="52"/>
      <c r="GP37" s="53" t="n">
        <f aca="false">GI37+GJ37</f>
        <v>0</v>
      </c>
      <c r="GQ37" s="54" t="n">
        <f aca="false">GK37/2</f>
        <v>0</v>
      </c>
      <c r="GR37" s="55" t="n">
        <f aca="false">(GL37*3)+(GM37*5)+(GN37*5)+(GO37*20)</f>
        <v>0</v>
      </c>
      <c r="GS37" s="56" t="n">
        <f aca="false">GP37+GQ37+GR37</f>
        <v>0</v>
      </c>
      <c r="GT37" s="57"/>
      <c r="GU37" s="51"/>
      <c r="GV37" s="52"/>
      <c r="GW37" s="52"/>
      <c r="GX37" s="52"/>
      <c r="GY37" s="52"/>
      <c r="GZ37" s="52"/>
      <c r="HA37" s="53" t="n">
        <f aca="false">GT37+GU37</f>
        <v>0</v>
      </c>
      <c r="HB37" s="54" t="n">
        <f aca="false">GV37/2</f>
        <v>0</v>
      </c>
      <c r="HC37" s="55" t="n">
        <f aca="false">(GW37*3)+(GX37*5)+(GY37*5)+(GZ37*20)</f>
        <v>0</v>
      </c>
      <c r="HD37" s="56" t="n">
        <f aca="false">HA37+HB37+HC37</f>
        <v>0</v>
      </c>
      <c r="HE37" s="57"/>
      <c r="HF37" s="51"/>
      <c r="HG37" s="52"/>
      <c r="HH37" s="52"/>
      <c r="HI37" s="52"/>
      <c r="HJ37" s="52"/>
      <c r="HK37" s="52"/>
      <c r="HL37" s="53" t="n">
        <f aca="false">HE37+HF37</f>
        <v>0</v>
      </c>
      <c r="HM37" s="54" t="n">
        <f aca="false">HG37/2</f>
        <v>0</v>
      </c>
      <c r="HN37" s="55" t="n">
        <f aca="false">(HH37*3)+(HI37*5)+(HJ37*5)+(HK37*20)</f>
        <v>0</v>
      </c>
      <c r="HO37" s="56" t="n">
        <f aca="false">HL37+HM37+HN37</f>
        <v>0</v>
      </c>
      <c r="HP37" s="57"/>
      <c r="HQ37" s="51"/>
      <c r="HR37" s="52"/>
      <c r="HS37" s="52"/>
      <c r="HT37" s="52"/>
      <c r="HU37" s="52"/>
      <c r="HV37" s="52"/>
      <c r="HW37" s="53" t="n">
        <f aca="false">HP37+HQ37</f>
        <v>0</v>
      </c>
      <c r="HX37" s="54" t="n">
        <f aca="false">HR37/2</f>
        <v>0</v>
      </c>
      <c r="HY37" s="55" t="n">
        <f aca="false">(HS37*3)+(HT37*5)+(HU37*5)+(HV37*20)</f>
        <v>0</v>
      </c>
      <c r="HZ37" s="56" t="n">
        <f aca="false">HW37+HX37+HY37</f>
        <v>0</v>
      </c>
      <c r="IA37" s="57"/>
      <c r="IB37" s="51"/>
      <c r="IC37" s="52"/>
      <c r="ID37" s="52"/>
      <c r="IE37" s="52"/>
      <c r="IF37" s="52"/>
      <c r="IG37" s="52"/>
      <c r="IH37" s="53" t="n">
        <f aca="false">IA37+IB37</f>
        <v>0</v>
      </c>
      <c r="II37" s="54" t="n">
        <f aca="false">IC37/2</f>
        <v>0</v>
      </c>
      <c r="IJ37" s="55" t="n">
        <f aca="false">(ID37*3)+(IE37*5)+(IF37*5)+(IG37*20)</f>
        <v>0</v>
      </c>
      <c r="IK37" s="58" t="n">
        <f aca="false">IH37+II37+IJ37</f>
        <v>0</v>
      </c>
      <c r="IL37" s="59"/>
    </row>
    <row r="38" customFormat="false" ht="12.75" hidden="true" customHeight="false" outlineLevel="0" collapsed="false">
      <c r="A38" s="29"/>
      <c r="B38" s="60"/>
      <c r="C38" s="60"/>
      <c r="D38" s="62"/>
      <c r="E38" s="62"/>
      <c r="F38" s="62"/>
      <c r="G38" s="65" t="str">
        <f aca="false">IF(AND(OR($G$2="Y",$H$2="Y"),I38&lt;5,J38&lt;5),IF(AND(I38=I37,J38=J37),G37+1,1),"")</f>
        <v/>
      </c>
      <c r="H38" s="65" t="str">
        <f aca="false">IF(AND($H$2="Y",J38&gt;0,OR(AND(G38=1,G81=10),AND(G38=2,G90=20),AND(G38=3,G97=30),AND(G38=4,G106=40),AND(G38=5,G115=50),AND(G38=6,G124=60),AND(G38=7,G133=70),AND(G38=8,G142=80),AND(G38=9,G151=90),AND(G38=10,G160=100))),VLOOKUP(J38-1,SortLookup!$A$13:$B$16,2,FALSE()),"")</f>
        <v/>
      </c>
      <c r="I38" s="128" t="str">
        <f aca="false">IF(ISNA(VLOOKUP(E38,SortLookup!$A$1:$B$5,2,FALSE()))," ",VLOOKUP(E38,SortLookup!$A$1:$B$5,2,FALSE()))</f>
        <v> </v>
      </c>
      <c r="J38" s="66" t="str">
        <f aca="false">IF(ISNA(VLOOKUP(F38,SortLookup!$A$7:$B$11,2,FALSE()))," ",VLOOKUP(F38,SortLookup!$A$7:$B$11,2,FALSE()))</f>
        <v> </v>
      </c>
      <c r="K38" s="129" t="n">
        <f aca="false">L38+M38+N38</f>
        <v>0</v>
      </c>
      <c r="L38" s="130" t="n">
        <f aca="false">AB38+AO38+BA38+BM38+BY38+CJ38+CU38+DF38+DQ38+EB38+EM38+EX38+FI38+FT38+GE38+GP38+HA38+HL38+HW38+IH38</f>
        <v>0</v>
      </c>
      <c r="M38" s="41" t="n">
        <f aca="false">AD38+AQ38+BC38+BO38+CA38+CL38+CW38+DH38+DS38+ED38+EO38+EZ38+FK38+FV38+GG38+GR38+HC38+HN38+HY38+IJ38</f>
        <v>0</v>
      </c>
      <c r="N38" s="42" t="n">
        <f aca="false">O38/2</f>
        <v>0</v>
      </c>
      <c r="O38" s="131" t="n">
        <f aca="false">W38+AJ38+AV38+BH38+BT38+CE38+CP38+DA38+DL38+DW38+EH38+ES38+FD38+FO38+FZ38+GK38+GV38+HG38+HR38+IC38</f>
        <v>0</v>
      </c>
      <c r="P38" s="44"/>
      <c r="Q38" s="45"/>
      <c r="R38" s="45"/>
      <c r="S38" s="45"/>
      <c r="T38" s="45"/>
      <c r="U38" s="45"/>
      <c r="V38" s="45"/>
      <c r="W38" s="46"/>
      <c r="X38" s="46"/>
      <c r="Y38" s="46"/>
      <c r="Z38" s="46"/>
      <c r="AA38" s="47"/>
      <c r="AB38" s="40" t="n">
        <f aca="false">P38+Q38+R38+S38+T38+U38+V38</f>
        <v>0</v>
      </c>
      <c r="AC38" s="48" t="n">
        <f aca="false">W38/2</f>
        <v>0</v>
      </c>
      <c r="AD38" s="49" t="n">
        <f aca="false">(X38*3)+(Y38*5)+(Z38*5)+(AA38*20)</f>
        <v>0</v>
      </c>
      <c r="AE38" s="50" t="n">
        <f aca="false">AB38+AC38+AD38</f>
        <v>0</v>
      </c>
      <c r="AF38" s="44"/>
      <c r="AG38" s="45"/>
      <c r="AH38" s="45"/>
      <c r="AI38" s="45"/>
      <c r="AJ38" s="46"/>
      <c r="AK38" s="46"/>
      <c r="AL38" s="46"/>
      <c r="AM38" s="46"/>
      <c r="AN38" s="47"/>
      <c r="AO38" s="40" t="n">
        <f aca="false">AF38+AG38+AH38+AI38</f>
        <v>0</v>
      </c>
      <c r="AP38" s="48" t="n">
        <f aca="false">AJ38/2</f>
        <v>0</v>
      </c>
      <c r="AQ38" s="49" t="n">
        <f aca="false">(AK38*3)+(AL38*5)+(AM38*5)+(AN38*20)</f>
        <v>0</v>
      </c>
      <c r="AR38" s="50" t="n">
        <f aca="false">AO38+AP38+AQ38</f>
        <v>0</v>
      </c>
      <c r="AS38" s="44"/>
      <c r="AT38" s="45"/>
      <c r="AU38" s="45"/>
      <c r="AV38" s="46"/>
      <c r="AW38" s="46"/>
      <c r="AX38" s="46"/>
      <c r="AY38" s="46"/>
      <c r="AZ38" s="47"/>
      <c r="BA38" s="40" t="n">
        <f aca="false">AS38+AT38+AU38</f>
        <v>0</v>
      </c>
      <c r="BB38" s="48" t="n">
        <f aca="false">AV38/2</f>
        <v>0</v>
      </c>
      <c r="BC38" s="49" t="n">
        <f aca="false">(AW38*3)+(AX38*5)+(AY38*5)+(AZ38*20)</f>
        <v>0</v>
      </c>
      <c r="BD38" s="50" t="n">
        <f aca="false">BA38+BB38+BC38</f>
        <v>0</v>
      </c>
      <c r="BE38" s="44"/>
      <c r="BF38" s="45"/>
      <c r="BG38" s="45"/>
      <c r="BH38" s="46"/>
      <c r="BI38" s="46"/>
      <c r="BJ38" s="46"/>
      <c r="BK38" s="46"/>
      <c r="BL38" s="47"/>
      <c r="BM38" s="40" t="n">
        <f aca="false">BE38+BF38+BG38</f>
        <v>0</v>
      </c>
      <c r="BN38" s="48" t="n">
        <f aca="false">BH38/2</f>
        <v>0</v>
      </c>
      <c r="BO38" s="49" t="n">
        <f aca="false">(BI38*3)+(BJ38*5)+(BK38*5)+(BL38*20)</f>
        <v>0</v>
      </c>
      <c r="BP38" s="127" t="n">
        <f aca="false">BM38+BN38+BO38</f>
        <v>0</v>
      </c>
      <c r="BQ38" s="51"/>
      <c r="BR38" s="51"/>
      <c r="BS38" s="51"/>
      <c r="BT38" s="52"/>
      <c r="BU38" s="52"/>
      <c r="BV38" s="52"/>
      <c r="BW38" s="52"/>
      <c r="BX38" s="52"/>
      <c r="BY38" s="53"/>
      <c r="BZ38" s="54"/>
      <c r="CA38" s="55"/>
      <c r="CB38" s="56"/>
      <c r="CC38" s="57"/>
      <c r="CD38" s="51"/>
      <c r="CE38" s="52"/>
      <c r="CF38" s="52"/>
      <c r="CG38" s="52"/>
      <c r="CH38" s="52"/>
      <c r="CI38" s="52"/>
      <c r="CJ38" s="53"/>
      <c r="CK38" s="54"/>
      <c r="CL38" s="55"/>
      <c r="CM38" s="56"/>
      <c r="CN38" s="57"/>
      <c r="CO38" s="51"/>
      <c r="CP38" s="52"/>
      <c r="CQ38" s="52"/>
      <c r="CR38" s="52"/>
      <c r="CS38" s="52"/>
      <c r="CT38" s="52"/>
      <c r="CU38" s="53"/>
      <c r="CV38" s="54"/>
      <c r="CW38" s="55"/>
      <c r="CX38" s="56"/>
      <c r="CY38" s="57"/>
      <c r="CZ38" s="51"/>
      <c r="DA38" s="52"/>
      <c r="DB38" s="52"/>
      <c r="DC38" s="52"/>
      <c r="DD38" s="52"/>
      <c r="DE38" s="52"/>
      <c r="DF38" s="53"/>
      <c r="DG38" s="54"/>
      <c r="DH38" s="55"/>
      <c r="DI38" s="56"/>
      <c r="DJ38" s="57"/>
      <c r="DK38" s="51"/>
      <c r="DL38" s="52"/>
      <c r="DM38" s="52"/>
      <c r="DN38" s="52"/>
      <c r="DO38" s="52"/>
      <c r="DP38" s="52"/>
      <c r="DQ38" s="53"/>
      <c r="DR38" s="54"/>
      <c r="DS38" s="55"/>
      <c r="DT38" s="56"/>
      <c r="DU38" s="57"/>
      <c r="DV38" s="51"/>
      <c r="DW38" s="52"/>
      <c r="DX38" s="52"/>
      <c r="DY38" s="52"/>
      <c r="DZ38" s="52"/>
      <c r="EA38" s="52"/>
      <c r="EB38" s="53"/>
      <c r="EC38" s="54"/>
      <c r="ED38" s="55"/>
      <c r="EE38" s="56"/>
      <c r="EF38" s="57"/>
      <c r="EG38" s="51"/>
      <c r="EH38" s="52"/>
      <c r="EI38" s="52"/>
      <c r="EJ38" s="52"/>
      <c r="EK38" s="52"/>
      <c r="EL38" s="52"/>
      <c r="EM38" s="53"/>
      <c r="EN38" s="54"/>
      <c r="EO38" s="55"/>
      <c r="EP38" s="56"/>
      <c r="EQ38" s="57"/>
      <c r="ER38" s="51"/>
      <c r="ES38" s="52"/>
      <c r="ET38" s="52"/>
      <c r="EU38" s="52"/>
      <c r="EV38" s="52"/>
      <c r="EW38" s="52"/>
      <c r="EX38" s="53"/>
      <c r="EY38" s="54"/>
      <c r="EZ38" s="55"/>
      <c r="FA38" s="56"/>
      <c r="FB38" s="57"/>
      <c r="FC38" s="51"/>
      <c r="FD38" s="52"/>
      <c r="FE38" s="52"/>
      <c r="FF38" s="52"/>
      <c r="FG38" s="52"/>
      <c r="FH38" s="52"/>
      <c r="FI38" s="53"/>
      <c r="FJ38" s="54"/>
      <c r="FK38" s="55"/>
      <c r="FL38" s="56"/>
      <c r="FM38" s="57"/>
      <c r="FN38" s="51"/>
      <c r="FO38" s="52"/>
      <c r="FP38" s="52"/>
      <c r="FQ38" s="52"/>
      <c r="FR38" s="52"/>
      <c r="FS38" s="52"/>
      <c r="FT38" s="53"/>
      <c r="FU38" s="54"/>
      <c r="FV38" s="55"/>
      <c r="FW38" s="56"/>
      <c r="FX38" s="57"/>
      <c r="FY38" s="51"/>
      <c r="FZ38" s="52"/>
      <c r="GA38" s="52"/>
      <c r="GB38" s="52"/>
      <c r="GC38" s="52"/>
      <c r="GD38" s="52"/>
      <c r="GE38" s="53"/>
      <c r="GF38" s="54"/>
      <c r="GG38" s="55"/>
      <c r="GH38" s="56"/>
      <c r="GI38" s="57"/>
      <c r="GJ38" s="51"/>
      <c r="GK38" s="52"/>
      <c r="GL38" s="52"/>
      <c r="GM38" s="52"/>
      <c r="GN38" s="52"/>
      <c r="GO38" s="52"/>
      <c r="GP38" s="53"/>
      <c r="GQ38" s="54"/>
      <c r="GR38" s="55"/>
      <c r="GS38" s="56"/>
      <c r="GT38" s="57"/>
      <c r="GU38" s="51"/>
      <c r="GV38" s="52"/>
      <c r="GW38" s="52"/>
      <c r="GX38" s="52"/>
      <c r="GY38" s="52"/>
      <c r="GZ38" s="52"/>
      <c r="HA38" s="53"/>
      <c r="HB38" s="54"/>
      <c r="HC38" s="55"/>
      <c r="HD38" s="56"/>
      <c r="HE38" s="57"/>
      <c r="HF38" s="51"/>
      <c r="HG38" s="52"/>
      <c r="HH38" s="52"/>
      <c r="HI38" s="52"/>
      <c r="HJ38" s="52"/>
      <c r="HK38" s="52"/>
      <c r="HL38" s="53"/>
      <c r="HM38" s="54"/>
      <c r="HN38" s="55"/>
      <c r="HO38" s="56"/>
      <c r="HP38" s="57"/>
      <c r="HQ38" s="51"/>
      <c r="HR38" s="52"/>
      <c r="HS38" s="52"/>
      <c r="HT38" s="52"/>
      <c r="HU38" s="52"/>
      <c r="HV38" s="52"/>
      <c r="HW38" s="53"/>
      <c r="HX38" s="54"/>
      <c r="HY38" s="55"/>
      <c r="HZ38" s="56"/>
      <c r="IA38" s="57"/>
      <c r="IB38" s="51"/>
      <c r="IC38" s="52"/>
      <c r="ID38" s="52"/>
      <c r="IE38" s="52"/>
      <c r="IF38" s="52"/>
      <c r="IG38" s="52"/>
      <c r="IH38" s="53"/>
      <c r="II38" s="54"/>
      <c r="IJ38" s="55"/>
      <c r="IK38" s="58"/>
      <c r="IL38" s="59"/>
    </row>
    <row r="39" customFormat="false" ht="12.75" hidden="true" customHeight="false" outlineLevel="0" collapsed="false">
      <c r="A39" s="29"/>
      <c r="B39" s="60"/>
      <c r="C39" s="60"/>
      <c r="D39" s="62"/>
      <c r="E39" s="62"/>
      <c r="F39" s="62"/>
      <c r="G39" s="65" t="str">
        <f aca="false">IF(AND(OR($G$2="Y",$H$2="Y"),I39&lt;5,J39&lt;5),IF(AND(I39=I38,J39=J38),G38+1,1),"")</f>
        <v/>
      </c>
      <c r="H39" s="65" t="e">
        <f aca="false">IF(AND($H$2="Y",J39&gt;0,OR(AND(G39=1,G82=10),AND(G39=2,#REF!=20),AND(G39=3,G98=30),AND(G39=4,G107=40),AND(G39=5,G116=50),AND(G39=6,G125=60),AND(G39=7,G134=70),AND(G39=8,G143=80),AND(G39=9,G152=90),AND(G39=10,G161=100))),VLOOKUP(J39-1,SortLookup!$A$13:$B$16,2,FALSE()),"")</f>
        <v>#REF!</v>
      </c>
      <c r="I39" s="128" t="str">
        <f aca="false">IF(ISNA(VLOOKUP(E39,SortLookup!$A$1:$B$5,2,FALSE()))," ",VLOOKUP(E39,SortLookup!$A$1:$B$5,2,FALSE()))</f>
        <v> </v>
      </c>
      <c r="J39" s="66" t="str">
        <f aca="false">IF(ISNA(VLOOKUP(F39,SortLookup!$A$7:$B$11,2,FALSE()))," ",VLOOKUP(F39,SortLookup!$A$7:$B$11,2,FALSE()))</f>
        <v> </v>
      </c>
      <c r="K39" s="129" t="n">
        <f aca="false">L39+M39+N39</f>
        <v>0</v>
      </c>
      <c r="L39" s="130" t="n">
        <f aca="false">AB39+AO39+BA39+BM39+BY39+CJ39+CU39+DF39+DQ39+EB39+EM39+EX39+FI39+FT39+GE39+GP39+HA39+HL39+HW39+IH39</f>
        <v>0</v>
      </c>
      <c r="M39" s="41" t="n">
        <f aca="false">AD39+AQ39+BC39+BO39+CA39+CL39+CW39+DH39+DS39+ED39+EO39+EZ39+FK39+FV39+GG39+GR39+HC39+HN39+HY39+IJ39</f>
        <v>0</v>
      </c>
      <c r="N39" s="42" t="n">
        <f aca="false">O39/2</f>
        <v>0</v>
      </c>
      <c r="O39" s="131" t="n">
        <f aca="false">W39+AJ39+AV39+BH39+BT39+CE39+CP39+DA39+DL39+DW39+EH39+ES39+FD39+FO39+FZ39+GK39+GV39+HG39+HR39+IC39</f>
        <v>0</v>
      </c>
      <c r="P39" s="44"/>
      <c r="Q39" s="45"/>
      <c r="R39" s="45"/>
      <c r="S39" s="45"/>
      <c r="T39" s="45"/>
      <c r="U39" s="45"/>
      <c r="V39" s="45"/>
      <c r="W39" s="46"/>
      <c r="X39" s="46"/>
      <c r="Y39" s="46"/>
      <c r="Z39" s="46"/>
      <c r="AA39" s="47"/>
      <c r="AB39" s="40" t="n">
        <f aca="false">P39+Q39+R39+S39+T39+U39+V39</f>
        <v>0</v>
      </c>
      <c r="AC39" s="48" t="n">
        <f aca="false">W39/2</f>
        <v>0</v>
      </c>
      <c r="AD39" s="49" t="n">
        <f aca="false">(X39*3)+(Y39*5)+(Z39*5)+(AA39*20)</f>
        <v>0</v>
      </c>
      <c r="AE39" s="50" t="n">
        <f aca="false">AB39+AC39+AD39</f>
        <v>0</v>
      </c>
      <c r="AF39" s="44"/>
      <c r="AG39" s="45"/>
      <c r="AH39" s="45"/>
      <c r="AI39" s="45"/>
      <c r="AJ39" s="46"/>
      <c r="AK39" s="46"/>
      <c r="AL39" s="46"/>
      <c r="AM39" s="46"/>
      <c r="AN39" s="47"/>
      <c r="AO39" s="40" t="n">
        <f aca="false">AF39+AG39+AH39+AI39</f>
        <v>0</v>
      </c>
      <c r="AP39" s="48" t="n">
        <f aca="false">AJ39/2</f>
        <v>0</v>
      </c>
      <c r="AQ39" s="49" t="n">
        <f aca="false">(AK39*3)+(AL39*5)+(AM39*5)+(AN39*20)</f>
        <v>0</v>
      </c>
      <c r="AR39" s="50" t="n">
        <f aca="false">AO39+AP39+AQ39</f>
        <v>0</v>
      </c>
      <c r="AS39" s="44"/>
      <c r="AT39" s="45"/>
      <c r="AU39" s="45"/>
      <c r="AV39" s="46"/>
      <c r="AW39" s="46"/>
      <c r="AX39" s="46"/>
      <c r="AY39" s="46"/>
      <c r="AZ39" s="47"/>
      <c r="BA39" s="40" t="n">
        <f aca="false">AS39+AT39+AU39</f>
        <v>0</v>
      </c>
      <c r="BB39" s="48" t="n">
        <f aca="false">AV39/2</f>
        <v>0</v>
      </c>
      <c r="BC39" s="49" t="n">
        <f aca="false">(AW39*3)+(AX39*5)+(AY39*5)+(AZ39*20)</f>
        <v>0</v>
      </c>
      <c r="BD39" s="50" t="n">
        <f aca="false">BA39+BB39+BC39</f>
        <v>0</v>
      </c>
      <c r="BE39" s="44"/>
      <c r="BF39" s="45"/>
      <c r="BG39" s="45"/>
      <c r="BH39" s="46"/>
      <c r="BI39" s="46"/>
      <c r="BJ39" s="46"/>
      <c r="BK39" s="46"/>
      <c r="BL39" s="47"/>
      <c r="BM39" s="40" t="n">
        <f aca="false">BE39+BF39+BG39</f>
        <v>0</v>
      </c>
      <c r="BN39" s="48" t="n">
        <f aca="false">BH39/2</f>
        <v>0</v>
      </c>
      <c r="BO39" s="49" t="n">
        <f aca="false">(BI39*3)+(BJ39*5)+(BK39*5)+(BL39*20)</f>
        <v>0</v>
      </c>
      <c r="BP39" s="127" t="n">
        <f aca="false">BM39+BN39+BO39</f>
        <v>0</v>
      </c>
      <c r="BQ39" s="51"/>
      <c r="BR39" s="51"/>
      <c r="BS39" s="51"/>
      <c r="BT39" s="52"/>
      <c r="BU39" s="52"/>
      <c r="BV39" s="52"/>
      <c r="BW39" s="52"/>
      <c r="BX39" s="52"/>
      <c r="BY39" s="53"/>
      <c r="BZ39" s="54"/>
      <c r="CA39" s="55"/>
      <c r="CB39" s="56"/>
      <c r="CC39" s="57"/>
      <c r="CD39" s="51"/>
      <c r="CE39" s="52"/>
      <c r="CF39" s="52"/>
      <c r="CG39" s="52"/>
      <c r="CH39" s="52"/>
      <c r="CI39" s="52"/>
      <c r="CJ39" s="53"/>
      <c r="CK39" s="54"/>
      <c r="CL39" s="55"/>
      <c r="CM39" s="56"/>
      <c r="CN39" s="57"/>
      <c r="CO39" s="51"/>
      <c r="CP39" s="52"/>
      <c r="CQ39" s="52"/>
      <c r="CR39" s="52"/>
      <c r="CS39" s="52"/>
      <c r="CT39" s="52"/>
      <c r="CU39" s="53"/>
      <c r="CV39" s="54"/>
      <c r="CW39" s="55"/>
      <c r="CX39" s="56"/>
      <c r="CY39" s="57"/>
      <c r="CZ39" s="51"/>
      <c r="DA39" s="52"/>
      <c r="DB39" s="52"/>
      <c r="DC39" s="52"/>
      <c r="DD39" s="52"/>
      <c r="DE39" s="52"/>
      <c r="DF39" s="53"/>
      <c r="DG39" s="54"/>
      <c r="DH39" s="55"/>
      <c r="DI39" s="56"/>
      <c r="DJ39" s="57"/>
      <c r="DK39" s="51"/>
      <c r="DL39" s="52"/>
      <c r="DM39" s="52"/>
      <c r="DN39" s="52"/>
      <c r="DO39" s="52"/>
      <c r="DP39" s="52"/>
      <c r="DQ39" s="53"/>
      <c r="DR39" s="54"/>
      <c r="DS39" s="55"/>
      <c r="DT39" s="56"/>
      <c r="DU39" s="57"/>
      <c r="DV39" s="51"/>
      <c r="DW39" s="52"/>
      <c r="DX39" s="52"/>
      <c r="DY39" s="52"/>
      <c r="DZ39" s="52"/>
      <c r="EA39" s="52"/>
      <c r="EB39" s="53"/>
      <c r="EC39" s="54"/>
      <c r="ED39" s="55"/>
      <c r="EE39" s="56"/>
      <c r="EF39" s="57"/>
      <c r="EG39" s="51"/>
      <c r="EH39" s="52"/>
      <c r="EI39" s="52"/>
      <c r="EJ39" s="52"/>
      <c r="EK39" s="52"/>
      <c r="EL39" s="52"/>
      <c r="EM39" s="53"/>
      <c r="EN39" s="54"/>
      <c r="EO39" s="55"/>
      <c r="EP39" s="56"/>
      <c r="EQ39" s="57"/>
      <c r="ER39" s="51"/>
      <c r="ES39" s="52"/>
      <c r="ET39" s="52"/>
      <c r="EU39" s="52"/>
      <c r="EV39" s="52"/>
      <c r="EW39" s="52"/>
      <c r="EX39" s="53"/>
      <c r="EY39" s="54"/>
      <c r="EZ39" s="55"/>
      <c r="FA39" s="56"/>
      <c r="FB39" s="57"/>
      <c r="FC39" s="51"/>
      <c r="FD39" s="52"/>
      <c r="FE39" s="52"/>
      <c r="FF39" s="52"/>
      <c r="FG39" s="52"/>
      <c r="FH39" s="52"/>
      <c r="FI39" s="53"/>
      <c r="FJ39" s="54"/>
      <c r="FK39" s="55"/>
      <c r="FL39" s="56"/>
      <c r="FM39" s="57"/>
      <c r="FN39" s="51"/>
      <c r="FO39" s="52"/>
      <c r="FP39" s="52"/>
      <c r="FQ39" s="52"/>
      <c r="FR39" s="52"/>
      <c r="FS39" s="52"/>
      <c r="FT39" s="53"/>
      <c r="FU39" s="54"/>
      <c r="FV39" s="55"/>
      <c r="FW39" s="56"/>
      <c r="FX39" s="57"/>
      <c r="FY39" s="51"/>
      <c r="FZ39" s="52"/>
      <c r="GA39" s="52"/>
      <c r="GB39" s="52"/>
      <c r="GC39" s="52"/>
      <c r="GD39" s="52"/>
      <c r="GE39" s="53"/>
      <c r="GF39" s="54"/>
      <c r="GG39" s="55"/>
      <c r="GH39" s="56"/>
      <c r="GI39" s="57"/>
      <c r="GJ39" s="51"/>
      <c r="GK39" s="52"/>
      <c r="GL39" s="52"/>
      <c r="GM39" s="52"/>
      <c r="GN39" s="52"/>
      <c r="GO39" s="52"/>
      <c r="GP39" s="53"/>
      <c r="GQ39" s="54"/>
      <c r="GR39" s="55"/>
      <c r="GS39" s="56"/>
      <c r="GT39" s="57"/>
      <c r="GU39" s="51"/>
      <c r="GV39" s="52"/>
      <c r="GW39" s="52"/>
      <c r="GX39" s="52"/>
      <c r="GY39" s="52"/>
      <c r="GZ39" s="52"/>
      <c r="HA39" s="53"/>
      <c r="HB39" s="54"/>
      <c r="HC39" s="55"/>
      <c r="HD39" s="56"/>
      <c r="HE39" s="57"/>
      <c r="HF39" s="51"/>
      <c r="HG39" s="52"/>
      <c r="HH39" s="52"/>
      <c r="HI39" s="52"/>
      <c r="HJ39" s="52"/>
      <c r="HK39" s="52"/>
      <c r="HL39" s="53"/>
      <c r="HM39" s="54"/>
      <c r="HN39" s="55"/>
      <c r="HO39" s="56"/>
      <c r="HP39" s="57"/>
      <c r="HQ39" s="51"/>
      <c r="HR39" s="52"/>
      <c r="HS39" s="52"/>
      <c r="HT39" s="52"/>
      <c r="HU39" s="52"/>
      <c r="HV39" s="52"/>
      <c r="HW39" s="53"/>
      <c r="HX39" s="54"/>
      <c r="HY39" s="55"/>
      <c r="HZ39" s="56"/>
      <c r="IA39" s="57"/>
      <c r="IB39" s="51"/>
      <c r="IC39" s="52"/>
      <c r="ID39" s="52"/>
      <c r="IE39" s="52"/>
      <c r="IF39" s="52"/>
      <c r="IG39" s="52"/>
      <c r="IH39" s="53"/>
      <c r="II39" s="54"/>
      <c r="IJ39" s="55"/>
      <c r="IK39" s="58"/>
      <c r="IL39" s="59"/>
    </row>
    <row r="40" customFormat="false" ht="12.75" hidden="true" customHeight="false" outlineLevel="0" collapsed="false">
      <c r="A40" s="29"/>
      <c r="B40" s="60"/>
      <c r="C40" s="60"/>
      <c r="D40" s="62"/>
      <c r="E40" s="62"/>
      <c r="F40" s="62"/>
      <c r="G40" s="65" t="str">
        <f aca="false">IF(AND(OR($G$2="Y",$H$2="Y"),I40&lt;5,J40&lt;5),IF(AND(I40=I39,J40=J39),G39+1,1),"")</f>
        <v/>
      </c>
      <c r="H40" s="65" t="e">
        <f aca="false">IF(AND($H$2="Y",J40&gt;0,OR(AND(G40=1,G67=10),AND(G40=2,#REF!=20),AND(G40=3,G98=30),AND(G40=4,G107=40),AND(G40=5,G116=50),AND(G40=6,G125=60),AND(G40=7,G134=70),AND(G40=8,G143=80),AND(G40=9,G152=90),AND(G40=10,G161=100))),VLOOKUP(J40-1,SortLookup!$A$13:$B$16,2,FALSE()),"")</f>
        <v>#REF!</v>
      </c>
      <c r="I40" s="128" t="str">
        <f aca="false">IF(ISNA(VLOOKUP(E40,SortLookup!$A$1:$B$5,2,FALSE()))," ",VLOOKUP(E40,SortLookup!$A$1:$B$5,2,FALSE()))</f>
        <v> </v>
      </c>
      <c r="J40" s="66" t="str">
        <f aca="false">IF(ISNA(VLOOKUP(F40,SortLookup!$A$7:$B$11,2,FALSE()))," ",VLOOKUP(F40,SortLookup!$A$7:$B$11,2,FALSE()))</f>
        <v> </v>
      </c>
      <c r="K40" s="129" t="n">
        <f aca="false">L40+M40+N40</f>
        <v>0</v>
      </c>
      <c r="L40" s="130" t="n">
        <f aca="false">AB40+AO40+BA40+BM40+BY40+CJ40+CU40+DF40+DQ40+EB40+EM40+EX40+FI40+FT40+GE40+GP40+HA40+HL40+HW40+IH40</f>
        <v>0</v>
      </c>
      <c r="M40" s="41" t="n">
        <f aca="false">AD40+AQ40+BC40+BO40+CA40+CL40+CW40+DH40+DS40+ED40+EO40+EZ40+FK40+FV40+GG40+GR40+HC40+HN40+HY40+IJ40</f>
        <v>0</v>
      </c>
      <c r="N40" s="42" t="n">
        <f aca="false">O40/2</f>
        <v>0</v>
      </c>
      <c r="O40" s="131" t="n">
        <f aca="false">W40+AJ40+AV40+BH40+BT40+CE40+CP40+DA40+DL40+DW40+EH40+ES40+FD40+FO40+FZ40+GK40+GV40+HG40+HR40+IC40</f>
        <v>0</v>
      </c>
      <c r="P40" s="44"/>
      <c r="Q40" s="45"/>
      <c r="R40" s="45"/>
      <c r="S40" s="45"/>
      <c r="T40" s="45"/>
      <c r="U40" s="45"/>
      <c r="V40" s="45"/>
      <c r="W40" s="46"/>
      <c r="X40" s="46"/>
      <c r="Y40" s="46"/>
      <c r="Z40" s="46"/>
      <c r="AA40" s="47"/>
      <c r="AB40" s="40" t="n">
        <f aca="false">P40+Q40+R40+S40+T40+U40+V40</f>
        <v>0</v>
      </c>
      <c r="AC40" s="48" t="n">
        <f aca="false">W40/2</f>
        <v>0</v>
      </c>
      <c r="AD40" s="49" t="n">
        <f aca="false">(X40*3)+(Y40*5)+(Z40*5)+(AA40*20)</f>
        <v>0</v>
      </c>
      <c r="AE40" s="50" t="n">
        <f aca="false">AB40+AC40+AD40</f>
        <v>0</v>
      </c>
      <c r="AF40" s="44"/>
      <c r="AG40" s="45"/>
      <c r="AH40" s="45"/>
      <c r="AI40" s="45"/>
      <c r="AJ40" s="46"/>
      <c r="AK40" s="46"/>
      <c r="AL40" s="46"/>
      <c r="AM40" s="46"/>
      <c r="AN40" s="47"/>
      <c r="AO40" s="40" t="n">
        <f aca="false">AF40+AG40+AH40+AI40</f>
        <v>0</v>
      </c>
      <c r="AP40" s="48" t="n">
        <f aca="false">AJ40/2</f>
        <v>0</v>
      </c>
      <c r="AQ40" s="49" t="n">
        <f aca="false">(AK40*3)+(AL40*5)+(AM40*5)+(AN40*20)</f>
        <v>0</v>
      </c>
      <c r="AR40" s="50" t="n">
        <f aca="false">AO40+AP40+AQ40</f>
        <v>0</v>
      </c>
      <c r="AS40" s="44"/>
      <c r="AT40" s="45"/>
      <c r="AU40" s="45"/>
      <c r="AV40" s="46"/>
      <c r="AW40" s="46"/>
      <c r="AX40" s="46"/>
      <c r="AY40" s="46"/>
      <c r="AZ40" s="47"/>
      <c r="BA40" s="40" t="n">
        <f aca="false">AS40+AT40+AU40</f>
        <v>0</v>
      </c>
      <c r="BB40" s="48" t="n">
        <f aca="false">AV40/2</f>
        <v>0</v>
      </c>
      <c r="BC40" s="49" t="n">
        <f aca="false">(AW40*3)+(AX40*5)+(AY40*5)+(AZ40*20)</f>
        <v>0</v>
      </c>
      <c r="BD40" s="50" t="n">
        <f aca="false">BA40+BB40+BC40</f>
        <v>0</v>
      </c>
      <c r="BE40" s="44"/>
      <c r="BF40" s="45"/>
      <c r="BG40" s="45"/>
      <c r="BH40" s="46"/>
      <c r="BI40" s="46"/>
      <c r="BJ40" s="46"/>
      <c r="BK40" s="46"/>
      <c r="BL40" s="47"/>
      <c r="BM40" s="40" t="n">
        <f aca="false">BE40+BF40+BG40</f>
        <v>0</v>
      </c>
      <c r="BN40" s="48" t="n">
        <f aca="false">BH40/2</f>
        <v>0</v>
      </c>
      <c r="BO40" s="49" t="n">
        <f aca="false">(BI40*3)+(BJ40*5)+(BK40*5)+(BL40*20)</f>
        <v>0</v>
      </c>
      <c r="BP40" s="127" t="n">
        <f aca="false">BM40+BN40+BO40</f>
        <v>0</v>
      </c>
      <c r="BQ40" s="51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59"/>
    </row>
    <row r="41" customFormat="false" ht="12.75" hidden="true" customHeight="false" outlineLevel="0" collapsed="false">
      <c r="A41" s="29"/>
      <c r="B41" s="60"/>
      <c r="C41" s="60"/>
      <c r="D41" s="62"/>
      <c r="E41" s="62"/>
      <c r="F41" s="62"/>
      <c r="G41" s="65" t="str">
        <f aca="false">IF(AND(OR($G$2="Y",$H$2="Y"),I41&lt;5,J41&lt;5),IF(AND(I41=I40,J41=J40),G40+1,1),"")</f>
        <v/>
      </c>
      <c r="H41" s="65" t="e">
        <f aca="false">IF(AND($H$2="Y",J41&gt;0,OR(AND(G41=1,G53=10),AND(G41=2,#REF!=20),AND(G41=3,G85=30),AND(G41=4,G92=40),AND(G41=5,G116=50),AND(G41=6,G125=60),AND(G41=7,G134=70),AND(G41=8,G143=80),AND(G41=9,G152=90),AND(G41=10,G161=100))),VLOOKUP(J41-1,SortLookup!$A$13:$B$16,2,FALSE()),"")</f>
        <v>#REF!</v>
      </c>
      <c r="I41" s="128" t="str">
        <f aca="false">IF(ISNA(VLOOKUP(E41,SortLookup!$A$1:$B$5,2,FALSE()))," ",VLOOKUP(E41,SortLookup!$A$1:$B$5,2,FALSE()))</f>
        <v> </v>
      </c>
      <c r="J41" s="66" t="str">
        <f aca="false">IF(ISNA(VLOOKUP(F41,SortLookup!$A$7:$B$11,2,FALSE()))," ",VLOOKUP(F41,SortLookup!$A$7:$B$11,2,FALSE()))</f>
        <v> </v>
      </c>
      <c r="K41" s="129" t="n">
        <f aca="false">L41+M41+N41</f>
        <v>0</v>
      </c>
      <c r="L41" s="130" t="n">
        <f aca="false">AB41+AO41+BA41+BM41+BY41+CJ41+CU41+DF41+DQ41+EB41+EM41+EX41+FI41+FT41+GE41+GP41+HA41+HL41+HW41+IH41</f>
        <v>0</v>
      </c>
      <c r="M41" s="41" t="n">
        <f aca="false">AD41+AQ41+BC41+BO41+CA41+CL41+CW41+DH41+DS41+ED41+EO41+EZ41+FK41+FV41+GG41+GR41+HC41+HN41+HY41+IJ41</f>
        <v>0</v>
      </c>
      <c r="N41" s="42" t="n">
        <f aca="false">O41/2</f>
        <v>0</v>
      </c>
      <c r="O41" s="131" t="n">
        <f aca="false">W41+AJ41+AV41+BH41+BT41+CE41+CP41+DA41+DL41+DW41+EH41+ES41+FD41+FO41+FZ41+GK41+GV41+HG41+HR41+IC41</f>
        <v>0</v>
      </c>
      <c r="P41" s="44"/>
      <c r="Q41" s="45"/>
      <c r="R41" s="45"/>
      <c r="S41" s="45"/>
      <c r="T41" s="45"/>
      <c r="U41" s="45"/>
      <c r="V41" s="45"/>
      <c r="W41" s="46"/>
      <c r="X41" s="46"/>
      <c r="Y41" s="46"/>
      <c r="Z41" s="46"/>
      <c r="AA41" s="47"/>
      <c r="AB41" s="40" t="n">
        <f aca="false">P41+Q41+R41+S41+T41+U41+V41</f>
        <v>0</v>
      </c>
      <c r="AC41" s="48" t="n">
        <f aca="false">W41/2</f>
        <v>0</v>
      </c>
      <c r="AD41" s="49" t="n">
        <f aca="false">(X41*3)+(Y41*5)+(Z41*5)+(AA41*20)</f>
        <v>0</v>
      </c>
      <c r="AE41" s="50" t="n">
        <f aca="false">AB41+AC41+AD41</f>
        <v>0</v>
      </c>
      <c r="AF41" s="44"/>
      <c r="AG41" s="45"/>
      <c r="AH41" s="45"/>
      <c r="AI41" s="45"/>
      <c r="AJ41" s="46"/>
      <c r="AK41" s="46"/>
      <c r="AL41" s="46"/>
      <c r="AM41" s="46"/>
      <c r="AN41" s="47"/>
      <c r="AO41" s="40" t="n">
        <f aca="false">AF41+AG41+AH41+AI41</f>
        <v>0</v>
      </c>
      <c r="AP41" s="48" t="n">
        <f aca="false">AJ41/2</f>
        <v>0</v>
      </c>
      <c r="AQ41" s="49" t="n">
        <f aca="false">(AK41*3)+(AL41*5)+(AM41*5)+(AN41*20)</f>
        <v>0</v>
      </c>
      <c r="AR41" s="50" t="n">
        <f aca="false">AO41+AP41+AQ41</f>
        <v>0</v>
      </c>
      <c r="AS41" s="44"/>
      <c r="AT41" s="45"/>
      <c r="AU41" s="45"/>
      <c r="AV41" s="46"/>
      <c r="AW41" s="46"/>
      <c r="AX41" s="46"/>
      <c r="AY41" s="46"/>
      <c r="AZ41" s="47"/>
      <c r="BA41" s="40" t="n">
        <f aca="false">AS41+AT41+AU41</f>
        <v>0</v>
      </c>
      <c r="BB41" s="48" t="n">
        <f aca="false">AV41/2</f>
        <v>0</v>
      </c>
      <c r="BC41" s="49" t="n">
        <f aca="false">(AW41*3)+(AX41*5)+(AY41*5)+(AZ41*20)</f>
        <v>0</v>
      </c>
      <c r="BD41" s="50" t="n">
        <f aca="false">BA41+BB41+BC41</f>
        <v>0</v>
      </c>
      <c r="BE41" s="44"/>
      <c r="BF41" s="45"/>
      <c r="BG41" s="45"/>
      <c r="BH41" s="46"/>
      <c r="BI41" s="46"/>
      <c r="BJ41" s="46"/>
      <c r="BK41" s="46"/>
      <c r="BL41" s="47"/>
      <c r="BM41" s="40" t="n">
        <f aca="false">BE41+BF41+BG41</f>
        <v>0</v>
      </c>
      <c r="BN41" s="48" t="n">
        <f aca="false">BH41/2</f>
        <v>0</v>
      </c>
      <c r="BO41" s="49" t="n">
        <f aca="false">(BI41*3)+(BJ41*5)+(BK41*5)+(BL41*20)</f>
        <v>0</v>
      </c>
      <c r="BP41" s="127" t="n">
        <f aca="false">BM41+BN41+BO41</f>
        <v>0</v>
      </c>
      <c r="BQ41" s="51"/>
      <c r="BR41" s="51"/>
      <c r="BS41" s="51"/>
      <c r="BT41" s="52"/>
      <c r="BU41" s="52"/>
      <c r="BV41" s="52"/>
      <c r="BW41" s="52"/>
      <c r="BX41" s="52"/>
      <c r="BY41" s="53" t="n">
        <f aca="false">BQ41+BR41+BS41</f>
        <v>0</v>
      </c>
      <c r="BZ41" s="54" t="n">
        <f aca="false">BT41/2</f>
        <v>0</v>
      </c>
      <c r="CA41" s="55" t="n">
        <f aca="false">(BU41*3)+(BV41*5)+(BW41*5)+(BX41*20)</f>
        <v>0</v>
      </c>
      <c r="CB41" s="56" t="n">
        <f aca="false">BY41+BZ41+CA41</f>
        <v>0</v>
      </c>
      <c r="CC41" s="57"/>
      <c r="CD41" s="51"/>
      <c r="CE41" s="52"/>
      <c r="CF41" s="52"/>
      <c r="CG41" s="52"/>
      <c r="CH41" s="52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56" t="n">
        <f aca="false">CJ41+CK41+CL41</f>
        <v>0</v>
      </c>
      <c r="CN41" s="57"/>
      <c r="CO41" s="51"/>
      <c r="CP41" s="52"/>
      <c r="CQ41" s="52"/>
      <c r="CR41" s="52"/>
      <c r="CS41" s="52"/>
      <c r="CT41" s="52"/>
      <c r="CU41" s="53" t="n">
        <f aca="false">CN41+CO41</f>
        <v>0</v>
      </c>
      <c r="CV41" s="54" t="n">
        <f aca="false">CP41/2</f>
        <v>0</v>
      </c>
      <c r="CW41" s="55" t="n">
        <f aca="false">(CQ41*3)+(CR41*5)+(CS41*5)+(CT41*20)</f>
        <v>0</v>
      </c>
      <c r="CX41" s="56" t="n">
        <f aca="false">CU41+CV41+CW41</f>
        <v>0</v>
      </c>
      <c r="CY41" s="57"/>
      <c r="CZ41" s="51"/>
      <c r="DA41" s="52"/>
      <c r="DB41" s="52"/>
      <c r="DC41" s="52"/>
      <c r="DD41" s="52"/>
      <c r="DE41" s="52"/>
      <c r="DF41" s="53" t="n">
        <f aca="false">CY41+CZ41</f>
        <v>0</v>
      </c>
      <c r="DG41" s="54" t="n">
        <f aca="false">DA41/2</f>
        <v>0</v>
      </c>
      <c r="DH41" s="55" t="n">
        <f aca="false">(DB41*3)+(DC41*5)+(DD41*5)+(DE41*20)</f>
        <v>0</v>
      </c>
      <c r="DI41" s="56" t="n">
        <f aca="false">DF41+DG41+DH41</f>
        <v>0</v>
      </c>
      <c r="DJ41" s="57"/>
      <c r="DK41" s="51"/>
      <c r="DL41" s="52"/>
      <c r="DM41" s="52"/>
      <c r="DN41" s="52"/>
      <c r="DO41" s="52"/>
      <c r="DP41" s="52"/>
      <c r="DQ41" s="53" t="n">
        <f aca="false">DJ41+DK41</f>
        <v>0</v>
      </c>
      <c r="DR41" s="54" t="n">
        <f aca="false">DL41/2</f>
        <v>0</v>
      </c>
      <c r="DS41" s="55" t="n">
        <f aca="false">(DM41*3)+(DN41*5)+(DO41*5)+(DP41*20)</f>
        <v>0</v>
      </c>
      <c r="DT41" s="56" t="n">
        <f aca="false">DQ41+DR41+DS41</f>
        <v>0</v>
      </c>
      <c r="DU41" s="57"/>
      <c r="DV41" s="51"/>
      <c r="DW41" s="52"/>
      <c r="DX41" s="52"/>
      <c r="DY41" s="52"/>
      <c r="DZ41" s="52"/>
      <c r="EA41" s="52"/>
      <c r="EB41" s="53" t="n">
        <f aca="false">DU41+DV41</f>
        <v>0</v>
      </c>
      <c r="EC41" s="54" t="n">
        <f aca="false">DW41/2</f>
        <v>0</v>
      </c>
      <c r="ED41" s="55" t="n">
        <f aca="false">(DX41*3)+(DY41*5)+(DZ41*5)+(EA41*20)</f>
        <v>0</v>
      </c>
      <c r="EE41" s="56" t="n">
        <f aca="false">EB41+EC41+ED41</f>
        <v>0</v>
      </c>
      <c r="EF41" s="57"/>
      <c r="EG41" s="51"/>
      <c r="EH41" s="52"/>
      <c r="EI41" s="52"/>
      <c r="EJ41" s="52"/>
      <c r="EK41" s="52"/>
      <c r="EL41" s="52"/>
      <c r="EM41" s="53" t="n">
        <f aca="false">EF41+EG41</f>
        <v>0</v>
      </c>
      <c r="EN41" s="54" t="n">
        <f aca="false">EH41/2</f>
        <v>0</v>
      </c>
      <c r="EO41" s="55" t="n">
        <f aca="false">(EI41*3)+(EJ41*5)+(EK41*5)+(EL41*20)</f>
        <v>0</v>
      </c>
      <c r="EP41" s="56" t="n">
        <f aca="false">EM41+EN41+EO41</f>
        <v>0</v>
      </c>
      <c r="EQ41" s="57"/>
      <c r="ER41" s="51"/>
      <c r="ES41" s="52"/>
      <c r="ET41" s="52"/>
      <c r="EU41" s="52"/>
      <c r="EV41" s="52"/>
      <c r="EW41" s="52"/>
      <c r="EX41" s="53" t="n">
        <f aca="false">EQ41+ER41</f>
        <v>0</v>
      </c>
      <c r="EY41" s="54" t="n">
        <f aca="false">ES41/2</f>
        <v>0</v>
      </c>
      <c r="EZ41" s="55" t="n">
        <f aca="false">(ET41*3)+(EU41*5)+(EV41*5)+(EW41*20)</f>
        <v>0</v>
      </c>
      <c r="FA41" s="56" t="n">
        <f aca="false">EX41+EY41+EZ41</f>
        <v>0</v>
      </c>
      <c r="FB41" s="57"/>
      <c r="FC41" s="51"/>
      <c r="FD41" s="52"/>
      <c r="FE41" s="52"/>
      <c r="FF41" s="52"/>
      <c r="FG41" s="52"/>
      <c r="FH41" s="52"/>
      <c r="FI41" s="53" t="n">
        <f aca="false">FB41+FC41</f>
        <v>0</v>
      </c>
      <c r="FJ41" s="54" t="n">
        <f aca="false">FD41/2</f>
        <v>0</v>
      </c>
      <c r="FK41" s="55" t="n">
        <f aca="false">(FE41*3)+(FF41*5)+(FG41*5)+(FH41*20)</f>
        <v>0</v>
      </c>
      <c r="FL41" s="56" t="n">
        <f aca="false">FI41+FJ41+FK41</f>
        <v>0</v>
      </c>
      <c r="FM41" s="57"/>
      <c r="FN41" s="51"/>
      <c r="FO41" s="52"/>
      <c r="FP41" s="52"/>
      <c r="FQ41" s="52"/>
      <c r="FR41" s="52"/>
      <c r="FS41" s="52"/>
      <c r="FT41" s="53" t="n">
        <f aca="false">FM41+FN41</f>
        <v>0</v>
      </c>
      <c r="FU41" s="54" t="n">
        <f aca="false">FO41/2</f>
        <v>0</v>
      </c>
      <c r="FV41" s="55" t="n">
        <f aca="false">(FP41*3)+(FQ41*5)+(FR41*5)+(FS41*20)</f>
        <v>0</v>
      </c>
      <c r="FW41" s="56" t="n">
        <f aca="false">FT41+FU41+FV41</f>
        <v>0</v>
      </c>
      <c r="FX41" s="57"/>
      <c r="FY41" s="51"/>
      <c r="FZ41" s="52"/>
      <c r="GA41" s="52"/>
      <c r="GB41" s="52"/>
      <c r="GC41" s="52"/>
      <c r="GD41" s="52"/>
      <c r="GE41" s="53" t="n">
        <f aca="false">FX41+FY41</f>
        <v>0</v>
      </c>
      <c r="GF41" s="54" t="n">
        <f aca="false">FZ41/2</f>
        <v>0</v>
      </c>
      <c r="GG41" s="55" t="n">
        <f aca="false">(GA41*3)+(GB41*5)+(GC41*5)+(GD41*20)</f>
        <v>0</v>
      </c>
      <c r="GH41" s="56" t="n">
        <f aca="false">GE41+GF41+GG41</f>
        <v>0</v>
      </c>
      <c r="GI41" s="57"/>
      <c r="GJ41" s="51"/>
      <c r="GK41" s="52"/>
      <c r="GL41" s="52"/>
      <c r="GM41" s="52"/>
      <c r="GN41" s="52"/>
      <c r="GO41" s="52"/>
      <c r="GP41" s="53" t="n">
        <f aca="false">GI41+GJ41</f>
        <v>0</v>
      </c>
      <c r="GQ41" s="54" t="n">
        <f aca="false">GK41/2</f>
        <v>0</v>
      </c>
      <c r="GR41" s="55" t="n">
        <f aca="false">(GL41*3)+(GM41*5)+(GN41*5)+(GO41*20)</f>
        <v>0</v>
      </c>
      <c r="GS41" s="56" t="n">
        <f aca="false">GP41+GQ41+GR41</f>
        <v>0</v>
      </c>
      <c r="GT41" s="57"/>
      <c r="GU41" s="51"/>
      <c r="GV41" s="52"/>
      <c r="GW41" s="52"/>
      <c r="GX41" s="52"/>
      <c r="GY41" s="52"/>
      <c r="GZ41" s="52"/>
      <c r="HA41" s="53" t="n">
        <f aca="false">GT41+GU41</f>
        <v>0</v>
      </c>
      <c r="HB41" s="54" t="n">
        <f aca="false">GV41/2</f>
        <v>0</v>
      </c>
      <c r="HC41" s="55" t="n">
        <f aca="false">(GW41*3)+(GX41*5)+(GY41*5)+(GZ41*20)</f>
        <v>0</v>
      </c>
      <c r="HD41" s="56" t="n">
        <f aca="false">HA41+HB41+HC41</f>
        <v>0</v>
      </c>
      <c r="HE41" s="57"/>
      <c r="HF41" s="51"/>
      <c r="HG41" s="52"/>
      <c r="HH41" s="52"/>
      <c r="HI41" s="52"/>
      <c r="HJ41" s="52"/>
      <c r="HK41" s="52"/>
      <c r="HL41" s="53" t="n">
        <f aca="false">HE41+HF41</f>
        <v>0</v>
      </c>
      <c r="HM41" s="54" t="n">
        <f aca="false">HG41/2</f>
        <v>0</v>
      </c>
      <c r="HN41" s="55" t="n">
        <f aca="false">(HH41*3)+(HI41*5)+(HJ41*5)+(HK41*20)</f>
        <v>0</v>
      </c>
      <c r="HO41" s="56" t="n">
        <f aca="false">HL41+HM41+HN41</f>
        <v>0</v>
      </c>
      <c r="HP41" s="57"/>
      <c r="HQ41" s="51"/>
      <c r="HR41" s="52"/>
      <c r="HS41" s="52"/>
      <c r="HT41" s="52"/>
      <c r="HU41" s="52"/>
      <c r="HV41" s="52"/>
      <c r="HW41" s="53" t="n">
        <f aca="false">HP41+HQ41</f>
        <v>0</v>
      </c>
      <c r="HX41" s="54" t="n">
        <f aca="false">HR41/2</f>
        <v>0</v>
      </c>
      <c r="HY41" s="55" t="n">
        <f aca="false">(HS41*3)+(HT41*5)+(HU41*5)+(HV41*20)</f>
        <v>0</v>
      </c>
      <c r="HZ41" s="56" t="n">
        <f aca="false">HW41+HX41+HY41</f>
        <v>0</v>
      </c>
      <c r="IA41" s="57"/>
      <c r="IB41" s="51"/>
      <c r="IC41" s="52"/>
      <c r="ID41" s="52"/>
      <c r="IE41" s="52"/>
      <c r="IF41" s="52"/>
      <c r="IG41" s="52"/>
      <c r="IH41" s="53" t="n">
        <f aca="false">IA41+IB41</f>
        <v>0</v>
      </c>
      <c r="II41" s="54" t="n">
        <f aca="false">IC41/2</f>
        <v>0</v>
      </c>
      <c r="IJ41" s="55" t="n">
        <f aca="false">(ID41*3)+(IE41*5)+(IF41*5)+(IG41*20)</f>
        <v>0</v>
      </c>
      <c r="IK41" s="58" t="n">
        <f aca="false">IH41+II41+IJ41</f>
        <v>0</v>
      </c>
      <c r="IL41" s="59"/>
    </row>
    <row r="42" customFormat="false" ht="12.75" hidden="true" customHeight="false" outlineLevel="0" collapsed="false">
      <c r="A42" s="29"/>
      <c r="B42" s="60"/>
      <c r="C42" s="60"/>
      <c r="D42" s="62"/>
      <c r="E42" s="62"/>
      <c r="F42" s="62"/>
      <c r="G42" s="65" t="str">
        <f aca="false">IF(AND(OR($G$2="Y",$H$2="Y"),I42&lt;5,J42&lt;5),IF(AND(I42=I41,J42=J41),G41+1,1),"")</f>
        <v/>
      </c>
      <c r="H42" s="65" t="str">
        <f aca="false">IF(AND($H$2="Y",J42&gt;0,OR(AND(G42=1,G69=10),AND(G42=2,G78=20),AND(G42=3,G87=30),AND(G42=4,G109=40),AND(G42=5,G118=50),AND(G42=6,G127=60),AND(G42=7,G136=70),AND(G42=8,G145=80),AND(G42=9,G154=90),AND(G42=10,G163=100))),VLOOKUP(J42-1,SortLookup!$A$13:$B$16,2,FALSE()),"")</f>
        <v/>
      </c>
      <c r="I42" s="128" t="str">
        <f aca="false">IF(ISNA(VLOOKUP(E42,SortLookup!$A$1:$B$5,2,FALSE()))," ",VLOOKUP(E42,SortLookup!$A$1:$B$5,2,FALSE()))</f>
        <v> </v>
      </c>
      <c r="J42" s="66" t="str">
        <f aca="false">IF(ISNA(VLOOKUP(F42,SortLookup!$A$7:$B$11,2,FALSE()))," ",VLOOKUP(F42,SortLookup!$A$7:$B$11,2,FALSE()))</f>
        <v> </v>
      </c>
      <c r="K42" s="129" t="n">
        <f aca="false">L42+M42+N42</f>
        <v>0</v>
      </c>
      <c r="L42" s="130" t="n">
        <f aca="false">AB42+AO42+BA42+BM42+BY42+CJ42+CU42+DF42+DQ42+EB42+EM42+EX42+FI42+FT42+GE42+GP42+HA42+HL42+HW42+IH42</f>
        <v>0</v>
      </c>
      <c r="M42" s="41" t="n">
        <f aca="false">AD42+AQ42+BC42+BO42+CA42+CL42+CW42+DH42+DS42+ED42+EO42+EZ42+FK42+FV42+GG42+GR42+HC42+HN42+HY42+IJ42</f>
        <v>0</v>
      </c>
      <c r="N42" s="42" t="n">
        <f aca="false">O42/2</f>
        <v>0</v>
      </c>
      <c r="O42" s="131" t="n">
        <f aca="false">W42+AJ42+AV42+BH42+BT42+CE42+CP42+DA42+DL42+DW42+EH42+ES42+FD42+FO42+FZ42+GK42+GV42+HG42+HR42+IC42</f>
        <v>0</v>
      </c>
      <c r="P42" s="44"/>
      <c r="Q42" s="45"/>
      <c r="R42" s="45"/>
      <c r="S42" s="45"/>
      <c r="T42" s="45"/>
      <c r="U42" s="45"/>
      <c r="V42" s="45"/>
      <c r="W42" s="46"/>
      <c r="X42" s="46"/>
      <c r="Y42" s="46"/>
      <c r="Z42" s="46"/>
      <c r="AA42" s="47"/>
      <c r="AB42" s="40" t="n">
        <f aca="false">P42+Q42+R42+S42+T42+U42+V42</f>
        <v>0</v>
      </c>
      <c r="AC42" s="48" t="n">
        <f aca="false">W42/2</f>
        <v>0</v>
      </c>
      <c r="AD42" s="49" t="n">
        <f aca="false">(X42*3)+(Y42*5)+(Z42*5)+(AA42*20)</f>
        <v>0</v>
      </c>
      <c r="AE42" s="50" t="n">
        <f aca="false">AB42+AC42+AD42</f>
        <v>0</v>
      </c>
      <c r="AF42" s="44"/>
      <c r="AG42" s="45"/>
      <c r="AH42" s="45"/>
      <c r="AI42" s="45"/>
      <c r="AJ42" s="46"/>
      <c r="AK42" s="46"/>
      <c r="AL42" s="46"/>
      <c r="AM42" s="46"/>
      <c r="AN42" s="47"/>
      <c r="AO42" s="40" t="n">
        <f aca="false">AF42+AG42+AH42+AI42</f>
        <v>0</v>
      </c>
      <c r="AP42" s="48" t="n">
        <f aca="false">AJ42/2</f>
        <v>0</v>
      </c>
      <c r="AQ42" s="49" t="n">
        <f aca="false">(AK42*3)+(AL42*5)+(AM42*5)+(AN42*20)</f>
        <v>0</v>
      </c>
      <c r="AR42" s="50" t="n">
        <f aca="false">AO42+AP42+AQ42</f>
        <v>0</v>
      </c>
      <c r="AS42" s="44"/>
      <c r="AT42" s="45"/>
      <c r="AU42" s="45"/>
      <c r="AV42" s="46"/>
      <c r="AW42" s="46"/>
      <c r="AX42" s="46"/>
      <c r="AY42" s="46"/>
      <c r="AZ42" s="47"/>
      <c r="BA42" s="40" t="n">
        <f aca="false">AS42+AT42+AU42</f>
        <v>0</v>
      </c>
      <c r="BB42" s="48" t="n">
        <f aca="false">AV42/2</f>
        <v>0</v>
      </c>
      <c r="BC42" s="49" t="n">
        <f aca="false">(AW42*3)+(AX42*5)+(AY42*5)+(AZ42*20)</f>
        <v>0</v>
      </c>
      <c r="BD42" s="50" t="n">
        <f aca="false">BA42+BB42+BC42</f>
        <v>0</v>
      </c>
      <c r="BE42" s="44"/>
      <c r="BF42" s="45"/>
      <c r="BG42" s="45"/>
      <c r="BH42" s="46"/>
      <c r="BI42" s="46"/>
      <c r="BJ42" s="46"/>
      <c r="BK42" s="46"/>
      <c r="BL42" s="47"/>
      <c r="BM42" s="40" t="n">
        <f aca="false">BE42+BF42+BG42</f>
        <v>0</v>
      </c>
      <c r="BN42" s="48" t="n">
        <f aca="false">BH42/2</f>
        <v>0</v>
      </c>
      <c r="BO42" s="49" t="n">
        <f aca="false">(BI42*3)+(BJ42*5)+(BK42*5)+(BL42*20)</f>
        <v>0</v>
      </c>
      <c r="BP42" s="127" t="n">
        <f aca="false">BM42+BN42+BO42</f>
        <v>0</v>
      </c>
      <c r="BQ42" s="51"/>
      <c r="BR42" s="51"/>
      <c r="BS42" s="51"/>
      <c r="BT42" s="52"/>
      <c r="BU42" s="52"/>
      <c r="BV42" s="52"/>
      <c r="BW42" s="52"/>
      <c r="BX42" s="52"/>
      <c r="BY42" s="53" t="n">
        <f aca="false">BQ42+BR42+BS42</f>
        <v>0</v>
      </c>
      <c r="BZ42" s="54" t="n">
        <f aca="false">BT42/2</f>
        <v>0</v>
      </c>
      <c r="CA42" s="55" t="n">
        <f aca="false">(BU42*3)+(BV42*5)+(BW42*5)+(BX42*20)</f>
        <v>0</v>
      </c>
      <c r="CB42" s="56" t="n">
        <f aca="false">BY42+BZ42+CA42</f>
        <v>0</v>
      </c>
      <c r="CC42" s="57"/>
      <c r="CD42" s="51"/>
      <c r="CE42" s="52"/>
      <c r="CF42" s="52"/>
      <c r="CG42" s="52"/>
      <c r="CH42" s="52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56" t="n">
        <f aca="false">CJ42+CK42+CL42</f>
        <v>0</v>
      </c>
      <c r="CN42" s="57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8" t="n">
        <f aca="false">IH42+II42+IJ42</f>
        <v>0</v>
      </c>
      <c r="IL42" s="59"/>
    </row>
    <row r="43" customFormat="false" ht="12.75" hidden="true" customHeight="false" outlineLevel="0" collapsed="false">
      <c r="A43" s="29"/>
      <c r="B43" s="60"/>
      <c r="C43" s="60"/>
      <c r="D43" s="62"/>
      <c r="E43" s="62"/>
      <c r="F43" s="62"/>
      <c r="G43" s="65" t="str">
        <f aca="false">IF(AND(OR($G$2="Y",$H$2="Y"),I43&lt;5,J43&lt;5),IF(AND(I43=I42,J43=J42),G42+1,1),"")</f>
        <v/>
      </c>
      <c r="H43" s="65" t="str">
        <f aca="false">IF(AND($H$2="Y",J43&gt;0,OR(AND(G43=1,G86=10),AND(G43=2,G93=20),AND(G43=3,G102=30),AND(G43=4,G111=40),AND(G43=5,G120=50),AND(G43=6,G129=60),AND(G43=7,G138=70),AND(G43=8,G147=80),AND(G43=9,G156=90),AND(G43=10,G165=100))),VLOOKUP(J43-1,SortLookup!$A$13:$B$16,2,FALSE()),"")</f>
        <v/>
      </c>
      <c r="I43" s="128" t="str">
        <f aca="false">IF(ISNA(VLOOKUP(E43,SortLookup!$A$1:$B$5,2,FALSE()))," ",VLOOKUP(E43,SortLookup!$A$1:$B$5,2,FALSE()))</f>
        <v> </v>
      </c>
      <c r="J43" s="66" t="str">
        <f aca="false">IF(ISNA(VLOOKUP(F43,SortLookup!$A$7:$B$11,2,FALSE()))," ",VLOOKUP(F43,SortLookup!$A$7:$B$11,2,FALSE()))</f>
        <v> </v>
      </c>
      <c r="K43" s="129" t="n">
        <f aca="false">L43+M43+N43</f>
        <v>0</v>
      </c>
      <c r="L43" s="130" t="n">
        <f aca="false">AB43+AO43+BA43+BM43+BY43+CJ43+CU43+DF43+DQ43+EB43+EM43+EX43+FI43+FT43+GE43+GP43+HA43+HL43+HW43+IH43</f>
        <v>0</v>
      </c>
      <c r="M43" s="41" t="n">
        <f aca="false">AD43+AQ43+BC43+BO43+CA43+CL43+CW43+DH43+DS43+ED43+EO43+EZ43+FK43+FV43+GG43+GR43+HC43+HN43+HY43+IJ43</f>
        <v>0</v>
      </c>
      <c r="N43" s="42" t="n">
        <f aca="false">O43/2</f>
        <v>0</v>
      </c>
      <c r="O43" s="131" t="n">
        <f aca="false">W43+AJ43+AV43+BH43+BT43+CE43+CP43+DA43+DL43+DW43+EH43+ES43+FD43+FO43+FZ43+GK43+GV43+HG43+HR43+IC43</f>
        <v>0</v>
      </c>
      <c r="P43" s="44"/>
      <c r="Q43" s="45"/>
      <c r="R43" s="45"/>
      <c r="S43" s="45"/>
      <c r="T43" s="45"/>
      <c r="U43" s="45"/>
      <c r="V43" s="45"/>
      <c r="W43" s="46"/>
      <c r="X43" s="46"/>
      <c r="Y43" s="46"/>
      <c r="Z43" s="46"/>
      <c r="AA43" s="47"/>
      <c r="AB43" s="40" t="n">
        <f aca="false">P43+Q43+R43+S43+T43+U43+V43</f>
        <v>0</v>
      </c>
      <c r="AC43" s="48" t="n">
        <f aca="false">W43/2</f>
        <v>0</v>
      </c>
      <c r="AD43" s="49" t="n">
        <f aca="false">(X43*3)+(Y43*5)+(Z43*5)+(AA43*20)</f>
        <v>0</v>
      </c>
      <c r="AE43" s="50" t="n">
        <f aca="false">AB43+AC43+AD43</f>
        <v>0</v>
      </c>
      <c r="AF43" s="44"/>
      <c r="AG43" s="45"/>
      <c r="AH43" s="45"/>
      <c r="AI43" s="45"/>
      <c r="AJ43" s="46"/>
      <c r="AK43" s="46"/>
      <c r="AL43" s="46"/>
      <c r="AM43" s="46"/>
      <c r="AN43" s="47"/>
      <c r="AO43" s="40" t="n">
        <f aca="false">AF43+AG43+AH43+AI43</f>
        <v>0</v>
      </c>
      <c r="AP43" s="48" t="n">
        <f aca="false">AJ43/2</f>
        <v>0</v>
      </c>
      <c r="AQ43" s="49" t="n">
        <f aca="false">(AK43*3)+(AL43*5)+(AM43*5)+(AN43*20)</f>
        <v>0</v>
      </c>
      <c r="AR43" s="50" t="n">
        <f aca="false">AO43+AP43+AQ43</f>
        <v>0</v>
      </c>
      <c r="AS43" s="44"/>
      <c r="AT43" s="45"/>
      <c r="AU43" s="45"/>
      <c r="AV43" s="46"/>
      <c r="AW43" s="46"/>
      <c r="AX43" s="46"/>
      <c r="AY43" s="46"/>
      <c r="AZ43" s="47"/>
      <c r="BA43" s="40" t="n">
        <f aca="false">AS43+AT43+AU43</f>
        <v>0</v>
      </c>
      <c r="BB43" s="48" t="n">
        <f aca="false">AV43/2</f>
        <v>0</v>
      </c>
      <c r="BC43" s="49" t="n">
        <f aca="false">(AW43*3)+(AX43*5)+(AY43*5)+(AZ43*20)</f>
        <v>0</v>
      </c>
      <c r="BD43" s="50" t="n">
        <f aca="false">BA43+BB43+BC43</f>
        <v>0</v>
      </c>
      <c r="BE43" s="44"/>
      <c r="BF43" s="45"/>
      <c r="BG43" s="45"/>
      <c r="BH43" s="46"/>
      <c r="BI43" s="46"/>
      <c r="BJ43" s="46"/>
      <c r="BK43" s="46"/>
      <c r="BL43" s="47"/>
      <c r="BM43" s="40" t="n">
        <f aca="false">BE43+BF43+BG43</f>
        <v>0</v>
      </c>
      <c r="BN43" s="48" t="n">
        <f aca="false">BH43/2</f>
        <v>0</v>
      </c>
      <c r="BO43" s="49" t="n">
        <f aca="false">(BI43*3)+(BJ43*5)+(BK43*5)+(BL43*20)</f>
        <v>0</v>
      </c>
      <c r="BP43" s="127" t="n">
        <f aca="false">BM43+BN43+BO43</f>
        <v>0</v>
      </c>
      <c r="BQ43" s="51"/>
      <c r="BR43" s="51"/>
      <c r="BS43" s="51"/>
      <c r="BT43" s="52"/>
      <c r="BU43" s="52"/>
      <c r="BV43" s="52"/>
      <c r="BW43" s="52"/>
      <c r="BX43" s="52"/>
      <c r="BY43" s="53" t="n">
        <f aca="false">BQ43+BR43+BS43</f>
        <v>0</v>
      </c>
      <c r="BZ43" s="54" t="n">
        <f aca="false">BT43/2</f>
        <v>0</v>
      </c>
      <c r="CA43" s="55" t="n">
        <f aca="false">(BU43*3)+(BV43*5)+(BW43*5)+(BX43*20)</f>
        <v>0</v>
      </c>
      <c r="CB43" s="56" t="n">
        <f aca="false">BY43+BZ43+CA43</f>
        <v>0</v>
      </c>
      <c r="CC43" s="57"/>
      <c r="CD43" s="51"/>
      <c r="CE43" s="52"/>
      <c r="CF43" s="52"/>
      <c r="CG43" s="52"/>
      <c r="CH43" s="52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56" t="n">
        <f aca="false">CJ43+CK43+CL43</f>
        <v>0</v>
      </c>
      <c r="CN43" s="57"/>
      <c r="CO43" s="51"/>
      <c r="CP43" s="52"/>
      <c r="CQ43" s="52"/>
      <c r="CR43" s="52"/>
      <c r="CS43" s="52"/>
      <c r="CT43" s="52"/>
      <c r="CU43" s="53" t="n">
        <f aca="false">CN43+CO43</f>
        <v>0</v>
      </c>
      <c r="CV43" s="54" t="n">
        <f aca="false">CP43/2</f>
        <v>0</v>
      </c>
      <c r="CW43" s="55" t="n">
        <f aca="false">(CQ43*3)+(CR43*5)+(CS43*5)+(CT43*20)</f>
        <v>0</v>
      </c>
      <c r="CX43" s="56" t="n">
        <f aca="false">CU43+CV43+CW43</f>
        <v>0</v>
      </c>
      <c r="CY43" s="57"/>
      <c r="CZ43" s="51"/>
      <c r="DA43" s="52"/>
      <c r="DB43" s="52"/>
      <c r="DC43" s="52"/>
      <c r="DD43" s="52"/>
      <c r="DE43" s="52"/>
      <c r="DF43" s="53" t="n">
        <f aca="false">CY43+CZ43</f>
        <v>0</v>
      </c>
      <c r="DG43" s="54" t="n">
        <f aca="false">DA43/2</f>
        <v>0</v>
      </c>
      <c r="DH43" s="55" t="n">
        <f aca="false">(DB43*3)+(DC43*5)+(DD43*5)+(DE43*20)</f>
        <v>0</v>
      </c>
      <c r="DI43" s="56" t="n">
        <f aca="false">DF43+DG43+DH43</f>
        <v>0</v>
      </c>
      <c r="DJ43" s="57"/>
      <c r="DK43" s="51"/>
      <c r="DL43" s="52"/>
      <c r="DM43" s="52"/>
      <c r="DN43" s="52"/>
      <c r="DO43" s="52"/>
      <c r="DP43" s="52"/>
      <c r="DQ43" s="53" t="n">
        <f aca="false">DJ43+DK43</f>
        <v>0</v>
      </c>
      <c r="DR43" s="54" t="n">
        <f aca="false">DL43/2</f>
        <v>0</v>
      </c>
      <c r="DS43" s="55" t="n">
        <f aca="false">(DM43*3)+(DN43*5)+(DO43*5)+(DP43*20)</f>
        <v>0</v>
      </c>
      <c r="DT43" s="56" t="n">
        <f aca="false">DQ43+DR43+DS43</f>
        <v>0</v>
      </c>
      <c r="DU43" s="57"/>
      <c r="DV43" s="51"/>
      <c r="DW43" s="52"/>
      <c r="DX43" s="52"/>
      <c r="DY43" s="52"/>
      <c r="DZ43" s="52"/>
      <c r="EA43" s="52"/>
      <c r="EB43" s="53" t="n">
        <f aca="false">DU43+DV43</f>
        <v>0</v>
      </c>
      <c r="EC43" s="54" t="n">
        <f aca="false">DW43/2</f>
        <v>0</v>
      </c>
      <c r="ED43" s="55" t="n">
        <f aca="false">(DX43*3)+(DY43*5)+(DZ43*5)+(EA43*20)</f>
        <v>0</v>
      </c>
      <c r="EE43" s="56" t="n">
        <f aca="false">EB43+EC43+ED43</f>
        <v>0</v>
      </c>
      <c r="EF43" s="57"/>
      <c r="EG43" s="51"/>
      <c r="EH43" s="52"/>
      <c r="EI43" s="52"/>
      <c r="EJ43" s="52"/>
      <c r="EK43" s="52"/>
      <c r="EL43" s="52"/>
      <c r="EM43" s="53" t="n">
        <f aca="false">EF43+EG43</f>
        <v>0</v>
      </c>
      <c r="EN43" s="54" t="n">
        <f aca="false">EH43/2</f>
        <v>0</v>
      </c>
      <c r="EO43" s="55" t="n">
        <f aca="false">(EI43*3)+(EJ43*5)+(EK43*5)+(EL43*20)</f>
        <v>0</v>
      </c>
      <c r="EP43" s="56" t="n">
        <f aca="false">EM43+EN43+EO43</f>
        <v>0</v>
      </c>
      <c r="EQ43" s="57"/>
      <c r="ER43" s="51"/>
      <c r="ES43" s="52"/>
      <c r="ET43" s="52"/>
      <c r="EU43" s="52"/>
      <c r="EV43" s="52"/>
      <c r="EW43" s="52"/>
      <c r="EX43" s="53" t="n">
        <f aca="false">EQ43+ER43</f>
        <v>0</v>
      </c>
      <c r="EY43" s="54" t="n">
        <f aca="false">ES43/2</f>
        <v>0</v>
      </c>
      <c r="EZ43" s="55" t="n">
        <f aca="false">(ET43*3)+(EU43*5)+(EV43*5)+(EW43*20)</f>
        <v>0</v>
      </c>
      <c r="FA43" s="56" t="n">
        <f aca="false">EX43+EY43+EZ43</f>
        <v>0</v>
      </c>
      <c r="FB43" s="57"/>
      <c r="FC43" s="51"/>
      <c r="FD43" s="52"/>
      <c r="FE43" s="52"/>
      <c r="FF43" s="52"/>
      <c r="FG43" s="52"/>
      <c r="FH43" s="52"/>
      <c r="FI43" s="53" t="n">
        <f aca="false">FB43+FC43</f>
        <v>0</v>
      </c>
      <c r="FJ43" s="54" t="n">
        <f aca="false">FD43/2</f>
        <v>0</v>
      </c>
      <c r="FK43" s="55" t="n">
        <f aca="false">(FE43*3)+(FF43*5)+(FG43*5)+(FH43*20)</f>
        <v>0</v>
      </c>
      <c r="FL43" s="56" t="n">
        <f aca="false">FI43+FJ43+FK43</f>
        <v>0</v>
      </c>
      <c r="FM43" s="57"/>
      <c r="FN43" s="51"/>
      <c r="FO43" s="52"/>
      <c r="FP43" s="52"/>
      <c r="FQ43" s="52"/>
      <c r="FR43" s="52"/>
      <c r="FS43" s="52"/>
      <c r="FT43" s="53" t="n">
        <f aca="false">FM43+FN43</f>
        <v>0</v>
      </c>
      <c r="FU43" s="54" t="n">
        <f aca="false">FO43/2</f>
        <v>0</v>
      </c>
      <c r="FV43" s="55" t="n">
        <f aca="false">(FP43*3)+(FQ43*5)+(FR43*5)+(FS43*20)</f>
        <v>0</v>
      </c>
      <c r="FW43" s="56" t="n">
        <f aca="false">FT43+FU43+FV43</f>
        <v>0</v>
      </c>
      <c r="FX43" s="57"/>
      <c r="FY43" s="51"/>
      <c r="FZ43" s="52"/>
      <c r="GA43" s="52"/>
      <c r="GB43" s="52"/>
      <c r="GC43" s="52"/>
      <c r="GD43" s="52"/>
      <c r="GE43" s="53" t="n">
        <f aca="false">FX43+FY43</f>
        <v>0</v>
      </c>
      <c r="GF43" s="54" t="n">
        <f aca="false">FZ43/2</f>
        <v>0</v>
      </c>
      <c r="GG43" s="55" t="n">
        <f aca="false">(GA43*3)+(GB43*5)+(GC43*5)+(GD43*20)</f>
        <v>0</v>
      </c>
      <c r="GH43" s="56" t="n">
        <f aca="false">GE43+GF43+GG43</f>
        <v>0</v>
      </c>
      <c r="GI43" s="57"/>
      <c r="GJ43" s="51"/>
      <c r="GK43" s="52"/>
      <c r="GL43" s="52"/>
      <c r="GM43" s="52"/>
      <c r="GN43" s="52"/>
      <c r="GO43" s="52"/>
      <c r="GP43" s="53" t="n">
        <f aca="false">GI43+GJ43</f>
        <v>0</v>
      </c>
      <c r="GQ43" s="54" t="n">
        <f aca="false">GK43/2</f>
        <v>0</v>
      </c>
      <c r="GR43" s="55" t="n">
        <f aca="false">(GL43*3)+(GM43*5)+(GN43*5)+(GO43*20)</f>
        <v>0</v>
      </c>
      <c r="GS43" s="56" t="n">
        <f aca="false">GP43+GQ43+GR43</f>
        <v>0</v>
      </c>
      <c r="GT43" s="57"/>
      <c r="GU43" s="51"/>
      <c r="GV43" s="52"/>
      <c r="GW43" s="52"/>
      <c r="GX43" s="52"/>
      <c r="GY43" s="52"/>
      <c r="GZ43" s="52"/>
      <c r="HA43" s="53" t="n">
        <f aca="false">GT43+GU43</f>
        <v>0</v>
      </c>
      <c r="HB43" s="54" t="n">
        <f aca="false">GV43/2</f>
        <v>0</v>
      </c>
      <c r="HC43" s="55" t="n">
        <f aca="false">(GW43*3)+(GX43*5)+(GY43*5)+(GZ43*20)</f>
        <v>0</v>
      </c>
      <c r="HD43" s="56" t="n">
        <f aca="false">HA43+HB43+HC43</f>
        <v>0</v>
      </c>
      <c r="HE43" s="57"/>
      <c r="HF43" s="51"/>
      <c r="HG43" s="52"/>
      <c r="HH43" s="52"/>
      <c r="HI43" s="52"/>
      <c r="HJ43" s="52"/>
      <c r="HK43" s="52"/>
      <c r="HL43" s="53" t="n">
        <f aca="false">HE43+HF43</f>
        <v>0</v>
      </c>
      <c r="HM43" s="54" t="n">
        <f aca="false">HG43/2</f>
        <v>0</v>
      </c>
      <c r="HN43" s="55" t="n">
        <f aca="false">(HH43*3)+(HI43*5)+(HJ43*5)+(HK43*20)</f>
        <v>0</v>
      </c>
      <c r="HO43" s="56" t="n">
        <f aca="false">HL43+HM43+HN43</f>
        <v>0</v>
      </c>
      <c r="HP43" s="57"/>
      <c r="HQ43" s="51"/>
      <c r="HR43" s="52"/>
      <c r="HS43" s="52"/>
      <c r="HT43" s="52"/>
      <c r="HU43" s="52"/>
      <c r="HV43" s="52"/>
      <c r="HW43" s="53" t="n">
        <f aca="false">HP43+HQ43</f>
        <v>0</v>
      </c>
      <c r="HX43" s="54" t="n">
        <f aca="false">HR43/2</f>
        <v>0</v>
      </c>
      <c r="HY43" s="55" t="n">
        <f aca="false">(HS43*3)+(HT43*5)+(HU43*5)+(HV43*20)</f>
        <v>0</v>
      </c>
      <c r="HZ43" s="56" t="n">
        <f aca="false">HW43+HX43+HY43</f>
        <v>0</v>
      </c>
      <c r="IA43" s="57"/>
      <c r="IB43" s="51"/>
      <c r="IC43" s="52"/>
      <c r="ID43" s="52"/>
      <c r="IE43" s="52"/>
      <c r="IF43" s="52"/>
      <c r="IG43" s="52"/>
      <c r="IH43" s="53" t="n">
        <f aca="false">IA43+IB43</f>
        <v>0</v>
      </c>
      <c r="II43" s="54" t="n">
        <f aca="false">IC43/2</f>
        <v>0</v>
      </c>
      <c r="IJ43" s="55" t="n">
        <f aca="false">(ID43*3)+(IE43*5)+(IF43*5)+(IG43*20)</f>
        <v>0</v>
      </c>
      <c r="IK43" s="58" t="n">
        <f aca="false">IH43+II43+IJ43</f>
        <v>0</v>
      </c>
      <c r="IL43" s="59"/>
    </row>
    <row r="44" customFormat="false" ht="12.75" hidden="true" customHeight="true" outlineLevel="0" collapsed="false">
      <c r="A44" s="29"/>
      <c r="B44" s="60"/>
      <c r="C44" s="60"/>
      <c r="D44" s="62"/>
      <c r="E44" s="62"/>
      <c r="F44" s="62"/>
      <c r="G44" s="65" t="str">
        <f aca="false">IF(AND(OR($G$2="Y",$H$2="Y"),I44&lt;5,J44&lt;5),IF(AND(I44=I43,J44=J43),G43+1,1),"")</f>
        <v/>
      </c>
      <c r="H44" s="65" t="str">
        <f aca="false">IF(AND($H$2="Y",J44&gt;0,OR(AND(G44=1,G87=10),AND(G44=2,G94=20),AND(G44=3,G103=30),AND(G44=4,G112=40),AND(G44=5,G121=50),AND(G44=6,G130=60),AND(G44=7,G139=70),AND(G44=8,G148=80),AND(G44=9,G157=90),AND(G44=10,G166=100))),VLOOKUP(J44-1,SortLookup!$A$13:$B$16,2,FALSE()),"")</f>
        <v/>
      </c>
      <c r="I44" s="128" t="str">
        <f aca="false">IF(ISNA(VLOOKUP(E44,SortLookup!$A$1:$B$5,2,FALSE()))," ",VLOOKUP(E44,SortLookup!$A$1:$B$5,2,FALSE()))</f>
        <v> </v>
      </c>
      <c r="J44" s="66" t="str">
        <f aca="false">IF(ISNA(VLOOKUP(F44,SortLookup!$A$7:$B$11,2,FALSE()))," ",VLOOKUP(F44,SortLookup!$A$7:$B$11,2,FALSE()))</f>
        <v> </v>
      </c>
      <c r="K44" s="129" t="n">
        <f aca="false">L44+M44+N44</f>
        <v>0</v>
      </c>
      <c r="L44" s="130" t="n">
        <f aca="false">AB44+AO44+BA44+BM44+BY44+CJ44+CU44+DF44+DQ44+EB44+EM44+EX44+FI44+FT44+GE44+GP44+HA44+HL44+HW44+IH44</f>
        <v>0</v>
      </c>
      <c r="M44" s="41" t="n">
        <f aca="false">AD44+AQ44+BC44+BO44+CA44+CL44+CW44+DH44+DS44+ED44+EO44+EZ44+FK44+FV44+GG44+GR44+HC44+HN44+HY44+IJ44</f>
        <v>0</v>
      </c>
      <c r="N44" s="42" t="n">
        <f aca="false">O44/2</f>
        <v>0</v>
      </c>
      <c r="O44" s="131" t="n">
        <f aca="false">W44+AJ44+AV44+BH44+BT44+CE44+CP44+DA44+DL44+DW44+EH44+ES44+FD44+FO44+FZ44+GK44+GV44+HG44+HR44+IC44</f>
        <v>0</v>
      </c>
      <c r="P44" s="44"/>
      <c r="Q44" s="45"/>
      <c r="R44" s="45"/>
      <c r="S44" s="45"/>
      <c r="T44" s="45"/>
      <c r="U44" s="45"/>
      <c r="V44" s="45"/>
      <c r="W44" s="46"/>
      <c r="X44" s="46"/>
      <c r="Y44" s="46"/>
      <c r="Z44" s="46"/>
      <c r="AA44" s="47"/>
      <c r="AB44" s="40" t="n">
        <f aca="false">P44+Q44+R44+S44+T44+U44+V44</f>
        <v>0</v>
      </c>
      <c r="AC44" s="48" t="n">
        <f aca="false">W44/2</f>
        <v>0</v>
      </c>
      <c r="AD44" s="49" t="n">
        <f aca="false">(X44*3)+(Y44*5)+(Z44*5)+(AA44*20)</f>
        <v>0</v>
      </c>
      <c r="AE44" s="50" t="n">
        <f aca="false">AB44+AC44+AD44</f>
        <v>0</v>
      </c>
      <c r="AF44" s="44"/>
      <c r="AG44" s="45"/>
      <c r="AH44" s="45"/>
      <c r="AI44" s="45"/>
      <c r="AJ44" s="46"/>
      <c r="AK44" s="46"/>
      <c r="AL44" s="46"/>
      <c r="AM44" s="46"/>
      <c r="AN44" s="47"/>
      <c r="AO44" s="40" t="n">
        <f aca="false">AF44+AG44+AH44+AI44</f>
        <v>0</v>
      </c>
      <c r="AP44" s="48" t="n">
        <f aca="false">AJ44/2</f>
        <v>0</v>
      </c>
      <c r="AQ44" s="49" t="n">
        <f aca="false">(AK44*3)+(AL44*5)+(AM44*5)+(AN44*20)</f>
        <v>0</v>
      </c>
      <c r="AR44" s="50" t="n">
        <f aca="false">AO44+AP44+AQ44</f>
        <v>0</v>
      </c>
      <c r="AS44" s="44"/>
      <c r="AT44" s="45"/>
      <c r="AU44" s="45"/>
      <c r="AV44" s="46"/>
      <c r="AW44" s="46"/>
      <c r="AX44" s="46"/>
      <c r="AY44" s="46"/>
      <c r="AZ44" s="47"/>
      <c r="BA44" s="40" t="n">
        <f aca="false">AS44+AT44+AU44</f>
        <v>0</v>
      </c>
      <c r="BB44" s="48" t="n">
        <f aca="false">AV44/2</f>
        <v>0</v>
      </c>
      <c r="BC44" s="49" t="n">
        <f aca="false">(AW44*3)+(AX44*5)+(AY44*5)+(AZ44*20)</f>
        <v>0</v>
      </c>
      <c r="BD44" s="50" t="n">
        <f aca="false">BA44+BB44+BC44</f>
        <v>0</v>
      </c>
      <c r="BE44" s="44"/>
      <c r="BF44" s="45"/>
      <c r="BG44" s="45"/>
      <c r="BH44" s="46"/>
      <c r="BI44" s="46"/>
      <c r="BJ44" s="46"/>
      <c r="BK44" s="46"/>
      <c r="BL44" s="47"/>
      <c r="BM44" s="40" t="n">
        <f aca="false">BE44+BF44+BG44</f>
        <v>0</v>
      </c>
      <c r="BN44" s="48" t="n">
        <f aca="false">BH44/2</f>
        <v>0</v>
      </c>
      <c r="BO44" s="49" t="n">
        <f aca="false">(BI44*3)+(BJ44*5)+(BK44*5)+(BL44*20)</f>
        <v>0</v>
      </c>
      <c r="BP44" s="127" t="n">
        <f aca="false">BM44+BN44+BO44</f>
        <v>0</v>
      </c>
      <c r="BQ44" s="51"/>
      <c r="BR44" s="51"/>
      <c r="BS44" s="51"/>
      <c r="BT44" s="52"/>
      <c r="BU44" s="52"/>
      <c r="BV44" s="52"/>
      <c r="BW44" s="52"/>
      <c r="BX44" s="52"/>
      <c r="BY44" s="53"/>
      <c r="BZ44" s="54"/>
      <c r="CA44" s="55"/>
      <c r="CB44" s="56"/>
      <c r="CC44" s="57"/>
      <c r="CD44" s="51"/>
      <c r="CE44" s="52"/>
      <c r="CF44" s="52"/>
      <c r="CG44" s="52"/>
      <c r="CH44" s="52"/>
      <c r="CI44" s="52"/>
      <c r="CJ44" s="53"/>
      <c r="CK44" s="54"/>
      <c r="CL44" s="55"/>
      <c r="CM44" s="56"/>
      <c r="CN44" s="57"/>
      <c r="CO44" s="51"/>
      <c r="CP44" s="52"/>
      <c r="CQ44" s="52"/>
      <c r="CR44" s="52"/>
      <c r="CS44" s="52"/>
      <c r="CT44" s="52"/>
      <c r="CU44" s="53"/>
      <c r="CV44" s="54"/>
      <c r="CW44" s="55"/>
      <c r="CX44" s="56"/>
      <c r="CY44" s="57"/>
      <c r="CZ44" s="51"/>
      <c r="DA44" s="52"/>
      <c r="DB44" s="52"/>
      <c r="DC44" s="52"/>
      <c r="DD44" s="52"/>
      <c r="DE44" s="52"/>
      <c r="DF44" s="53"/>
      <c r="DG44" s="54"/>
      <c r="DH44" s="55"/>
      <c r="DI44" s="56"/>
      <c r="DJ44" s="57"/>
      <c r="DK44" s="51"/>
      <c r="DL44" s="52"/>
      <c r="DM44" s="52"/>
      <c r="DN44" s="52"/>
      <c r="DO44" s="52"/>
      <c r="DP44" s="52"/>
      <c r="DQ44" s="53"/>
      <c r="DR44" s="54"/>
      <c r="DS44" s="55"/>
      <c r="DT44" s="56"/>
      <c r="DU44" s="57"/>
      <c r="DV44" s="51"/>
      <c r="DW44" s="52"/>
      <c r="DX44" s="52"/>
      <c r="DY44" s="52"/>
      <c r="DZ44" s="52"/>
      <c r="EA44" s="52"/>
      <c r="EB44" s="53"/>
      <c r="EC44" s="54"/>
      <c r="ED44" s="55"/>
      <c r="EE44" s="56"/>
      <c r="EF44" s="57"/>
      <c r="EG44" s="51"/>
      <c r="EH44" s="52"/>
      <c r="EI44" s="52"/>
      <c r="EJ44" s="52"/>
      <c r="EK44" s="52"/>
      <c r="EL44" s="52"/>
      <c r="EM44" s="53"/>
      <c r="EN44" s="54"/>
      <c r="EO44" s="55"/>
      <c r="EP44" s="56"/>
      <c r="EQ44" s="57"/>
      <c r="ER44" s="51"/>
      <c r="ES44" s="52"/>
      <c r="ET44" s="52"/>
      <c r="EU44" s="52"/>
      <c r="EV44" s="52"/>
      <c r="EW44" s="52"/>
      <c r="EX44" s="53"/>
      <c r="EY44" s="54"/>
      <c r="EZ44" s="55"/>
      <c r="FA44" s="56"/>
      <c r="FB44" s="57"/>
      <c r="FC44" s="51"/>
      <c r="FD44" s="52"/>
      <c r="FE44" s="52"/>
      <c r="FF44" s="52"/>
      <c r="FG44" s="52"/>
      <c r="FH44" s="52"/>
      <c r="FI44" s="53"/>
      <c r="FJ44" s="54"/>
      <c r="FK44" s="55"/>
      <c r="FL44" s="56"/>
      <c r="FM44" s="57"/>
      <c r="FN44" s="51"/>
      <c r="FO44" s="52"/>
      <c r="FP44" s="52"/>
      <c r="FQ44" s="52"/>
      <c r="FR44" s="52"/>
      <c r="FS44" s="52"/>
      <c r="FT44" s="53"/>
      <c r="FU44" s="54"/>
      <c r="FV44" s="55"/>
      <c r="FW44" s="56"/>
      <c r="FX44" s="57"/>
      <c r="FY44" s="51"/>
      <c r="FZ44" s="52"/>
      <c r="GA44" s="52"/>
      <c r="GB44" s="52"/>
      <c r="GC44" s="52"/>
      <c r="GD44" s="52"/>
      <c r="GE44" s="53"/>
      <c r="GF44" s="54"/>
      <c r="GG44" s="55"/>
      <c r="GH44" s="56"/>
      <c r="GI44" s="57"/>
      <c r="GJ44" s="51"/>
      <c r="GK44" s="52"/>
      <c r="GL44" s="52"/>
      <c r="GM44" s="52"/>
      <c r="GN44" s="52"/>
      <c r="GO44" s="52"/>
      <c r="GP44" s="53"/>
      <c r="GQ44" s="54"/>
      <c r="GR44" s="55"/>
      <c r="GS44" s="56"/>
      <c r="GT44" s="57"/>
      <c r="GU44" s="51"/>
      <c r="GV44" s="52"/>
      <c r="GW44" s="52"/>
      <c r="GX44" s="52"/>
      <c r="GY44" s="52"/>
      <c r="GZ44" s="52"/>
      <c r="HA44" s="53"/>
      <c r="HB44" s="54"/>
      <c r="HC44" s="55"/>
      <c r="HD44" s="56"/>
      <c r="HE44" s="57"/>
      <c r="HF44" s="51"/>
      <c r="HG44" s="52"/>
      <c r="HH44" s="52"/>
      <c r="HI44" s="52"/>
      <c r="HJ44" s="52"/>
      <c r="HK44" s="52"/>
      <c r="HL44" s="53"/>
      <c r="HM44" s="54"/>
      <c r="HN44" s="55"/>
      <c r="HO44" s="56"/>
      <c r="HP44" s="57"/>
      <c r="HQ44" s="51"/>
      <c r="HR44" s="52"/>
      <c r="HS44" s="52"/>
      <c r="HT44" s="52"/>
      <c r="HU44" s="52"/>
      <c r="HV44" s="52"/>
      <c r="HW44" s="53"/>
      <c r="HX44" s="54"/>
      <c r="HY44" s="55"/>
      <c r="HZ44" s="56"/>
      <c r="IA44" s="57"/>
      <c r="IB44" s="51"/>
      <c r="IC44" s="52"/>
      <c r="ID44" s="52"/>
      <c r="IE44" s="52"/>
      <c r="IF44" s="52"/>
      <c r="IG44" s="52"/>
      <c r="IH44" s="53"/>
      <c r="II44" s="54"/>
      <c r="IJ44" s="55"/>
      <c r="IK44" s="58"/>
      <c r="IL44" s="59"/>
    </row>
    <row r="45" customFormat="false" ht="12.75" hidden="true" customHeight="true" outlineLevel="0" collapsed="false">
      <c r="A45" s="29"/>
      <c r="B45" s="60"/>
      <c r="C45" s="60"/>
      <c r="D45" s="62"/>
      <c r="E45" s="62"/>
      <c r="F45" s="62"/>
      <c r="G45" s="65" t="str">
        <f aca="false">IF(AND(OR($G$2="Y",$H$2="Y"),I45&lt;5,J45&lt;5),IF(AND(I45=I44,J45=J44),G44+1,1),"")</f>
        <v/>
      </c>
      <c r="H45" s="65" t="str">
        <f aca="false">IF(AND($H$2="Y",J45&gt;0,OR(AND(G45=1,G88=10),AND(G45=2,G95=20),AND(G45=3,G104=30),AND(G45=4,G113=40),AND(G45=5,G122=50),AND(G45=6,G131=60),AND(G45=7,G140=70),AND(G45=8,G149=80),AND(G45=9,G158=90),AND(G45=10,G167=100))),VLOOKUP(J45-1,SortLookup!$A$13:$B$16,2,FALSE()),"")</f>
        <v/>
      </c>
      <c r="I45" s="128" t="str">
        <f aca="false">IF(ISNA(VLOOKUP(E45,SortLookup!$A$1:$B$5,2,FALSE()))," ",VLOOKUP(E45,SortLookup!$A$1:$B$5,2,FALSE()))</f>
        <v> </v>
      </c>
      <c r="J45" s="66" t="str">
        <f aca="false">IF(ISNA(VLOOKUP(F45,SortLookup!$A$7:$B$11,2,FALSE()))," ",VLOOKUP(F45,SortLookup!$A$7:$B$11,2,FALSE()))</f>
        <v> </v>
      </c>
      <c r="K45" s="129" t="n">
        <f aca="false">L45+M45+N45</f>
        <v>0</v>
      </c>
      <c r="L45" s="130" t="n">
        <f aca="false">AB45+AO45+BA45+BM45+BY45+CJ45+CU45+DF45+DQ45+EB45+EM45+EX45+FI45+FT45+GE45+GP45+HA45+HL45+HW45+IH45</f>
        <v>0</v>
      </c>
      <c r="M45" s="41" t="n">
        <f aca="false">AD45+AQ45+BC45+BO45+CA45+CL45+CW45+DH45+DS45+ED45+EO45+EZ45+FK45+FV45+GG45+GR45+HC45+HN45+HY45+IJ45</f>
        <v>0</v>
      </c>
      <c r="N45" s="42" t="n">
        <f aca="false">O45/2</f>
        <v>0</v>
      </c>
      <c r="O45" s="131" t="n">
        <f aca="false">W45+AJ45+AV45+BH45+BT45+CE45+CP45+DA45+DL45+DW45+EH45+ES45+FD45+FO45+FZ45+GK45+GV45+HG45+HR45+IC45</f>
        <v>0</v>
      </c>
      <c r="P45" s="44"/>
      <c r="Q45" s="45"/>
      <c r="R45" s="45"/>
      <c r="S45" s="45"/>
      <c r="T45" s="45"/>
      <c r="U45" s="45"/>
      <c r="V45" s="45"/>
      <c r="W45" s="46"/>
      <c r="X45" s="46"/>
      <c r="Y45" s="46"/>
      <c r="Z45" s="46"/>
      <c r="AA45" s="47"/>
      <c r="AB45" s="40" t="n">
        <f aca="false">P45+Q45+R45+S45+T45+U45+V45</f>
        <v>0</v>
      </c>
      <c r="AC45" s="48" t="n">
        <f aca="false">W45/2</f>
        <v>0</v>
      </c>
      <c r="AD45" s="49" t="n">
        <f aca="false">(X45*3)+(Y45*5)+(Z45*5)+(AA45*20)</f>
        <v>0</v>
      </c>
      <c r="AE45" s="50" t="n">
        <f aca="false">AB45+AC45+AD45</f>
        <v>0</v>
      </c>
      <c r="AF45" s="44"/>
      <c r="AG45" s="45"/>
      <c r="AH45" s="45"/>
      <c r="AI45" s="45"/>
      <c r="AJ45" s="46"/>
      <c r="AK45" s="46"/>
      <c r="AL45" s="46"/>
      <c r="AM45" s="46"/>
      <c r="AN45" s="47"/>
      <c r="AO45" s="40" t="n">
        <f aca="false">AF45+AG45+AH45+AI45</f>
        <v>0</v>
      </c>
      <c r="AP45" s="48" t="n">
        <f aca="false">AJ45/2</f>
        <v>0</v>
      </c>
      <c r="AQ45" s="49" t="n">
        <f aca="false">(AK45*3)+(AL45*5)+(AM45*5)+(AN45*20)</f>
        <v>0</v>
      </c>
      <c r="AR45" s="50" t="n">
        <f aca="false">AO45+AP45+AQ45</f>
        <v>0</v>
      </c>
      <c r="AS45" s="44"/>
      <c r="AT45" s="45"/>
      <c r="AU45" s="45"/>
      <c r="AV45" s="46"/>
      <c r="AW45" s="46"/>
      <c r="AX45" s="46"/>
      <c r="AY45" s="46"/>
      <c r="AZ45" s="47"/>
      <c r="BA45" s="40" t="n">
        <f aca="false">AS45+AT45+AU45</f>
        <v>0</v>
      </c>
      <c r="BB45" s="48" t="n">
        <f aca="false">AV45/2</f>
        <v>0</v>
      </c>
      <c r="BC45" s="49" t="n">
        <f aca="false">(AW45*3)+(AX45*5)+(AY45*5)+(AZ45*20)</f>
        <v>0</v>
      </c>
      <c r="BD45" s="50" t="n">
        <f aca="false">BA45+BB45+BC45</f>
        <v>0</v>
      </c>
      <c r="BE45" s="44"/>
      <c r="BF45" s="45"/>
      <c r="BG45" s="45"/>
      <c r="BH45" s="46"/>
      <c r="BI45" s="46"/>
      <c r="BJ45" s="46"/>
      <c r="BK45" s="46"/>
      <c r="BL45" s="47"/>
      <c r="BM45" s="40" t="n">
        <f aca="false">BE45+BF45+BG45</f>
        <v>0</v>
      </c>
      <c r="BN45" s="48" t="n">
        <f aca="false">BH45/2</f>
        <v>0</v>
      </c>
      <c r="BO45" s="49" t="n">
        <f aca="false">(BI45*3)+(BJ45*5)+(BK45*5)+(BL45*20)</f>
        <v>0</v>
      </c>
      <c r="BP45" s="127" t="n">
        <f aca="false">BM45+BN45+BO45</f>
        <v>0</v>
      </c>
      <c r="BQ45" s="51"/>
      <c r="BR45" s="51"/>
      <c r="BS45" s="51"/>
      <c r="BT45" s="52"/>
      <c r="BU45" s="52"/>
      <c r="BV45" s="52"/>
      <c r="BW45" s="52"/>
      <c r="BX45" s="52"/>
      <c r="BY45" s="53"/>
      <c r="BZ45" s="54"/>
      <c r="CA45" s="55"/>
      <c r="CB45" s="56"/>
      <c r="CC45" s="57"/>
      <c r="CD45" s="51"/>
      <c r="CE45" s="52"/>
      <c r="CF45" s="52"/>
      <c r="CG45" s="52"/>
      <c r="CH45" s="52"/>
      <c r="CI45" s="52"/>
      <c r="CJ45" s="53"/>
      <c r="CK45" s="54"/>
      <c r="CL45" s="55"/>
      <c r="CM45" s="56"/>
      <c r="CN45" s="57"/>
      <c r="CO45" s="51"/>
      <c r="CP45" s="52"/>
      <c r="CQ45" s="52"/>
      <c r="CR45" s="52"/>
      <c r="CS45" s="52"/>
      <c r="CT45" s="52"/>
      <c r="CU45" s="53"/>
      <c r="CV45" s="54"/>
      <c r="CW45" s="55"/>
      <c r="CX45" s="56"/>
      <c r="CY45" s="57"/>
      <c r="CZ45" s="51"/>
      <c r="DA45" s="52"/>
      <c r="DB45" s="52"/>
      <c r="DC45" s="52"/>
      <c r="DD45" s="52"/>
      <c r="DE45" s="52"/>
      <c r="DF45" s="53"/>
      <c r="DG45" s="54"/>
      <c r="DH45" s="55"/>
      <c r="DI45" s="56"/>
      <c r="DJ45" s="57"/>
      <c r="DK45" s="51"/>
      <c r="DL45" s="52"/>
      <c r="DM45" s="52"/>
      <c r="DN45" s="52"/>
      <c r="DO45" s="52"/>
      <c r="DP45" s="52"/>
      <c r="DQ45" s="53"/>
      <c r="DR45" s="54"/>
      <c r="DS45" s="55"/>
      <c r="DT45" s="56"/>
      <c r="DU45" s="57"/>
      <c r="DV45" s="51"/>
      <c r="DW45" s="52"/>
      <c r="DX45" s="52"/>
      <c r="DY45" s="52"/>
      <c r="DZ45" s="52"/>
      <c r="EA45" s="52"/>
      <c r="EB45" s="53"/>
      <c r="EC45" s="54"/>
      <c r="ED45" s="55"/>
      <c r="EE45" s="56"/>
      <c r="EF45" s="57"/>
      <c r="EG45" s="51"/>
      <c r="EH45" s="52"/>
      <c r="EI45" s="52"/>
      <c r="EJ45" s="52"/>
      <c r="EK45" s="52"/>
      <c r="EL45" s="52"/>
      <c r="EM45" s="53"/>
      <c r="EN45" s="54"/>
      <c r="EO45" s="55"/>
      <c r="EP45" s="56"/>
      <c r="EQ45" s="57"/>
      <c r="ER45" s="51"/>
      <c r="ES45" s="52"/>
      <c r="ET45" s="52"/>
      <c r="EU45" s="52"/>
      <c r="EV45" s="52"/>
      <c r="EW45" s="52"/>
      <c r="EX45" s="53"/>
      <c r="EY45" s="54"/>
      <c r="EZ45" s="55"/>
      <c r="FA45" s="56"/>
      <c r="FB45" s="57"/>
      <c r="FC45" s="51"/>
      <c r="FD45" s="52"/>
      <c r="FE45" s="52"/>
      <c r="FF45" s="52"/>
      <c r="FG45" s="52"/>
      <c r="FH45" s="52"/>
      <c r="FI45" s="53"/>
      <c r="FJ45" s="54"/>
      <c r="FK45" s="55"/>
      <c r="FL45" s="56"/>
      <c r="FM45" s="57"/>
      <c r="FN45" s="51"/>
      <c r="FO45" s="52"/>
      <c r="FP45" s="52"/>
      <c r="FQ45" s="52"/>
      <c r="FR45" s="52"/>
      <c r="FS45" s="52"/>
      <c r="FT45" s="53"/>
      <c r="FU45" s="54"/>
      <c r="FV45" s="55"/>
      <c r="FW45" s="56"/>
      <c r="FX45" s="57"/>
      <c r="FY45" s="51"/>
      <c r="FZ45" s="52"/>
      <c r="GA45" s="52"/>
      <c r="GB45" s="52"/>
      <c r="GC45" s="52"/>
      <c r="GD45" s="52"/>
      <c r="GE45" s="53"/>
      <c r="GF45" s="54"/>
      <c r="GG45" s="55"/>
      <c r="GH45" s="56"/>
      <c r="GI45" s="57"/>
      <c r="GJ45" s="51"/>
      <c r="GK45" s="52"/>
      <c r="GL45" s="52"/>
      <c r="GM45" s="52"/>
      <c r="GN45" s="52"/>
      <c r="GO45" s="52"/>
      <c r="GP45" s="53"/>
      <c r="GQ45" s="54"/>
      <c r="GR45" s="55"/>
      <c r="GS45" s="56"/>
      <c r="GT45" s="57"/>
      <c r="GU45" s="51"/>
      <c r="GV45" s="52"/>
      <c r="GW45" s="52"/>
      <c r="GX45" s="52"/>
      <c r="GY45" s="52"/>
      <c r="GZ45" s="52"/>
      <c r="HA45" s="53"/>
      <c r="HB45" s="54"/>
      <c r="HC45" s="55"/>
      <c r="HD45" s="56"/>
      <c r="HE45" s="57"/>
      <c r="HF45" s="51"/>
      <c r="HG45" s="52"/>
      <c r="HH45" s="52"/>
      <c r="HI45" s="52"/>
      <c r="HJ45" s="52"/>
      <c r="HK45" s="52"/>
      <c r="HL45" s="53"/>
      <c r="HM45" s="54"/>
      <c r="HN45" s="55"/>
      <c r="HO45" s="56"/>
      <c r="HP45" s="57"/>
      <c r="HQ45" s="51"/>
      <c r="HR45" s="52"/>
      <c r="HS45" s="52"/>
      <c r="HT45" s="52"/>
      <c r="HU45" s="52"/>
      <c r="HV45" s="52"/>
      <c r="HW45" s="53"/>
      <c r="HX45" s="54"/>
      <c r="HY45" s="55"/>
      <c r="HZ45" s="56"/>
      <c r="IA45" s="57"/>
      <c r="IB45" s="51"/>
      <c r="IC45" s="52"/>
      <c r="ID45" s="52"/>
      <c r="IE45" s="52"/>
      <c r="IF45" s="52"/>
      <c r="IG45" s="52"/>
      <c r="IH45" s="53"/>
      <c r="II45" s="54"/>
      <c r="IJ45" s="55"/>
      <c r="IK45" s="58"/>
      <c r="IL45" s="59"/>
    </row>
    <row r="46" customFormat="false" ht="12.75" hidden="true" customHeight="true" outlineLevel="0" collapsed="false">
      <c r="A46" s="29"/>
      <c r="B46" s="60"/>
      <c r="C46" s="60"/>
      <c r="D46" s="62"/>
      <c r="E46" s="62"/>
      <c r="F46" s="62"/>
      <c r="G46" s="65" t="str">
        <f aca="false">IF(AND(OR($G$2="Y",$H$2="Y"),I46&lt;5,J46&lt;5),IF(AND(I46=I45,J46=J45),G45+1,1),"")</f>
        <v/>
      </c>
      <c r="H46" s="65" t="str">
        <f aca="false">IF(AND($H$2="Y",J46&gt;0,OR(AND(G46=1,G89=10),AND(G46=2,G96=20),AND(G46=3,G105=30),AND(G46=4,G114=40),AND(G46=5,G123=50),AND(G46=6,G132=60),AND(G46=7,G141=70),AND(G46=8,G150=80),AND(G46=9,G159=90),AND(G46=10,G168=100))),VLOOKUP(J46-1,SortLookup!$A$13:$B$16,2,FALSE()),"")</f>
        <v/>
      </c>
      <c r="I46" s="128" t="str">
        <f aca="false">IF(ISNA(VLOOKUP(E46,SortLookup!$A$1:$B$5,2,FALSE()))," ",VLOOKUP(E46,SortLookup!$A$1:$B$5,2,FALSE()))</f>
        <v> </v>
      </c>
      <c r="J46" s="66" t="str">
        <f aca="false">IF(ISNA(VLOOKUP(F46,SortLookup!$A$7:$B$11,2,FALSE()))," ",VLOOKUP(F46,SortLookup!$A$7:$B$11,2,FALSE()))</f>
        <v> </v>
      </c>
      <c r="K46" s="129" t="n">
        <f aca="false">L46+M46+N46</f>
        <v>0</v>
      </c>
      <c r="L46" s="130" t="n">
        <f aca="false">AB46+AO46+BA46+BM46+BY46+CJ46+CU46+DF46+DQ46+EB46+EM46+EX46+FI46+FT46+GE46+GP46+HA46+HL46+HW46+IH46</f>
        <v>0</v>
      </c>
      <c r="M46" s="41" t="n">
        <f aca="false">AD46+AQ46+BC46+BO46+CA46+CL46+CW46+DH46+DS46+ED46+EO46+EZ46+FK46+FV46+GG46+GR46+HC46+HN46+HY46+IJ46</f>
        <v>0</v>
      </c>
      <c r="N46" s="42" t="n">
        <f aca="false">O46/2</f>
        <v>0</v>
      </c>
      <c r="O46" s="131" t="n">
        <f aca="false">W46+AJ46+AV46+BH46+BT46+CE46+CP46+DA46+DL46+DW46+EH46+ES46+FD46+FO46+FZ46+GK46+GV46+HG46+HR46+IC46</f>
        <v>0</v>
      </c>
      <c r="P46" s="44"/>
      <c r="Q46" s="45"/>
      <c r="R46" s="45"/>
      <c r="S46" s="45"/>
      <c r="T46" s="45"/>
      <c r="U46" s="45"/>
      <c r="V46" s="45"/>
      <c r="W46" s="46"/>
      <c r="X46" s="46"/>
      <c r="Y46" s="46"/>
      <c r="Z46" s="46"/>
      <c r="AA46" s="47"/>
      <c r="AB46" s="40" t="n">
        <f aca="false">P46+Q46+R46+S46+T46+U46+V46</f>
        <v>0</v>
      </c>
      <c r="AC46" s="48" t="n">
        <f aca="false">W46/2</f>
        <v>0</v>
      </c>
      <c r="AD46" s="49" t="n">
        <f aca="false">(X46*3)+(Y46*5)+(Z46*5)+(AA46*20)</f>
        <v>0</v>
      </c>
      <c r="AE46" s="50" t="n">
        <f aca="false">AB46+AC46+AD46</f>
        <v>0</v>
      </c>
      <c r="AF46" s="44"/>
      <c r="AG46" s="45"/>
      <c r="AH46" s="45"/>
      <c r="AI46" s="45"/>
      <c r="AJ46" s="46"/>
      <c r="AK46" s="46"/>
      <c r="AL46" s="46"/>
      <c r="AM46" s="46"/>
      <c r="AN46" s="47"/>
      <c r="AO46" s="40" t="n">
        <f aca="false">AF46+AG46+AH46+AI46</f>
        <v>0</v>
      </c>
      <c r="AP46" s="48" t="n">
        <f aca="false">AJ46/2</f>
        <v>0</v>
      </c>
      <c r="AQ46" s="49" t="n">
        <f aca="false">(AK46*3)+(AL46*5)+(AM46*5)+(AN46*20)</f>
        <v>0</v>
      </c>
      <c r="AR46" s="50" t="n">
        <f aca="false">AO46+AP46+AQ46</f>
        <v>0</v>
      </c>
      <c r="AS46" s="44"/>
      <c r="AT46" s="45"/>
      <c r="AU46" s="45"/>
      <c r="AV46" s="46"/>
      <c r="AW46" s="46"/>
      <c r="AX46" s="46"/>
      <c r="AY46" s="46"/>
      <c r="AZ46" s="47"/>
      <c r="BA46" s="40" t="n">
        <f aca="false">AS46+AT46+AU46</f>
        <v>0</v>
      </c>
      <c r="BB46" s="48" t="n">
        <f aca="false">AV46/2</f>
        <v>0</v>
      </c>
      <c r="BC46" s="49" t="n">
        <f aca="false">(AW46*3)+(AX46*5)+(AY46*5)+(AZ46*20)</f>
        <v>0</v>
      </c>
      <c r="BD46" s="50" t="n">
        <f aca="false">BA46+BB46+BC46</f>
        <v>0</v>
      </c>
      <c r="BE46" s="44"/>
      <c r="BF46" s="45"/>
      <c r="BG46" s="45"/>
      <c r="BH46" s="46"/>
      <c r="BI46" s="46"/>
      <c r="BJ46" s="46"/>
      <c r="BK46" s="46"/>
      <c r="BL46" s="47"/>
      <c r="BM46" s="40" t="n">
        <f aca="false">BE46+BF46+BG46</f>
        <v>0</v>
      </c>
      <c r="BN46" s="48" t="n">
        <f aca="false">BH46/2</f>
        <v>0</v>
      </c>
      <c r="BO46" s="49" t="n">
        <f aca="false">(BI46*3)+(BJ46*5)+(BK46*5)+(BL46*20)</f>
        <v>0</v>
      </c>
      <c r="BP46" s="127" t="n">
        <f aca="false">BM46+BN46+BO46</f>
        <v>0</v>
      </c>
      <c r="BQ46" s="51"/>
      <c r="BR46" s="51"/>
      <c r="BS46" s="51"/>
      <c r="BT46" s="52"/>
      <c r="BU46" s="52"/>
      <c r="BV46" s="52"/>
      <c r="BW46" s="52"/>
      <c r="BX46" s="52"/>
      <c r="BY46" s="53"/>
      <c r="BZ46" s="54"/>
      <c r="CA46" s="55"/>
      <c r="CB46" s="56"/>
      <c r="CC46" s="57"/>
      <c r="CD46" s="51"/>
      <c r="CE46" s="52"/>
      <c r="CF46" s="52"/>
      <c r="CG46" s="52"/>
      <c r="CH46" s="52"/>
      <c r="CI46" s="52"/>
      <c r="CJ46" s="53"/>
      <c r="CK46" s="54"/>
      <c r="CL46" s="55"/>
      <c r="CM46" s="56"/>
      <c r="CN46" s="57"/>
      <c r="CO46" s="51"/>
      <c r="CP46" s="52"/>
      <c r="CQ46" s="52"/>
      <c r="CR46" s="52"/>
      <c r="CS46" s="52"/>
      <c r="CT46" s="52"/>
      <c r="CU46" s="53"/>
      <c r="CV46" s="54"/>
      <c r="CW46" s="55"/>
      <c r="CX46" s="56"/>
      <c r="CY46" s="57"/>
      <c r="CZ46" s="51"/>
      <c r="DA46" s="52"/>
      <c r="DB46" s="52"/>
      <c r="DC46" s="52"/>
      <c r="DD46" s="52"/>
      <c r="DE46" s="52"/>
      <c r="DF46" s="53"/>
      <c r="DG46" s="54"/>
      <c r="DH46" s="55"/>
      <c r="DI46" s="56"/>
      <c r="DJ46" s="57"/>
      <c r="DK46" s="51"/>
      <c r="DL46" s="52"/>
      <c r="DM46" s="52"/>
      <c r="DN46" s="52"/>
      <c r="DO46" s="52"/>
      <c r="DP46" s="52"/>
      <c r="DQ46" s="53"/>
      <c r="DR46" s="54"/>
      <c r="DS46" s="55"/>
      <c r="DT46" s="56"/>
      <c r="DU46" s="57"/>
      <c r="DV46" s="51"/>
      <c r="DW46" s="52"/>
      <c r="DX46" s="52"/>
      <c r="DY46" s="52"/>
      <c r="DZ46" s="52"/>
      <c r="EA46" s="52"/>
      <c r="EB46" s="53"/>
      <c r="EC46" s="54"/>
      <c r="ED46" s="55"/>
      <c r="EE46" s="56"/>
      <c r="EF46" s="57"/>
      <c r="EG46" s="51"/>
      <c r="EH46" s="52"/>
      <c r="EI46" s="52"/>
      <c r="EJ46" s="52"/>
      <c r="EK46" s="52"/>
      <c r="EL46" s="52"/>
      <c r="EM46" s="53"/>
      <c r="EN46" s="54"/>
      <c r="EO46" s="55"/>
      <c r="EP46" s="56"/>
      <c r="EQ46" s="57"/>
      <c r="ER46" s="51"/>
      <c r="ES46" s="52"/>
      <c r="ET46" s="52"/>
      <c r="EU46" s="52"/>
      <c r="EV46" s="52"/>
      <c r="EW46" s="52"/>
      <c r="EX46" s="53"/>
      <c r="EY46" s="54"/>
      <c r="EZ46" s="55"/>
      <c r="FA46" s="56"/>
      <c r="FB46" s="57"/>
      <c r="FC46" s="51"/>
      <c r="FD46" s="52"/>
      <c r="FE46" s="52"/>
      <c r="FF46" s="52"/>
      <c r="FG46" s="52"/>
      <c r="FH46" s="52"/>
      <c r="FI46" s="53"/>
      <c r="FJ46" s="54"/>
      <c r="FK46" s="55"/>
      <c r="FL46" s="56"/>
      <c r="FM46" s="57"/>
      <c r="FN46" s="51"/>
      <c r="FO46" s="52"/>
      <c r="FP46" s="52"/>
      <c r="FQ46" s="52"/>
      <c r="FR46" s="52"/>
      <c r="FS46" s="52"/>
      <c r="FT46" s="53"/>
      <c r="FU46" s="54"/>
      <c r="FV46" s="55"/>
      <c r="FW46" s="56"/>
      <c r="FX46" s="57"/>
      <c r="FY46" s="51"/>
      <c r="FZ46" s="52"/>
      <c r="GA46" s="52"/>
      <c r="GB46" s="52"/>
      <c r="GC46" s="52"/>
      <c r="GD46" s="52"/>
      <c r="GE46" s="53"/>
      <c r="GF46" s="54"/>
      <c r="GG46" s="55"/>
      <c r="GH46" s="56"/>
      <c r="GI46" s="57"/>
      <c r="GJ46" s="51"/>
      <c r="GK46" s="52"/>
      <c r="GL46" s="52"/>
      <c r="GM46" s="52"/>
      <c r="GN46" s="52"/>
      <c r="GO46" s="52"/>
      <c r="GP46" s="53"/>
      <c r="GQ46" s="54"/>
      <c r="GR46" s="55"/>
      <c r="GS46" s="56"/>
      <c r="GT46" s="57"/>
      <c r="GU46" s="51"/>
      <c r="GV46" s="52"/>
      <c r="GW46" s="52"/>
      <c r="GX46" s="52"/>
      <c r="GY46" s="52"/>
      <c r="GZ46" s="52"/>
      <c r="HA46" s="53"/>
      <c r="HB46" s="54"/>
      <c r="HC46" s="55"/>
      <c r="HD46" s="56"/>
      <c r="HE46" s="57"/>
      <c r="HF46" s="51"/>
      <c r="HG46" s="52"/>
      <c r="HH46" s="52"/>
      <c r="HI46" s="52"/>
      <c r="HJ46" s="52"/>
      <c r="HK46" s="52"/>
      <c r="HL46" s="53"/>
      <c r="HM46" s="54"/>
      <c r="HN46" s="55"/>
      <c r="HO46" s="56"/>
      <c r="HP46" s="57"/>
      <c r="HQ46" s="51"/>
      <c r="HR46" s="52"/>
      <c r="HS46" s="52"/>
      <c r="HT46" s="52"/>
      <c r="HU46" s="52"/>
      <c r="HV46" s="52"/>
      <c r="HW46" s="53"/>
      <c r="HX46" s="54"/>
      <c r="HY46" s="55"/>
      <c r="HZ46" s="56"/>
      <c r="IA46" s="57"/>
      <c r="IB46" s="51"/>
      <c r="IC46" s="52"/>
      <c r="ID46" s="52"/>
      <c r="IE46" s="52"/>
      <c r="IF46" s="52"/>
      <c r="IG46" s="52"/>
      <c r="IH46" s="53"/>
      <c r="II46" s="54"/>
      <c r="IJ46" s="55"/>
      <c r="IK46" s="58"/>
      <c r="IL46" s="59"/>
    </row>
    <row r="47" customFormat="false" ht="12.75" hidden="true" customHeight="false" outlineLevel="0" collapsed="false">
      <c r="A47" s="29"/>
      <c r="B47" s="60"/>
      <c r="C47" s="60"/>
      <c r="D47" s="62"/>
      <c r="E47" s="62"/>
      <c r="F47" s="62"/>
      <c r="G47" s="65" t="str">
        <f aca="false">IF(AND(OR($G$2="Y",$H$2="Y"),I47&lt;5,J47&lt;5),IF(AND(I47=I46,J47=J46),G46+1,1),"")</f>
        <v/>
      </c>
      <c r="H47" s="65" t="str">
        <f aca="false">IF(AND($H$2="Y",J47&gt;0,OR(AND(G47=1,G90=10),AND(G47=2,G97=20),AND(G47=3,G106=30),AND(G47=4,G115=40),AND(G47=5,G124=50),AND(G47=6,G133=60),AND(G47=7,G142=70),AND(G47=8,G151=80),AND(G47=9,G160=90),AND(G47=10,G169=100))),VLOOKUP(J47-1,SortLookup!$A$13:$B$16,2,FALSE()),"")</f>
        <v/>
      </c>
      <c r="I47" s="128" t="str">
        <f aca="false">IF(ISNA(VLOOKUP(E47,SortLookup!$A$1:$B$5,2,FALSE()))," ",VLOOKUP(E47,SortLookup!$A$1:$B$5,2,FALSE()))</f>
        <v> </v>
      </c>
      <c r="J47" s="66" t="str">
        <f aca="false">IF(ISNA(VLOOKUP(F47,SortLookup!$A$7:$B$11,2,FALSE()))," ",VLOOKUP(F47,SortLookup!$A$7:$B$11,2,FALSE()))</f>
        <v> </v>
      </c>
      <c r="K47" s="129" t="n">
        <f aca="false">L47+M47+N47</f>
        <v>0</v>
      </c>
      <c r="L47" s="130" t="n">
        <f aca="false">AB47+AO47+BA47+BM47+BY47+CJ47+CU47+DF47+DQ47+EB47+EM47+EX47+FI47+FT47+GE47+GP47+HA47+HL47+HW47+IH47</f>
        <v>0</v>
      </c>
      <c r="M47" s="41" t="n">
        <f aca="false">AD47+AQ47+BC47+BO47+CA47+CL47+CW47+DH47+DS47+ED47+EO47+EZ47+FK47+FV47+GG47+GR47+HC47+HN47+HY47+IJ47</f>
        <v>0</v>
      </c>
      <c r="N47" s="42" t="n">
        <f aca="false">O47/2</f>
        <v>0</v>
      </c>
      <c r="O47" s="131" t="n">
        <f aca="false">W47+AJ47+AV47+BH47+BT47+CE47+CP47+DA47+DL47+DW47+EH47+ES47+FD47+FO47+FZ47+GK47+GV47+HG47+HR47+IC47</f>
        <v>0</v>
      </c>
      <c r="P47" s="44"/>
      <c r="Q47" s="45"/>
      <c r="R47" s="45"/>
      <c r="S47" s="45"/>
      <c r="T47" s="45"/>
      <c r="U47" s="45"/>
      <c r="V47" s="45"/>
      <c r="W47" s="46"/>
      <c r="X47" s="46"/>
      <c r="Y47" s="46"/>
      <c r="Z47" s="46"/>
      <c r="AA47" s="47"/>
      <c r="AB47" s="40" t="n">
        <f aca="false">P47+Q47+R47+S47+T47+U47+V47</f>
        <v>0</v>
      </c>
      <c r="AC47" s="48" t="n">
        <f aca="false">W47/2</f>
        <v>0</v>
      </c>
      <c r="AD47" s="49" t="n">
        <f aca="false">(X47*3)+(Y47*5)+(Z47*5)+(AA47*20)</f>
        <v>0</v>
      </c>
      <c r="AE47" s="50" t="n">
        <f aca="false">AB47+AC47+AD47</f>
        <v>0</v>
      </c>
      <c r="AF47" s="44"/>
      <c r="AG47" s="45"/>
      <c r="AH47" s="45"/>
      <c r="AI47" s="45"/>
      <c r="AJ47" s="46"/>
      <c r="AK47" s="46"/>
      <c r="AL47" s="46"/>
      <c r="AM47" s="46"/>
      <c r="AN47" s="47"/>
      <c r="AO47" s="40" t="n">
        <f aca="false">AF47+AG47+AH47+AI47</f>
        <v>0</v>
      </c>
      <c r="AP47" s="48" t="n">
        <f aca="false">AJ47/2</f>
        <v>0</v>
      </c>
      <c r="AQ47" s="49" t="n">
        <f aca="false">(AK47*3)+(AL47*5)+(AM47*5)+(AN47*20)</f>
        <v>0</v>
      </c>
      <c r="AR47" s="50" t="n">
        <f aca="false">AO47+AP47+AQ47</f>
        <v>0</v>
      </c>
      <c r="AS47" s="44"/>
      <c r="AT47" s="45"/>
      <c r="AU47" s="45"/>
      <c r="AV47" s="46"/>
      <c r="AW47" s="46"/>
      <c r="AX47" s="46"/>
      <c r="AY47" s="46"/>
      <c r="AZ47" s="47"/>
      <c r="BA47" s="40" t="n">
        <f aca="false">AS47+AT47+AU47</f>
        <v>0</v>
      </c>
      <c r="BB47" s="48" t="n">
        <f aca="false">AV47/2</f>
        <v>0</v>
      </c>
      <c r="BC47" s="49" t="n">
        <f aca="false">(AW47*3)+(AX47*5)+(AY47*5)+(AZ47*20)</f>
        <v>0</v>
      </c>
      <c r="BD47" s="50" t="n">
        <f aca="false">BA47+BB47+BC47</f>
        <v>0</v>
      </c>
      <c r="BE47" s="44"/>
      <c r="BF47" s="45"/>
      <c r="BG47" s="45"/>
      <c r="BH47" s="46"/>
      <c r="BI47" s="46"/>
      <c r="BJ47" s="46"/>
      <c r="BK47" s="46"/>
      <c r="BL47" s="47"/>
      <c r="BM47" s="40" t="n">
        <f aca="false">BE47+BF47+BG47</f>
        <v>0</v>
      </c>
      <c r="BN47" s="48" t="n">
        <f aca="false">BH47/2</f>
        <v>0</v>
      </c>
      <c r="BO47" s="49" t="n">
        <f aca="false">(BI47*3)+(BJ47*5)+(BK47*5)+(BL47*20)</f>
        <v>0</v>
      </c>
      <c r="BP47" s="127" t="n">
        <f aca="false">BM47+BN47+BO47</f>
        <v>0</v>
      </c>
      <c r="BQ47" s="51"/>
      <c r="BR47" s="51"/>
      <c r="BS47" s="51"/>
      <c r="BT47" s="52"/>
      <c r="BU47" s="52"/>
      <c r="BV47" s="52"/>
      <c r="BW47" s="52"/>
      <c r="BX47" s="52"/>
      <c r="BY47" s="53"/>
      <c r="BZ47" s="54"/>
      <c r="CA47" s="55"/>
      <c r="CB47" s="56"/>
      <c r="CC47" s="57"/>
      <c r="CD47" s="51"/>
      <c r="CE47" s="52"/>
      <c r="CF47" s="52"/>
      <c r="CG47" s="52"/>
      <c r="CH47" s="52"/>
      <c r="CI47" s="52"/>
      <c r="CJ47" s="53"/>
      <c r="CK47" s="54"/>
      <c r="CL47" s="55"/>
      <c r="CM47" s="56"/>
      <c r="CN47" s="57"/>
      <c r="CO47" s="51"/>
      <c r="CP47" s="52"/>
      <c r="CQ47" s="52"/>
      <c r="CR47" s="52"/>
      <c r="CS47" s="52"/>
      <c r="CT47" s="52"/>
      <c r="CU47" s="53"/>
      <c r="CV47" s="54"/>
      <c r="CW47" s="55"/>
      <c r="CX47" s="56"/>
      <c r="CY47" s="57"/>
      <c r="CZ47" s="51"/>
      <c r="DA47" s="52"/>
      <c r="DB47" s="52"/>
      <c r="DC47" s="52"/>
      <c r="DD47" s="52"/>
      <c r="DE47" s="52"/>
      <c r="DF47" s="53"/>
      <c r="DG47" s="54"/>
      <c r="DH47" s="55"/>
      <c r="DI47" s="56"/>
      <c r="DJ47" s="57"/>
      <c r="DK47" s="51"/>
      <c r="DL47" s="52"/>
      <c r="DM47" s="52"/>
      <c r="DN47" s="52"/>
      <c r="DO47" s="52"/>
      <c r="DP47" s="52"/>
      <c r="DQ47" s="53"/>
      <c r="DR47" s="54"/>
      <c r="DS47" s="55"/>
      <c r="DT47" s="56"/>
      <c r="DU47" s="57"/>
      <c r="DV47" s="51"/>
      <c r="DW47" s="52"/>
      <c r="DX47" s="52"/>
      <c r="DY47" s="52"/>
      <c r="DZ47" s="52"/>
      <c r="EA47" s="52"/>
      <c r="EB47" s="53"/>
      <c r="EC47" s="54"/>
      <c r="ED47" s="55"/>
      <c r="EE47" s="56"/>
      <c r="EF47" s="57"/>
      <c r="EG47" s="51"/>
      <c r="EH47" s="52"/>
      <c r="EI47" s="52"/>
      <c r="EJ47" s="52"/>
      <c r="EK47" s="52"/>
      <c r="EL47" s="52"/>
      <c r="EM47" s="53"/>
      <c r="EN47" s="54"/>
      <c r="EO47" s="55"/>
      <c r="EP47" s="56"/>
      <c r="EQ47" s="57"/>
      <c r="ER47" s="51"/>
      <c r="ES47" s="52"/>
      <c r="ET47" s="52"/>
      <c r="EU47" s="52"/>
      <c r="EV47" s="52"/>
      <c r="EW47" s="52"/>
      <c r="EX47" s="53"/>
      <c r="EY47" s="54"/>
      <c r="EZ47" s="55"/>
      <c r="FA47" s="56"/>
      <c r="FB47" s="57"/>
      <c r="FC47" s="51"/>
      <c r="FD47" s="52"/>
      <c r="FE47" s="52"/>
      <c r="FF47" s="52"/>
      <c r="FG47" s="52"/>
      <c r="FH47" s="52"/>
      <c r="FI47" s="53"/>
      <c r="FJ47" s="54"/>
      <c r="FK47" s="55"/>
      <c r="FL47" s="56"/>
      <c r="FM47" s="57"/>
      <c r="FN47" s="51"/>
      <c r="FO47" s="52"/>
      <c r="FP47" s="52"/>
      <c r="FQ47" s="52"/>
      <c r="FR47" s="52"/>
      <c r="FS47" s="52"/>
      <c r="FT47" s="53"/>
      <c r="FU47" s="54"/>
      <c r="FV47" s="55"/>
      <c r="FW47" s="56"/>
      <c r="FX47" s="57"/>
      <c r="FY47" s="51"/>
      <c r="FZ47" s="52"/>
      <c r="GA47" s="52"/>
      <c r="GB47" s="52"/>
      <c r="GC47" s="52"/>
      <c r="GD47" s="52"/>
      <c r="GE47" s="53"/>
      <c r="GF47" s="54"/>
      <c r="GG47" s="55"/>
      <c r="GH47" s="56"/>
      <c r="GI47" s="57"/>
      <c r="GJ47" s="51"/>
      <c r="GK47" s="52"/>
      <c r="GL47" s="52"/>
      <c r="GM47" s="52"/>
      <c r="GN47" s="52"/>
      <c r="GO47" s="52"/>
      <c r="GP47" s="53"/>
      <c r="GQ47" s="54"/>
      <c r="GR47" s="55"/>
      <c r="GS47" s="56"/>
      <c r="GT47" s="57"/>
      <c r="GU47" s="51"/>
      <c r="GV47" s="52"/>
      <c r="GW47" s="52"/>
      <c r="GX47" s="52"/>
      <c r="GY47" s="52"/>
      <c r="GZ47" s="52"/>
      <c r="HA47" s="53"/>
      <c r="HB47" s="54"/>
      <c r="HC47" s="55"/>
      <c r="HD47" s="56"/>
      <c r="HE47" s="57"/>
      <c r="HF47" s="51"/>
      <c r="HG47" s="52"/>
      <c r="HH47" s="52"/>
      <c r="HI47" s="52"/>
      <c r="HJ47" s="52"/>
      <c r="HK47" s="52"/>
      <c r="HL47" s="53"/>
      <c r="HM47" s="54"/>
      <c r="HN47" s="55"/>
      <c r="HO47" s="56"/>
      <c r="HP47" s="57"/>
      <c r="HQ47" s="51"/>
      <c r="HR47" s="52"/>
      <c r="HS47" s="52"/>
      <c r="HT47" s="52"/>
      <c r="HU47" s="52"/>
      <c r="HV47" s="52"/>
      <c r="HW47" s="53"/>
      <c r="HX47" s="54"/>
      <c r="HY47" s="55"/>
      <c r="HZ47" s="56"/>
      <c r="IA47" s="57"/>
      <c r="IB47" s="51"/>
      <c r="IC47" s="52"/>
      <c r="ID47" s="52"/>
      <c r="IE47" s="52"/>
      <c r="IF47" s="52"/>
      <c r="IG47" s="52"/>
      <c r="IH47" s="53"/>
      <c r="II47" s="54"/>
      <c r="IJ47" s="55"/>
      <c r="IK47" s="58"/>
      <c r="IL47" s="59"/>
    </row>
    <row r="48" customFormat="false" ht="12.75" hidden="true" customHeight="false" outlineLevel="0" collapsed="false">
      <c r="A48" s="29"/>
      <c r="B48" s="60"/>
      <c r="C48" s="60"/>
      <c r="D48" s="62"/>
      <c r="E48" s="62"/>
      <c r="F48" s="62"/>
      <c r="G48" s="65" t="str">
        <f aca="false">IF(AND(OR($G$2="Y",$H$2="Y"),I48&lt;5,J48&lt;5),IF(AND(I48=I47,J48=J47),G47+1,1),"")</f>
        <v/>
      </c>
      <c r="H48" s="65" t="str">
        <f aca="false">IF(AND($H$2="Y",J48&gt;0,OR(AND(G48=1,G91=10),AND(G48=2,G98=20),AND(G48=3,G107=30),AND(G48=4,G116=40),AND(G48=5,G125=50),AND(G48=6,G134=60),AND(G48=7,G143=70),AND(G48=8,G152=80),AND(G48=9,G161=90),AND(G48=10,G170=100))),VLOOKUP(J48-1,SortLookup!$A$13:$B$16,2,FALSE()),"")</f>
        <v/>
      </c>
      <c r="I48" s="128" t="str">
        <f aca="false">IF(ISNA(VLOOKUP(E48,SortLookup!$A$1:$B$5,2,FALSE()))," ",VLOOKUP(E48,SortLookup!$A$1:$B$5,2,FALSE()))</f>
        <v> </v>
      </c>
      <c r="J48" s="66" t="str">
        <f aca="false">IF(ISNA(VLOOKUP(F48,SortLookup!$A$7:$B$11,2,FALSE()))," ",VLOOKUP(F48,SortLookup!$A$7:$B$11,2,FALSE()))</f>
        <v> </v>
      </c>
      <c r="K48" s="129" t="n">
        <f aca="false">L48+M48+N48</f>
        <v>0</v>
      </c>
      <c r="L48" s="130" t="n">
        <f aca="false">AB48+AO48+BA48+BM48+BY48+CJ48+CU48+DF48+DQ48+EB48+EM48+EX48+FI48+FT48+GE48+GP48+HA48+HL48+HW48+IH48</f>
        <v>0</v>
      </c>
      <c r="M48" s="41" t="n">
        <f aca="false">AD48+AQ48+BC48+BO48+CA48+CL48+CW48+DH48+DS48+ED48+EO48+EZ48+FK48+FV48+GG48+GR48+HC48+HN48+HY48+IJ48</f>
        <v>0</v>
      </c>
      <c r="N48" s="42" t="n">
        <f aca="false">O48/2</f>
        <v>0</v>
      </c>
      <c r="O48" s="131" t="n">
        <f aca="false">W48+AJ48+AV48+BH48+BT48+CE48+CP48+DA48+DL48+DW48+EH48+ES48+FD48+FO48+FZ48+GK48+GV48+HG48+HR48+IC48</f>
        <v>0</v>
      </c>
      <c r="P48" s="44"/>
      <c r="Q48" s="45"/>
      <c r="R48" s="45"/>
      <c r="S48" s="45"/>
      <c r="T48" s="45"/>
      <c r="U48" s="45"/>
      <c r="V48" s="45"/>
      <c r="W48" s="46"/>
      <c r="X48" s="46"/>
      <c r="Y48" s="46"/>
      <c r="Z48" s="46"/>
      <c r="AA48" s="47"/>
      <c r="AB48" s="40" t="n">
        <f aca="false">P48+Q48+R48+S48+T48+U48+V48</f>
        <v>0</v>
      </c>
      <c r="AC48" s="48" t="n">
        <f aca="false">W48/2</f>
        <v>0</v>
      </c>
      <c r="AD48" s="49" t="n">
        <f aca="false">(X48*3)+(Y48*5)+(Z48*5)+(AA48*20)</f>
        <v>0</v>
      </c>
      <c r="AE48" s="50" t="n">
        <f aca="false">AB48+AC48+AD48</f>
        <v>0</v>
      </c>
      <c r="AF48" s="44"/>
      <c r="AG48" s="45"/>
      <c r="AH48" s="45"/>
      <c r="AI48" s="45"/>
      <c r="AJ48" s="46"/>
      <c r="AK48" s="46"/>
      <c r="AL48" s="46"/>
      <c r="AM48" s="46"/>
      <c r="AN48" s="47"/>
      <c r="AO48" s="40" t="n">
        <f aca="false">AF48+AG48+AH48+AI48</f>
        <v>0</v>
      </c>
      <c r="AP48" s="48" t="n">
        <f aca="false">AJ48/2</f>
        <v>0</v>
      </c>
      <c r="AQ48" s="49" t="n">
        <f aca="false">(AK48*3)+(AL48*5)+(AM48*5)+(AN48*20)</f>
        <v>0</v>
      </c>
      <c r="AR48" s="50" t="n">
        <f aca="false">AO48+AP48+AQ48</f>
        <v>0</v>
      </c>
      <c r="AS48" s="44"/>
      <c r="AT48" s="45"/>
      <c r="AU48" s="45"/>
      <c r="AV48" s="46"/>
      <c r="AW48" s="46"/>
      <c r="AX48" s="46"/>
      <c r="AY48" s="46"/>
      <c r="AZ48" s="47"/>
      <c r="BA48" s="40" t="n">
        <f aca="false">AS48+AT48+AU48</f>
        <v>0</v>
      </c>
      <c r="BB48" s="48" t="n">
        <f aca="false">AV48/2</f>
        <v>0</v>
      </c>
      <c r="BC48" s="49" t="n">
        <f aca="false">(AW48*3)+(AX48*5)+(AY48*5)+(AZ48*20)</f>
        <v>0</v>
      </c>
      <c r="BD48" s="50" t="n">
        <f aca="false">BA48+BB48+BC48</f>
        <v>0</v>
      </c>
      <c r="BE48" s="44"/>
      <c r="BF48" s="45"/>
      <c r="BG48" s="45"/>
      <c r="BH48" s="46"/>
      <c r="BI48" s="46"/>
      <c r="BJ48" s="46"/>
      <c r="BK48" s="46"/>
      <c r="BL48" s="47"/>
      <c r="BM48" s="40" t="n">
        <f aca="false">BE48+BF48+BG48</f>
        <v>0</v>
      </c>
      <c r="BN48" s="48" t="n">
        <f aca="false">BH48/2</f>
        <v>0</v>
      </c>
      <c r="BO48" s="49" t="n">
        <f aca="false">(BI48*3)+(BJ48*5)+(BK48*5)+(BL48*20)</f>
        <v>0</v>
      </c>
      <c r="BP48" s="127" t="n">
        <f aca="false">BM48+BN48+BO48</f>
        <v>0</v>
      </c>
      <c r="BQ48" s="51"/>
      <c r="BR48" s="51"/>
      <c r="BS48" s="51"/>
      <c r="BT48" s="52"/>
      <c r="BU48" s="52"/>
      <c r="BV48" s="52"/>
      <c r="BW48" s="52"/>
      <c r="BX48" s="52"/>
      <c r="BY48" s="53"/>
      <c r="BZ48" s="54"/>
      <c r="CA48" s="55"/>
      <c r="CB48" s="56"/>
      <c r="CC48" s="57"/>
      <c r="CD48" s="51"/>
      <c r="CE48" s="52"/>
      <c r="CF48" s="52"/>
      <c r="CG48" s="52"/>
      <c r="CH48" s="52"/>
      <c r="CI48" s="52"/>
      <c r="CJ48" s="53"/>
      <c r="CK48" s="54"/>
      <c r="CL48" s="55"/>
      <c r="CM48" s="56"/>
      <c r="CN48" s="57"/>
      <c r="CO48" s="51"/>
      <c r="CP48" s="52"/>
      <c r="CQ48" s="52"/>
      <c r="CR48" s="52"/>
      <c r="CS48" s="52"/>
      <c r="CT48" s="52"/>
      <c r="CU48" s="53"/>
      <c r="CV48" s="54"/>
      <c r="CW48" s="55"/>
      <c r="CX48" s="56"/>
      <c r="CY48" s="57"/>
      <c r="CZ48" s="51"/>
      <c r="DA48" s="52"/>
      <c r="DB48" s="52"/>
      <c r="DC48" s="52"/>
      <c r="DD48" s="52"/>
      <c r="DE48" s="52"/>
      <c r="DF48" s="53"/>
      <c r="DG48" s="54"/>
      <c r="DH48" s="55"/>
      <c r="DI48" s="56"/>
      <c r="DJ48" s="57"/>
      <c r="DK48" s="51"/>
      <c r="DL48" s="52"/>
      <c r="DM48" s="52"/>
      <c r="DN48" s="52"/>
      <c r="DO48" s="52"/>
      <c r="DP48" s="52"/>
      <c r="DQ48" s="53"/>
      <c r="DR48" s="54"/>
      <c r="DS48" s="55"/>
      <c r="DT48" s="56"/>
      <c r="DU48" s="57"/>
      <c r="DV48" s="51"/>
      <c r="DW48" s="52"/>
      <c r="DX48" s="52"/>
      <c r="DY48" s="52"/>
      <c r="DZ48" s="52"/>
      <c r="EA48" s="52"/>
      <c r="EB48" s="53"/>
      <c r="EC48" s="54"/>
      <c r="ED48" s="55"/>
      <c r="EE48" s="56"/>
      <c r="EF48" s="57"/>
      <c r="EG48" s="51"/>
      <c r="EH48" s="52"/>
      <c r="EI48" s="52"/>
      <c r="EJ48" s="52"/>
      <c r="EK48" s="52"/>
      <c r="EL48" s="52"/>
      <c r="EM48" s="53"/>
      <c r="EN48" s="54"/>
      <c r="EO48" s="55"/>
      <c r="EP48" s="56"/>
      <c r="EQ48" s="57"/>
      <c r="ER48" s="51"/>
      <c r="ES48" s="52"/>
      <c r="ET48" s="52"/>
      <c r="EU48" s="52"/>
      <c r="EV48" s="52"/>
      <c r="EW48" s="52"/>
      <c r="EX48" s="53"/>
      <c r="EY48" s="54"/>
      <c r="EZ48" s="55"/>
      <c r="FA48" s="56"/>
      <c r="FB48" s="57"/>
      <c r="FC48" s="51"/>
      <c r="FD48" s="52"/>
      <c r="FE48" s="52"/>
      <c r="FF48" s="52"/>
      <c r="FG48" s="52"/>
      <c r="FH48" s="52"/>
      <c r="FI48" s="53"/>
      <c r="FJ48" s="54"/>
      <c r="FK48" s="55"/>
      <c r="FL48" s="56"/>
      <c r="FM48" s="57"/>
      <c r="FN48" s="51"/>
      <c r="FO48" s="52"/>
      <c r="FP48" s="52"/>
      <c r="FQ48" s="52"/>
      <c r="FR48" s="52"/>
      <c r="FS48" s="52"/>
      <c r="FT48" s="53"/>
      <c r="FU48" s="54"/>
      <c r="FV48" s="55"/>
      <c r="FW48" s="56"/>
      <c r="FX48" s="57"/>
      <c r="FY48" s="51"/>
      <c r="FZ48" s="52"/>
      <c r="GA48" s="52"/>
      <c r="GB48" s="52"/>
      <c r="GC48" s="52"/>
      <c r="GD48" s="52"/>
      <c r="GE48" s="53"/>
      <c r="GF48" s="54"/>
      <c r="GG48" s="55"/>
      <c r="GH48" s="56"/>
      <c r="GI48" s="57"/>
      <c r="GJ48" s="51"/>
      <c r="GK48" s="52"/>
      <c r="GL48" s="52"/>
      <c r="GM48" s="52"/>
      <c r="GN48" s="52"/>
      <c r="GO48" s="52"/>
      <c r="GP48" s="53"/>
      <c r="GQ48" s="54"/>
      <c r="GR48" s="55"/>
      <c r="GS48" s="56"/>
      <c r="GT48" s="57"/>
      <c r="GU48" s="51"/>
      <c r="GV48" s="52"/>
      <c r="GW48" s="52"/>
      <c r="GX48" s="52"/>
      <c r="GY48" s="52"/>
      <c r="GZ48" s="52"/>
      <c r="HA48" s="53"/>
      <c r="HB48" s="54"/>
      <c r="HC48" s="55"/>
      <c r="HD48" s="56"/>
      <c r="HE48" s="57"/>
      <c r="HF48" s="51"/>
      <c r="HG48" s="52"/>
      <c r="HH48" s="52"/>
      <c r="HI48" s="52"/>
      <c r="HJ48" s="52"/>
      <c r="HK48" s="52"/>
      <c r="HL48" s="53"/>
      <c r="HM48" s="54"/>
      <c r="HN48" s="55"/>
      <c r="HO48" s="56"/>
      <c r="HP48" s="57"/>
      <c r="HQ48" s="51"/>
      <c r="HR48" s="52"/>
      <c r="HS48" s="52"/>
      <c r="HT48" s="52"/>
      <c r="HU48" s="52"/>
      <c r="HV48" s="52"/>
      <c r="HW48" s="53"/>
      <c r="HX48" s="54"/>
      <c r="HY48" s="55"/>
      <c r="HZ48" s="56"/>
      <c r="IA48" s="57"/>
      <c r="IB48" s="51"/>
      <c r="IC48" s="52"/>
      <c r="ID48" s="52"/>
      <c r="IE48" s="52"/>
      <c r="IF48" s="52"/>
      <c r="IG48" s="52"/>
      <c r="IH48" s="53"/>
      <c r="II48" s="54"/>
      <c r="IJ48" s="55"/>
      <c r="IK48" s="58"/>
      <c r="IL48" s="59"/>
    </row>
    <row r="49" customFormat="false" ht="12.75" hidden="true" customHeight="false" outlineLevel="0" collapsed="false">
      <c r="A49" s="29"/>
      <c r="B49" s="60"/>
      <c r="C49" s="60"/>
      <c r="D49" s="62"/>
      <c r="E49" s="62"/>
      <c r="F49" s="62"/>
      <c r="G49" s="65" t="str">
        <f aca="false">IF(AND(OR($G$2="Y",$H$2="Y"),I49&lt;5,J49&lt;5),IF(AND(I49=I44,J49=J44),G44+1,1),"")</f>
        <v/>
      </c>
      <c r="H49" s="65" t="e">
        <f aca="false">IF(AND($H$2="Y",J49&gt;0,OR(AND(G49=1,G73=10),AND(G49=2,G82=20),AND(G49=3,#REF!=30),AND(G49=4,G98=40),AND(G49=5,G107=50),AND(G49=6,G116=60),AND(G49=7,G125=70),AND(G49=8,G134=80),AND(G49=9,G143=90),AND(G49=10,G152=100))),VLOOKUP(J49-1,SortLookup!$A$13:$B$16,2,FALSE()),"")</f>
        <v>#REF!</v>
      </c>
      <c r="I49" s="128" t="str">
        <f aca="false">IF(ISNA(VLOOKUP(E49,SortLookup!$A$1:$B$5,2,FALSE()))," ",VLOOKUP(E49,SortLookup!$A$1:$B$5,2,FALSE()))</f>
        <v> </v>
      </c>
      <c r="J49" s="66" t="str">
        <f aca="false">IF(ISNA(VLOOKUP(F49,SortLookup!$A$7:$B$11,2,FALSE()))," ",VLOOKUP(F49,SortLookup!$A$7:$B$11,2,FALSE()))</f>
        <v> </v>
      </c>
      <c r="K49" s="129" t="n">
        <f aca="false">L49+M49+N49</f>
        <v>0</v>
      </c>
      <c r="L49" s="130" t="n">
        <f aca="false">AB49+AO49+BA49+BM49+BY49+CJ49+CU49+DF49+DQ49+EB49+EM49+EX49+FI49+FT49+GE49+GP49+HA49+HL49+HW49+IH49</f>
        <v>0</v>
      </c>
      <c r="M49" s="41" t="n">
        <f aca="false">AD49+AQ49+BC49+BO49+CA49+CL49+CW49+DH49+DS49+ED49+EO49+EZ49+FK49+FV49+GG49+GR49+HC49+HN49+HY49+IJ49</f>
        <v>0</v>
      </c>
      <c r="N49" s="42" t="n">
        <f aca="false">O49/2</f>
        <v>0</v>
      </c>
      <c r="O49" s="131" t="n">
        <f aca="false">W49+AJ49+AV49+BH49+BT49+CE49+CP49+DA49+DL49+DW49+EH49+ES49+FD49+FO49+FZ49+GK49+GV49+HG49+HR49+IC49</f>
        <v>0</v>
      </c>
      <c r="P49" s="44"/>
      <c r="Q49" s="45"/>
      <c r="R49" s="45"/>
      <c r="S49" s="45"/>
      <c r="T49" s="45"/>
      <c r="U49" s="45"/>
      <c r="V49" s="45"/>
      <c r="W49" s="46"/>
      <c r="X49" s="46"/>
      <c r="Y49" s="46"/>
      <c r="Z49" s="46"/>
      <c r="AA49" s="47"/>
      <c r="AB49" s="40" t="n">
        <f aca="false">P49+Q49+R49+S49+T49+U49+V49</f>
        <v>0</v>
      </c>
      <c r="AC49" s="48" t="n">
        <f aca="false">W49/2</f>
        <v>0</v>
      </c>
      <c r="AD49" s="49" t="n">
        <f aca="false">(X49*3)+(Y49*5)+(Z49*5)+(AA49*20)</f>
        <v>0</v>
      </c>
      <c r="AE49" s="50" t="n">
        <f aca="false">AB49+AC49+AD49</f>
        <v>0</v>
      </c>
      <c r="AF49" s="44"/>
      <c r="AG49" s="45"/>
      <c r="AH49" s="45"/>
      <c r="AI49" s="45"/>
      <c r="AJ49" s="46"/>
      <c r="AK49" s="46"/>
      <c r="AL49" s="46"/>
      <c r="AM49" s="46"/>
      <c r="AN49" s="47"/>
      <c r="AO49" s="40" t="n">
        <f aca="false">AF49+AG49+AH49+AI49</f>
        <v>0</v>
      </c>
      <c r="AP49" s="48" t="n">
        <f aca="false">AJ49/2</f>
        <v>0</v>
      </c>
      <c r="AQ49" s="49" t="n">
        <f aca="false">(AK49*3)+(AL49*5)+(AM49*5)+(AN49*20)</f>
        <v>0</v>
      </c>
      <c r="AR49" s="50" t="n">
        <f aca="false">AO49+AP49+AQ49</f>
        <v>0</v>
      </c>
      <c r="AS49" s="44"/>
      <c r="AT49" s="45"/>
      <c r="AU49" s="45"/>
      <c r="AV49" s="46"/>
      <c r="AW49" s="46"/>
      <c r="AX49" s="46"/>
      <c r="AY49" s="46"/>
      <c r="AZ49" s="47"/>
      <c r="BA49" s="40" t="n">
        <f aca="false">AS49+AT49+AU49</f>
        <v>0</v>
      </c>
      <c r="BB49" s="48" t="n">
        <f aca="false">AV49/2</f>
        <v>0</v>
      </c>
      <c r="BC49" s="49" t="n">
        <f aca="false">(AW49*3)+(AX49*5)+(AY49*5)+(AZ49*20)</f>
        <v>0</v>
      </c>
      <c r="BD49" s="50" t="n">
        <f aca="false">BA49+BB49+BC49</f>
        <v>0</v>
      </c>
      <c r="BE49" s="44"/>
      <c r="BF49" s="45"/>
      <c r="BG49" s="45"/>
      <c r="BH49" s="46"/>
      <c r="BI49" s="46"/>
      <c r="BJ49" s="46"/>
      <c r="BK49" s="46"/>
      <c r="BL49" s="47"/>
      <c r="BM49" s="40" t="n">
        <f aca="false">BE49+BF49+BG49</f>
        <v>0</v>
      </c>
      <c r="BN49" s="48" t="n">
        <f aca="false">BH49/2</f>
        <v>0</v>
      </c>
      <c r="BO49" s="49" t="n">
        <f aca="false">(BI49*3)+(BJ49*5)+(BK49*5)+(BL49*20)</f>
        <v>0</v>
      </c>
      <c r="BP49" s="127" t="n">
        <f aca="false">BM49+BN49+BO49</f>
        <v>0</v>
      </c>
      <c r="BQ49" s="51"/>
      <c r="BR49" s="51"/>
      <c r="BS49" s="51"/>
      <c r="BT49" s="52"/>
      <c r="BU49" s="52"/>
      <c r="BV49" s="52"/>
      <c r="BW49" s="52"/>
      <c r="BX49" s="52"/>
      <c r="BY49" s="53" t="n">
        <f aca="false">BQ49+BR49+BS49</f>
        <v>0</v>
      </c>
      <c r="BZ49" s="54" t="n">
        <f aca="false">BT49/2</f>
        <v>0</v>
      </c>
      <c r="CA49" s="55" t="n">
        <f aca="false">(BU49*3)+(BV49*5)+(BW49*5)+(BX49*20)</f>
        <v>0</v>
      </c>
      <c r="CB49" s="56" t="n">
        <f aca="false">BY49+BZ49+CA49</f>
        <v>0</v>
      </c>
      <c r="CC49" s="57"/>
      <c r="CD49" s="51"/>
      <c r="CE49" s="52"/>
      <c r="CF49" s="52"/>
      <c r="CG49" s="52"/>
      <c r="CH49" s="52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56" t="n">
        <f aca="false">CJ49+CK49+CL49</f>
        <v>0</v>
      </c>
      <c r="CN49" s="57"/>
      <c r="CO49" s="51"/>
      <c r="CP49" s="52"/>
      <c r="CQ49" s="52"/>
      <c r="CR49" s="52"/>
      <c r="CS49" s="52"/>
      <c r="CT49" s="52"/>
      <c r="CU49" s="53" t="n">
        <f aca="false">CN49+CO49</f>
        <v>0</v>
      </c>
      <c r="CV49" s="54" t="n">
        <f aca="false">CP49/2</f>
        <v>0</v>
      </c>
      <c r="CW49" s="55" t="n">
        <f aca="false">(CQ49*3)+(CR49*5)+(CS49*5)+(CT49*20)</f>
        <v>0</v>
      </c>
      <c r="CX49" s="56" t="n">
        <f aca="false">CU49+CV49+CW49</f>
        <v>0</v>
      </c>
      <c r="CY49" s="57"/>
      <c r="CZ49" s="51"/>
      <c r="DA49" s="52"/>
      <c r="DB49" s="52"/>
      <c r="DC49" s="52"/>
      <c r="DD49" s="52"/>
      <c r="DE49" s="52"/>
      <c r="DF49" s="53" t="n">
        <f aca="false">CY49+CZ49</f>
        <v>0</v>
      </c>
      <c r="DG49" s="54" t="n">
        <f aca="false">DA49/2</f>
        <v>0</v>
      </c>
      <c r="DH49" s="55" t="n">
        <f aca="false">(DB49*3)+(DC49*5)+(DD49*5)+(DE49*20)</f>
        <v>0</v>
      </c>
      <c r="DI49" s="56" t="n">
        <f aca="false">DF49+DG49+DH49</f>
        <v>0</v>
      </c>
      <c r="DJ49" s="57"/>
      <c r="DK49" s="51"/>
      <c r="DL49" s="52"/>
      <c r="DM49" s="52"/>
      <c r="DN49" s="52"/>
      <c r="DO49" s="52"/>
      <c r="DP49" s="52"/>
      <c r="DQ49" s="53" t="n">
        <f aca="false">DJ49+DK49</f>
        <v>0</v>
      </c>
      <c r="DR49" s="54" t="n">
        <f aca="false">DL49/2</f>
        <v>0</v>
      </c>
      <c r="DS49" s="55" t="n">
        <f aca="false">(DM49*3)+(DN49*5)+(DO49*5)+(DP49*20)</f>
        <v>0</v>
      </c>
      <c r="DT49" s="56" t="n">
        <f aca="false">DQ49+DR49+DS49</f>
        <v>0</v>
      </c>
      <c r="DU49" s="57"/>
      <c r="DV49" s="51"/>
      <c r="DW49" s="52"/>
      <c r="DX49" s="52"/>
      <c r="DY49" s="52"/>
      <c r="DZ49" s="52"/>
      <c r="EA49" s="52"/>
      <c r="EB49" s="53" t="n">
        <f aca="false">DU49+DV49</f>
        <v>0</v>
      </c>
      <c r="EC49" s="54" t="n">
        <f aca="false">DW49/2</f>
        <v>0</v>
      </c>
      <c r="ED49" s="55" t="n">
        <f aca="false">(DX49*3)+(DY49*5)+(DZ49*5)+(EA49*20)</f>
        <v>0</v>
      </c>
      <c r="EE49" s="56" t="n">
        <f aca="false">EB49+EC49+ED49</f>
        <v>0</v>
      </c>
      <c r="EF49" s="57"/>
      <c r="EG49" s="51"/>
      <c r="EH49" s="52"/>
      <c r="EI49" s="52"/>
      <c r="EJ49" s="52"/>
      <c r="EK49" s="52"/>
      <c r="EL49" s="52"/>
      <c r="EM49" s="53" t="n">
        <f aca="false">EF49+EG49</f>
        <v>0</v>
      </c>
      <c r="EN49" s="54" t="n">
        <f aca="false">EH49/2</f>
        <v>0</v>
      </c>
      <c r="EO49" s="55" t="n">
        <f aca="false">(EI49*3)+(EJ49*5)+(EK49*5)+(EL49*20)</f>
        <v>0</v>
      </c>
      <c r="EP49" s="56" t="n">
        <f aca="false">EM49+EN49+EO49</f>
        <v>0</v>
      </c>
      <c r="EQ49" s="57"/>
      <c r="ER49" s="51"/>
      <c r="ES49" s="52"/>
      <c r="ET49" s="52"/>
      <c r="EU49" s="52"/>
      <c r="EV49" s="52"/>
      <c r="EW49" s="52"/>
      <c r="EX49" s="53" t="n">
        <f aca="false">EQ49+ER49</f>
        <v>0</v>
      </c>
      <c r="EY49" s="54" t="n">
        <f aca="false">ES49/2</f>
        <v>0</v>
      </c>
      <c r="EZ49" s="55" t="n">
        <f aca="false">(ET49*3)+(EU49*5)+(EV49*5)+(EW49*20)</f>
        <v>0</v>
      </c>
      <c r="FA49" s="56" t="n">
        <f aca="false">EX49+EY49+EZ49</f>
        <v>0</v>
      </c>
      <c r="FB49" s="57"/>
      <c r="FC49" s="51"/>
      <c r="FD49" s="52"/>
      <c r="FE49" s="52"/>
      <c r="FF49" s="52"/>
      <c r="FG49" s="52"/>
      <c r="FH49" s="52"/>
      <c r="FI49" s="53" t="n">
        <f aca="false">FB49+FC49</f>
        <v>0</v>
      </c>
      <c r="FJ49" s="54" t="n">
        <f aca="false">FD49/2</f>
        <v>0</v>
      </c>
      <c r="FK49" s="55" t="n">
        <f aca="false">(FE49*3)+(FF49*5)+(FG49*5)+(FH49*20)</f>
        <v>0</v>
      </c>
      <c r="FL49" s="56" t="n">
        <f aca="false">FI49+FJ49+FK49</f>
        <v>0</v>
      </c>
      <c r="FM49" s="57"/>
      <c r="FN49" s="51"/>
      <c r="FO49" s="52"/>
      <c r="FP49" s="52"/>
      <c r="FQ49" s="52"/>
      <c r="FR49" s="52"/>
      <c r="FS49" s="52"/>
      <c r="FT49" s="53" t="n">
        <f aca="false">FM49+FN49</f>
        <v>0</v>
      </c>
      <c r="FU49" s="54" t="n">
        <f aca="false">FO49/2</f>
        <v>0</v>
      </c>
      <c r="FV49" s="55" t="n">
        <f aca="false">(FP49*3)+(FQ49*5)+(FR49*5)+(FS49*20)</f>
        <v>0</v>
      </c>
      <c r="FW49" s="56" t="n">
        <f aca="false">FT49+FU49+FV49</f>
        <v>0</v>
      </c>
      <c r="FX49" s="57"/>
      <c r="FY49" s="51"/>
      <c r="FZ49" s="52"/>
      <c r="GA49" s="52"/>
      <c r="GB49" s="52"/>
      <c r="GC49" s="52"/>
      <c r="GD49" s="52"/>
      <c r="GE49" s="53" t="n">
        <f aca="false">FX49+FY49</f>
        <v>0</v>
      </c>
      <c r="GF49" s="54" t="n">
        <f aca="false">FZ49/2</f>
        <v>0</v>
      </c>
      <c r="GG49" s="55" t="n">
        <f aca="false">(GA49*3)+(GB49*5)+(GC49*5)+(GD49*20)</f>
        <v>0</v>
      </c>
      <c r="GH49" s="56" t="n">
        <f aca="false">GE49+GF49+GG49</f>
        <v>0</v>
      </c>
      <c r="GI49" s="57"/>
      <c r="GJ49" s="51"/>
      <c r="GK49" s="52"/>
      <c r="GL49" s="52"/>
      <c r="GM49" s="52"/>
      <c r="GN49" s="52"/>
      <c r="GO49" s="52"/>
      <c r="GP49" s="53" t="n">
        <f aca="false">GI49+GJ49</f>
        <v>0</v>
      </c>
      <c r="GQ49" s="54" t="n">
        <f aca="false">GK49/2</f>
        <v>0</v>
      </c>
      <c r="GR49" s="55" t="n">
        <f aca="false">(GL49*3)+(GM49*5)+(GN49*5)+(GO49*20)</f>
        <v>0</v>
      </c>
      <c r="GS49" s="56" t="n">
        <f aca="false">GP49+GQ49+GR49</f>
        <v>0</v>
      </c>
      <c r="GT49" s="57"/>
      <c r="GU49" s="51"/>
      <c r="GV49" s="52"/>
      <c r="GW49" s="52"/>
      <c r="GX49" s="52"/>
      <c r="GY49" s="52"/>
      <c r="GZ49" s="52"/>
      <c r="HA49" s="53" t="n">
        <f aca="false">GT49+GU49</f>
        <v>0</v>
      </c>
      <c r="HB49" s="54" t="n">
        <f aca="false">GV49/2</f>
        <v>0</v>
      </c>
      <c r="HC49" s="55" t="n">
        <f aca="false">(GW49*3)+(GX49*5)+(GY49*5)+(GZ49*20)</f>
        <v>0</v>
      </c>
      <c r="HD49" s="56" t="n">
        <f aca="false">HA49+HB49+HC49</f>
        <v>0</v>
      </c>
      <c r="HE49" s="57"/>
      <c r="HF49" s="51"/>
      <c r="HG49" s="52"/>
      <c r="HH49" s="52"/>
      <c r="HI49" s="52"/>
      <c r="HJ49" s="52"/>
      <c r="HK49" s="52"/>
      <c r="HL49" s="53" t="n">
        <f aca="false">HE49+HF49</f>
        <v>0</v>
      </c>
      <c r="HM49" s="54" t="n">
        <f aca="false">HG49/2</f>
        <v>0</v>
      </c>
      <c r="HN49" s="55" t="n">
        <f aca="false">(HH49*3)+(HI49*5)+(HJ49*5)+(HK49*20)</f>
        <v>0</v>
      </c>
      <c r="HO49" s="56" t="n">
        <f aca="false">HL49+HM49+HN49</f>
        <v>0</v>
      </c>
      <c r="HP49" s="57"/>
      <c r="HQ49" s="51"/>
      <c r="HR49" s="52"/>
      <c r="HS49" s="52"/>
      <c r="HT49" s="52"/>
      <c r="HU49" s="52"/>
      <c r="HV49" s="52"/>
      <c r="HW49" s="53" t="n">
        <f aca="false">HP49+HQ49</f>
        <v>0</v>
      </c>
      <c r="HX49" s="54" t="n">
        <f aca="false">HR49/2</f>
        <v>0</v>
      </c>
      <c r="HY49" s="55" t="n">
        <f aca="false">(HS49*3)+(HT49*5)+(HU49*5)+(HV49*20)</f>
        <v>0</v>
      </c>
      <c r="HZ49" s="56" t="n">
        <f aca="false">HW49+HX49+HY49</f>
        <v>0</v>
      </c>
      <c r="IA49" s="57"/>
      <c r="IB49" s="51"/>
      <c r="IC49" s="52"/>
      <c r="ID49" s="52"/>
      <c r="IE49" s="52"/>
      <c r="IF49" s="52"/>
      <c r="IG49" s="52"/>
      <c r="IH49" s="53" t="n">
        <f aca="false">IA49+IB49</f>
        <v>0</v>
      </c>
      <c r="II49" s="54" t="n">
        <f aca="false">IC49/2</f>
        <v>0</v>
      </c>
      <c r="IJ49" s="55" t="n">
        <f aca="false">(ID49*3)+(IE49*5)+(IF49*5)+(IG49*20)</f>
        <v>0</v>
      </c>
      <c r="IK49" s="58" t="n">
        <f aca="false">IH49+II49+IJ49</f>
        <v>0</v>
      </c>
      <c r="IL49" s="59"/>
    </row>
    <row r="50" customFormat="false" ht="12.75" hidden="true" customHeight="false" outlineLevel="0" collapsed="false">
      <c r="A50" s="29"/>
      <c r="B50" s="60"/>
      <c r="C50" s="60"/>
      <c r="D50" s="62"/>
      <c r="E50" s="62"/>
      <c r="F50" s="62"/>
      <c r="G50" s="65" t="str">
        <f aca="false">IF(AND(OR($G$2="Y",$H$2="Y"),I50&lt;5,J50&lt;5),IF(AND(I50=I49,J50=J49),G49+1,1),"")</f>
        <v/>
      </c>
      <c r="H50" s="65" t="str">
        <f aca="false">IF(AND($H$2="Y",J50&gt;0,OR(AND(G50=1,G59=10),AND(G50=2,G66=20),AND(G50=3,G90=30),AND(G50=4,G112=40),AND(G50=5,G121=50),AND(G50=6,G130=60),AND(G50=7,G139=70),AND(G50=8,G148=80),AND(G50=9,G157=90),AND(G50=10,G166=100))),VLOOKUP(J50-1,SortLookup!$A$13:$B$16,2,FALSE()),"")</f>
        <v/>
      </c>
      <c r="I50" s="128" t="str">
        <f aca="false">IF(ISNA(VLOOKUP(E50,SortLookup!$A$1:$B$5,2,FALSE()))," ",VLOOKUP(E50,SortLookup!$A$1:$B$5,2,FALSE()))</f>
        <v> </v>
      </c>
      <c r="J50" s="66" t="str">
        <f aca="false">IF(ISNA(VLOOKUP(F50,SortLookup!$A$7:$B$11,2,FALSE()))," ",VLOOKUP(F50,SortLookup!$A$7:$B$11,2,FALSE()))</f>
        <v> </v>
      </c>
      <c r="K50" s="129" t="n">
        <f aca="false">L50+M50+N50</f>
        <v>0</v>
      </c>
      <c r="L50" s="130" t="n">
        <f aca="false">AB50+AO50+BA50+BM50+BY50+CJ50+CU50+DF50+DQ50+EB50+EM50+EX50+FI50+FT50+GE50+GP50+HA50+HL50+HW50+IH50</f>
        <v>0</v>
      </c>
      <c r="M50" s="41" t="n">
        <f aca="false">AD50+AQ50+BC50+BO50+CA50+CL50+CW50+DH50+DS50+ED50+EO50+EZ50+FK50+FV50+GG50+GR50+HC50+HN50+HY50+IJ50</f>
        <v>0</v>
      </c>
      <c r="N50" s="42" t="n">
        <f aca="false">O50/2</f>
        <v>0</v>
      </c>
      <c r="O50" s="131" t="n">
        <f aca="false">W50+AJ50+AV50+BH50+BT50+CE50+CP50+DA50+DL50+DW50+EH50+ES50+FD50+FO50+FZ50+GK50+GV50+HG50+HR50+IC50</f>
        <v>0</v>
      </c>
      <c r="P50" s="44"/>
      <c r="Q50" s="45"/>
      <c r="R50" s="45"/>
      <c r="S50" s="45"/>
      <c r="T50" s="45"/>
      <c r="U50" s="45"/>
      <c r="V50" s="45"/>
      <c r="W50" s="46"/>
      <c r="X50" s="46"/>
      <c r="Y50" s="46"/>
      <c r="Z50" s="46"/>
      <c r="AA50" s="47"/>
      <c r="AB50" s="40" t="n">
        <f aca="false">P50+Q50+R50+S50+T50+U50+V50</f>
        <v>0</v>
      </c>
      <c r="AC50" s="48" t="n">
        <f aca="false">W50/2</f>
        <v>0</v>
      </c>
      <c r="AD50" s="49" t="n">
        <f aca="false">(X50*3)+(Y50*5)+(Z50*5)+(AA50*20)</f>
        <v>0</v>
      </c>
      <c r="AE50" s="50" t="n">
        <f aca="false">AB50+AC50+AD50</f>
        <v>0</v>
      </c>
      <c r="AF50" s="44"/>
      <c r="AG50" s="45"/>
      <c r="AH50" s="45"/>
      <c r="AI50" s="45"/>
      <c r="AJ50" s="46"/>
      <c r="AK50" s="46"/>
      <c r="AL50" s="46"/>
      <c r="AM50" s="46"/>
      <c r="AN50" s="47"/>
      <c r="AO50" s="40" t="n">
        <f aca="false">AF50+AG50+AH50+AI50</f>
        <v>0</v>
      </c>
      <c r="AP50" s="48" t="n">
        <f aca="false">AJ50/2</f>
        <v>0</v>
      </c>
      <c r="AQ50" s="49" t="n">
        <f aca="false">(AK50*3)+(AL50*5)+(AM50*5)+(AN50*20)</f>
        <v>0</v>
      </c>
      <c r="AR50" s="50" t="n">
        <f aca="false">AO50+AP50+AQ50</f>
        <v>0</v>
      </c>
      <c r="AS50" s="44"/>
      <c r="AT50" s="45"/>
      <c r="AU50" s="45"/>
      <c r="AV50" s="46"/>
      <c r="AW50" s="46"/>
      <c r="AX50" s="46"/>
      <c r="AY50" s="46"/>
      <c r="AZ50" s="47"/>
      <c r="BA50" s="40" t="n">
        <f aca="false">AS50+AT50+AU50</f>
        <v>0</v>
      </c>
      <c r="BB50" s="48" t="n">
        <f aca="false">AV50/2</f>
        <v>0</v>
      </c>
      <c r="BC50" s="49" t="n">
        <f aca="false">(AW50*3)+(AX50*5)+(AY50*5)+(AZ50*20)</f>
        <v>0</v>
      </c>
      <c r="BD50" s="50" t="n">
        <f aca="false">BA50+BB50+BC50</f>
        <v>0</v>
      </c>
      <c r="BE50" s="44"/>
      <c r="BF50" s="45"/>
      <c r="BG50" s="45"/>
      <c r="BH50" s="46"/>
      <c r="BI50" s="46"/>
      <c r="BJ50" s="46"/>
      <c r="BK50" s="46"/>
      <c r="BL50" s="47"/>
      <c r="BM50" s="40" t="n">
        <f aca="false">BE50+BF50+BG50</f>
        <v>0</v>
      </c>
      <c r="BN50" s="48" t="n">
        <f aca="false">BH50/2</f>
        <v>0</v>
      </c>
      <c r="BO50" s="49" t="n">
        <f aca="false">(BI50*3)+(BJ50*5)+(BK50*5)+(BL50*20)</f>
        <v>0</v>
      </c>
      <c r="BP50" s="127" t="n">
        <f aca="false">BM50+BN50+BO50</f>
        <v>0</v>
      </c>
      <c r="BQ50" s="51"/>
      <c r="BR50" s="51"/>
      <c r="BS50" s="51"/>
      <c r="BT50" s="52"/>
      <c r="BU50" s="52"/>
      <c r="BV50" s="52"/>
      <c r="BW50" s="52"/>
      <c r="BX50" s="52"/>
      <c r="BY50" s="53" t="n">
        <f aca="false">BQ50+BR50+BS50</f>
        <v>0</v>
      </c>
      <c r="BZ50" s="54" t="n">
        <f aca="false">BT50/2</f>
        <v>0</v>
      </c>
      <c r="CA50" s="55" t="n">
        <f aca="false">(BU50*3)+(BV50*5)+(BW50*5)+(BX50*20)</f>
        <v>0</v>
      </c>
      <c r="CB50" s="56" t="n">
        <f aca="false">BY50+BZ50+CA50</f>
        <v>0</v>
      </c>
      <c r="CC50" s="57"/>
      <c r="CD50" s="51"/>
      <c r="CE50" s="52"/>
      <c r="CF50" s="52"/>
      <c r="CG50" s="52"/>
      <c r="CH50" s="52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56" t="n">
        <f aca="false">CJ50+CK50+CL50</f>
        <v>0</v>
      </c>
      <c r="CN50" s="57"/>
      <c r="CO50" s="51"/>
      <c r="CP50" s="52"/>
      <c r="CQ50" s="52"/>
      <c r="CR50" s="52"/>
      <c r="CS50" s="52"/>
      <c r="CT50" s="52"/>
      <c r="CU50" s="53" t="n">
        <f aca="false">CN50+CO50</f>
        <v>0</v>
      </c>
      <c r="CV50" s="54" t="n">
        <f aca="false">CP50/2</f>
        <v>0</v>
      </c>
      <c r="CW50" s="55" t="n">
        <f aca="false">(CQ50*3)+(CR50*5)+(CS50*5)+(CT50*20)</f>
        <v>0</v>
      </c>
      <c r="CX50" s="56" t="n">
        <f aca="false">CU50+CV50+CW50</f>
        <v>0</v>
      </c>
      <c r="CY50" s="57"/>
      <c r="CZ50" s="51"/>
      <c r="DA50" s="52"/>
      <c r="DB50" s="52"/>
      <c r="DC50" s="52"/>
      <c r="DD50" s="52"/>
      <c r="DE50" s="52"/>
      <c r="DF50" s="53" t="n">
        <f aca="false">CY50+CZ50</f>
        <v>0</v>
      </c>
      <c r="DG50" s="54" t="n">
        <f aca="false">DA50/2</f>
        <v>0</v>
      </c>
      <c r="DH50" s="55" t="n">
        <f aca="false">(DB50*3)+(DC50*5)+(DD50*5)+(DE50*20)</f>
        <v>0</v>
      </c>
      <c r="DI50" s="56" t="n">
        <f aca="false">DF50+DG50+DH50</f>
        <v>0</v>
      </c>
      <c r="DJ50" s="57"/>
      <c r="DK50" s="51"/>
      <c r="DL50" s="52"/>
      <c r="DM50" s="52"/>
      <c r="DN50" s="52"/>
      <c r="DO50" s="52"/>
      <c r="DP50" s="52"/>
      <c r="DQ50" s="53" t="n">
        <f aca="false">DJ50+DK50</f>
        <v>0</v>
      </c>
      <c r="DR50" s="54" t="n">
        <f aca="false">DL50/2</f>
        <v>0</v>
      </c>
      <c r="DS50" s="55" t="n">
        <f aca="false">(DM50*3)+(DN50*5)+(DO50*5)+(DP50*20)</f>
        <v>0</v>
      </c>
      <c r="DT50" s="56" t="n">
        <f aca="false">DQ50+DR50+DS50</f>
        <v>0</v>
      </c>
      <c r="DU50" s="57"/>
      <c r="DV50" s="51"/>
      <c r="DW50" s="52"/>
      <c r="DX50" s="52"/>
      <c r="DY50" s="52"/>
      <c r="DZ50" s="52"/>
      <c r="EA50" s="52"/>
      <c r="EB50" s="53" t="n">
        <f aca="false">DU50+DV50</f>
        <v>0</v>
      </c>
      <c r="EC50" s="54" t="n">
        <f aca="false">DW50/2</f>
        <v>0</v>
      </c>
      <c r="ED50" s="55" t="n">
        <f aca="false">(DX50*3)+(DY50*5)+(DZ50*5)+(EA50*20)</f>
        <v>0</v>
      </c>
      <c r="EE50" s="56" t="n">
        <f aca="false">EB50+EC50+ED50</f>
        <v>0</v>
      </c>
      <c r="EF50" s="57"/>
      <c r="EG50" s="51"/>
      <c r="EH50" s="52"/>
      <c r="EI50" s="52"/>
      <c r="EJ50" s="52"/>
      <c r="EK50" s="52"/>
      <c r="EL50" s="52"/>
      <c r="EM50" s="53" t="n">
        <f aca="false">EF50+EG50</f>
        <v>0</v>
      </c>
      <c r="EN50" s="54" t="n">
        <f aca="false">EH50/2</f>
        <v>0</v>
      </c>
      <c r="EO50" s="55" t="n">
        <f aca="false">(EI50*3)+(EJ50*5)+(EK50*5)+(EL50*20)</f>
        <v>0</v>
      </c>
      <c r="EP50" s="56" t="n">
        <f aca="false">EM50+EN50+EO50</f>
        <v>0</v>
      </c>
      <c r="EQ50" s="57"/>
      <c r="ER50" s="51"/>
      <c r="ES50" s="52"/>
      <c r="ET50" s="52"/>
      <c r="EU50" s="52"/>
      <c r="EV50" s="52"/>
      <c r="EW50" s="52"/>
      <c r="EX50" s="53" t="n">
        <f aca="false">EQ50+ER50</f>
        <v>0</v>
      </c>
      <c r="EY50" s="54" t="n">
        <f aca="false">ES50/2</f>
        <v>0</v>
      </c>
      <c r="EZ50" s="55" t="n">
        <f aca="false">(ET50*3)+(EU50*5)+(EV50*5)+(EW50*20)</f>
        <v>0</v>
      </c>
      <c r="FA50" s="56" t="n">
        <f aca="false">EX50+EY50+EZ50</f>
        <v>0</v>
      </c>
      <c r="FB50" s="57"/>
      <c r="FC50" s="51"/>
      <c r="FD50" s="52"/>
      <c r="FE50" s="52"/>
      <c r="FF50" s="52"/>
      <c r="FG50" s="52"/>
      <c r="FH50" s="52"/>
      <c r="FI50" s="53" t="n">
        <f aca="false">FB50+FC50</f>
        <v>0</v>
      </c>
      <c r="FJ50" s="54" t="n">
        <f aca="false">FD50/2</f>
        <v>0</v>
      </c>
      <c r="FK50" s="55" t="n">
        <f aca="false">(FE50*3)+(FF50*5)+(FG50*5)+(FH50*20)</f>
        <v>0</v>
      </c>
      <c r="FL50" s="56" t="n">
        <f aca="false">FI50+FJ50+FK50</f>
        <v>0</v>
      </c>
      <c r="FM50" s="57"/>
      <c r="FN50" s="51"/>
      <c r="FO50" s="52"/>
      <c r="FP50" s="52"/>
      <c r="FQ50" s="52"/>
      <c r="FR50" s="52"/>
      <c r="FS50" s="52"/>
      <c r="FT50" s="53" t="n">
        <f aca="false">FM50+FN50</f>
        <v>0</v>
      </c>
      <c r="FU50" s="54" t="n">
        <f aca="false">FO50/2</f>
        <v>0</v>
      </c>
      <c r="FV50" s="55" t="n">
        <f aca="false">(FP50*3)+(FQ50*5)+(FR50*5)+(FS50*20)</f>
        <v>0</v>
      </c>
      <c r="FW50" s="56" t="n">
        <f aca="false">FT50+FU50+FV50</f>
        <v>0</v>
      </c>
      <c r="FX50" s="57"/>
      <c r="FY50" s="51"/>
      <c r="FZ50" s="52"/>
      <c r="GA50" s="52"/>
      <c r="GB50" s="52"/>
      <c r="GC50" s="52"/>
      <c r="GD50" s="52"/>
      <c r="GE50" s="53" t="n">
        <f aca="false">FX50+FY50</f>
        <v>0</v>
      </c>
      <c r="GF50" s="54" t="n">
        <f aca="false">FZ50/2</f>
        <v>0</v>
      </c>
      <c r="GG50" s="55" t="n">
        <f aca="false">(GA50*3)+(GB50*5)+(GC50*5)+(GD50*20)</f>
        <v>0</v>
      </c>
      <c r="GH50" s="56" t="n">
        <f aca="false">GE50+GF50+GG50</f>
        <v>0</v>
      </c>
      <c r="GI50" s="57"/>
      <c r="GJ50" s="51"/>
      <c r="GK50" s="52"/>
      <c r="GL50" s="52"/>
      <c r="GM50" s="52"/>
      <c r="GN50" s="52"/>
      <c r="GO50" s="52"/>
      <c r="GP50" s="53" t="n">
        <f aca="false">GI50+GJ50</f>
        <v>0</v>
      </c>
      <c r="GQ50" s="54" t="n">
        <f aca="false">GK50/2</f>
        <v>0</v>
      </c>
      <c r="GR50" s="55" t="n">
        <f aca="false">(GL50*3)+(GM50*5)+(GN50*5)+(GO50*20)</f>
        <v>0</v>
      </c>
      <c r="GS50" s="56" t="n">
        <f aca="false">GP50+GQ50+GR50</f>
        <v>0</v>
      </c>
      <c r="GT50" s="57"/>
      <c r="GU50" s="51"/>
      <c r="GV50" s="52"/>
      <c r="GW50" s="52"/>
      <c r="GX50" s="52"/>
      <c r="GY50" s="52"/>
      <c r="GZ50" s="52"/>
      <c r="HA50" s="53" t="n">
        <f aca="false">GT50+GU50</f>
        <v>0</v>
      </c>
      <c r="HB50" s="54" t="n">
        <f aca="false">GV50/2</f>
        <v>0</v>
      </c>
      <c r="HC50" s="55" t="n">
        <f aca="false">(GW50*3)+(GX50*5)+(GY50*5)+(GZ50*20)</f>
        <v>0</v>
      </c>
      <c r="HD50" s="56" t="n">
        <f aca="false">HA50+HB50+HC50</f>
        <v>0</v>
      </c>
      <c r="HE50" s="57"/>
      <c r="HF50" s="51"/>
      <c r="HG50" s="52"/>
      <c r="HH50" s="52"/>
      <c r="HI50" s="52"/>
      <c r="HJ50" s="52"/>
      <c r="HK50" s="52"/>
      <c r="HL50" s="53" t="n">
        <f aca="false">HE50+HF50</f>
        <v>0</v>
      </c>
      <c r="HM50" s="54" t="n">
        <f aca="false">HG50/2</f>
        <v>0</v>
      </c>
      <c r="HN50" s="55" t="n">
        <f aca="false">(HH50*3)+(HI50*5)+(HJ50*5)+(HK50*20)</f>
        <v>0</v>
      </c>
      <c r="HO50" s="56" t="n">
        <f aca="false">HL50+HM50+HN50</f>
        <v>0</v>
      </c>
      <c r="HP50" s="57"/>
      <c r="HQ50" s="51"/>
      <c r="HR50" s="52"/>
      <c r="HS50" s="52"/>
      <c r="HT50" s="52"/>
      <c r="HU50" s="52"/>
      <c r="HV50" s="52"/>
      <c r="HW50" s="53" t="n">
        <f aca="false">HP50+HQ50</f>
        <v>0</v>
      </c>
      <c r="HX50" s="54" t="n">
        <f aca="false">HR50/2</f>
        <v>0</v>
      </c>
      <c r="HY50" s="55" t="n">
        <f aca="false">(HS50*3)+(HT50*5)+(HU50*5)+(HV50*20)</f>
        <v>0</v>
      </c>
      <c r="HZ50" s="56" t="n">
        <f aca="false">HW50+HX50+HY50</f>
        <v>0</v>
      </c>
      <c r="IA50" s="57"/>
      <c r="IB50" s="51"/>
      <c r="IC50" s="52"/>
      <c r="ID50" s="52"/>
      <c r="IE50" s="52"/>
      <c r="IF50" s="52"/>
      <c r="IG50" s="52"/>
      <c r="IH50" s="53" t="n">
        <f aca="false">IA50+IB50</f>
        <v>0</v>
      </c>
      <c r="II50" s="54" t="n">
        <f aca="false">IC50/2</f>
        <v>0</v>
      </c>
      <c r="IJ50" s="55" t="n">
        <f aca="false">(ID50*3)+(IE50*5)+(IF50*5)+(IG50*20)</f>
        <v>0</v>
      </c>
      <c r="IK50" s="58" t="n">
        <f aca="false">IH50+II50+IJ50</f>
        <v>0</v>
      </c>
      <c r="IL50" s="59"/>
    </row>
    <row r="51" customFormat="false" ht="12.75" hidden="true" customHeight="false" outlineLevel="0" collapsed="false">
      <c r="A51" s="29"/>
      <c r="B51" s="60"/>
      <c r="C51" s="60"/>
      <c r="D51" s="62"/>
      <c r="E51" s="62"/>
      <c r="F51" s="62"/>
      <c r="G51" s="65" t="str">
        <f aca="false">IF(AND(OR($G$2="Y",$H$2="Y"),I51&lt;5,J51&lt;5),IF(AND(I51=I50,J51=J50),G50+1,1),"")</f>
        <v/>
      </c>
      <c r="H51" s="65" t="str">
        <f aca="false">IF(AND($H$2="Y",J51&gt;0,OR(AND(G51=1,G90=10),AND(G51=2,G97=20),AND(G51=3,G106=30),AND(G51=4,G115=40),AND(G51=5,G124=50),AND(G51=6,G133=60),AND(G51=7,G142=70),AND(G51=8,G151=80),AND(G51=9,G160=90),AND(G51=10,G169=100))),VLOOKUP(J51-1,SortLookup!$A$13:$B$16,2,FALSE()),"")</f>
        <v/>
      </c>
      <c r="I51" s="128" t="str">
        <f aca="false">IF(ISNA(VLOOKUP(E51,SortLookup!$A$1:$B$5,2,FALSE()))," ",VLOOKUP(E51,SortLookup!$A$1:$B$5,2,FALSE()))</f>
        <v> </v>
      </c>
      <c r="J51" s="66" t="str">
        <f aca="false">IF(ISNA(VLOOKUP(F51,SortLookup!$A$7:$B$11,2,FALSE()))," ",VLOOKUP(F51,SortLookup!$A$7:$B$11,2,FALSE()))</f>
        <v> </v>
      </c>
      <c r="K51" s="129" t="n">
        <f aca="false">L51+M51+N51</f>
        <v>0</v>
      </c>
      <c r="L51" s="130" t="n">
        <f aca="false">AB51+AO51+BA51+BM51+BY51+CJ51+CU51+DF51+DQ51+EB51+EM51+EX51+FI51+FT51+GE51+GP51+HA51+HL51+HW51+IH51</f>
        <v>0</v>
      </c>
      <c r="M51" s="41" t="n">
        <f aca="false">AD51+AQ51+BC51+BO51+CA51+CL51+CW51+DH51+DS51+ED51+EO51+EZ51+FK51+FV51+GG51+GR51+HC51+HN51+HY51+IJ51</f>
        <v>0</v>
      </c>
      <c r="N51" s="42" t="n">
        <f aca="false">O51/2</f>
        <v>0</v>
      </c>
      <c r="O51" s="131" t="n">
        <f aca="false">W51+AJ51+AV51+BH51+BT51+CE51+CP51+DA51+DL51+DW51+EH51+ES51+FD51+FO51+FZ51+GK51+GV51+HG51+HR51+IC51</f>
        <v>0</v>
      </c>
      <c r="P51" s="44"/>
      <c r="Q51" s="45"/>
      <c r="R51" s="45"/>
      <c r="S51" s="45"/>
      <c r="T51" s="45"/>
      <c r="U51" s="45"/>
      <c r="V51" s="45"/>
      <c r="W51" s="46"/>
      <c r="X51" s="46"/>
      <c r="Y51" s="46"/>
      <c r="Z51" s="46"/>
      <c r="AA51" s="47"/>
      <c r="AB51" s="40" t="n">
        <f aca="false">P51+Q51+R51+S51+T51+U51+V51</f>
        <v>0</v>
      </c>
      <c r="AC51" s="48" t="n">
        <f aca="false">W51/2</f>
        <v>0</v>
      </c>
      <c r="AD51" s="49" t="n">
        <f aca="false">(X51*3)+(Y51*5)+(Z51*5)+(AA51*20)</f>
        <v>0</v>
      </c>
      <c r="AE51" s="50" t="n">
        <f aca="false">AB51+AC51+AD51</f>
        <v>0</v>
      </c>
      <c r="AF51" s="44"/>
      <c r="AG51" s="45"/>
      <c r="AH51" s="45"/>
      <c r="AI51" s="45"/>
      <c r="AJ51" s="46"/>
      <c r="AK51" s="46"/>
      <c r="AL51" s="46"/>
      <c r="AM51" s="46"/>
      <c r="AN51" s="47"/>
      <c r="AO51" s="40" t="n">
        <f aca="false">AF51+AG51+AH51+AI51</f>
        <v>0</v>
      </c>
      <c r="AP51" s="48" t="n">
        <f aca="false">AJ51/2</f>
        <v>0</v>
      </c>
      <c r="AQ51" s="49" t="n">
        <f aca="false">(AK51*3)+(AL51*5)+(AM51*5)+(AN51*20)</f>
        <v>0</v>
      </c>
      <c r="AR51" s="50" t="n">
        <f aca="false">AO51+AP51+AQ51</f>
        <v>0</v>
      </c>
      <c r="AS51" s="44"/>
      <c r="AT51" s="45"/>
      <c r="AU51" s="45"/>
      <c r="AV51" s="46"/>
      <c r="AW51" s="46"/>
      <c r="AX51" s="46"/>
      <c r="AY51" s="46"/>
      <c r="AZ51" s="47"/>
      <c r="BA51" s="40" t="n">
        <f aca="false">AS51+AT51+AU51</f>
        <v>0</v>
      </c>
      <c r="BB51" s="48" t="n">
        <f aca="false">AV51/2</f>
        <v>0</v>
      </c>
      <c r="BC51" s="49" t="n">
        <f aca="false">(AW51*3)+(AX51*5)+(AY51*5)+(AZ51*20)</f>
        <v>0</v>
      </c>
      <c r="BD51" s="50" t="n">
        <f aca="false">BA51+BB51+BC51</f>
        <v>0</v>
      </c>
      <c r="BE51" s="44"/>
      <c r="BF51" s="45"/>
      <c r="BG51" s="45"/>
      <c r="BH51" s="46"/>
      <c r="BI51" s="46"/>
      <c r="BJ51" s="46"/>
      <c r="BK51" s="46"/>
      <c r="BL51" s="47"/>
      <c r="BM51" s="40" t="n">
        <f aca="false">BE51+BF51+BG51</f>
        <v>0</v>
      </c>
      <c r="BN51" s="48" t="n">
        <f aca="false">BH51/2</f>
        <v>0</v>
      </c>
      <c r="BO51" s="49" t="n">
        <f aca="false">(BI51*3)+(BJ51*5)+(BK51*5)+(BL51*20)</f>
        <v>0</v>
      </c>
      <c r="BP51" s="127" t="n">
        <f aca="false">BM51+BN51+BO51</f>
        <v>0</v>
      </c>
      <c r="BQ51" s="51"/>
      <c r="BR51" s="51"/>
      <c r="BS51" s="51"/>
      <c r="BT51" s="52"/>
      <c r="BU51" s="52"/>
      <c r="BV51" s="52"/>
      <c r="BW51" s="52"/>
      <c r="BX51" s="52"/>
      <c r="BY51" s="53"/>
      <c r="BZ51" s="54"/>
      <c r="CA51" s="55"/>
      <c r="CB51" s="56"/>
      <c r="CC51" s="57"/>
      <c r="CD51" s="51"/>
      <c r="CE51" s="52"/>
      <c r="CF51" s="52"/>
      <c r="CG51" s="52"/>
      <c r="CH51" s="52"/>
      <c r="CI51" s="52"/>
      <c r="CJ51" s="53"/>
      <c r="CK51" s="54"/>
      <c r="CL51" s="55"/>
      <c r="CM51" s="56"/>
      <c r="CN51" s="57"/>
      <c r="CO51" s="51"/>
      <c r="CP51" s="52"/>
      <c r="CQ51" s="52"/>
      <c r="CR51" s="52"/>
      <c r="CS51" s="52"/>
      <c r="CT51" s="52"/>
      <c r="CU51" s="53"/>
      <c r="CV51" s="54"/>
      <c r="CW51" s="55"/>
      <c r="CX51" s="56"/>
      <c r="CY51" s="57"/>
      <c r="CZ51" s="51"/>
      <c r="DA51" s="52"/>
      <c r="DB51" s="52"/>
      <c r="DC51" s="52"/>
      <c r="DD51" s="52"/>
      <c r="DE51" s="52"/>
      <c r="DF51" s="53"/>
      <c r="DG51" s="54"/>
      <c r="DH51" s="55"/>
      <c r="DI51" s="56"/>
      <c r="DJ51" s="57"/>
      <c r="DK51" s="51"/>
      <c r="DL51" s="52"/>
      <c r="DM51" s="52"/>
      <c r="DN51" s="52"/>
      <c r="DO51" s="52"/>
      <c r="DP51" s="52"/>
      <c r="DQ51" s="53"/>
      <c r="DR51" s="54"/>
      <c r="DS51" s="55"/>
      <c r="DT51" s="56"/>
      <c r="DU51" s="57"/>
      <c r="DV51" s="51"/>
      <c r="DW51" s="52"/>
      <c r="DX51" s="52"/>
      <c r="DY51" s="52"/>
      <c r="DZ51" s="52"/>
      <c r="EA51" s="52"/>
      <c r="EB51" s="53"/>
      <c r="EC51" s="54"/>
      <c r="ED51" s="55"/>
      <c r="EE51" s="56"/>
      <c r="EF51" s="57"/>
      <c r="EG51" s="51"/>
      <c r="EH51" s="52"/>
      <c r="EI51" s="52"/>
      <c r="EJ51" s="52"/>
      <c r="EK51" s="52"/>
      <c r="EL51" s="52"/>
      <c r="EM51" s="53"/>
      <c r="EN51" s="54"/>
      <c r="EO51" s="55"/>
      <c r="EP51" s="56"/>
      <c r="EQ51" s="57"/>
      <c r="ER51" s="51"/>
      <c r="ES51" s="52"/>
      <c r="ET51" s="52"/>
      <c r="EU51" s="52"/>
      <c r="EV51" s="52"/>
      <c r="EW51" s="52"/>
      <c r="EX51" s="53"/>
      <c r="EY51" s="54"/>
      <c r="EZ51" s="55"/>
      <c r="FA51" s="56"/>
      <c r="FB51" s="57"/>
      <c r="FC51" s="51"/>
      <c r="FD51" s="52"/>
      <c r="FE51" s="52"/>
      <c r="FF51" s="52"/>
      <c r="FG51" s="52"/>
      <c r="FH51" s="52"/>
      <c r="FI51" s="53"/>
      <c r="FJ51" s="54"/>
      <c r="FK51" s="55"/>
      <c r="FL51" s="56"/>
      <c r="FM51" s="57"/>
      <c r="FN51" s="51"/>
      <c r="FO51" s="52"/>
      <c r="FP51" s="52"/>
      <c r="FQ51" s="52"/>
      <c r="FR51" s="52"/>
      <c r="FS51" s="52"/>
      <c r="FT51" s="53"/>
      <c r="FU51" s="54"/>
      <c r="FV51" s="55"/>
      <c r="FW51" s="56"/>
      <c r="FX51" s="57"/>
      <c r="FY51" s="51"/>
      <c r="FZ51" s="52"/>
      <c r="GA51" s="52"/>
      <c r="GB51" s="52"/>
      <c r="GC51" s="52"/>
      <c r="GD51" s="52"/>
      <c r="GE51" s="53"/>
      <c r="GF51" s="54"/>
      <c r="GG51" s="55"/>
      <c r="GH51" s="56"/>
      <c r="GI51" s="57"/>
      <c r="GJ51" s="51"/>
      <c r="GK51" s="52"/>
      <c r="GL51" s="52"/>
      <c r="GM51" s="52"/>
      <c r="GN51" s="52"/>
      <c r="GO51" s="52"/>
      <c r="GP51" s="53"/>
      <c r="GQ51" s="54"/>
      <c r="GR51" s="55"/>
      <c r="GS51" s="56"/>
      <c r="GT51" s="57"/>
      <c r="GU51" s="51"/>
      <c r="GV51" s="52"/>
      <c r="GW51" s="52"/>
      <c r="GX51" s="52"/>
      <c r="GY51" s="52"/>
      <c r="GZ51" s="52"/>
      <c r="HA51" s="53"/>
      <c r="HB51" s="54"/>
      <c r="HC51" s="55"/>
      <c r="HD51" s="56"/>
      <c r="HE51" s="57"/>
      <c r="HF51" s="51"/>
      <c r="HG51" s="52"/>
      <c r="HH51" s="52"/>
      <c r="HI51" s="52"/>
      <c r="HJ51" s="52"/>
      <c r="HK51" s="52"/>
      <c r="HL51" s="53"/>
      <c r="HM51" s="54"/>
      <c r="HN51" s="55"/>
      <c r="HO51" s="56"/>
      <c r="HP51" s="57"/>
      <c r="HQ51" s="51"/>
      <c r="HR51" s="52"/>
      <c r="HS51" s="52"/>
      <c r="HT51" s="52"/>
      <c r="HU51" s="52"/>
      <c r="HV51" s="52"/>
      <c r="HW51" s="53"/>
      <c r="HX51" s="54"/>
      <c r="HY51" s="55"/>
      <c r="HZ51" s="56"/>
      <c r="IA51" s="57"/>
      <c r="IB51" s="51"/>
      <c r="IC51" s="52"/>
      <c r="ID51" s="52"/>
      <c r="IE51" s="52"/>
      <c r="IF51" s="52"/>
      <c r="IG51" s="52"/>
      <c r="IH51" s="53"/>
      <c r="II51" s="54"/>
      <c r="IJ51" s="55"/>
      <c r="IK51" s="58"/>
      <c r="IL51" s="59"/>
    </row>
    <row r="52" customFormat="false" ht="12.75" hidden="true" customHeight="false" outlineLevel="0" collapsed="false">
      <c r="A52" s="29"/>
      <c r="B52" s="60"/>
      <c r="C52" s="60"/>
      <c r="D52" s="62"/>
      <c r="E52" s="62"/>
      <c r="F52" s="62"/>
      <c r="G52" s="65" t="str">
        <f aca="false">IF(AND(OR($G$2="Y",$H$2="Y"),I52&lt;5,J52&lt;5),IF(AND(I52=I51,J52=J51),G51+1,1),"")</f>
        <v/>
      </c>
      <c r="H52" s="65" t="str">
        <f aca="false">IF(AND($H$2="Y",J52&gt;0,OR(AND(G52=1,G61=10),AND(G52=2,G69=20),AND(G52=3,G77=30),AND(G52=4,G99=40),AND(G52=5,G123=50),AND(G52=6,G132=60),AND(G52=7,G141=70),AND(G52=8,G150=80),AND(G52=9,G159=90),AND(G52=10,G168=100))),VLOOKUP(J52-1,SortLookup!$A$13:$B$16,2,FALSE()),"")</f>
        <v/>
      </c>
      <c r="I52" s="128" t="str">
        <f aca="false">IF(ISNA(VLOOKUP(E52,SortLookup!$A$1:$B$5,2,FALSE()))," ",VLOOKUP(E52,SortLookup!$A$1:$B$5,2,FALSE()))</f>
        <v> </v>
      </c>
      <c r="J52" s="66" t="str">
        <f aca="false">IF(ISNA(VLOOKUP(F52,SortLookup!$A$7:$B$11,2,FALSE()))," ",VLOOKUP(F52,SortLookup!$A$7:$B$11,2,FALSE()))</f>
        <v> </v>
      </c>
      <c r="K52" s="129" t="n">
        <f aca="false">L52+M52+N52</f>
        <v>0</v>
      </c>
      <c r="L52" s="130" t="n">
        <f aca="false">AB52+AO52+BA52+BM52+BY52+CJ52+CU52+DF52+DQ52+EB52+EM52+EX52+FI52+FT52+GE52+GP52+HA52+HL52+HW52+IH52</f>
        <v>0</v>
      </c>
      <c r="M52" s="41" t="n">
        <f aca="false">AD52+AQ52+BC52+BO52+CA52+CL52+CW52+DH52+DS52+ED52+EO52+EZ52+FK52+FV52+GG52+GR52+HC52+HN52+HY52+IJ52</f>
        <v>0</v>
      </c>
      <c r="N52" s="42" t="n">
        <f aca="false">O52/2</f>
        <v>0</v>
      </c>
      <c r="O52" s="131" t="n">
        <f aca="false">W52+AJ52+AV52+BH52+BT52+CE52+CP52+DA52+DL52+DW52+EH52+ES52+FD52+FO52+FZ52+GK52+GV52+HG52+HR52+IC52</f>
        <v>0</v>
      </c>
      <c r="P52" s="44"/>
      <c r="Q52" s="45"/>
      <c r="R52" s="45"/>
      <c r="S52" s="45"/>
      <c r="T52" s="45"/>
      <c r="U52" s="45"/>
      <c r="V52" s="45"/>
      <c r="W52" s="46"/>
      <c r="X52" s="46"/>
      <c r="Y52" s="46"/>
      <c r="Z52" s="46"/>
      <c r="AA52" s="47"/>
      <c r="AB52" s="40" t="n">
        <f aca="false">P52+Q52+R52+S52+T52+U52+V52</f>
        <v>0</v>
      </c>
      <c r="AC52" s="48" t="n">
        <f aca="false">W52/2</f>
        <v>0</v>
      </c>
      <c r="AD52" s="49" t="n">
        <f aca="false">(X52*3)+(Y52*5)+(Z52*5)+(AA52*20)</f>
        <v>0</v>
      </c>
      <c r="AE52" s="50" t="n">
        <f aca="false">AB52+AC52+AD52</f>
        <v>0</v>
      </c>
      <c r="AF52" s="44"/>
      <c r="AG52" s="45"/>
      <c r="AH52" s="45"/>
      <c r="AI52" s="45"/>
      <c r="AJ52" s="46"/>
      <c r="AK52" s="46"/>
      <c r="AL52" s="46"/>
      <c r="AM52" s="46"/>
      <c r="AN52" s="47"/>
      <c r="AO52" s="40" t="n">
        <f aca="false">AF52+AG52+AH52+AI52</f>
        <v>0</v>
      </c>
      <c r="AP52" s="48" t="n">
        <f aca="false">AJ52/2</f>
        <v>0</v>
      </c>
      <c r="AQ52" s="49" t="n">
        <f aca="false">(AK52*3)+(AL52*5)+(AM52*5)+(AN52*20)</f>
        <v>0</v>
      </c>
      <c r="AR52" s="50" t="n">
        <f aca="false">AO52+AP52+AQ52</f>
        <v>0</v>
      </c>
      <c r="AS52" s="44"/>
      <c r="AT52" s="45"/>
      <c r="AU52" s="45"/>
      <c r="AV52" s="46"/>
      <c r="AW52" s="46"/>
      <c r="AX52" s="46"/>
      <c r="AY52" s="46"/>
      <c r="AZ52" s="47"/>
      <c r="BA52" s="40" t="n">
        <f aca="false">AS52+AT52+AU52</f>
        <v>0</v>
      </c>
      <c r="BB52" s="48" t="n">
        <f aca="false">AV52/2</f>
        <v>0</v>
      </c>
      <c r="BC52" s="49" t="n">
        <f aca="false">(AW52*3)+(AX52*5)+(AY52*5)+(AZ52*20)</f>
        <v>0</v>
      </c>
      <c r="BD52" s="50" t="n">
        <f aca="false">BA52+BB52+BC52</f>
        <v>0</v>
      </c>
      <c r="BE52" s="44"/>
      <c r="BF52" s="45"/>
      <c r="BG52" s="45"/>
      <c r="BH52" s="46"/>
      <c r="BI52" s="46"/>
      <c r="BJ52" s="46"/>
      <c r="BK52" s="46"/>
      <c r="BL52" s="47"/>
      <c r="BM52" s="40" t="n">
        <f aca="false">BE52+BF52+BG52</f>
        <v>0</v>
      </c>
      <c r="BN52" s="48" t="n">
        <f aca="false">BH52/2</f>
        <v>0</v>
      </c>
      <c r="BO52" s="49" t="n">
        <f aca="false">(BI52*3)+(BJ52*5)+(BK52*5)+(BL52*20)</f>
        <v>0</v>
      </c>
      <c r="BP52" s="127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55" t="n">
        <f aca="false">(BU52*3)+(BV52*5)+(BW52*5)+(BX52*20)</f>
        <v>0</v>
      </c>
      <c r="CB52" s="56" t="n">
        <f aca="false">BY52+BZ52+CA52</f>
        <v>0</v>
      </c>
      <c r="CC52" s="57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59"/>
    </row>
    <row r="53" customFormat="false" ht="12.75" hidden="true" customHeight="false" outlineLevel="0" collapsed="false">
      <c r="A53" s="29"/>
      <c r="B53" s="60"/>
      <c r="C53" s="60"/>
      <c r="D53" s="62"/>
      <c r="E53" s="62"/>
      <c r="F53" s="62"/>
      <c r="G53" s="65" t="str">
        <f aca="false">IF(AND(OR($G$2="Y",$H$2="Y"),I53&lt;5,J53&lt;5),IF(AND(I53=I33,J53=J33),G33+1,1),"")</f>
        <v/>
      </c>
      <c r="H53" s="65" t="e">
        <f aca="false">IF(AND($H$2="Y",J53&gt;0,OR(AND(G53=1,#REF!=10),AND(G53=2,G70=20),AND(G53=3,G79=30),AND(G53=4,G101=40),AND(G53=5,G110=50),AND(G53=6,G119=60),AND(G53=7,G128=70),AND(G53=8,G137=80),AND(G53=9,G146=90),AND(G53=10,G155=100))),VLOOKUP(J53-1,SortLookup!$A$13:$B$16,2,FALSE()),"")</f>
        <v>#REF!</v>
      </c>
      <c r="I53" s="128" t="str">
        <f aca="false">IF(ISNA(VLOOKUP(E53,SortLookup!$A$1:$B$5,2,FALSE()))," ",VLOOKUP(E53,SortLookup!$A$1:$B$5,2,FALSE()))</f>
        <v> </v>
      </c>
      <c r="J53" s="66" t="str">
        <f aca="false">IF(ISNA(VLOOKUP(F53,SortLookup!$A$7:$B$11,2,FALSE()))," ",VLOOKUP(F53,SortLookup!$A$7:$B$11,2,FALSE()))</f>
        <v> </v>
      </c>
      <c r="K53" s="129" t="n">
        <f aca="false">L53+M53+N53</f>
        <v>0</v>
      </c>
      <c r="L53" s="130" t="n">
        <f aca="false">AB53+AO53+BA53+BM53+BY53+CJ53+CU53+DF53+DQ53+EB53+EM53+EX53+FI53+FT53+GE53+GP53+HA53+HL53+HW53+IH53</f>
        <v>0</v>
      </c>
      <c r="M53" s="41" t="n">
        <f aca="false">AD53+AQ53+BC53+BO53+CA53+CL53+CW53+DH53+DS53+ED53+EO53+EZ53+FK53+FV53+GG53+GR53+HC53+HN53+HY53+IJ53</f>
        <v>0</v>
      </c>
      <c r="N53" s="42" t="n">
        <f aca="false">O53/2</f>
        <v>0</v>
      </c>
      <c r="O53" s="131" t="n">
        <f aca="false">W53+AJ53+AV53+BH53+BT53+CE53+CP53+DA53+DL53+DW53+EH53+ES53+FD53+FO53+FZ53+GK53+GV53+HG53+HR53+IC53</f>
        <v>0</v>
      </c>
      <c r="P53" s="44"/>
      <c r="Q53" s="45"/>
      <c r="R53" s="45"/>
      <c r="S53" s="45"/>
      <c r="T53" s="45"/>
      <c r="U53" s="45"/>
      <c r="V53" s="45"/>
      <c r="W53" s="46"/>
      <c r="X53" s="46"/>
      <c r="Y53" s="46"/>
      <c r="Z53" s="46"/>
      <c r="AA53" s="47"/>
      <c r="AB53" s="40" t="n">
        <f aca="false">P53+Q53+R53+S53+T53+U53+V53</f>
        <v>0</v>
      </c>
      <c r="AC53" s="48" t="n">
        <f aca="false">W53/2</f>
        <v>0</v>
      </c>
      <c r="AD53" s="49" t="n">
        <f aca="false">(X53*3)+(Y53*5)+(Z53*5)+(AA53*20)</f>
        <v>0</v>
      </c>
      <c r="AE53" s="50" t="n">
        <f aca="false">AB53+AC53+AD53</f>
        <v>0</v>
      </c>
      <c r="AF53" s="44"/>
      <c r="AG53" s="45"/>
      <c r="AH53" s="45"/>
      <c r="AI53" s="45"/>
      <c r="AJ53" s="46"/>
      <c r="AK53" s="46"/>
      <c r="AL53" s="46"/>
      <c r="AM53" s="46"/>
      <c r="AN53" s="47"/>
      <c r="AO53" s="40" t="n">
        <f aca="false">AF53+AG53+AH53+AI53</f>
        <v>0</v>
      </c>
      <c r="AP53" s="48" t="n">
        <f aca="false">AJ53/2</f>
        <v>0</v>
      </c>
      <c r="AQ53" s="49" t="n">
        <f aca="false">(AK53*3)+(AL53*5)+(AM53*5)+(AN53*20)</f>
        <v>0</v>
      </c>
      <c r="AR53" s="50" t="n">
        <f aca="false">AO53+AP53+AQ53</f>
        <v>0</v>
      </c>
      <c r="AS53" s="44"/>
      <c r="AT53" s="45"/>
      <c r="AU53" s="45"/>
      <c r="AV53" s="46"/>
      <c r="AW53" s="46"/>
      <c r="AX53" s="46"/>
      <c r="AY53" s="46"/>
      <c r="AZ53" s="47"/>
      <c r="BA53" s="40" t="n">
        <f aca="false">AS53+AT53+AU53</f>
        <v>0</v>
      </c>
      <c r="BB53" s="48" t="n">
        <f aca="false">AV53/2</f>
        <v>0</v>
      </c>
      <c r="BC53" s="49" t="n">
        <f aca="false">(AW53*3)+(AX53*5)+(AY53*5)+(AZ53*20)</f>
        <v>0</v>
      </c>
      <c r="BD53" s="50" t="n">
        <f aca="false">BA53+BB53+BC53</f>
        <v>0</v>
      </c>
      <c r="BE53" s="44"/>
      <c r="BF53" s="45"/>
      <c r="BG53" s="45"/>
      <c r="BH53" s="46"/>
      <c r="BI53" s="46"/>
      <c r="BJ53" s="46"/>
      <c r="BK53" s="46"/>
      <c r="BL53" s="47"/>
      <c r="BM53" s="40" t="n">
        <f aca="false">BE53+BF53+BG53</f>
        <v>0</v>
      </c>
      <c r="BN53" s="48" t="n">
        <f aca="false">BH53/2</f>
        <v>0</v>
      </c>
      <c r="BO53" s="49" t="n">
        <f aca="false">(BI53*3)+(BJ53*5)+(BK53*5)+(BL53*20)</f>
        <v>0</v>
      </c>
      <c r="BP53" s="127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 t="n">
        <f aca="false">BQ53+BR53+BS53</f>
        <v>0</v>
      </c>
      <c r="BZ53" s="54" t="n">
        <f aca="false">BT53/2</f>
        <v>0</v>
      </c>
      <c r="CA53" s="55" t="n">
        <f aca="false">(BU53*3)+(BV53*5)+(BW53*5)+(BX53*20)</f>
        <v>0</v>
      </c>
      <c r="CB53" s="56" t="n">
        <f aca="false">BY53+BZ53+CA53</f>
        <v>0</v>
      </c>
      <c r="CC53" s="57"/>
      <c r="CD53" s="51"/>
      <c r="CE53" s="52"/>
      <c r="CF53" s="52"/>
      <c r="CG53" s="52"/>
      <c r="CH53" s="52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56" t="n">
        <f aca="false">CJ53+CK53+CL53</f>
        <v>0</v>
      </c>
      <c r="CN53" s="57"/>
      <c r="CO53" s="51"/>
      <c r="CP53" s="52"/>
      <c r="CQ53" s="52"/>
      <c r="CR53" s="52"/>
      <c r="CS53" s="52"/>
      <c r="CT53" s="52"/>
      <c r="CU53" s="53" t="n">
        <f aca="false">CN53+CO53</f>
        <v>0</v>
      </c>
      <c r="CV53" s="54" t="n">
        <f aca="false">CP53/2</f>
        <v>0</v>
      </c>
      <c r="CW53" s="55" t="n">
        <f aca="false">(CQ53*3)+(CR53*5)+(CS53*5)+(CT53*20)</f>
        <v>0</v>
      </c>
      <c r="CX53" s="56" t="n">
        <f aca="false">CU53+CV53+CW53</f>
        <v>0</v>
      </c>
      <c r="CY53" s="57"/>
      <c r="CZ53" s="51"/>
      <c r="DA53" s="52"/>
      <c r="DB53" s="52"/>
      <c r="DC53" s="52"/>
      <c r="DD53" s="52"/>
      <c r="DE53" s="52"/>
      <c r="DF53" s="53" t="n">
        <f aca="false">CY53+CZ53</f>
        <v>0</v>
      </c>
      <c r="DG53" s="54" t="n">
        <f aca="false">DA53/2</f>
        <v>0</v>
      </c>
      <c r="DH53" s="55" t="n">
        <f aca="false">(DB53*3)+(DC53*5)+(DD53*5)+(DE53*20)</f>
        <v>0</v>
      </c>
      <c r="DI53" s="56" t="n">
        <f aca="false">DF53+DG53+DH53</f>
        <v>0</v>
      </c>
      <c r="DJ53" s="57"/>
      <c r="DK53" s="51"/>
      <c r="DL53" s="52"/>
      <c r="DM53" s="52"/>
      <c r="DN53" s="52"/>
      <c r="DO53" s="52"/>
      <c r="DP53" s="52"/>
      <c r="DQ53" s="53" t="n">
        <f aca="false">DJ53+DK53</f>
        <v>0</v>
      </c>
      <c r="DR53" s="54" t="n">
        <f aca="false">DL53/2</f>
        <v>0</v>
      </c>
      <c r="DS53" s="55" t="n">
        <f aca="false">(DM53*3)+(DN53*5)+(DO53*5)+(DP53*20)</f>
        <v>0</v>
      </c>
      <c r="DT53" s="56" t="n">
        <f aca="false">DQ53+DR53+DS53</f>
        <v>0</v>
      </c>
      <c r="DU53" s="57"/>
      <c r="DV53" s="51"/>
      <c r="DW53" s="52"/>
      <c r="DX53" s="52"/>
      <c r="DY53" s="52"/>
      <c r="DZ53" s="52"/>
      <c r="EA53" s="52"/>
      <c r="EB53" s="53" t="n">
        <f aca="false">DU53+DV53</f>
        <v>0</v>
      </c>
      <c r="EC53" s="54" t="n">
        <f aca="false">DW53/2</f>
        <v>0</v>
      </c>
      <c r="ED53" s="55" t="n">
        <f aca="false">(DX53*3)+(DY53*5)+(DZ53*5)+(EA53*20)</f>
        <v>0</v>
      </c>
      <c r="EE53" s="56" t="n">
        <f aca="false">EB53+EC53+ED53</f>
        <v>0</v>
      </c>
      <c r="EF53" s="57"/>
      <c r="EG53" s="51"/>
      <c r="EH53" s="52"/>
      <c r="EI53" s="52"/>
      <c r="EJ53" s="52"/>
      <c r="EK53" s="52"/>
      <c r="EL53" s="52"/>
      <c r="EM53" s="53" t="n">
        <f aca="false">EF53+EG53</f>
        <v>0</v>
      </c>
      <c r="EN53" s="54" t="n">
        <f aca="false">EH53/2</f>
        <v>0</v>
      </c>
      <c r="EO53" s="55" t="n">
        <f aca="false">(EI53*3)+(EJ53*5)+(EK53*5)+(EL53*20)</f>
        <v>0</v>
      </c>
      <c r="EP53" s="56" t="n">
        <f aca="false">EM53+EN53+EO53</f>
        <v>0</v>
      </c>
      <c r="EQ53" s="57"/>
      <c r="ER53" s="51"/>
      <c r="ES53" s="52"/>
      <c r="ET53" s="52"/>
      <c r="EU53" s="52"/>
      <c r="EV53" s="52"/>
      <c r="EW53" s="52"/>
      <c r="EX53" s="53" t="n">
        <f aca="false">EQ53+ER53</f>
        <v>0</v>
      </c>
      <c r="EY53" s="54" t="n">
        <f aca="false">ES53/2</f>
        <v>0</v>
      </c>
      <c r="EZ53" s="55" t="n">
        <f aca="false">(ET53*3)+(EU53*5)+(EV53*5)+(EW53*20)</f>
        <v>0</v>
      </c>
      <c r="FA53" s="56" t="n">
        <f aca="false">EX53+EY53+EZ53</f>
        <v>0</v>
      </c>
      <c r="FB53" s="57"/>
      <c r="FC53" s="51"/>
      <c r="FD53" s="52"/>
      <c r="FE53" s="52"/>
      <c r="FF53" s="52"/>
      <c r="FG53" s="52"/>
      <c r="FH53" s="52"/>
      <c r="FI53" s="53" t="n">
        <f aca="false">FB53+FC53</f>
        <v>0</v>
      </c>
      <c r="FJ53" s="54" t="n">
        <f aca="false">FD53/2</f>
        <v>0</v>
      </c>
      <c r="FK53" s="55" t="n">
        <f aca="false">(FE53*3)+(FF53*5)+(FG53*5)+(FH53*20)</f>
        <v>0</v>
      </c>
      <c r="FL53" s="56" t="n">
        <f aca="false">FI53+FJ53+FK53</f>
        <v>0</v>
      </c>
      <c r="FM53" s="57"/>
      <c r="FN53" s="51"/>
      <c r="FO53" s="52"/>
      <c r="FP53" s="52"/>
      <c r="FQ53" s="52"/>
      <c r="FR53" s="52"/>
      <c r="FS53" s="52"/>
      <c r="FT53" s="53" t="n">
        <f aca="false">FM53+FN53</f>
        <v>0</v>
      </c>
      <c r="FU53" s="54" t="n">
        <f aca="false">FO53/2</f>
        <v>0</v>
      </c>
      <c r="FV53" s="55" t="n">
        <f aca="false">(FP53*3)+(FQ53*5)+(FR53*5)+(FS53*20)</f>
        <v>0</v>
      </c>
      <c r="FW53" s="56" t="n">
        <f aca="false">FT53+FU53+FV53</f>
        <v>0</v>
      </c>
      <c r="FX53" s="57"/>
      <c r="FY53" s="51"/>
      <c r="FZ53" s="52"/>
      <c r="GA53" s="52"/>
      <c r="GB53" s="52"/>
      <c r="GC53" s="52"/>
      <c r="GD53" s="52"/>
      <c r="GE53" s="53" t="n">
        <f aca="false">FX53+FY53</f>
        <v>0</v>
      </c>
      <c r="GF53" s="54" t="n">
        <f aca="false">FZ53/2</f>
        <v>0</v>
      </c>
      <c r="GG53" s="55" t="n">
        <f aca="false">(GA53*3)+(GB53*5)+(GC53*5)+(GD53*20)</f>
        <v>0</v>
      </c>
      <c r="GH53" s="56" t="n">
        <f aca="false">GE53+GF53+GG53</f>
        <v>0</v>
      </c>
      <c r="GI53" s="57"/>
      <c r="GJ53" s="51"/>
      <c r="GK53" s="52"/>
      <c r="GL53" s="52"/>
      <c r="GM53" s="52"/>
      <c r="GN53" s="52"/>
      <c r="GO53" s="52"/>
      <c r="GP53" s="53" t="n">
        <f aca="false">GI53+GJ53</f>
        <v>0</v>
      </c>
      <c r="GQ53" s="54" t="n">
        <f aca="false">GK53/2</f>
        <v>0</v>
      </c>
      <c r="GR53" s="55" t="n">
        <f aca="false">(GL53*3)+(GM53*5)+(GN53*5)+(GO53*20)</f>
        <v>0</v>
      </c>
      <c r="GS53" s="56" t="n">
        <f aca="false">GP53+GQ53+GR53</f>
        <v>0</v>
      </c>
      <c r="GT53" s="57"/>
      <c r="GU53" s="51"/>
      <c r="GV53" s="52"/>
      <c r="GW53" s="52"/>
      <c r="GX53" s="52"/>
      <c r="GY53" s="52"/>
      <c r="GZ53" s="52"/>
      <c r="HA53" s="53" t="n">
        <f aca="false">GT53+GU53</f>
        <v>0</v>
      </c>
      <c r="HB53" s="54" t="n">
        <f aca="false">GV53/2</f>
        <v>0</v>
      </c>
      <c r="HC53" s="55" t="n">
        <f aca="false">(GW53*3)+(GX53*5)+(GY53*5)+(GZ53*20)</f>
        <v>0</v>
      </c>
      <c r="HD53" s="56" t="n">
        <f aca="false">HA53+HB53+HC53</f>
        <v>0</v>
      </c>
      <c r="HE53" s="57"/>
      <c r="HF53" s="51"/>
      <c r="HG53" s="52"/>
      <c r="HH53" s="52"/>
      <c r="HI53" s="52"/>
      <c r="HJ53" s="52"/>
      <c r="HK53" s="52"/>
      <c r="HL53" s="53" t="n">
        <f aca="false">HE53+HF53</f>
        <v>0</v>
      </c>
      <c r="HM53" s="54" t="n">
        <f aca="false">HG53/2</f>
        <v>0</v>
      </c>
      <c r="HN53" s="55" t="n">
        <f aca="false">(HH53*3)+(HI53*5)+(HJ53*5)+(HK53*20)</f>
        <v>0</v>
      </c>
      <c r="HO53" s="56" t="n">
        <f aca="false">HL53+HM53+HN53</f>
        <v>0</v>
      </c>
      <c r="HP53" s="57"/>
      <c r="HQ53" s="51"/>
      <c r="HR53" s="52"/>
      <c r="HS53" s="52"/>
      <c r="HT53" s="52"/>
      <c r="HU53" s="52"/>
      <c r="HV53" s="52"/>
      <c r="HW53" s="53" t="n">
        <f aca="false">HP53+HQ53</f>
        <v>0</v>
      </c>
      <c r="HX53" s="54" t="n">
        <f aca="false">HR53/2</f>
        <v>0</v>
      </c>
      <c r="HY53" s="55" t="n">
        <f aca="false">(HS53*3)+(HT53*5)+(HU53*5)+(HV53*20)</f>
        <v>0</v>
      </c>
      <c r="HZ53" s="56" t="n">
        <f aca="false">HW53+HX53+HY53</f>
        <v>0</v>
      </c>
      <c r="IA53" s="57"/>
      <c r="IB53" s="51"/>
      <c r="IC53" s="52"/>
      <c r="ID53" s="52"/>
      <c r="IE53" s="52"/>
      <c r="IF53" s="52"/>
      <c r="IG53" s="52"/>
      <c r="IH53" s="53" t="n">
        <f aca="false">IA53+IB53</f>
        <v>0</v>
      </c>
      <c r="II53" s="54" t="n">
        <f aca="false">IC53/2</f>
        <v>0</v>
      </c>
      <c r="IJ53" s="55" t="n">
        <f aca="false">(ID53*3)+(IE53*5)+(IF53*5)+(IG53*20)</f>
        <v>0</v>
      </c>
      <c r="IK53" s="58" t="n">
        <f aca="false">IH53+II53+IJ53</f>
        <v>0</v>
      </c>
      <c r="IL53" s="59"/>
    </row>
    <row r="54" customFormat="false" ht="12.75" hidden="true" customHeight="false" outlineLevel="0" collapsed="false">
      <c r="A54" s="29"/>
      <c r="B54" s="60"/>
      <c r="C54" s="60"/>
      <c r="D54" s="62"/>
      <c r="E54" s="62"/>
      <c r="F54" s="62"/>
      <c r="G54" s="65" t="str">
        <f aca="false">IF(AND(OR($G$2="Y",$H$2="Y"),I54&lt;5,J54&lt;5),IF(AND(I54=I53,J54=J53),G53+1,1),"")</f>
        <v/>
      </c>
      <c r="H54" s="65" t="str">
        <f aca="false">IF(AND($H$2="Y",J54&gt;0,OR(AND(G54=1,G91=10),AND(G54=2,G100=20),AND(G54=3,G109=30),AND(G54=4,G118=40),AND(G54=5,G127=50),AND(G54=6,G136=60),AND(G54=7,G145=70),AND(G54=8,G154=80),AND(G54=9,G163=90),AND(G54=10,G172=100))),VLOOKUP(J54-1,SortLookup!$A$13:$B$16,2,FALSE()),"")</f>
        <v/>
      </c>
      <c r="I54" s="128" t="str">
        <f aca="false">IF(ISNA(VLOOKUP(E54,SortLookup!$A$1:$B$5,2,FALSE()))," ",VLOOKUP(E54,SortLookup!$A$1:$B$5,2,FALSE()))</f>
        <v> </v>
      </c>
      <c r="J54" s="66" t="str">
        <f aca="false">IF(ISNA(VLOOKUP(F54,SortLookup!$A$7:$B$11,2,FALSE()))," ",VLOOKUP(F54,SortLookup!$A$7:$B$11,2,FALSE()))</f>
        <v> </v>
      </c>
      <c r="K54" s="129" t="n">
        <f aca="false">L54+M54+N54</f>
        <v>0</v>
      </c>
      <c r="L54" s="130" t="n">
        <f aca="false">AB54+AO54+BA54+BM54+BY54+CJ54+CU54+DF54+DQ54+EB54+EM54+EX54+FI54+FT54+GE54+GP54+HA54+HL54+HW54+IH54</f>
        <v>0</v>
      </c>
      <c r="M54" s="41" t="n">
        <f aca="false">AD54+AQ54+BC54+BO54+CA54+CL54+CW54+DH54+DS54+ED54+EO54+EZ54+FK54+FV54+GG54+GR54+HC54+HN54+HY54+IJ54</f>
        <v>0</v>
      </c>
      <c r="N54" s="42" t="n">
        <f aca="false">O54/2</f>
        <v>0</v>
      </c>
      <c r="O54" s="131" t="n">
        <f aca="false">W54+AJ54+AV54+BH54+BT54+CE54+CP54+DA54+DL54+DW54+EH54+ES54+FD54+FO54+FZ54+GK54+GV54+HG54+HR54+IC54</f>
        <v>0</v>
      </c>
      <c r="P54" s="44"/>
      <c r="Q54" s="45"/>
      <c r="R54" s="45"/>
      <c r="S54" s="45"/>
      <c r="T54" s="45"/>
      <c r="U54" s="45"/>
      <c r="V54" s="45"/>
      <c r="W54" s="46"/>
      <c r="X54" s="46"/>
      <c r="Y54" s="46"/>
      <c r="Z54" s="46"/>
      <c r="AA54" s="47"/>
      <c r="AB54" s="40" t="n">
        <f aca="false">P54+Q54+R54+S54+T54+U54+V54</f>
        <v>0</v>
      </c>
      <c r="AC54" s="48" t="n">
        <f aca="false">W54/2</f>
        <v>0</v>
      </c>
      <c r="AD54" s="49" t="n">
        <f aca="false">(X54*3)+(Y54*5)+(Z54*5)+(AA54*20)</f>
        <v>0</v>
      </c>
      <c r="AE54" s="50" t="n">
        <f aca="false">AB54+AC54+AD54</f>
        <v>0</v>
      </c>
      <c r="AF54" s="44"/>
      <c r="AG54" s="45"/>
      <c r="AH54" s="45"/>
      <c r="AI54" s="45"/>
      <c r="AJ54" s="46"/>
      <c r="AK54" s="46"/>
      <c r="AL54" s="46"/>
      <c r="AM54" s="46"/>
      <c r="AN54" s="47"/>
      <c r="AO54" s="40" t="n">
        <f aca="false">AF54+AG54+AH54+AI54</f>
        <v>0</v>
      </c>
      <c r="AP54" s="48" t="n">
        <f aca="false">AJ54/2</f>
        <v>0</v>
      </c>
      <c r="AQ54" s="49" t="n">
        <f aca="false">(AK54*3)+(AL54*5)+(AM54*5)+(AN54*20)</f>
        <v>0</v>
      </c>
      <c r="AR54" s="50" t="n">
        <f aca="false">AO54+AP54+AQ54</f>
        <v>0</v>
      </c>
      <c r="AS54" s="44"/>
      <c r="AT54" s="45"/>
      <c r="AU54" s="45"/>
      <c r="AV54" s="46"/>
      <c r="AW54" s="46"/>
      <c r="AX54" s="46"/>
      <c r="AY54" s="46"/>
      <c r="AZ54" s="47"/>
      <c r="BA54" s="40" t="n">
        <f aca="false">AS54+AT54+AU54</f>
        <v>0</v>
      </c>
      <c r="BB54" s="48" t="n">
        <f aca="false">AV54/2</f>
        <v>0</v>
      </c>
      <c r="BC54" s="49" t="n">
        <f aca="false">(AW54*3)+(AX54*5)+(AY54*5)+(AZ54*20)</f>
        <v>0</v>
      </c>
      <c r="BD54" s="50" t="n">
        <f aca="false">BA54+BB54+BC54</f>
        <v>0</v>
      </c>
      <c r="BE54" s="44"/>
      <c r="BF54" s="45"/>
      <c r="BG54" s="45"/>
      <c r="BH54" s="46"/>
      <c r="BI54" s="46"/>
      <c r="BJ54" s="46"/>
      <c r="BK54" s="46"/>
      <c r="BL54" s="47"/>
      <c r="BM54" s="40" t="n">
        <f aca="false">BE54+BF54+BG54</f>
        <v>0</v>
      </c>
      <c r="BN54" s="48" t="n">
        <f aca="false">BH54/2</f>
        <v>0</v>
      </c>
      <c r="BO54" s="49" t="n">
        <f aca="false">(BI54*3)+(BJ54*5)+(BK54*5)+(BL54*20)</f>
        <v>0</v>
      </c>
      <c r="BP54" s="127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/>
      <c r="BZ54" s="54"/>
      <c r="CA54" s="55"/>
      <c r="CB54" s="56"/>
      <c r="CC54" s="57"/>
      <c r="CD54" s="51"/>
      <c r="CE54" s="52"/>
      <c r="CF54" s="52"/>
      <c r="CG54" s="52"/>
      <c r="CH54" s="52"/>
      <c r="CI54" s="52"/>
      <c r="CJ54" s="53"/>
      <c r="CK54" s="54"/>
      <c r="CL54" s="55"/>
      <c r="CM54" s="56"/>
      <c r="CN54" s="57"/>
      <c r="CO54" s="51"/>
      <c r="CP54" s="52"/>
      <c r="CQ54" s="52"/>
      <c r="CR54" s="52"/>
      <c r="CS54" s="52"/>
      <c r="CT54" s="52"/>
      <c r="CU54" s="53"/>
      <c r="CV54" s="54"/>
      <c r="CW54" s="55"/>
      <c r="CX54" s="56"/>
      <c r="CY54" s="57"/>
      <c r="CZ54" s="51"/>
      <c r="DA54" s="52"/>
      <c r="DB54" s="52"/>
      <c r="DC54" s="52"/>
      <c r="DD54" s="52"/>
      <c r="DE54" s="52"/>
      <c r="DF54" s="53"/>
      <c r="DG54" s="54"/>
      <c r="DH54" s="55"/>
      <c r="DI54" s="56"/>
      <c r="DJ54" s="57"/>
      <c r="DK54" s="51"/>
      <c r="DL54" s="52"/>
      <c r="DM54" s="52"/>
      <c r="DN54" s="52"/>
      <c r="DO54" s="52"/>
      <c r="DP54" s="52"/>
      <c r="DQ54" s="53"/>
      <c r="DR54" s="54"/>
      <c r="DS54" s="55"/>
      <c r="DT54" s="56"/>
      <c r="DU54" s="57"/>
      <c r="DV54" s="51"/>
      <c r="DW54" s="52"/>
      <c r="DX54" s="52"/>
      <c r="DY54" s="52"/>
      <c r="DZ54" s="52"/>
      <c r="EA54" s="52"/>
      <c r="EB54" s="53"/>
      <c r="EC54" s="54"/>
      <c r="ED54" s="55"/>
      <c r="EE54" s="56"/>
      <c r="EF54" s="57"/>
      <c r="EG54" s="51"/>
      <c r="EH54" s="52"/>
      <c r="EI54" s="52"/>
      <c r="EJ54" s="52"/>
      <c r="EK54" s="52"/>
      <c r="EL54" s="52"/>
      <c r="EM54" s="53"/>
      <c r="EN54" s="54"/>
      <c r="EO54" s="55"/>
      <c r="EP54" s="56"/>
      <c r="EQ54" s="57"/>
      <c r="ER54" s="51"/>
      <c r="ES54" s="52"/>
      <c r="ET54" s="52"/>
      <c r="EU54" s="52"/>
      <c r="EV54" s="52"/>
      <c r="EW54" s="52"/>
      <c r="EX54" s="53"/>
      <c r="EY54" s="54"/>
      <c r="EZ54" s="55"/>
      <c r="FA54" s="56"/>
      <c r="FB54" s="57"/>
      <c r="FC54" s="51"/>
      <c r="FD54" s="52"/>
      <c r="FE54" s="52"/>
      <c r="FF54" s="52"/>
      <c r="FG54" s="52"/>
      <c r="FH54" s="52"/>
      <c r="FI54" s="53"/>
      <c r="FJ54" s="54"/>
      <c r="FK54" s="55"/>
      <c r="FL54" s="56"/>
      <c r="FM54" s="57"/>
      <c r="FN54" s="51"/>
      <c r="FO54" s="52"/>
      <c r="FP54" s="52"/>
      <c r="FQ54" s="52"/>
      <c r="FR54" s="52"/>
      <c r="FS54" s="52"/>
      <c r="FT54" s="53"/>
      <c r="FU54" s="54"/>
      <c r="FV54" s="55"/>
      <c r="FW54" s="56"/>
      <c r="FX54" s="57"/>
      <c r="FY54" s="51"/>
      <c r="FZ54" s="52"/>
      <c r="GA54" s="52"/>
      <c r="GB54" s="52"/>
      <c r="GC54" s="52"/>
      <c r="GD54" s="52"/>
      <c r="GE54" s="53"/>
      <c r="GF54" s="54"/>
      <c r="GG54" s="55"/>
      <c r="GH54" s="56"/>
      <c r="GI54" s="57"/>
      <c r="GJ54" s="51"/>
      <c r="GK54" s="52"/>
      <c r="GL54" s="52"/>
      <c r="GM54" s="52"/>
      <c r="GN54" s="52"/>
      <c r="GO54" s="52"/>
      <c r="GP54" s="53"/>
      <c r="GQ54" s="54"/>
      <c r="GR54" s="55"/>
      <c r="GS54" s="56"/>
      <c r="GT54" s="57"/>
      <c r="GU54" s="51"/>
      <c r="GV54" s="52"/>
      <c r="GW54" s="52"/>
      <c r="GX54" s="52"/>
      <c r="GY54" s="52"/>
      <c r="GZ54" s="52"/>
      <c r="HA54" s="53"/>
      <c r="HB54" s="54"/>
      <c r="HC54" s="55"/>
      <c r="HD54" s="56"/>
      <c r="HE54" s="57"/>
      <c r="HF54" s="51"/>
      <c r="HG54" s="52"/>
      <c r="HH54" s="52"/>
      <c r="HI54" s="52"/>
      <c r="HJ54" s="52"/>
      <c r="HK54" s="52"/>
      <c r="HL54" s="53"/>
      <c r="HM54" s="54"/>
      <c r="HN54" s="55"/>
      <c r="HO54" s="56"/>
      <c r="HP54" s="57"/>
      <c r="HQ54" s="51"/>
      <c r="HR54" s="52"/>
      <c r="HS54" s="52"/>
      <c r="HT54" s="52"/>
      <c r="HU54" s="52"/>
      <c r="HV54" s="52"/>
      <c r="HW54" s="53"/>
      <c r="HX54" s="54"/>
      <c r="HY54" s="55"/>
      <c r="HZ54" s="56"/>
      <c r="IA54" s="57"/>
      <c r="IB54" s="51"/>
      <c r="IC54" s="52"/>
      <c r="ID54" s="52"/>
      <c r="IE54" s="52"/>
      <c r="IF54" s="52"/>
      <c r="IG54" s="52"/>
      <c r="IH54" s="53"/>
      <c r="II54" s="54"/>
      <c r="IJ54" s="55"/>
      <c r="IK54" s="58"/>
      <c r="IL54" s="59"/>
    </row>
    <row r="55" customFormat="false" ht="13.5" hidden="true" customHeight="false" outlineLevel="0" collapsed="false">
      <c r="A55" s="89"/>
      <c r="B55" s="90"/>
      <c r="C55" s="90"/>
      <c r="D55" s="91"/>
      <c r="E55" s="91"/>
      <c r="F55" s="91"/>
      <c r="G55" s="93" t="str">
        <f aca="false">IF(AND(OR($G$2="Y",$H$2="Y"),I55&lt;5,J55&lt;5),IF(AND(I55=I54,J55=J54),G54+1,1),"")</f>
        <v/>
      </c>
      <c r="H55" s="93" t="str">
        <f aca="false">IF(AND($H$2="Y",J55&gt;0,OR(AND(G55=1,G63=10),AND(G55=2,G71=20),AND(G55=3,G93=30),AND(G55=4,G117=40),AND(G55=5,G126=50),AND(G55=6,G135=60),AND(G55=7,G144=70),AND(G55=8,G153=80),AND(G55=9,G162=90),AND(G55=10,G171=100))),VLOOKUP(J55-1,SortLookup!$A$13:$B$16,2,FALSE()),"")</f>
        <v/>
      </c>
      <c r="I55" s="132" t="str">
        <f aca="false">IF(ISNA(VLOOKUP(E55,SortLookup!$A$1:$B$5,2,FALSE()))," ",VLOOKUP(E55,SortLookup!$A$1:$B$5,2,FALSE()))</f>
        <v> </v>
      </c>
      <c r="J55" s="94" t="str">
        <f aca="false">IF(ISNA(VLOOKUP(F55,SortLookup!$A$7:$B$11,2,FALSE()))," ",VLOOKUP(F55,SortLookup!$A$7:$B$11,2,FALSE()))</f>
        <v> </v>
      </c>
      <c r="K55" s="133" t="n">
        <f aca="false">L55+M55+N55</f>
        <v>0</v>
      </c>
      <c r="L55" s="134" t="n">
        <f aca="false">AB55+AO55+BA55+BM55+BY55+CJ55+CU55+DF55+DQ55+EB55+EM55+EX55+FI55+FT55+GE55+GP55+HA55+HL55+HW55+IH55</f>
        <v>0</v>
      </c>
      <c r="M55" s="98" t="n">
        <f aca="false">AD55+AQ55+BC55+BO55+CA55+CL55+CW55+DH55+DS55+ED55+EO55+EZ55+FK55+FV55+GG55+GR55+HC55+HN55+HY55+IJ55</f>
        <v>0</v>
      </c>
      <c r="N55" s="99" t="n">
        <f aca="false">O55/2</f>
        <v>0</v>
      </c>
      <c r="O55" s="135" t="n">
        <f aca="false">W55+AJ55+AV55+BH55+BT55+CE55+CP55+DA55+DL55+DW55+EH55+ES55+FD55+FO55+FZ55+GK55+GV55+HG55+HR55+IC55</f>
        <v>0</v>
      </c>
      <c r="P55" s="101"/>
      <c r="Q55" s="102"/>
      <c r="R55" s="102"/>
      <c r="S55" s="102"/>
      <c r="T55" s="102"/>
      <c r="U55" s="102"/>
      <c r="V55" s="102"/>
      <c r="W55" s="103"/>
      <c r="X55" s="103"/>
      <c r="Y55" s="103"/>
      <c r="Z55" s="103"/>
      <c r="AA55" s="104"/>
      <c r="AB55" s="97" t="n">
        <f aca="false">P55+Q55+R55+S55+T55+U55+V55</f>
        <v>0</v>
      </c>
      <c r="AC55" s="105" t="n">
        <f aca="false">W55/2</f>
        <v>0</v>
      </c>
      <c r="AD55" s="106" t="n">
        <f aca="false">(X55*3)+(Y55*5)+(Z55*5)+(AA55*20)</f>
        <v>0</v>
      </c>
      <c r="AE55" s="107" t="n">
        <f aca="false">AB55+AC55+AD55</f>
        <v>0</v>
      </c>
      <c r="AF55" s="136"/>
      <c r="AG55" s="102"/>
      <c r="AH55" s="102"/>
      <c r="AI55" s="102"/>
      <c r="AJ55" s="103"/>
      <c r="AK55" s="103"/>
      <c r="AL55" s="103"/>
      <c r="AM55" s="103"/>
      <c r="AN55" s="104"/>
      <c r="AO55" s="97" t="n">
        <f aca="false">AF55+AG55+AH55+AI55</f>
        <v>0</v>
      </c>
      <c r="AP55" s="105" t="n">
        <f aca="false">AJ55/2</f>
        <v>0</v>
      </c>
      <c r="AQ55" s="106" t="n">
        <f aca="false">(AK55*3)+(AL55*5)+(AM55*5)+(AN55*20)</f>
        <v>0</v>
      </c>
      <c r="AR55" s="107" t="n">
        <f aca="false">AO55+AP55+AQ55</f>
        <v>0</v>
      </c>
      <c r="AS55" s="101"/>
      <c r="AT55" s="102"/>
      <c r="AU55" s="102"/>
      <c r="AV55" s="103"/>
      <c r="AW55" s="103"/>
      <c r="AX55" s="103"/>
      <c r="AY55" s="103"/>
      <c r="AZ55" s="104"/>
      <c r="BA55" s="97" t="n">
        <f aca="false">AS55+AT55+AU55</f>
        <v>0</v>
      </c>
      <c r="BB55" s="105" t="n">
        <f aca="false">AV55/2</f>
        <v>0</v>
      </c>
      <c r="BC55" s="106" t="n">
        <f aca="false">(AW55*3)+(AX55*5)+(AY55*5)+(AZ55*20)</f>
        <v>0</v>
      </c>
      <c r="BD55" s="107" t="n">
        <f aca="false">BA55+BB55+BC55</f>
        <v>0</v>
      </c>
      <c r="BE55" s="44"/>
      <c r="BF55" s="45"/>
      <c r="BG55" s="45"/>
      <c r="BH55" s="46"/>
      <c r="BI55" s="46"/>
      <c r="BJ55" s="46"/>
      <c r="BK55" s="46"/>
      <c r="BL55" s="47"/>
      <c r="BM55" s="40" t="n">
        <f aca="false">BE55+BF55+BG55</f>
        <v>0</v>
      </c>
      <c r="BN55" s="48" t="n">
        <f aca="false">BH55/2</f>
        <v>0</v>
      </c>
      <c r="BO55" s="49" t="n">
        <f aca="false">(BI55*3)+(BJ55*5)+(BK55*5)+(BL55*20)</f>
        <v>0</v>
      </c>
      <c r="BP55" s="127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55" t="n">
        <f aca="false">(BU55*3)+(BV55*5)+(BW55*5)+(BX55*20)</f>
        <v>0</v>
      </c>
      <c r="CB55" s="56" t="n">
        <f aca="false">BY55+BZ55+CA55</f>
        <v>0</v>
      </c>
      <c r="CC55" s="57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59"/>
    </row>
    <row r="56" customFormat="false" ht="12.75" hidden="true" customHeight="false" outlineLevel="0" collapsed="false">
      <c r="A56" s="108"/>
      <c r="B56" s="109"/>
      <c r="C56" s="109"/>
      <c r="D56" s="110"/>
      <c r="E56" s="110"/>
      <c r="F56" s="110"/>
      <c r="G56" s="111" t="str">
        <f aca="false">IF(AND(OR($G$2="Y",$H$2="Y"),I56&lt;5,J56&lt;5),IF(AND(I56=I55,J56=J55),G55+1,1),"")</f>
        <v/>
      </c>
      <c r="H56" s="111" t="str">
        <f aca="false">IF(AND($H$2="Y",J56&gt;0,OR(AND(G56=1,G65=10),AND(G56=2,G74=20),AND(G56=3,G96=30),AND(G56=4,G105=40),AND(G56=5,G114=50),AND(G56=6,G123=60),AND(G56=7,G132=70),AND(G56=8,G141=80),AND(G56=9,G150=90),AND(G56=10,G159=100))),VLOOKUP(J56-1,SortLookup!$A$13:$B$16,2,FALSE()),"")</f>
        <v/>
      </c>
      <c r="I56" s="112" t="str">
        <f aca="false">IF(ISNA(VLOOKUP(E56,SortLookup!$A$1:$B$5,2,FALSE()))," ",VLOOKUP(E56,SortLookup!$A$1:$B$5,2,FALSE()))</f>
        <v> </v>
      </c>
      <c r="J56" s="113" t="str">
        <f aca="false">IF(ISNA(VLOOKUP(F56,SortLookup!$A$7:$B$11,2,FALSE()))," ",VLOOKUP(F56,SortLookup!$A$7:$B$11,2,FALSE()))</f>
        <v> </v>
      </c>
      <c r="K56" s="114" t="n">
        <f aca="false">L56+M56+N56</f>
        <v>0</v>
      </c>
      <c r="L56" s="115" t="n">
        <f aca="false">AB56+AO56+BA56+BM56+BY56+CJ56+CU56+DF56+DQ56+EB56+EM56+EX56+FI56+FT56+GE56+GP56+HA56+HL56+HW56+IH56</f>
        <v>0</v>
      </c>
      <c r="M56" s="116" t="n">
        <f aca="false">AD56+AQ56+BC56+BO56+CA56+CL56+CW56+DH56+DS56+ED56+EO56+EZ56+FK56+FV56+GG56+GR56+HC56+HN56+HY56+IJ56</f>
        <v>0</v>
      </c>
      <c r="N56" s="117" t="n">
        <f aca="false">O56/2</f>
        <v>0</v>
      </c>
      <c r="O56" s="118" t="n">
        <f aca="false">W56+AJ56+AV56+BH56+BT56+CE56+CP56+DA56+DL56+DW56+EH56+ES56+FD56+FO56+FZ56+GK56+GV56+HG56+HR56+IC56</f>
        <v>0</v>
      </c>
      <c r="P56" s="119"/>
      <c r="Q56" s="120"/>
      <c r="R56" s="120"/>
      <c r="S56" s="120"/>
      <c r="T56" s="120"/>
      <c r="U56" s="120"/>
      <c r="V56" s="120"/>
      <c r="W56" s="121"/>
      <c r="X56" s="121"/>
      <c r="Y56" s="121"/>
      <c r="Z56" s="121"/>
      <c r="AA56" s="122"/>
      <c r="AB56" s="123" t="n">
        <f aca="false">P56+Q56+R56+S56+T56+U56+V56</f>
        <v>0</v>
      </c>
      <c r="AC56" s="124" t="n">
        <f aca="false">W56/2</f>
        <v>0</v>
      </c>
      <c r="AD56" s="125" t="n">
        <f aca="false">(X56*3)+(Y56*5)+(Z56*5)+(AA56*20)</f>
        <v>0</v>
      </c>
      <c r="AE56" s="126" t="n">
        <f aca="false">AB56+AC56+AD56</f>
        <v>0</v>
      </c>
      <c r="AF56" s="119"/>
      <c r="AG56" s="120"/>
      <c r="AH56" s="120"/>
      <c r="AI56" s="120"/>
      <c r="AJ56" s="121"/>
      <c r="AK56" s="121"/>
      <c r="AL56" s="121"/>
      <c r="AM56" s="121"/>
      <c r="AN56" s="122"/>
      <c r="AO56" s="123" t="n">
        <f aca="false">AF56+AG56+AH56+AI56</f>
        <v>0</v>
      </c>
      <c r="AP56" s="124" t="n">
        <f aca="false">AJ56/2</f>
        <v>0</v>
      </c>
      <c r="AQ56" s="125" t="n">
        <f aca="false">(AK56*3)+(AL56*5)+(AM56*5)+(AN56*20)</f>
        <v>0</v>
      </c>
      <c r="AR56" s="126" t="n">
        <f aca="false">AO56+AP56+AQ56</f>
        <v>0</v>
      </c>
      <c r="AS56" s="119"/>
      <c r="AT56" s="120"/>
      <c r="AU56" s="120"/>
      <c r="AV56" s="121"/>
      <c r="AW56" s="121"/>
      <c r="AX56" s="121"/>
      <c r="AY56" s="121"/>
      <c r="AZ56" s="122"/>
      <c r="BA56" s="123" t="n">
        <f aca="false">AS56+AT56+AU56</f>
        <v>0</v>
      </c>
      <c r="BB56" s="124" t="n">
        <f aca="false">AV56/2</f>
        <v>0</v>
      </c>
      <c r="BC56" s="125" t="n">
        <f aca="false">(AW56*3)+(AX56*5)+(AY56*5)+(AZ56*20)</f>
        <v>0</v>
      </c>
      <c r="BD56" s="126" t="n">
        <f aca="false">BA56+BB56+BC56</f>
        <v>0</v>
      </c>
      <c r="BE56" s="44"/>
      <c r="BF56" s="45"/>
      <c r="BG56" s="45"/>
      <c r="BH56" s="46"/>
      <c r="BI56" s="46"/>
      <c r="BJ56" s="46"/>
      <c r="BK56" s="46"/>
      <c r="BL56" s="47"/>
      <c r="BM56" s="40" t="n">
        <f aca="false">BE56+BF56+BG56</f>
        <v>0</v>
      </c>
      <c r="BN56" s="48" t="n">
        <f aca="false">BH56/2</f>
        <v>0</v>
      </c>
      <c r="BO56" s="49" t="n">
        <f aca="false">(BI56*3)+(BJ56*5)+(BK56*5)+(BL56*20)</f>
        <v>0</v>
      </c>
      <c r="BP56" s="127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55" t="n">
        <f aca="false">(BU56*3)+(BV56*5)+(BW56*5)+(BX56*20)</f>
        <v>0</v>
      </c>
      <c r="CB56" s="56" t="n">
        <f aca="false">BY56+BZ56+CA56</f>
        <v>0</v>
      </c>
      <c r="CC56" s="57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59"/>
    </row>
    <row r="57" customFormat="false" ht="12.75" hidden="true" customHeight="false" outlineLevel="0" collapsed="false">
      <c r="A57" s="29"/>
      <c r="B57" s="60"/>
      <c r="C57" s="60"/>
      <c r="D57" s="62"/>
      <c r="E57" s="62"/>
      <c r="F57" s="62"/>
      <c r="G57" s="65" t="str">
        <f aca="false">IF(AND(OR($G$2="Y",$H$2="Y"),I57&lt;5,J57&lt;5),IF(AND(I57=I56,J57=J56),G56+1,1),"")</f>
        <v/>
      </c>
      <c r="H57" s="65" t="str">
        <f aca="false">IF(AND($H$2="Y",J57&gt;0,OR(AND(G57=1,G81=10),AND(G57=2,G90=20),AND(G57=3,G97=30),AND(G57=4,G106=40),AND(G57=5,G115=50),AND(G57=6,G124=60),AND(G57=7,G133=70),AND(G57=8,G142=80),AND(G57=9,G151=90),AND(G57=10,G160=100))),VLOOKUP(J57-1,SortLookup!$A$13:$B$16,2,FALSE()),"")</f>
        <v/>
      </c>
      <c r="I57" s="128" t="str">
        <f aca="false">IF(ISNA(VLOOKUP(E57,SortLookup!$A$1:$B$5,2,FALSE()))," ",VLOOKUP(E57,SortLookup!$A$1:$B$5,2,FALSE()))</f>
        <v> </v>
      </c>
      <c r="J57" s="66" t="str">
        <f aca="false">IF(ISNA(VLOOKUP(F57,SortLookup!$A$7:$B$11,2,FALSE()))," ",VLOOKUP(F57,SortLookup!$A$7:$B$11,2,FALSE()))</f>
        <v> </v>
      </c>
      <c r="K57" s="129" t="n">
        <f aca="false">L57+M57+N57</f>
        <v>0</v>
      </c>
      <c r="L57" s="130" t="n">
        <f aca="false">AB57+AO57+BA57+BM57+BY57+CJ57+CU57+DF57+DQ57+EB57+EM57+EX57+FI57+FT57+GE57+GP57+HA57+HL57+HW57+IH57</f>
        <v>0</v>
      </c>
      <c r="M57" s="41" t="n">
        <f aca="false">AD57+AQ57+BC57+BO57+CA57+CL57+CW57+DH57+DS57+ED57+EO57+EZ57+FK57+FV57+GG57+GR57+HC57+HN57+HY57+IJ57</f>
        <v>0</v>
      </c>
      <c r="N57" s="42" t="n">
        <f aca="false">O57/2</f>
        <v>0</v>
      </c>
      <c r="O57" s="131" t="n">
        <f aca="false">W57+AJ57+AV57+BH57+BT57+CE57+CP57+DA57+DL57+DW57+EH57+ES57+FD57+FO57+FZ57+GK57+GV57+HG57+HR57+IC57</f>
        <v>0</v>
      </c>
      <c r="P57" s="44"/>
      <c r="Q57" s="45"/>
      <c r="R57" s="45"/>
      <c r="S57" s="45"/>
      <c r="T57" s="45"/>
      <c r="U57" s="45"/>
      <c r="V57" s="45"/>
      <c r="W57" s="46"/>
      <c r="X57" s="46"/>
      <c r="Y57" s="46"/>
      <c r="Z57" s="46"/>
      <c r="AA57" s="47"/>
      <c r="AB57" s="40" t="n">
        <f aca="false">P57+Q57+R57+S57+T57+U57+V57</f>
        <v>0</v>
      </c>
      <c r="AC57" s="48" t="n">
        <f aca="false">W57/2</f>
        <v>0</v>
      </c>
      <c r="AD57" s="49" t="n">
        <f aca="false">(X57*3)+(Y57*5)+(Z57*5)+(AA57*20)</f>
        <v>0</v>
      </c>
      <c r="AE57" s="50" t="n">
        <f aca="false">AB57+AC57+AD57</f>
        <v>0</v>
      </c>
      <c r="AF57" s="44"/>
      <c r="AG57" s="45"/>
      <c r="AH57" s="45"/>
      <c r="AI57" s="45"/>
      <c r="AJ57" s="46"/>
      <c r="AK57" s="46"/>
      <c r="AL57" s="46"/>
      <c r="AM57" s="46"/>
      <c r="AN57" s="47"/>
      <c r="AO57" s="40" t="n">
        <f aca="false">AF57+AG57+AH57+AI57</f>
        <v>0</v>
      </c>
      <c r="AP57" s="48" t="n">
        <f aca="false">AJ57/2</f>
        <v>0</v>
      </c>
      <c r="AQ57" s="49" t="n">
        <f aca="false">(AK57*3)+(AL57*5)+(AM57*5)+(AN57*20)</f>
        <v>0</v>
      </c>
      <c r="AR57" s="50" t="n">
        <f aca="false">AO57+AP57+AQ57</f>
        <v>0</v>
      </c>
      <c r="AS57" s="44"/>
      <c r="AT57" s="45"/>
      <c r="AU57" s="45"/>
      <c r="AV57" s="46"/>
      <c r="AW57" s="46"/>
      <c r="AX57" s="46"/>
      <c r="AY57" s="46"/>
      <c r="AZ57" s="47"/>
      <c r="BA57" s="40" t="n">
        <f aca="false">AS57+AT57+AU57</f>
        <v>0</v>
      </c>
      <c r="BB57" s="48" t="n">
        <f aca="false">AV57/2</f>
        <v>0</v>
      </c>
      <c r="BC57" s="49" t="n">
        <f aca="false">(AW57*3)+(AX57*5)+(AY57*5)+(AZ57*20)</f>
        <v>0</v>
      </c>
      <c r="BD57" s="50" t="n">
        <f aca="false">BA57+BB57+BC57</f>
        <v>0</v>
      </c>
      <c r="BE57" s="44"/>
      <c r="BF57" s="45"/>
      <c r="BG57" s="45"/>
      <c r="BH57" s="46"/>
      <c r="BI57" s="46"/>
      <c r="BJ57" s="46"/>
      <c r="BK57" s="46"/>
      <c r="BL57" s="47"/>
      <c r="BM57" s="40" t="n">
        <f aca="false">BE57+BF57+BG57</f>
        <v>0</v>
      </c>
      <c r="BN57" s="48" t="n">
        <f aca="false">BH57/2</f>
        <v>0</v>
      </c>
      <c r="BO57" s="49" t="n">
        <f aca="false">(BI57*3)+(BJ57*5)+(BK57*5)+(BL57*20)</f>
        <v>0</v>
      </c>
      <c r="BP57" s="127" t="n">
        <f aca="false">BM57+BN57+BO57</f>
        <v>0</v>
      </c>
      <c r="BQ57" s="51"/>
      <c r="BR57" s="51"/>
      <c r="BS57" s="51"/>
      <c r="BT57" s="52"/>
      <c r="BU57" s="52"/>
      <c r="BV57" s="52"/>
      <c r="BW57" s="52"/>
      <c r="BX57" s="52"/>
      <c r="BY57" s="53" t="n">
        <f aca="false">BQ57+BR57+BS57</f>
        <v>0</v>
      </c>
      <c r="BZ57" s="54" t="n">
        <f aca="false">BT57/2</f>
        <v>0</v>
      </c>
      <c r="CA57" s="55" t="n">
        <f aca="false">(BU57*3)+(BV57*5)+(BW57*5)+(BX57*20)</f>
        <v>0</v>
      </c>
      <c r="CB57" s="56" t="n">
        <f aca="false">BY57+BZ57+CA57</f>
        <v>0</v>
      </c>
      <c r="CC57" s="57"/>
      <c r="CD57" s="51"/>
      <c r="CE57" s="52"/>
      <c r="CF57" s="52"/>
      <c r="CG57" s="52"/>
      <c r="CH57" s="52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56" t="n">
        <f aca="false">CJ57+CK57+CL57</f>
        <v>0</v>
      </c>
      <c r="CN57" s="57"/>
      <c r="CO57" s="51"/>
      <c r="CP57" s="52"/>
      <c r="CQ57" s="52"/>
      <c r="CR57" s="52"/>
      <c r="CS57" s="52"/>
      <c r="CT57" s="52"/>
      <c r="CU57" s="53" t="n">
        <f aca="false">CN57+CO57</f>
        <v>0</v>
      </c>
      <c r="CV57" s="54" t="n">
        <f aca="false">CP57/2</f>
        <v>0</v>
      </c>
      <c r="CW57" s="55" t="n">
        <f aca="false">(CQ57*3)+(CR57*5)+(CS57*5)+(CT57*20)</f>
        <v>0</v>
      </c>
      <c r="CX57" s="56" t="n">
        <f aca="false">CU57+CV57+CW57</f>
        <v>0</v>
      </c>
      <c r="CY57" s="57"/>
      <c r="CZ57" s="51"/>
      <c r="DA57" s="52"/>
      <c r="DB57" s="52"/>
      <c r="DC57" s="52"/>
      <c r="DD57" s="52"/>
      <c r="DE57" s="52"/>
      <c r="DF57" s="53" t="n">
        <f aca="false">CY57+CZ57</f>
        <v>0</v>
      </c>
      <c r="DG57" s="54" t="n">
        <f aca="false">DA57/2</f>
        <v>0</v>
      </c>
      <c r="DH57" s="55" t="n">
        <f aca="false">(DB57*3)+(DC57*5)+(DD57*5)+(DE57*20)</f>
        <v>0</v>
      </c>
      <c r="DI57" s="56" t="n">
        <f aca="false">DF57+DG57+DH57</f>
        <v>0</v>
      </c>
      <c r="DJ57" s="57"/>
      <c r="DK57" s="51"/>
      <c r="DL57" s="52"/>
      <c r="DM57" s="52"/>
      <c r="DN57" s="52"/>
      <c r="DO57" s="52"/>
      <c r="DP57" s="52"/>
      <c r="DQ57" s="53" t="n">
        <f aca="false">DJ57+DK57</f>
        <v>0</v>
      </c>
      <c r="DR57" s="54" t="n">
        <f aca="false">DL57/2</f>
        <v>0</v>
      </c>
      <c r="DS57" s="55" t="n">
        <f aca="false">(DM57*3)+(DN57*5)+(DO57*5)+(DP57*20)</f>
        <v>0</v>
      </c>
      <c r="DT57" s="56" t="n">
        <f aca="false">DQ57+DR57+DS57</f>
        <v>0</v>
      </c>
      <c r="DU57" s="57"/>
      <c r="DV57" s="51"/>
      <c r="DW57" s="52"/>
      <c r="DX57" s="52"/>
      <c r="DY57" s="52"/>
      <c r="DZ57" s="52"/>
      <c r="EA57" s="52"/>
      <c r="EB57" s="53" t="n">
        <f aca="false">DU57+DV57</f>
        <v>0</v>
      </c>
      <c r="EC57" s="54" t="n">
        <f aca="false">DW57/2</f>
        <v>0</v>
      </c>
      <c r="ED57" s="55" t="n">
        <f aca="false">(DX57*3)+(DY57*5)+(DZ57*5)+(EA57*20)</f>
        <v>0</v>
      </c>
      <c r="EE57" s="56" t="n">
        <f aca="false">EB57+EC57+ED57</f>
        <v>0</v>
      </c>
      <c r="EF57" s="57"/>
      <c r="EG57" s="51"/>
      <c r="EH57" s="52"/>
      <c r="EI57" s="52"/>
      <c r="EJ57" s="52"/>
      <c r="EK57" s="52"/>
      <c r="EL57" s="52"/>
      <c r="EM57" s="53" t="n">
        <f aca="false">EF57+EG57</f>
        <v>0</v>
      </c>
      <c r="EN57" s="54" t="n">
        <f aca="false">EH57/2</f>
        <v>0</v>
      </c>
      <c r="EO57" s="55" t="n">
        <f aca="false">(EI57*3)+(EJ57*5)+(EK57*5)+(EL57*20)</f>
        <v>0</v>
      </c>
      <c r="EP57" s="56" t="n">
        <f aca="false">EM57+EN57+EO57</f>
        <v>0</v>
      </c>
      <c r="EQ57" s="57"/>
      <c r="ER57" s="51"/>
      <c r="ES57" s="52"/>
      <c r="ET57" s="52"/>
      <c r="EU57" s="52"/>
      <c r="EV57" s="52"/>
      <c r="EW57" s="52"/>
      <c r="EX57" s="53" t="n">
        <f aca="false">EQ57+ER57</f>
        <v>0</v>
      </c>
      <c r="EY57" s="54" t="n">
        <f aca="false">ES57/2</f>
        <v>0</v>
      </c>
      <c r="EZ57" s="55" t="n">
        <f aca="false">(ET57*3)+(EU57*5)+(EV57*5)+(EW57*20)</f>
        <v>0</v>
      </c>
      <c r="FA57" s="56" t="n">
        <f aca="false">EX57+EY57+EZ57</f>
        <v>0</v>
      </c>
      <c r="FB57" s="57"/>
      <c r="FC57" s="51"/>
      <c r="FD57" s="52"/>
      <c r="FE57" s="52"/>
      <c r="FF57" s="52"/>
      <c r="FG57" s="52"/>
      <c r="FH57" s="52"/>
      <c r="FI57" s="53" t="n">
        <f aca="false">FB57+FC57</f>
        <v>0</v>
      </c>
      <c r="FJ57" s="54" t="n">
        <f aca="false">FD57/2</f>
        <v>0</v>
      </c>
      <c r="FK57" s="55" t="n">
        <f aca="false">(FE57*3)+(FF57*5)+(FG57*5)+(FH57*20)</f>
        <v>0</v>
      </c>
      <c r="FL57" s="56" t="n">
        <f aca="false">FI57+FJ57+FK57</f>
        <v>0</v>
      </c>
      <c r="FM57" s="57"/>
      <c r="FN57" s="51"/>
      <c r="FO57" s="52"/>
      <c r="FP57" s="52"/>
      <c r="FQ57" s="52"/>
      <c r="FR57" s="52"/>
      <c r="FS57" s="52"/>
      <c r="FT57" s="53" t="n">
        <f aca="false">FM57+FN57</f>
        <v>0</v>
      </c>
      <c r="FU57" s="54" t="n">
        <f aca="false">FO57/2</f>
        <v>0</v>
      </c>
      <c r="FV57" s="55" t="n">
        <f aca="false">(FP57*3)+(FQ57*5)+(FR57*5)+(FS57*20)</f>
        <v>0</v>
      </c>
      <c r="FW57" s="56" t="n">
        <f aca="false">FT57+FU57+FV57</f>
        <v>0</v>
      </c>
      <c r="FX57" s="57"/>
      <c r="FY57" s="51"/>
      <c r="FZ57" s="52"/>
      <c r="GA57" s="52"/>
      <c r="GB57" s="52"/>
      <c r="GC57" s="52"/>
      <c r="GD57" s="52"/>
      <c r="GE57" s="53" t="n">
        <f aca="false">FX57+FY57</f>
        <v>0</v>
      </c>
      <c r="GF57" s="54" t="n">
        <f aca="false">FZ57/2</f>
        <v>0</v>
      </c>
      <c r="GG57" s="55" t="n">
        <f aca="false">(GA57*3)+(GB57*5)+(GC57*5)+(GD57*20)</f>
        <v>0</v>
      </c>
      <c r="GH57" s="56" t="n">
        <f aca="false">GE57+GF57+GG57</f>
        <v>0</v>
      </c>
      <c r="GI57" s="57"/>
      <c r="GJ57" s="51"/>
      <c r="GK57" s="52"/>
      <c r="GL57" s="52"/>
      <c r="GM57" s="52"/>
      <c r="GN57" s="52"/>
      <c r="GO57" s="52"/>
      <c r="GP57" s="53" t="n">
        <f aca="false">GI57+GJ57</f>
        <v>0</v>
      </c>
      <c r="GQ57" s="54" t="n">
        <f aca="false">GK57/2</f>
        <v>0</v>
      </c>
      <c r="GR57" s="55" t="n">
        <f aca="false">(GL57*3)+(GM57*5)+(GN57*5)+(GO57*20)</f>
        <v>0</v>
      </c>
      <c r="GS57" s="56" t="n">
        <f aca="false">GP57+GQ57+GR57</f>
        <v>0</v>
      </c>
      <c r="GT57" s="57"/>
      <c r="GU57" s="51"/>
      <c r="GV57" s="52"/>
      <c r="GW57" s="52"/>
      <c r="GX57" s="52"/>
      <c r="GY57" s="52"/>
      <c r="GZ57" s="52"/>
      <c r="HA57" s="53" t="n">
        <f aca="false">GT57+GU57</f>
        <v>0</v>
      </c>
      <c r="HB57" s="54" t="n">
        <f aca="false">GV57/2</f>
        <v>0</v>
      </c>
      <c r="HC57" s="55" t="n">
        <f aca="false">(GW57*3)+(GX57*5)+(GY57*5)+(GZ57*20)</f>
        <v>0</v>
      </c>
      <c r="HD57" s="56" t="n">
        <f aca="false">HA57+HB57+HC57</f>
        <v>0</v>
      </c>
      <c r="HE57" s="57"/>
      <c r="HF57" s="51"/>
      <c r="HG57" s="52"/>
      <c r="HH57" s="52"/>
      <c r="HI57" s="52"/>
      <c r="HJ57" s="52"/>
      <c r="HK57" s="52"/>
      <c r="HL57" s="53" t="n">
        <f aca="false">HE57+HF57</f>
        <v>0</v>
      </c>
      <c r="HM57" s="54" t="n">
        <f aca="false">HG57/2</f>
        <v>0</v>
      </c>
      <c r="HN57" s="55" t="n">
        <f aca="false">(HH57*3)+(HI57*5)+(HJ57*5)+(HK57*20)</f>
        <v>0</v>
      </c>
      <c r="HO57" s="56" t="n">
        <f aca="false">HL57+HM57+HN57</f>
        <v>0</v>
      </c>
      <c r="HP57" s="57"/>
      <c r="HQ57" s="51"/>
      <c r="HR57" s="52"/>
      <c r="HS57" s="52"/>
      <c r="HT57" s="52"/>
      <c r="HU57" s="52"/>
      <c r="HV57" s="52"/>
      <c r="HW57" s="53" t="n">
        <f aca="false">HP57+HQ57</f>
        <v>0</v>
      </c>
      <c r="HX57" s="54" t="n">
        <f aca="false">HR57/2</f>
        <v>0</v>
      </c>
      <c r="HY57" s="55" t="n">
        <f aca="false">(HS57*3)+(HT57*5)+(HU57*5)+(HV57*20)</f>
        <v>0</v>
      </c>
      <c r="HZ57" s="56" t="n">
        <f aca="false">HW57+HX57+HY57</f>
        <v>0</v>
      </c>
      <c r="IA57" s="57"/>
      <c r="IB57" s="51"/>
      <c r="IC57" s="52"/>
      <c r="ID57" s="52"/>
      <c r="IE57" s="52"/>
      <c r="IF57" s="52"/>
      <c r="IG57" s="52"/>
      <c r="IH57" s="53" t="n">
        <f aca="false">IA57+IB57</f>
        <v>0</v>
      </c>
      <c r="II57" s="54" t="n">
        <f aca="false">IC57/2</f>
        <v>0</v>
      </c>
      <c r="IJ57" s="55" t="n">
        <f aca="false">(ID57*3)+(IE57*5)+(IF57*5)+(IG57*20)</f>
        <v>0</v>
      </c>
      <c r="IK57" s="58" t="n">
        <f aca="false">IH57+II57+IJ57</f>
        <v>0</v>
      </c>
      <c r="IL57" s="59"/>
    </row>
    <row r="58" customFormat="false" ht="12.75" hidden="true" customHeight="false" outlineLevel="0" collapsed="false">
      <c r="A58" s="29"/>
      <c r="B58" s="60"/>
      <c r="C58" s="60"/>
      <c r="D58" s="62"/>
      <c r="E58" s="62"/>
      <c r="F58" s="62"/>
      <c r="G58" s="65" t="str">
        <f aca="false">IF(AND(OR($G$2="Y",$H$2="Y"),I58&lt;5,J58&lt;5),IF(AND(I58=I57,J58=J57),G57+1,1),"")</f>
        <v/>
      </c>
      <c r="H58" s="65" t="e">
        <f aca="false">IF(AND($H$2="Y",J58&gt;0,OR(AND(G58=1,G82=10),AND(G58=2,#REF!=20),AND(G58=3,G98=30),AND(G58=4,G107=40),AND(G58=5,G116=50),AND(G58=6,G125=60),AND(G58=7,G134=70),AND(G58=8,G143=80),AND(G58=9,G152=90),AND(G58=10,G161=100))),VLOOKUP(J58-1,SortLookup!$A$13:$B$16,2,FALSE()),"")</f>
        <v>#REF!</v>
      </c>
      <c r="I58" s="128" t="str">
        <f aca="false">IF(ISNA(VLOOKUP(E58,SortLookup!$A$1:$B$5,2,FALSE()))," ",VLOOKUP(E58,SortLookup!$A$1:$B$5,2,FALSE()))</f>
        <v> </v>
      </c>
      <c r="J58" s="66" t="str">
        <f aca="false">IF(ISNA(VLOOKUP(F58,SortLookup!$A$7:$B$11,2,FALSE()))," ",VLOOKUP(F58,SortLookup!$A$7:$B$11,2,FALSE()))</f>
        <v> </v>
      </c>
      <c r="K58" s="129" t="n">
        <f aca="false">L58+M58+N58</f>
        <v>0</v>
      </c>
      <c r="L58" s="130" t="n">
        <f aca="false">AB58+AO58+BA58+BM58+BY58+CJ58+CU58+DF58+DQ58+EB58+EM58+EX58+FI58+FT58+GE58+GP58+HA58+HL58+HW58+IH58</f>
        <v>0</v>
      </c>
      <c r="M58" s="41" t="n">
        <f aca="false">AD58+AQ58+BC58+BO58+CA58+CL58+CW58+DH58+DS58+ED58+EO58+EZ58+FK58+FV58+GG58+GR58+HC58+HN58+HY58+IJ58</f>
        <v>0</v>
      </c>
      <c r="N58" s="42" t="n">
        <f aca="false">O58/2</f>
        <v>0</v>
      </c>
      <c r="O58" s="131" t="n">
        <f aca="false">W58+AJ58+AV58+BH58+BT58+CE58+CP58+DA58+DL58+DW58+EH58+ES58+FD58+FO58+FZ58+GK58+GV58+HG58+HR58+IC58</f>
        <v>0</v>
      </c>
      <c r="P58" s="44"/>
      <c r="Q58" s="45"/>
      <c r="R58" s="45"/>
      <c r="S58" s="45"/>
      <c r="T58" s="45"/>
      <c r="U58" s="45"/>
      <c r="V58" s="45"/>
      <c r="W58" s="46"/>
      <c r="X58" s="46"/>
      <c r="Y58" s="46"/>
      <c r="Z58" s="46"/>
      <c r="AA58" s="47"/>
      <c r="AB58" s="40" t="n">
        <f aca="false">P58+Q58+R58+S58+T58+U58+V58</f>
        <v>0</v>
      </c>
      <c r="AC58" s="48" t="n">
        <f aca="false">W58/2</f>
        <v>0</v>
      </c>
      <c r="AD58" s="49" t="n">
        <f aca="false">(X58*3)+(Y58*5)+(Z58*5)+(AA58*20)</f>
        <v>0</v>
      </c>
      <c r="AE58" s="50" t="n">
        <f aca="false">AB58+AC58+AD58</f>
        <v>0</v>
      </c>
      <c r="AF58" s="44"/>
      <c r="AG58" s="45"/>
      <c r="AH58" s="45"/>
      <c r="AI58" s="45"/>
      <c r="AJ58" s="46"/>
      <c r="AK58" s="46"/>
      <c r="AL58" s="46"/>
      <c r="AM58" s="46"/>
      <c r="AN58" s="47"/>
      <c r="AO58" s="40" t="n">
        <f aca="false">AF58+AG58+AH58+AI58</f>
        <v>0</v>
      </c>
      <c r="AP58" s="48" t="n">
        <f aca="false">AJ58/2</f>
        <v>0</v>
      </c>
      <c r="AQ58" s="49" t="n">
        <f aca="false">(AK58*3)+(AL58*5)+(AM58*5)+(AN58*20)</f>
        <v>0</v>
      </c>
      <c r="AR58" s="50" t="n">
        <f aca="false">AO58+AP58+AQ58</f>
        <v>0</v>
      </c>
      <c r="AS58" s="44"/>
      <c r="AT58" s="45"/>
      <c r="AU58" s="45"/>
      <c r="AV58" s="46"/>
      <c r="AW58" s="46"/>
      <c r="AX58" s="46"/>
      <c r="AY58" s="46"/>
      <c r="AZ58" s="47"/>
      <c r="BA58" s="40" t="n">
        <f aca="false">AS58+AT58+AU58</f>
        <v>0</v>
      </c>
      <c r="BB58" s="48" t="n">
        <f aca="false">AV58/2</f>
        <v>0</v>
      </c>
      <c r="BC58" s="49" t="n">
        <f aca="false">(AW58*3)+(AX58*5)+(AY58*5)+(AZ58*20)</f>
        <v>0</v>
      </c>
      <c r="BD58" s="50" t="n">
        <f aca="false">BA58+BB58+BC58</f>
        <v>0</v>
      </c>
      <c r="BE58" s="44"/>
      <c r="BF58" s="45"/>
      <c r="BG58" s="45"/>
      <c r="BH58" s="46"/>
      <c r="BI58" s="46"/>
      <c r="BJ58" s="46"/>
      <c r="BK58" s="46"/>
      <c r="BL58" s="47"/>
      <c r="BM58" s="40" t="n">
        <f aca="false">BE58+BF58+BG58</f>
        <v>0</v>
      </c>
      <c r="BN58" s="48" t="n">
        <f aca="false">BH58/2</f>
        <v>0</v>
      </c>
      <c r="BO58" s="49" t="n">
        <f aca="false">(BI58*3)+(BJ58*5)+(BK58*5)+(BL58*20)</f>
        <v>0</v>
      </c>
      <c r="BP58" s="127" t="n">
        <f aca="false">BM58+BN58+BO58</f>
        <v>0</v>
      </c>
      <c r="BQ58" s="51"/>
      <c r="BR58" s="51"/>
      <c r="BS58" s="51"/>
      <c r="BT58" s="52"/>
      <c r="BU58" s="52"/>
      <c r="BV58" s="52"/>
      <c r="BW58" s="52"/>
      <c r="BX58" s="52"/>
      <c r="BY58" s="53" t="n">
        <f aca="false">BQ58+BR58+BS58</f>
        <v>0</v>
      </c>
      <c r="BZ58" s="54" t="n">
        <f aca="false">BT58/2</f>
        <v>0</v>
      </c>
      <c r="CA58" s="55" t="n">
        <f aca="false">(BU58*3)+(BV58*5)+(BW58*5)+(BX58*20)</f>
        <v>0</v>
      </c>
      <c r="CB58" s="56" t="n">
        <f aca="false">BY58+BZ58+CA58</f>
        <v>0</v>
      </c>
      <c r="CC58" s="57"/>
      <c r="CD58" s="51"/>
      <c r="CE58" s="52"/>
      <c r="CF58" s="52"/>
      <c r="CG58" s="52"/>
      <c r="CH58" s="52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56" t="n">
        <f aca="false">CJ58+CK58+CL58</f>
        <v>0</v>
      </c>
      <c r="CN58" s="57"/>
      <c r="CO58" s="51"/>
      <c r="CP58" s="52"/>
      <c r="CQ58" s="52"/>
      <c r="CR58" s="52"/>
      <c r="CS58" s="52"/>
      <c r="CT58" s="52"/>
      <c r="CU58" s="53" t="n">
        <f aca="false">CN58+CO58</f>
        <v>0</v>
      </c>
      <c r="CV58" s="54" t="n">
        <f aca="false">CP58/2</f>
        <v>0</v>
      </c>
      <c r="CW58" s="55" t="n">
        <f aca="false">(CQ58*3)+(CR58*5)+(CS58*5)+(CT58*20)</f>
        <v>0</v>
      </c>
      <c r="CX58" s="56" t="n">
        <f aca="false">CU58+CV58+CW58</f>
        <v>0</v>
      </c>
      <c r="CY58" s="57"/>
      <c r="CZ58" s="51"/>
      <c r="DA58" s="52"/>
      <c r="DB58" s="52"/>
      <c r="DC58" s="52"/>
      <c r="DD58" s="52"/>
      <c r="DE58" s="52"/>
      <c r="DF58" s="53" t="n">
        <f aca="false">CY58+CZ58</f>
        <v>0</v>
      </c>
      <c r="DG58" s="54" t="n">
        <f aca="false">DA58/2</f>
        <v>0</v>
      </c>
      <c r="DH58" s="55" t="n">
        <f aca="false">(DB58*3)+(DC58*5)+(DD58*5)+(DE58*20)</f>
        <v>0</v>
      </c>
      <c r="DI58" s="56" t="n">
        <f aca="false">DF58+DG58+DH58</f>
        <v>0</v>
      </c>
      <c r="DJ58" s="57"/>
      <c r="DK58" s="51"/>
      <c r="DL58" s="52"/>
      <c r="DM58" s="52"/>
      <c r="DN58" s="52"/>
      <c r="DO58" s="52"/>
      <c r="DP58" s="52"/>
      <c r="DQ58" s="53" t="n">
        <f aca="false">DJ58+DK58</f>
        <v>0</v>
      </c>
      <c r="DR58" s="54" t="n">
        <f aca="false">DL58/2</f>
        <v>0</v>
      </c>
      <c r="DS58" s="55" t="n">
        <f aca="false">(DM58*3)+(DN58*5)+(DO58*5)+(DP58*20)</f>
        <v>0</v>
      </c>
      <c r="DT58" s="56" t="n">
        <f aca="false">DQ58+DR58+DS58</f>
        <v>0</v>
      </c>
      <c r="DU58" s="57"/>
      <c r="DV58" s="51"/>
      <c r="DW58" s="52"/>
      <c r="DX58" s="52"/>
      <c r="DY58" s="52"/>
      <c r="DZ58" s="52"/>
      <c r="EA58" s="52"/>
      <c r="EB58" s="53" t="n">
        <f aca="false">DU58+DV58</f>
        <v>0</v>
      </c>
      <c r="EC58" s="54" t="n">
        <f aca="false">DW58/2</f>
        <v>0</v>
      </c>
      <c r="ED58" s="55" t="n">
        <f aca="false">(DX58*3)+(DY58*5)+(DZ58*5)+(EA58*20)</f>
        <v>0</v>
      </c>
      <c r="EE58" s="56" t="n">
        <f aca="false">EB58+EC58+ED58</f>
        <v>0</v>
      </c>
      <c r="EF58" s="57"/>
      <c r="EG58" s="51"/>
      <c r="EH58" s="52"/>
      <c r="EI58" s="52"/>
      <c r="EJ58" s="52"/>
      <c r="EK58" s="52"/>
      <c r="EL58" s="52"/>
      <c r="EM58" s="53" t="n">
        <f aca="false">EF58+EG58</f>
        <v>0</v>
      </c>
      <c r="EN58" s="54" t="n">
        <f aca="false">EH58/2</f>
        <v>0</v>
      </c>
      <c r="EO58" s="55" t="n">
        <f aca="false">(EI58*3)+(EJ58*5)+(EK58*5)+(EL58*20)</f>
        <v>0</v>
      </c>
      <c r="EP58" s="56" t="n">
        <f aca="false">EM58+EN58+EO58</f>
        <v>0</v>
      </c>
      <c r="EQ58" s="57"/>
      <c r="ER58" s="51"/>
      <c r="ES58" s="52"/>
      <c r="ET58" s="52"/>
      <c r="EU58" s="52"/>
      <c r="EV58" s="52"/>
      <c r="EW58" s="52"/>
      <c r="EX58" s="53" t="n">
        <f aca="false">EQ58+ER58</f>
        <v>0</v>
      </c>
      <c r="EY58" s="54" t="n">
        <f aca="false">ES58/2</f>
        <v>0</v>
      </c>
      <c r="EZ58" s="55" t="n">
        <f aca="false">(ET58*3)+(EU58*5)+(EV58*5)+(EW58*20)</f>
        <v>0</v>
      </c>
      <c r="FA58" s="56" t="n">
        <f aca="false">EX58+EY58+EZ58</f>
        <v>0</v>
      </c>
      <c r="FB58" s="57"/>
      <c r="FC58" s="51"/>
      <c r="FD58" s="52"/>
      <c r="FE58" s="52"/>
      <c r="FF58" s="52"/>
      <c r="FG58" s="52"/>
      <c r="FH58" s="52"/>
      <c r="FI58" s="53" t="n">
        <f aca="false">FB58+FC58</f>
        <v>0</v>
      </c>
      <c r="FJ58" s="54" t="n">
        <f aca="false">FD58/2</f>
        <v>0</v>
      </c>
      <c r="FK58" s="55" t="n">
        <f aca="false">(FE58*3)+(FF58*5)+(FG58*5)+(FH58*20)</f>
        <v>0</v>
      </c>
      <c r="FL58" s="56" t="n">
        <f aca="false">FI58+FJ58+FK58</f>
        <v>0</v>
      </c>
      <c r="FM58" s="57"/>
      <c r="FN58" s="51"/>
      <c r="FO58" s="52"/>
      <c r="FP58" s="52"/>
      <c r="FQ58" s="52"/>
      <c r="FR58" s="52"/>
      <c r="FS58" s="52"/>
      <c r="FT58" s="53" t="n">
        <f aca="false">FM58+FN58</f>
        <v>0</v>
      </c>
      <c r="FU58" s="54" t="n">
        <f aca="false">FO58/2</f>
        <v>0</v>
      </c>
      <c r="FV58" s="55" t="n">
        <f aca="false">(FP58*3)+(FQ58*5)+(FR58*5)+(FS58*20)</f>
        <v>0</v>
      </c>
      <c r="FW58" s="56" t="n">
        <f aca="false">FT58+FU58+FV58</f>
        <v>0</v>
      </c>
      <c r="FX58" s="57"/>
      <c r="FY58" s="51"/>
      <c r="FZ58" s="52"/>
      <c r="GA58" s="52"/>
      <c r="GB58" s="52"/>
      <c r="GC58" s="52"/>
      <c r="GD58" s="52"/>
      <c r="GE58" s="53" t="n">
        <f aca="false">FX58+FY58</f>
        <v>0</v>
      </c>
      <c r="GF58" s="54" t="n">
        <f aca="false">FZ58/2</f>
        <v>0</v>
      </c>
      <c r="GG58" s="55" t="n">
        <f aca="false">(GA58*3)+(GB58*5)+(GC58*5)+(GD58*20)</f>
        <v>0</v>
      </c>
      <c r="GH58" s="56" t="n">
        <f aca="false">GE58+GF58+GG58</f>
        <v>0</v>
      </c>
      <c r="GI58" s="57"/>
      <c r="GJ58" s="51"/>
      <c r="GK58" s="52"/>
      <c r="GL58" s="52"/>
      <c r="GM58" s="52"/>
      <c r="GN58" s="52"/>
      <c r="GO58" s="52"/>
      <c r="GP58" s="53" t="n">
        <f aca="false">GI58+GJ58</f>
        <v>0</v>
      </c>
      <c r="GQ58" s="54" t="n">
        <f aca="false">GK58/2</f>
        <v>0</v>
      </c>
      <c r="GR58" s="55" t="n">
        <f aca="false">(GL58*3)+(GM58*5)+(GN58*5)+(GO58*20)</f>
        <v>0</v>
      </c>
      <c r="GS58" s="56" t="n">
        <f aca="false">GP58+GQ58+GR58</f>
        <v>0</v>
      </c>
      <c r="GT58" s="57"/>
      <c r="GU58" s="51"/>
      <c r="GV58" s="52"/>
      <c r="GW58" s="52"/>
      <c r="GX58" s="52"/>
      <c r="GY58" s="52"/>
      <c r="GZ58" s="52"/>
      <c r="HA58" s="53" t="n">
        <f aca="false">GT58+GU58</f>
        <v>0</v>
      </c>
      <c r="HB58" s="54" t="n">
        <f aca="false">GV58/2</f>
        <v>0</v>
      </c>
      <c r="HC58" s="55" t="n">
        <f aca="false">(GW58*3)+(GX58*5)+(GY58*5)+(GZ58*20)</f>
        <v>0</v>
      </c>
      <c r="HD58" s="56" t="n">
        <f aca="false">HA58+HB58+HC58</f>
        <v>0</v>
      </c>
      <c r="HE58" s="57"/>
      <c r="HF58" s="51"/>
      <c r="HG58" s="52"/>
      <c r="HH58" s="52"/>
      <c r="HI58" s="52"/>
      <c r="HJ58" s="52"/>
      <c r="HK58" s="52"/>
      <c r="HL58" s="53" t="n">
        <f aca="false">HE58+HF58</f>
        <v>0</v>
      </c>
      <c r="HM58" s="54" t="n">
        <f aca="false">HG58/2</f>
        <v>0</v>
      </c>
      <c r="HN58" s="55" t="n">
        <f aca="false">(HH58*3)+(HI58*5)+(HJ58*5)+(HK58*20)</f>
        <v>0</v>
      </c>
      <c r="HO58" s="56" t="n">
        <f aca="false">HL58+HM58+HN58</f>
        <v>0</v>
      </c>
      <c r="HP58" s="57"/>
      <c r="HQ58" s="51"/>
      <c r="HR58" s="52"/>
      <c r="HS58" s="52"/>
      <c r="HT58" s="52"/>
      <c r="HU58" s="52"/>
      <c r="HV58" s="52"/>
      <c r="HW58" s="53" t="n">
        <f aca="false">HP58+HQ58</f>
        <v>0</v>
      </c>
      <c r="HX58" s="54" t="n">
        <f aca="false">HR58/2</f>
        <v>0</v>
      </c>
      <c r="HY58" s="55" t="n">
        <f aca="false">(HS58*3)+(HT58*5)+(HU58*5)+(HV58*20)</f>
        <v>0</v>
      </c>
      <c r="HZ58" s="56" t="n">
        <f aca="false">HW58+HX58+HY58</f>
        <v>0</v>
      </c>
      <c r="IA58" s="57"/>
      <c r="IB58" s="51"/>
      <c r="IC58" s="52"/>
      <c r="ID58" s="52"/>
      <c r="IE58" s="52"/>
      <c r="IF58" s="52"/>
      <c r="IG58" s="52"/>
      <c r="IH58" s="53" t="n">
        <f aca="false">IA58+IB58</f>
        <v>0</v>
      </c>
      <c r="II58" s="54" t="n">
        <f aca="false">IC58/2</f>
        <v>0</v>
      </c>
      <c r="IJ58" s="55" t="n">
        <f aca="false">(ID58*3)+(IE58*5)+(IF58*5)+(IG58*20)</f>
        <v>0</v>
      </c>
      <c r="IK58" s="58" t="n">
        <f aca="false">IH58+II58+IJ58</f>
        <v>0</v>
      </c>
      <c r="IL58" s="59"/>
    </row>
    <row r="59" customFormat="false" ht="12.75" hidden="true" customHeight="false" outlineLevel="0" collapsed="false">
      <c r="A59" s="29"/>
      <c r="B59" s="60"/>
      <c r="C59" s="60"/>
      <c r="D59" s="62"/>
      <c r="E59" s="62"/>
      <c r="F59" s="62"/>
      <c r="G59" s="65" t="str">
        <f aca="false">IF(AND(OR($G$2="Y",$H$2="Y"),I59&lt;5,J59&lt;5),IF(AND(I59=I58,J59=J58),G58+1,1),"")</f>
        <v/>
      </c>
      <c r="H59" s="65" t="e">
        <f aca="false">IF(AND($H$2="Y",J59&gt;0,OR(AND(G59=1,G68=10),AND(G59=2,#REF!=20),AND(G59=3,G99=30),AND(G59=4,G108=40),AND(G59=5,G117=50),AND(G59=6,G126=60),AND(G59=7,G135=70),AND(G59=8,G144=80),AND(G59=9,G153=90),AND(G59=10,G162=100))),VLOOKUP(J59-1,SortLookup!$A$13:$B$16,2,FALSE()),"")</f>
        <v>#REF!</v>
      </c>
      <c r="I59" s="128" t="str">
        <f aca="false">IF(ISNA(VLOOKUP(E59,SortLookup!$A$1:$B$5,2,FALSE()))," ",VLOOKUP(E59,SortLookup!$A$1:$B$5,2,FALSE()))</f>
        <v> </v>
      </c>
      <c r="J59" s="66" t="str">
        <f aca="false">IF(ISNA(VLOOKUP(F59,SortLookup!$A$7:$B$11,2,FALSE()))," ",VLOOKUP(F59,SortLookup!$A$7:$B$11,2,FALSE()))</f>
        <v> </v>
      </c>
      <c r="K59" s="129" t="n">
        <f aca="false">L59+M59+N59</f>
        <v>0</v>
      </c>
      <c r="L59" s="130" t="n">
        <f aca="false">AB59+AO59+BA59+BM59+BY59+CJ59+CU59+DF59+DQ59+EB59+EM59+EX59+FI59+FT59+GE59+GP59+HA59+HL59+HW59+IH59</f>
        <v>0</v>
      </c>
      <c r="M59" s="41" t="n">
        <f aca="false">AD59+AQ59+BC59+BO59+CA59+CL59+CW59+DH59+DS59+ED59+EO59+EZ59+FK59+FV59+GG59+GR59+HC59+HN59+HY59+IJ59</f>
        <v>0</v>
      </c>
      <c r="N59" s="42" t="n">
        <f aca="false">O59/2</f>
        <v>0</v>
      </c>
      <c r="O59" s="131" t="n">
        <f aca="false">W59+AJ59+AV59+BH59+BT59+CE59+CP59+DA59+DL59+DW59+EH59+ES59+FD59+FO59+FZ59+GK59+GV59+HG59+HR59+IC59</f>
        <v>0</v>
      </c>
      <c r="P59" s="44"/>
      <c r="Q59" s="45"/>
      <c r="R59" s="45"/>
      <c r="S59" s="45"/>
      <c r="T59" s="45"/>
      <c r="U59" s="45"/>
      <c r="V59" s="45"/>
      <c r="W59" s="46"/>
      <c r="X59" s="46"/>
      <c r="Y59" s="46"/>
      <c r="Z59" s="46"/>
      <c r="AA59" s="47"/>
      <c r="AB59" s="40" t="n">
        <f aca="false">P59+Q59+R59+S59+T59+U59+V59</f>
        <v>0</v>
      </c>
      <c r="AC59" s="48" t="n">
        <f aca="false">W59/2</f>
        <v>0</v>
      </c>
      <c r="AD59" s="49" t="n">
        <f aca="false">(X59*3)+(Y59*5)+(Z59*5)+(AA59*20)</f>
        <v>0</v>
      </c>
      <c r="AE59" s="50" t="n">
        <f aca="false">AB59+AC59+AD59</f>
        <v>0</v>
      </c>
      <c r="AF59" s="44"/>
      <c r="AG59" s="45"/>
      <c r="AH59" s="45"/>
      <c r="AI59" s="45"/>
      <c r="AJ59" s="46"/>
      <c r="AK59" s="46"/>
      <c r="AL59" s="46"/>
      <c r="AM59" s="46"/>
      <c r="AN59" s="47"/>
      <c r="AO59" s="40" t="n">
        <f aca="false">AF59+AG59+AH59+AI59</f>
        <v>0</v>
      </c>
      <c r="AP59" s="48" t="n">
        <f aca="false">AJ59/2</f>
        <v>0</v>
      </c>
      <c r="AQ59" s="49" t="n">
        <f aca="false">(AK59*3)+(AL59*5)+(AM59*5)+(AN59*20)</f>
        <v>0</v>
      </c>
      <c r="AR59" s="50" t="n">
        <f aca="false">AO59+AP59+AQ59</f>
        <v>0</v>
      </c>
      <c r="AS59" s="44"/>
      <c r="AT59" s="45"/>
      <c r="AU59" s="45"/>
      <c r="AV59" s="46"/>
      <c r="AW59" s="46"/>
      <c r="AX59" s="46"/>
      <c r="AY59" s="46"/>
      <c r="AZ59" s="47"/>
      <c r="BA59" s="40" t="n">
        <f aca="false">AS59+AT59+AU59</f>
        <v>0</v>
      </c>
      <c r="BB59" s="48" t="n">
        <f aca="false">AV59/2</f>
        <v>0</v>
      </c>
      <c r="BC59" s="49" t="n">
        <f aca="false">(AW59*3)+(AX59*5)+(AY59*5)+(AZ59*20)</f>
        <v>0</v>
      </c>
      <c r="BD59" s="50" t="n">
        <f aca="false">BA59+BB59+BC59</f>
        <v>0</v>
      </c>
      <c r="BE59" s="44"/>
      <c r="BF59" s="45"/>
      <c r="BG59" s="45"/>
      <c r="BH59" s="46"/>
      <c r="BI59" s="46"/>
      <c r="BJ59" s="46"/>
      <c r="BK59" s="46"/>
      <c r="BL59" s="47"/>
      <c r="BM59" s="40" t="n">
        <f aca="false">BE59+BF59+BG59</f>
        <v>0</v>
      </c>
      <c r="BN59" s="48" t="n">
        <f aca="false">BH59/2</f>
        <v>0</v>
      </c>
      <c r="BO59" s="49" t="n">
        <f aca="false">(BI59*3)+(BJ59*5)+(BK59*5)+(BL59*20)</f>
        <v>0</v>
      </c>
      <c r="BP59" s="127" t="n">
        <f aca="false">BM59+BN59+BO59</f>
        <v>0</v>
      </c>
      <c r="BQ59" s="51"/>
      <c r="BR59" s="51"/>
      <c r="BS59" s="51"/>
      <c r="BT59" s="52"/>
      <c r="BU59" s="52"/>
      <c r="BV59" s="52"/>
      <c r="BW59" s="52"/>
      <c r="BX59" s="52"/>
      <c r="BY59" s="53" t="n">
        <f aca="false">BQ59+BR59+BS59</f>
        <v>0</v>
      </c>
      <c r="BZ59" s="54" t="n">
        <f aca="false">BT59/2</f>
        <v>0</v>
      </c>
      <c r="CA59" s="55" t="n">
        <f aca="false">(BU59*3)+(BV59*5)+(BW59*5)+(BX59*20)</f>
        <v>0</v>
      </c>
      <c r="CB59" s="56" t="n">
        <f aca="false">BY59+BZ59+CA59</f>
        <v>0</v>
      </c>
      <c r="CC59" s="57"/>
      <c r="CD59" s="51"/>
      <c r="CE59" s="52"/>
      <c r="CF59" s="52"/>
      <c r="CG59" s="52"/>
      <c r="CH59" s="52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56" t="n">
        <f aca="false">CJ59+CK59+CL59</f>
        <v>0</v>
      </c>
      <c r="CN59" s="57"/>
      <c r="CO59" s="51"/>
      <c r="CP59" s="52"/>
      <c r="CQ59" s="52"/>
      <c r="CR59" s="52"/>
      <c r="CS59" s="52"/>
      <c r="CT59" s="52"/>
      <c r="CU59" s="53" t="n">
        <f aca="false">CN59+CO59</f>
        <v>0</v>
      </c>
      <c r="CV59" s="54" t="n">
        <f aca="false">CP59/2</f>
        <v>0</v>
      </c>
      <c r="CW59" s="55" t="n">
        <f aca="false">(CQ59*3)+(CR59*5)+(CS59*5)+(CT59*20)</f>
        <v>0</v>
      </c>
      <c r="CX59" s="56" t="n">
        <f aca="false">CU59+CV59+CW59</f>
        <v>0</v>
      </c>
      <c r="CY59" s="57"/>
      <c r="CZ59" s="51"/>
      <c r="DA59" s="52"/>
      <c r="DB59" s="52"/>
      <c r="DC59" s="52"/>
      <c r="DD59" s="52"/>
      <c r="DE59" s="52"/>
      <c r="DF59" s="53" t="n">
        <f aca="false">CY59+CZ59</f>
        <v>0</v>
      </c>
      <c r="DG59" s="54" t="n">
        <f aca="false">DA59/2</f>
        <v>0</v>
      </c>
      <c r="DH59" s="55" t="n">
        <f aca="false">(DB59*3)+(DC59*5)+(DD59*5)+(DE59*20)</f>
        <v>0</v>
      </c>
      <c r="DI59" s="56" t="n">
        <f aca="false">DF59+DG59+DH59</f>
        <v>0</v>
      </c>
      <c r="DJ59" s="57"/>
      <c r="DK59" s="51"/>
      <c r="DL59" s="52"/>
      <c r="DM59" s="52"/>
      <c r="DN59" s="52"/>
      <c r="DO59" s="52"/>
      <c r="DP59" s="52"/>
      <c r="DQ59" s="53" t="n">
        <f aca="false">DJ59+DK59</f>
        <v>0</v>
      </c>
      <c r="DR59" s="54" t="n">
        <f aca="false">DL59/2</f>
        <v>0</v>
      </c>
      <c r="DS59" s="55" t="n">
        <f aca="false">(DM59*3)+(DN59*5)+(DO59*5)+(DP59*20)</f>
        <v>0</v>
      </c>
      <c r="DT59" s="56" t="n">
        <f aca="false">DQ59+DR59+DS59</f>
        <v>0</v>
      </c>
      <c r="DU59" s="57"/>
      <c r="DV59" s="51"/>
      <c r="DW59" s="52"/>
      <c r="DX59" s="52"/>
      <c r="DY59" s="52"/>
      <c r="DZ59" s="52"/>
      <c r="EA59" s="52"/>
      <c r="EB59" s="53" t="n">
        <f aca="false">DU59+DV59</f>
        <v>0</v>
      </c>
      <c r="EC59" s="54" t="n">
        <f aca="false">DW59/2</f>
        <v>0</v>
      </c>
      <c r="ED59" s="55" t="n">
        <f aca="false">(DX59*3)+(DY59*5)+(DZ59*5)+(EA59*20)</f>
        <v>0</v>
      </c>
      <c r="EE59" s="56" t="n">
        <f aca="false">EB59+EC59+ED59</f>
        <v>0</v>
      </c>
      <c r="EF59" s="57"/>
      <c r="EG59" s="51"/>
      <c r="EH59" s="52"/>
      <c r="EI59" s="52"/>
      <c r="EJ59" s="52"/>
      <c r="EK59" s="52"/>
      <c r="EL59" s="52"/>
      <c r="EM59" s="53" t="n">
        <f aca="false">EF59+EG59</f>
        <v>0</v>
      </c>
      <c r="EN59" s="54" t="n">
        <f aca="false">EH59/2</f>
        <v>0</v>
      </c>
      <c r="EO59" s="55" t="n">
        <f aca="false">(EI59*3)+(EJ59*5)+(EK59*5)+(EL59*20)</f>
        <v>0</v>
      </c>
      <c r="EP59" s="56" t="n">
        <f aca="false">EM59+EN59+EO59</f>
        <v>0</v>
      </c>
      <c r="EQ59" s="57"/>
      <c r="ER59" s="51"/>
      <c r="ES59" s="52"/>
      <c r="ET59" s="52"/>
      <c r="EU59" s="52"/>
      <c r="EV59" s="52"/>
      <c r="EW59" s="52"/>
      <c r="EX59" s="53" t="n">
        <f aca="false">EQ59+ER59</f>
        <v>0</v>
      </c>
      <c r="EY59" s="54" t="n">
        <f aca="false">ES59/2</f>
        <v>0</v>
      </c>
      <c r="EZ59" s="55" t="n">
        <f aca="false">(ET59*3)+(EU59*5)+(EV59*5)+(EW59*20)</f>
        <v>0</v>
      </c>
      <c r="FA59" s="56" t="n">
        <f aca="false">EX59+EY59+EZ59</f>
        <v>0</v>
      </c>
      <c r="FB59" s="57"/>
      <c r="FC59" s="51"/>
      <c r="FD59" s="52"/>
      <c r="FE59" s="52"/>
      <c r="FF59" s="52"/>
      <c r="FG59" s="52"/>
      <c r="FH59" s="52"/>
      <c r="FI59" s="53" t="n">
        <f aca="false">FB59+FC59</f>
        <v>0</v>
      </c>
      <c r="FJ59" s="54" t="n">
        <f aca="false">FD59/2</f>
        <v>0</v>
      </c>
      <c r="FK59" s="55" t="n">
        <f aca="false">(FE59*3)+(FF59*5)+(FG59*5)+(FH59*20)</f>
        <v>0</v>
      </c>
      <c r="FL59" s="56" t="n">
        <f aca="false">FI59+FJ59+FK59</f>
        <v>0</v>
      </c>
      <c r="FM59" s="57"/>
      <c r="FN59" s="51"/>
      <c r="FO59" s="52"/>
      <c r="FP59" s="52"/>
      <c r="FQ59" s="52"/>
      <c r="FR59" s="52"/>
      <c r="FS59" s="52"/>
      <c r="FT59" s="53" t="n">
        <f aca="false">FM59+FN59</f>
        <v>0</v>
      </c>
      <c r="FU59" s="54" t="n">
        <f aca="false">FO59/2</f>
        <v>0</v>
      </c>
      <c r="FV59" s="55" t="n">
        <f aca="false">(FP59*3)+(FQ59*5)+(FR59*5)+(FS59*20)</f>
        <v>0</v>
      </c>
      <c r="FW59" s="56" t="n">
        <f aca="false">FT59+FU59+FV59</f>
        <v>0</v>
      </c>
      <c r="FX59" s="57"/>
      <c r="FY59" s="51"/>
      <c r="FZ59" s="52"/>
      <c r="GA59" s="52"/>
      <c r="GB59" s="52"/>
      <c r="GC59" s="52"/>
      <c r="GD59" s="52"/>
      <c r="GE59" s="53" t="n">
        <f aca="false">FX59+FY59</f>
        <v>0</v>
      </c>
      <c r="GF59" s="54" t="n">
        <f aca="false">FZ59/2</f>
        <v>0</v>
      </c>
      <c r="GG59" s="55" t="n">
        <f aca="false">(GA59*3)+(GB59*5)+(GC59*5)+(GD59*20)</f>
        <v>0</v>
      </c>
      <c r="GH59" s="56" t="n">
        <f aca="false">GE59+GF59+GG59</f>
        <v>0</v>
      </c>
      <c r="GI59" s="57"/>
      <c r="GJ59" s="51"/>
      <c r="GK59" s="52"/>
      <c r="GL59" s="52"/>
      <c r="GM59" s="52"/>
      <c r="GN59" s="52"/>
      <c r="GO59" s="52"/>
      <c r="GP59" s="53" t="n">
        <f aca="false">GI59+GJ59</f>
        <v>0</v>
      </c>
      <c r="GQ59" s="54" t="n">
        <f aca="false">GK59/2</f>
        <v>0</v>
      </c>
      <c r="GR59" s="55" t="n">
        <f aca="false">(GL59*3)+(GM59*5)+(GN59*5)+(GO59*20)</f>
        <v>0</v>
      </c>
      <c r="GS59" s="56" t="n">
        <f aca="false">GP59+GQ59+GR59</f>
        <v>0</v>
      </c>
      <c r="GT59" s="57"/>
      <c r="GU59" s="51"/>
      <c r="GV59" s="52"/>
      <c r="GW59" s="52"/>
      <c r="GX59" s="52"/>
      <c r="GY59" s="52"/>
      <c r="GZ59" s="52"/>
      <c r="HA59" s="53" t="n">
        <f aca="false">GT59+GU59</f>
        <v>0</v>
      </c>
      <c r="HB59" s="54" t="n">
        <f aca="false">GV59/2</f>
        <v>0</v>
      </c>
      <c r="HC59" s="55" t="n">
        <f aca="false">(GW59*3)+(GX59*5)+(GY59*5)+(GZ59*20)</f>
        <v>0</v>
      </c>
      <c r="HD59" s="56" t="n">
        <f aca="false">HA59+HB59+HC59</f>
        <v>0</v>
      </c>
      <c r="HE59" s="57"/>
      <c r="HF59" s="51"/>
      <c r="HG59" s="52"/>
      <c r="HH59" s="52"/>
      <c r="HI59" s="52"/>
      <c r="HJ59" s="52"/>
      <c r="HK59" s="52"/>
      <c r="HL59" s="53" t="n">
        <f aca="false">HE59+HF59</f>
        <v>0</v>
      </c>
      <c r="HM59" s="54" t="n">
        <f aca="false">HG59/2</f>
        <v>0</v>
      </c>
      <c r="HN59" s="55" t="n">
        <f aca="false">(HH59*3)+(HI59*5)+(HJ59*5)+(HK59*20)</f>
        <v>0</v>
      </c>
      <c r="HO59" s="56" t="n">
        <f aca="false">HL59+HM59+HN59</f>
        <v>0</v>
      </c>
      <c r="HP59" s="57"/>
      <c r="HQ59" s="51"/>
      <c r="HR59" s="52"/>
      <c r="HS59" s="52"/>
      <c r="HT59" s="52"/>
      <c r="HU59" s="52"/>
      <c r="HV59" s="52"/>
      <c r="HW59" s="53" t="n">
        <f aca="false">HP59+HQ59</f>
        <v>0</v>
      </c>
      <c r="HX59" s="54" t="n">
        <f aca="false">HR59/2</f>
        <v>0</v>
      </c>
      <c r="HY59" s="55" t="n">
        <f aca="false">(HS59*3)+(HT59*5)+(HU59*5)+(HV59*20)</f>
        <v>0</v>
      </c>
      <c r="HZ59" s="56" t="n">
        <f aca="false">HW59+HX59+HY59</f>
        <v>0</v>
      </c>
      <c r="IA59" s="57"/>
      <c r="IB59" s="51"/>
      <c r="IC59" s="52"/>
      <c r="ID59" s="52"/>
      <c r="IE59" s="52"/>
      <c r="IF59" s="52"/>
      <c r="IG59" s="52"/>
      <c r="IH59" s="53" t="n">
        <f aca="false">IA59+IB59</f>
        <v>0</v>
      </c>
      <c r="II59" s="54" t="n">
        <f aca="false">IC59/2</f>
        <v>0</v>
      </c>
      <c r="IJ59" s="55" t="n">
        <f aca="false">(ID59*3)+(IE59*5)+(IF59*5)+(IG59*20)</f>
        <v>0</v>
      </c>
      <c r="IK59" s="58" t="n">
        <f aca="false">IH59+II59+IJ59</f>
        <v>0</v>
      </c>
      <c r="IL59" s="59"/>
    </row>
    <row r="60" customFormat="false" ht="12.75" hidden="true" customHeight="false" outlineLevel="0" collapsed="false">
      <c r="A60" s="29"/>
      <c r="B60" s="60"/>
      <c r="C60" s="60"/>
      <c r="D60" s="62"/>
      <c r="E60" s="62"/>
      <c r="F60" s="62"/>
      <c r="G60" s="65" t="str">
        <f aca="false">IF(AND(OR($G$2="Y",$H$2="Y"),I60&lt;5,J60&lt;5),IF(AND(I60=I59,J60=J59),G59+1,1),"")</f>
        <v/>
      </c>
      <c r="H60" s="65" t="str">
        <f aca="false">IF(AND($H$2="Y",J60&gt;0,OR(AND(G60=1,G84=10),AND(G60=2,G91=20),AND(G60=3,G100=30),AND(G60=4,G109=40),AND(G60=5,G118=50),AND(G60=6,G127=60),AND(G60=7,G136=70),AND(G60=8,G145=80),AND(G60=9,G154=90),AND(G60=10,G163=100))),VLOOKUP(J60-1,SortLookup!$A$13:$B$16,2,FALSE()),"")</f>
        <v/>
      </c>
      <c r="I60" s="128" t="str">
        <f aca="false">IF(ISNA(VLOOKUP(E60,SortLookup!$A$1:$B$5,2,FALSE()))," ",VLOOKUP(E60,SortLookup!$A$1:$B$5,2,FALSE()))</f>
        <v> </v>
      </c>
      <c r="J60" s="66" t="str">
        <f aca="false">IF(ISNA(VLOOKUP(F60,SortLookup!$A$7:$B$11,2,FALSE()))," ",VLOOKUP(F60,SortLookup!$A$7:$B$11,2,FALSE()))</f>
        <v> </v>
      </c>
      <c r="K60" s="129" t="n">
        <f aca="false">L60+M60+N60</f>
        <v>0</v>
      </c>
      <c r="L60" s="130" t="n">
        <f aca="false">AB60+AO60+BA60+BM60+BY60+CJ60+CU60+DF60+DQ60+EB60+EM60+EX60+FI60+FT60+GE60+GP60+HA60+HL60+HW60+IH60</f>
        <v>0</v>
      </c>
      <c r="M60" s="41" t="n">
        <f aca="false">AD60+AQ60+BC60+BO60+CA60+CL60+CW60+DH60+DS60+ED60+EO60+EZ60+FK60+FV60+GG60+GR60+HC60+HN60+HY60+IJ60</f>
        <v>0</v>
      </c>
      <c r="N60" s="42" t="n">
        <f aca="false">O60/2</f>
        <v>0</v>
      </c>
      <c r="O60" s="131" t="n">
        <f aca="false">W60+AJ60+AV60+BH60+BT60+CE60+CP60+DA60+DL60+DW60+EH60+ES60+FD60+FO60+FZ60+GK60+GV60+HG60+HR60+IC60</f>
        <v>0</v>
      </c>
      <c r="P60" s="44"/>
      <c r="Q60" s="45"/>
      <c r="R60" s="45"/>
      <c r="S60" s="45"/>
      <c r="T60" s="45"/>
      <c r="U60" s="45"/>
      <c r="V60" s="45"/>
      <c r="W60" s="46"/>
      <c r="X60" s="46"/>
      <c r="Y60" s="46"/>
      <c r="Z60" s="46"/>
      <c r="AA60" s="47"/>
      <c r="AB60" s="40" t="n">
        <f aca="false">P60+Q60+R60+S60+T60+U60+V60</f>
        <v>0</v>
      </c>
      <c r="AC60" s="48" t="n">
        <f aca="false">W60/2</f>
        <v>0</v>
      </c>
      <c r="AD60" s="49" t="n">
        <f aca="false">(X60*3)+(Y60*5)+(Z60*5)+(AA60*20)</f>
        <v>0</v>
      </c>
      <c r="AE60" s="50" t="n">
        <f aca="false">AB60+AC60+AD60</f>
        <v>0</v>
      </c>
      <c r="AF60" s="44"/>
      <c r="AG60" s="45"/>
      <c r="AH60" s="45"/>
      <c r="AI60" s="45"/>
      <c r="AJ60" s="46"/>
      <c r="AK60" s="46"/>
      <c r="AL60" s="46"/>
      <c r="AM60" s="46"/>
      <c r="AN60" s="47"/>
      <c r="AO60" s="40" t="n">
        <f aca="false">AF60+AG60+AH60+AI60</f>
        <v>0</v>
      </c>
      <c r="AP60" s="48" t="n">
        <f aca="false">AJ60/2</f>
        <v>0</v>
      </c>
      <c r="AQ60" s="49" t="n">
        <f aca="false">(AK60*3)+(AL60*5)+(AM60*5)+(AN60*20)</f>
        <v>0</v>
      </c>
      <c r="AR60" s="50" t="n">
        <f aca="false">AO60+AP60+AQ60</f>
        <v>0</v>
      </c>
      <c r="AS60" s="44"/>
      <c r="AT60" s="45"/>
      <c r="AU60" s="45"/>
      <c r="AV60" s="46"/>
      <c r="AW60" s="46"/>
      <c r="AX60" s="46"/>
      <c r="AY60" s="46"/>
      <c r="AZ60" s="47"/>
      <c r="BA60" s="40" t="n">
        <f aca="false">AS60+AT60+AU60</f>
        <v>0</v>
      </c>
      <c r="BB60" s="48" t="n">
        <f aca="false">AV60/2</f>
        <v>0</v>
      </c>
      <c r="BC60" s="49" t="n">
        <f aca="false">(AW60*3)+(AX60*5)+(AY60*5)+(AZ60*20)</f>
        <v>0</v>
      </c>
      <c r="BD60" s="50" t="n">
        <f aca="false">BA60+BB60+BC60</f>
        <v>0</v>
      </c>
      <c r="BE60" s="44"/>
      <c r="BF60" s="45"/>
      <c r="BG60" s="45"/>
      <c r="BH60" s="46"/>
      <c r="BI60" s="46"/>
      <c r="BJ60" s="46"/>
      <c r="BK60" s="46"/>
      <c r="BL60" s="47"/>
      <c r="BM60" s="40" t="n">
        <f aca="false">BE60+BF60+BG60</f>
        <v>0</v>
      </c>
      <c r="BN60" s="48" t="n">
        <f aca="false">BH60/2</f>
        <v>0</v>
      </c>
      <c r="BO60" s="49" t="n">
        <f aca="false">(BI60*3)+(BJ60*5)+(BK60*5)+(BL60*20)</f>
        <v>0</v>
      </c>
      <c r="BP60" s="127" t="n">
        <f aca="false">BM60+BN60+BO60</f>
        <v>0</v>
      </c>
      <c r="BQ60" s="51"/>
      <c r="BR60" s="51"/>
      <c r="BS60" s="51"/>
      <c r="BT60" s="52"/>
      <c r="BU60" s="52"/>
      <c r="BV60" s="52"/>
      <c r="BW60" s="52"/>
      <c r="BX60" s="52"/>
      <c r="BY60" s="53" t="n">
        <f aca="false">BQ60+BR60+BS60</f>
        <v>0</v>
      </c>
      <c r="BZ60" s="54" t="n">
        <f aca="false">BT60/2</f>
        <v>0</v>
      </c>
      <c r="CA60" s="55" t="n">
        <f aca="false">(BU60*3)+(BV60*5)+(BW60*5)+(BX60*20)</f>
        <v>0</v>
      </c>
      <c r="CB60" s="56" t="n">
        <f aca="false">BY60+BZ60+CA60</f>
        <v>0</v>
      </c>
      <c r="CC60" s="57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59"/>
    </row>
    <row r="61" customFormat="false" ht="12.75" hidden="true" customHeight="false" outlineLevel="0" collapsed="false">
      <c r="A61" s="29"/>
      <c r="B61" s="60"/>
      <c r="C61" s="60"/>
      <c r="D61" s="62"/>
      <c r="E61" s="62"/>
      <c r="F61" s="62"/>
      <c r="G61" s="65" t="str">
        <f aca="false">IF(AND(OR($G$2="Y",$H$2="Y"),I61&lt;5,J61&lt;5),IF(AND(I61=I60,J61=J60),G60+1,1),"")</f>
        <v/>
      </c>
      <c r="H61" s="65" t="str">
        <f aca="false">IF(AND($H$2="Y",J61&gt;0,OR(AND(G61=1,G70=10),AND(G61=2,G92=20),AND(G61=3,G101=30),AND(G61=4,G110=40),AND(G61=5,G119=50),AND(G61=6,G128=60),AND(G61=7,G137=70),AND(G61=8,G146=80),AND(G61=9,G155=90),AND(G61=10,G164=100))),VLOOKUP(J61-1,SortLookup!$A$13:$B$16,2,FALSE()),"")</f>
        <v/>
      </c>
      <c r="I61" s="128" t="str">
        <f aca="false">IF(ISNA(VLOOKUP(E61,SortLookup!$A$1:$B$5,2,FALSE()))," ",VLOOKUP(E61,SortLookup!$A$1:$B$5,2,FALSE()))</f>
        <v> </v>
      </c>
      <c r="J61" s="66" t="str">
        <f aca="false">IF(ISNA(VLOOKUP(F61,SortLookup!$A$7:$B$11,2,FALSE()))," ",VLOOKUP(F61,SortLookup!$A$7:$B$11,2,FALSE()))</f>
        <v> </v>
      </c>
      <c r="K61" s="129" t="n">
        <f aca="false">L61+M61+N61</f>
        <v>0</v>
      </c>
      <c r="L61" s="130" t="n">
        <f aca="false">AB61+AO61+BA61+BM61+BY61+CJ61+CU61+DF61+DQ61+EB61+EM61+EX61+FI61+FT61+GE61+GP61+HA61+HL61+HW61+IH61</f>
        <v>0</v>
      </c>
      <c r="M61" s="41" t="n">
        <f aca="false">AD61+AQ61+BC61+BO61+CA61+CL61+CW61+DH61+DS61+ED61+EO61+EZ61+FK61+FV61+GG61+GR61+HC61+HN61+HY61+IJ61</f>
        <v>0</v>
      </c>
      <c r="N61" s="42" t="n">
        <f aca="false">O61/2</f>
        <v>0</v>
      </c>
      <c r="O61" s="131" t="n">
        <f aca="false">W61+AJ61+AV61+BH61+BT61+CE61+CP61+DA61+DL61+DW61+EH61+ES61+FD61+FO61+FZ61+GK61+GV61+HG61+HR61+IC61</f>
        <v>0</v>
      </c>
      <c r="P61" s="44"/>
      <c r="Q61" s="45"/>
      <c r="R61" s="45"/>
      <c r="S61" s="45"/>
      <c r="T61" s="45"/>
      <c r="U61" s="45"/>
      <c r="V61" s="45"/>
      <c r="W61" s="46"/>
      <c r="X61" s="46"/>
      <c r="Y61" s="46"/>
      <c r="Z61" s="46"/>
      <c r="AA61" s="47"/>
      <c r="AB61" s="40" t="n">
        <f aca="false">P61+Q61+R61+S61+T61+U61+V61</f>
        <v>0</v>
      </c>
      <c r="AC61" s="48" t="n">
        <f aca="false">W61/2</f>
        <v>0</v>
      </c>
      <c r="AD61" s="49" t="n">
        <f aca="false">(X61*3)+(Y61*5)+(Z61*5)+(AA61*20)</f>
        <v>0</v>
      </c>
      <c r="AE61" s="50" t="n">
        <f aca="false">AB61+AC61+AD61</f>
        <v>0</v>
      </c>
      <c r="AF61" s="44"/>
      <c r="AG61" s="45"/>
      <c r="AH61" s="45"/>
      <c r="AI61" s="45"/>
      <c r="AJ61" s="46"/>
      <c r="AK61" s="46"/>
      <c r="AL61" s="46"/>
      <c r="AM61" s="46"/>
      <c r="AN61" s="47"/>
      <c r="AO61" s="40" t="n">
        <f aca="false">AF61+AG61+AH61+AI61</f>
        <v>0</v>
      </c>
      <c r="AP61" s="48" t="n">
        <f aca="false">AJ61/2</f>
        <v>0</v>
      </c>
      <c r="AQ61" s="49" t="n">
        <f aca="false">(AK61*3)+(AL61*5)+(AM61*5)+(AN61*20)</f>
        <v>0</v>
      </c>
      <c r="AR61" s="50" t="n">
        <f aca="false">AO61+AP61+AQ61</f>
        <v>0</v>
      </c>
      <c r="AS61" s="44"/>
      <c r="AT61" s="45"/>
      <c r="AU61" s="45"/>
      <c r="AV61" s="46"/>
      <c r="AW61" s="46"/>
      <c r="AX61" s="46"/>
      <c r="AY61" s="46"/>
      <c r="AZ61" s="47"/>
      <c r="BA61" s="40" t="n">
        <f aca="false">AS61+AT61+AU61</f>
        <v>0</v>
      </c>
      <c r="BB61" s="48" t="n">
        <f aca="false">AV61/2</f>
        <v>0</v>
      </c>
      <c r="BC61" s="49" t="n">
        <f aca="false">(AW61*3)+(AX61*5)+(AY61*5)+(AZ61*20)</f>
        <v>0</v>
      </c>
      <c r="BD61" s="50" t="n">
        <f aca="false">BA61+BB61+BC61</f>
        <v>0</v>
      </c>
      <c r="BE61" s="44"/>
      <c r="BF61" s="45"/>
      <c r="BG61" s="45"/>
      <c r="BH61" s="46"/>
      <c r="BI61" s="46"/>
      <c r="BJ61" s="46"/>
      <c r="BK61" s="46"/>
      <c r="BL61" s="47"/>
      <c r="BM61" s="40" t="n">
        <f aca="false">BE61+BF61+BG61</f>
        <v>0</v>
      </c>
      <c r="BN61" s="48" t="n">
        <f aca="false">BH61/2</f>
        <v>0</v>
      </c>
      <c r="BO61" s="49" t="n">
        <f aca="false">(BI61*3)+(BJ61*5)+(BK61*5)+(BL61*20)</f>
        <v>0</v>
      </c>
      <c r="BP61" s="127" t="n">
        <f aca="false">BM61+BN61+BO61</f>
        <v>0</v>
      </c>
      <c r="BQ61" s="51"/>
      <c r="BR61" s="51"/>
      <c r="BS61" s="51"/>
      <c r="BT61" s="52"/>
      <c r="BU61" s="52"/>
      <c r="BV61" s="52"/>
      <c r="BW61" s="52"/>
      <c r="BX61" s="52"/>
      <c r="BY61" s="53" t="n">
        <f aca="false">BQ61+BR61+BS61</f>
        <v>0</v>
      </c>
      <c r="BZ61" s="54" t="n">
        <f aca="false">BT61/2</f>
        <v>0</v>
      </c>
      <c r="CA61" s="55" t="n">
        <f aca="false">(BU61*3)+(BV61*5)+(BW61*5)+(BX61*20)</f>
        <v>0</v>
      </c>
      <c r="CB61" s="56" t="n">
        <f aca="false">BY61+BZ61+CA61</f>
        <v>0</v>
      </c>
      <c r="CC61" s="57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59"/>
    </row>
    <row r="62" customFormat="false" ht="12.75" hidden="true" customHeight="false" outlineLevel="0" collapsed="false">
      <c r="A62" s="29"/>
      <c r="B62" s="60"/>
      <c r="C62" s="60"/>
      <c r="D62" s="62"/>
      <c r="E62" s="62"/>
      <c r="F62" s="62"/>
      <c r="G62" s="65" t="str">
        <f aca="false">IF(AND(OR($G$2="Y",$H$2="Y"),I62&lt;5,J62&lt;5),IF(AND(I62=I61,J62=J61),G61+1,1),"")</f>
        <v/>
      </c>
      <c r="H62" s="65" t="str">
        <f aca="false">IF(AND($H$2="Y",J62&gt;0,OR(AND(G62=1,G86=10),AND(G62=2,G93=20),AND(G62=3,G102=30),AND(G62=4,G111=40),AND(G62=5,G120=50),AND(G62=6,G129=60),AND(G62=7,G138=70),AND(G62=8,G147=80),AND(G62=9,G156=90),AND(G62=10,G165=100))),VLOOKUP(J62-1,SortLookup!$A$13:$B$16,2,FALSE()),"")</f>
        <v/>
      </c>
      <c r="I62" s="128" t="str">
        <f aca="false">IF(ISNA(VLOOKUP(E62,SortLookup!$A$1:$B$5,2,FALSE()))," ",VLOOKUP(E62,SortLookup!$A$1:$B$5,2,FALSE()))</f>
        <v> </v>
      </c>
      <c r="J62" s="66" t="str">
        <f aca="false">IF(ISNA(VLOOKUP(F62,SortLookup!$A$7:$B$11,2,FALSE()))," ",VLOOKUP(F62,SortLookup!$A$7:$B$11,2,FALSE()))</f>
        <v> </v>
      </c>
      <c r="K62" s="129" t="n">
        <f aca="false">L62+M62+N62</f>
        <v>0</v>
      </c>
      <c r="L62" s="130" t="n">
        <f aca="false">AB62+AO62+BA62+BM62+BY62+CJ62+CU62+DF62+DQ62+EB62+EM62+EX62+FI62+FT62+GE62+GP62+HA62+HL62+HW62+IH62</f>
        <v>0</v>
      </c>
      <c r="M62" s="41" t="n">
        <f aca="false">AD62+AQ62+BC62+BO62+CA62+CL62+CW62+DH62+DS62+ED62+EO62+EZ62+FK62+FV62+GG62+GR62+HC62+HN62+HY62+IJ62</f>
        <v>0</v>
      </c>
      <c r="N62" s="42" t="n">
        <f aca="false">O62/2</f>
        <v>0</v>
      </c>
      <c r="O62" s="131" t="n">
        <f aca="false">W62+AJ62+AV62+BH62+BT62+CE62+CP62+DA62+DL62+DW62+EH62+ES62+FD62+FO62+FZ62+GK62+GV62+HG62+HR62+IC62</f>
        <v>0</v>
      </c>
      <c r="P62" s="44"/>
      <c r="Q62" s="45"/>
      <c r="R62" s="45"/>
      <c r="S62" s="45"/>
      <c r="T62" s="45"/>
      <c r="U62" s="45"/>
      <c r="V62" s="45"/>
      <c r="W62" s="46"/>
      <c r="X62" s="46"/>
      <c r="Y62" s="46"/>
      <c r="Z62" s="46"/>
      <c r="AA62" s="47"/>
      <c r="AB62" s="40" t="n">
        <f aca="false">P62+Q62+R62+S62+T62+U62+V62</f>
        <v>0</v>
      </c>
      <c r="AC62" s="48" t="n">
        <f aca="false">W62/2</f>
        <v>0</v>
      </c>
      <c r="AD62" s="49" t="n">
        <f aca="false">(X62*3)+(Y62*5)+(Z62*5)+(AA62*20)</f>
        <v>0</v>
      </c>
      <c r="AE62" s="50" t="n">
        <f aca="false">AB62+AC62+AD62</f>
        <v>0</v>
      </c>
      <c r="AF62" s="44"/>
      <c r="AG62" s="45"/>
      <c r="AH62" s="45"/>
      <c r="AI62" s="45"/>
      <c r="AJ62" s="46"/>
      <c r="AK62" s="46"/>
      <c r="AL62" s="46"/>
      <c r="AM62" s="46"/>
      <c r="AN62" s="47"/>
      <c r="AO62" s="40" t="n">
        <f aca="false">AF62+AG62+AH62+AI62</f>
        <v>0</v>
      </c>
      <c r="AP62" s="48" t="n">
        <f aca="false">AJ62/2</f>
        <v>0</v>
      </c>
      <c r="AQ62" s="49" t="n">
        <f aca="false">(AK62*3)+(AL62*5)+(AM62*5)+(AN62*20)</f>
        <v>0</v>
      </c>
      <c r="AR62" s="50" t="n">
        <f aca="false">AO62+AP62+AQ62</f>
        <v>0</v>
      </c>
      <c r="AS62" s="44"/>
      <c r="AT62" s="45"/>
      <c r="AU62" s="45"/>
      <c r="AV62" s="46"/>
      <c r="AW62" s="46"/>
      <c r="AX62" s="46"/>
      <c r="AY62" s="46"/>
      <c r="AZ62" s="47"/>
      <c r="BA62" s="40" t="n">
        <f aca="false">AS62+AT62+AU62</f>
        <v>0</v>
      </c>
      <c r="BB62" s="48" t="n">
        <f aca="false">AV62/2</f>
        <v>0</v>
      </c>
      <c r="BC62" s="49" t="n">
        <f aca="false">(AW62*3)+(AX62*5)+(AY62*5)+(AZ62*20)</f>
        <v>0</v>
      </c>
      <c r="BD62" s="50" t="n">
        <f aca="false">BA62+BB62+BC62</f>
        <v>0</v>
      </c>
      <c r="BE62" s="44"/>
      <c r="BF62" s="45"/>
      <c r="BG62" s="45"/>
      <c r="BH62" s="46"/>
      <c r="BI62" s="46"/>
      <c r="BJ62" s="46"/>
      <c r="BK62" s="46"/>
      <c r="BL62" s="47"/>
      <c r="BM62" s="40" t="n">
        <f aca="false">BE62+BF62+BG62</f>
        <v>0</v>
      </c>
      <c r="BN62" s="48" t="n">
        <f aca="false">BH62/2</f>
        <v>0</v>
      </c>
      <c r="BO62" s="49" t="n">
        <f aca="false">(BI62*3)+(BJ62*5)+(BK62*5)+(BL62*20)</f>
        <v>0</v>
      </c>
      <c r="BP62" s="127" t="n">
        <f aca="false">BM62+BN62+BO62</f>
        <v>0</v>
      </c>
      <c r="BQ62" s="51"/>
      <c r="BR62" s="51"/>
      <c r="BS62" s="51"/>
      <c r="BT62" s="52"/>
      <c r="BU62" s="52"/>
      <c r="BV62" s="52"/>
      <c r="BW62" s="52"/>
      <c r="BX62" s="52"/>
      <c r="BY62" s="53" t="n">
        <f aca="false">BQ62+BR62+BS62</f>
        <v>0</v>
      </c>
      <c r="BZ62" s="54" t="n">
        <f aca="false">BT62/2</f>
        <v>0</v>
      </c>
      <c r="CA62" s="55" t="n">
        <f aca="false">(BU62*3)+(BV62*5)+(BW62*5)+(BX62*20)</f>
        <v>0</v>
      </c>
      <c r="CB62" s="56" t="n">
        <f aca="false">BY62+BZ62+CA62</f>
        <v>0</v>
      </c>
      <c r="CC62" s="57"/>
      <c r="CD62" s="51"/>
      <c r="CE62" s="52"/>
      <c r="CF62" s="52"/>
      <c r="CG62" s="52"/>
      <c r="CH62" s="52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56" t="n">
        <f aca="false">CJ62+CK62+CL62</f>
        <v>0</v>
      </c>
      <c r="CN62" s="57"/>
      <c r="CO62" s="51"/>
      <c r="CP62" s="52"/>
      <c r="CQ62" s="52"/>
      <c r="CR62" s="52"/>
      <c r="CS62" s="52"/>
      <c r="CT62" s="52"/>
      <c r="CU62" s="53" t="n">
        <f aca="false">CN62+CO62</f>
        <v>0</v>
      </c>
      <c r="CV62" s="54" t="n">
        <f aca="false">CP62/2</f>
        <v>0</v>
      </c>
      <c r="CW62" s="55" t="n">
        <f aca="false">(CQ62*3)+(CR62*5)+(CS62*5)+(CT62*20)</f>
        <v>0</v>
      </c>
      <c r="CX62" s="56" t="n">
        <f aca="false">CU62+CV62+CW62</f>
        <v>0</v>
      </c>
      <c r="CY62" s="57"/>
      <c r="CZ62" s="51"/>
      <c r="DA62" s="52"/>
      <c r="DB62" s="52"/>
      <c r="DC62" s="52"/>
      <c r="DD62" s="52"/>
      <c r="DE62" s="52"/>
      <c r="DF62" s="53" t="n">
        <f aca="false">CY62+CZ62</f>
        <v>0</v>
      </c>
      <c r="DG62" s="54" t="n">
        <f aca="false">DA62/2</f>
        <v>0</v>
      </c>
      <c r="DH62" s="55" t="n">
        <f aca="false">(DB62*3)+(DC62*5)+(DD62*5)+(DE62*20)</f>
        <v>0</v>
      </c>
      <c r="DI62" s="56" t="n">
        <f aca="false">DF62+DG62+DH62</f>
        <v>0</v>
      </c>
      <c r="DJ62" s="57"/>
      <c r="DK62" s="51"/>
      <c r="DL62" s="52"/>
      <c r="DM62" s="52"/>
      <c r="DN62" s="52"/>
      <c r="DO62" s="52"/>
      <c r="DP62" s="52"/>
      <c r="DQ62" s="53" t="n">
        <f aca="false">DJ62+DK62</f>
        <v>0</v>
      </c>
      <c r="DR62" s="54" t="n">
        <f aca="false">DL62/2</f>
        <v>0</v>
      </c>
      <c r="DS62" s="55" t="n">
        <f aca="false">(DM62*3)+(DN62*5)+(DO62*5)+(DP62*20)</f>
        <v>0</v>
      </c>
      <c r="DT62" s="56" t="n">
        <f aca="false">DQ62+DR62+DS62</f>
        <v>0</v>
      </c>
      <c r="DU62" s="57"/>
      <c r="DV62" s="51"/>
      <c r="DW62" s="52"/>
      <c r="DX62" s="52"/>
      <c r="DY62" s="52"/>
      <c r="DZ62" s="52"/>
      <c r="EA62" s="52"/>
      <c r="EB62" s="53" t="n">
        <f aca="false">DU62+DV62</f>
        <v>0</v>
      </c>
      <c r="EC62" s="54" t="n">
        <f aca="false">DW62/2</f>
        <v>0</v>
      </c>
      <c r="ED62" s="55" t="n">
        <f aca="false">(DX62*3)+(DY62*5)+(DZ62*5)+(EA62*20)</f>
        <v>0</v>
      </c>
      <c r="EE62" s="56" t="n">
        <f aca="false">EB62+EC62+ED62</f>
        <v>0</v>
      </c>
      <c r="EF62" s="57"/>
      <c r="EG62" s="51"/>
      <c r="EH62" s="52"/>
      <c r="EI62" s="52"/>
      <c r="EJ62" s="52"/>
      <c r="EK62" s="52"/>
      <c r="EL62" s="52"/>
      <c r="EM62" s="53" t="n">
        <f aca="false">EF62+EG62</f>
        <v>0</v>
      </c>
      <c r="EN62" s="54" t="n">
        <f aca="false">EH62/2</f>
        <v>0</v>
      </c>
      <c r="EO62" s="55" t="n">
        <f aca="false">(EI62*3)+(EJ62*5)+(EK62*5)+(EL62*20)</f>
        <v>0</v>
      </c>
      <c r="EP62" s="56" t="n">
        <f aca="false">EM62+EN62+EO62</f>
        <v>0</v>
      </c>
      <c r="EQ62" s="57"/>
      <c r="ER62" s="51"/>
      <c r="ES62" s="52"/>
      <c r="ET62" s="52"/>
      <c r="EU62" s="52"/>
      <c r="EV62" s="52"/>
      <c r="EW62" s="52"/>
      <c r="EX62" s="53" t="n">
        <f aca="false">EQ62+ER62</f>
        <v>0</v>
      </c>
      <c r="EY62" s="54" t="n">
        <f aca="false">ES62/2</f>
        <v>0</v>
      </c>
      <c r="EZ62" s="55" t="n">
        <f aca="false">(ET62*3)+(EU62*5)+(EV62*5)+(EW62*20)</f>
        <v>0</v>
      </c>
      <c r="FA62" s="56" t="n">
        <f aca="false">EX62+EY62+EZ62</f>
        <v>0</v>
      </c>
      <c r="FB62" s="57"/>
      <c r="FC62" s="51"/>
      <c r="FD62" s="52"/>
      <c r="FE62" s="52"/>
      <c r="FF62" s="52"/>
      <c r="FG62" s="52"/>
      <c r="FH62" s="52"/>
      <c r="FI62" s="53" t="n">
        <f aca="false">FB62+FC62</f>
        <v>0</v>
      </c>
      <c r="FJ62" s="54" t="n">
        <f aca="false">FD62/2</f>
        <v>0</v>
      </c>
      <c r="FK62" s="55" t="n">
        <f aca="false">(FE62*3)+(FF62*5)+(FG62*5)+(FH62*20)</f>
        <v>0</v>
      </c>
      <c r="FL62" s="56" t="n">
        <f aca="false">FI62+FJ62+FK62</f>
        <v>0</v>
      </c>
      <c r="FM62" s="57"/>
      <c r="FN62" s="51"/>
      <c r="FO62" s="52"/>
      <c r="FP62" s="52"/>
      <c r="FQ62" s="52"/>
      <c r="FR62" s="52"/>
      <c r="FS62" s="52"/>
      <c r="FT62" s="53" t="n">
        <f aca="false">FM62+FN62</f>
        <v>0</v>
      </c>
      <c r="FU62" s="54" t="n">
        <f aca="false">FO62/2</f>
        <v>0</v>
      </c>
      <c r="FV62" s="55" t="n">
        <f aca="false">(FP62*3)+(FQ62*5)+(FR62*5)+(FS62*20)</f>
        <v>0</v>
      </c>
      <c r="FW62" s="56" t="n">
        <f aca="false">FT62+FU62+FV62</f>
        <v>0</v>
      </c>
      <c r="FX62" s="57"/>
      <c r="FY62" s="51"/>
      <c r="FZ62" s="52"/>
      <c r="GA62" s="52"/>
      <c r="GB62" s="52"/>
      <c r="GC62" s="52"/>
      <c r="GD62" s="52"/>
      <c r="GE62" s="53" t="n">
        <f aca="false">FX62+FY62</f>
        <v>0</v>
      </c>
      <c r="GF62" s="54" t="n">
        <f aca="false">FZ62/2</f>
        <v>0</v>
      </c>
      <c r="GG62" s="55" t="n">
        <f aca="false">(GA62*3)+(GB62*5)+(GC62*5)+(GD62*20)</f>
        <v>0</v>
      </c>
      <c r="GH62" s="56" t="n">
        <f aca="false">GE62+GF62+GG62</f>
        <v>0</v>
      </c>
      <c r="GI62" s="57"/>
      <c r="GJ62" s="51"/>
      <c r="GK62" s="52"/>
      <c r="GL62" s="52"/>
      <c r="GM62" s="52"/>
      <c r="GN62" s="52"/>
      <c r="GO62" s="52"/>
      <c r="GP62" s="53" t="n">
        <f aca="false">GI62+GJ62</f>
        <v>0</v>
      </c>
      <c r="GQ62" s="54" t="n">
        <f aca="false">GK62/2</f>
        <v>0</v>
      </c>
      <c r="GR62" s="55" t="n">
        <f aca="false">(GL62*3)+(GM62*5)+(GN62*5)+(GO62*20)</f>
        <v>0</v>
      </c>
      <c r="GS62" s="56" t="n">
        <f aca="false">GP62+GQ62+GR62</f>
        <v>0</v>
      </c>
      <c r="GT62" s="57"/>
      <c r="GU62" s="51"/>
      <c r="GV62" s="52"/>
      <c r="GW62" s="52"/>
      <c r="GX62" s="52"/>
      <c r="GY62" s="52"/>
      <c r="GZ62" s="52"/>
      <c r="HA62" s="53" t="n">
        <f aca="false">GT62+GU62</f>
        <v>0</v>
      </c>
      <c r="HB62" s="54" t="n">
        <f aca="false">GV62/2</f>
        <v>0</v>
      </c>
      <c r="HC62" s="55" t="n">
        <f aca="false">(GW62*3)+(GX62*5)+(GY62*5)+(GZ62*20)</f>
        <v>0</v>
      </c>
      <c r="HD62" s="56" t="n">
        <f aca="false">HA62+HB62+HC62</f>
        <v>0</v>
      </c>
      <c r="HE62" s="57"/>
      <c r="HF62" s="51"/>
      <c r="HG62" s="52"/>
      <c r="HH62" s="52"/>
      <c r="HI62" s="52"/>
      <c r="HJ62" s="52"/>
      <c r="HK62" s="52"/>
      <c r="HL62" s="53" t="n">
        <f aca="false">HE62+HF62</f>
        <v>0</v>
      </c>
      <c r="HM62" s="54" t="n">
        <f aca="false">HG62/2</f>
        <v>0</v>
      </c>
      <c r="HN62" s="55" t="n">
        <f aca="false">(HH62*3)+(HI62*5)+(HJ62*5)+(HK62*20)</f>
        <v>0</v>
      </c>
      <c r="HO62" s="56" t="n">
        <f aca="false">HL62+HM62+HN62</f>
        <v>0</v>
      </c>
      <c r="HP62" s="57"/>
      <c r="HQ62" s="51"/>
      <c r="HR62" s="52"/>
      <c r="HS62" s="52"/>
      <c r="HT62" s="52"/>
      <c r="HU62" s="52"/>
      <c r="HV62" s="52"/>
      <c r="HW62" s="53" t="n">
        <f aca="false">HP62+HQ62</f>
        <v>0</v>
      </c>
      <c r="HX62" s="54" t="n">
        <f aca="false">HR62/2</f>
        <v>0</v>
      </c>
      <c r="HY62" s="55" t="n">
        <f aca="false">(HS62*3)+(HT62*5)+(HU62*5)+(HV62*20)</f>
        <v>0</v>
      </c>
      <c r="HZ62" s="56" t="n">
        <f aca="false">HW62+HX62+HY62</f>
        <v>0</v>
      </c>
      <c r="IA62" s="57"/>
      <c r="IB62" s="51"/>
      <c r="IC62" s="52"/>
      <c r="ID62" s="52"/>
      <c r="IE62" s="52"/>
      <c r="IF62" s="52"/>
      <c r="IG62" s="52"/>
      <c r="IH62" s="53" t="n">
        <f aca="false">IA62+IB62</f>
        <v>0</v>
      </c>
      <c r="II62" s="54" t="n">
        <f aca="false">IC62/2</f>
        <v>0</v>
      </c>
      <c r="IJ62" s="55" t="n">
        <f aca="false">(ID62*3)+(IE62*5)+(IF62*5)+(IG62*20)</f>
        <v>0</v>
      </c>
      <c r="IK62" s="58" t="n">
        <f aca="false">IH62+II62+IJ62</f>
        <v>0</v>
      </c>
      <c r="IL62" s="59"/>
    </row>
    <row r="63" customFormat="false" ht="12.75" hidden="true" customHeight="false" outlineLevel="0" collapsed="false">
      <c r="A63" s="29"/>
      <c r="B63" s="60"/>
      <c r="C63" s="60"/>
      <c r="D63" s="62"/>
      <c r="E63" s="62"/>
      <c r="F63" s="62"/>
      <c r="G63" s="65" t="str">
        <f aca="false">IF(AND(OR($G$2="Y",$H$2="Y"),I63&lt;5,J63&lt;5),IF(AND(I63=I62,J63=J62),G62+1,1),"")</f>
        <v/>
      </c>
      <c r="H63" s="65" t="str">
        <f aca="false">IF(AND($H$2="Y",J63&gt;0,OR(AND(G63=1,G87=10),AND(G63=2,G94=20),AND(G63=3,G103=30),AND(G63=4,G112=40),AND(G63=5,G121=50),AND(G63=6,G130=60),AND(G63=7,G139=70),AND(G63=8,G148=80),AND(G63=9,G157=90),AND(G63=10,G166=100))),VLOOKUP(J63-1,SortLookup!$A$13:$B$16,2,FALSE()),"")</f>
        <v/>
      </c>
      <c r="I63" s="128" t="str">
        <f aca="false">IF(ISNA(VLOOKUP(E63,SortLookup!$A$1:$B$5,2,FALSE()))," ",VLOOKUP(E63,SortLookup!$A$1:$B$5,2,FALSE()))</f>
        <v> </v>
      </c>
      <c r="J63" s="66" t="str">
        <f aca="false">IF(ISNA(VLOOKUP(F63,SortLookup!$A$7:$B$11,2,FALSE()))," ",VLOOKUP(F63,SortLookup!$A$7:$B$11,2,FALSE()))</f>
        <v> </v>
      </c>
      <c r="K63" s="129" t="n">
        <f aca="false">L63+M63+N63</f>
        <v>0</v>
      </c>
      <c r="L63" s="130" t="n">
        <f aca="false">AB63+AO63+BA63+BM63+BY63+CJ63+CU63+DF63+DQ63+EB63+EM63+EX63+FI63+FT63+GE63+GP63+HA63+HL63+HW63+IH63</f>
        <v>0</v>
      </c>
      <c r="M63" s="41" t="n">
        <f aca="false">AD63+AQ63+BC63+BO63+CA63+CL63+CW63+DH63+DS63+ED63+EO63+EZ63+FK63+FV63+GG63+GR63+HC63+HN63+HY63+IJ63</f>
        <v>0</v>
      </c>
      <c r="N63" s="42" t="n">
        <f aca="false">O63/2</f>
        <v>0</v>
      </c>
      <c r="O63" s="131" t="n">
        <f aca="false">W63+AJ63+AV63+BH63+BT63+CE63+CP63+DA63+DL63+DW63+EH63+ES63+FD63+FO63+FZ63+GK63+GV63+HG63+HR63+IC63</f>
        <v>0</v>
      </c>
      <c r="P63" s="44"/>
      <c r="Q63" s="45"/>
      <c r="R63" s="45"/>
      <c r="S63" s="45"/>
      <c r="T63" s="45"/>
      <c r="U63" s="45"/>
      <c r="V63" s="45"/>
      <c r="W63" s="46"/>
      <c r="X63" s="46"/>
      <c r="Y63" s="46"/>
      <c r="Z63" s="46"/>
      <c r="AA63" s="47"/>
      <c r="AB63" s="40" t="n">
        <f aca="false">P63+Q63+R63+S63+T63+U63+V63</f>
        <v>0</v>
      </c>
      <c r="AC63" s="48" t="n">
        <f aca="false">W63/2</f>
        <v>0</v>
      </c>
      <c r="AD63" s="49" t="n">
        <f aca="false">(X63*3)+(Y63*5)+(Z63*5)+(AA63*20)</f>
        <v>0</v>
      </c>
      <c r="AE63" s="50" t="n">
        <f aca="false">AB63+AC63+AD63</f>
        <v>0</v>
      </c>
      <c r="AF63" s="44"/>
      <c r="AG63" s="45"/>
      <c r="AH63" s="45"/>
      <c r="AI63" s="45"/>
      <c r="AJ63" s="46"/>
      <c r="AK63" s="46"/>
      <c r="AL63" s="46"/>
      <c r="AM63" s="46"/>
      <c r="AN63" s="47"/>
      <c r="AO63" s="40" t="n">
        <f aca="false">AF63+AG63+AH63+AI63</f>
        <v>0</v>
      </c>
      <c r="AP63" s="48" t="n">
        <f aca="false">AJ63/2</f>
        <v>0</v>
      </c>
      <c r="AQ63" s="49" t="n">
        <f aca="false">(AK63*3)+(AL63*5)+(AM63*5)+(AN63*20)</f>
        <v>0</v>
      </c>
      <c r="AR63" s="50" t="n">
        <f aca="false">AO63+AP63+AQ63</f>
        <v>0</v>
      </c>
      <c r="AS63" s="44"/>
      <c r="AT63" s="45"/>
      <c r="AU63" s="45"/>
      <c r="AV63" s="46"/>
      <c r="AW63" s="46"/>
      <c r="AX63" s="46"/>
      <c r="AY63" s="46"/>
      <c r="AZ63" s="47"/>
      <c r="BA63" s="40" t="n">
        <f aca="false">AS63+AT63+AU63</f>
        <v>0</v>
      </c>
      <c r="BB63" s="48" t="n">
        <f aca="false">AV63/2</f>
        <v>0</v>
      </c>
      <c r="BC63" s="49" t="n">
        <f aca="false">(AW63*3)+(AX63*5)+(AY63*5)+(AZ63*20)</f>
        <v>0</v>
      </c>
      <c r="BD63" s="50" t="n">
        <f aca="false">BA63+BB63+BC63</f>
        <v>0</v>
      </c>
      <c r="BE63" s="44"/>
      <c r="BF63" s="45"/>
      <c r="BG63" s="45"/>
      <c r="BH63" s="46"/>
      <c r="BI63" s="46"/>
      <c r="BJ63" s="46"/>
      <c r="BK63" s="46"/>
      <c r="BL63" s="47"/>
      <c r="BM63" s="40" t="n">
        <f aca="false">BE63+BF63+BG63</f>
        <v>0</v>
      </c>
      <c r="BN63" s="48" t="n">
        <f aca="false">BH63/2</f>
        <v>0</v>
      </c>
      <c r="BO63" s="49" t="n">
        <f aca="false">(BI63*3)+(BJ63*5)+(BK63*5)+(BL63*20)</f>
        <v>0</v>
      </c>
      <c r="BP63" s="127" t="n">
        <f aca="false">BM63+BN63+BO63</f>
        <v>0</v>
      </c>
      <c r="BQ63" s="51"/>
      <c r="BR63" s="51"/>
      <c r="BS63" s="51"/>
      <c r="BT63" s="52"/>
      <c r="BU63" s="52"/>
      <c r="BV63" s="52"/>
      <c r="BW63" s="52"/>
      <c r="BX63" s="52"/>
      <c r="BY63" s="53" t="n">
        <f aca="false">BQ63+BR63+BS63</f>
        <v>0</v>
      </c>
      <c r="BZ63" s="54" t="n">
        <f aca="false">BT63/2</f>
        <v>0</v>
      </c>
      <c r="CA63" s="55" t="n">
        <f aca="false">(BU63*3)+(BV63*5)+(BW63*5)+(BX63*20)</f>
        <v>0</v>
      </c>
      <c r="CB63" s="56" t="n">
        <f aca="false">BY63+BZ63+CA63</f>
        <v>0</v>
      </c>
      <c r="CC63" s="57"/>
      <c r="CD63" s="51"/>
      <c r="CE63" s="52"/>
      <c r="CF63" s="52"/>
      <c r="CG63" s="52"/>
      <c r="CH63" s="52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56" t="n">
        <f aca="false">CJ63+CK63+CL63</f>
        <v>0</v>
      </c>
      <c r="CN63" s="57"/>
      <c r="CO63" s="51"/>
      <c r="CP63" s="52"/>
      <c r="CQ63" s="52"/>
      <c r="CR63" s="52"/>
      <c r="CS63" s="52"/>
      <c r="CT63" s="52"/>
      <c r="CU63" s="53" t="n">
        <f aca="false">CN63+CO63</f>
        <v>0</v>
      </c>
      <c r="CV63" s="54" t="n">
        <f aca="false">CP63/2</f>
        <v>0</v>
      </c>
      <c r="CW63" s="55" t="n">
        <f aca="false">(CQ63*3)+(CR63*5)+(CS63*5)+(CT63*20)</f>
        <v>0</v>
      </c>
      <c r="CX63" s="56" t="n">
        <f aca="false">CU63+CV63+CW63</f>
        <v>0</v>
      </c>
      <c r="CY63" s="57"/>
      <c r="CZ63" s="51"/>
      <c r="DA63" s="52"/>
      <c r="DB63" s="52"/>
      <c r="DC63" s="52"/>
      <c r="DD63" s="52"/>
      <c r="DE63" s="52"/>
      <c r="DF63" s="53" t="n">
        <f aca="false">CY63+CZ63</f>
        <v>0</v>
      </c>
      <c r="DG63" s="54" t="n">
        <f aca="false">DA63/2</f>
        <v>0</v>
      </c>
      <c r="DH63" s="55" t="n">
        <f aca="false">(DB63*3)+(DC63*5)+(DD63*5)+(DE63*20)</f>
        <v>0</v>
      </c>
      <c r="DI63" s="56" t="n">
        <f aca="false">DF63+DG63+DH63</f>
        <v>0</v>
      </c>
      <c r="DJ63" s="57"/>
      <c r="DK63" s="51"/>
      <c r="DL63" s="52"/>
      <c r="DM63" s="52"/>
      <c r="DN63" s="52"/>
      <c r="DO63" s="52"/>
      <c r="DP63" s="52"/>
      <c r="DQ63" s="53" t="n">
        <f aca="false">DJ63+DK63</f>
        <v>0</v>
      </c>
      <c r="DR63" s="54" t="n">
        <f aca="false">DL63/2</f>
        <v>0</v>
      </c>
      <c r="DS63" s="55" t="n">
        <f aca="false">(DM63*3)+(DN63*5)+(DO63*5)+(DP63*20)</f>
        <v>0</v>
      </c>
      <c r="DT63" s="56" t="n">
        <f aca="false">DQ63+DR63+DS63</f>
        <v>0</v>
      </c>
      <c r="DU63" s="57"/>
      <c r="DV63" s="51"/>
      <c r="DW63" s="52"/>
      <c r="DX63" s="52"/>
      <c r="DY63" s="52"/>
      <c r="DZ63" s="52"/>
      <c r="EA63" s="52"/>
      <c r="EB63" s="53" t="n">
        <f aca="false">DU63+DV63</f>
        <v>0</v>
      </c>
      <c r="EC63" s="54" t="n">
        <f aca="false">DW63/2</f>
        <v>0</v>
      </c>
      <c r="ED63" s="55" t="n">
        <f aca="false">(DX63*3)+(DY63*5)+(DZ63*5)+(EA63*20)</f>
        <v>0</v>
      </c>
      <c r="EE63" s="56" t="n">
        <f aca="false">EB63+EC63+ED63</f>
        <v>0</v>
      </c>
      <c r="EF63" s="57"/>
      <c r="EG63" s="51"/>
      <c r="EH63" s="52"/>
      <c r="EI63" s="52"/>
      <c r="EJ63" s="52"/>
      <c r="EK63" s="52"/>
      <c r="EL63" s="52"/>
      <c r="EM63" s="53" t="n">
        <f aca="false">EF63+EG63</f>
        <v>0</v>
      </c>
      <c r="EN63" s="54" t="n">
        <f aca="false">EH63/2</f>
        <v>0</v>
      </c>
      <c r="EO63" s="55" t="n">
        <f aca="false">(EI63*3)+(EJ63*5)+(EK63*5)+(EL63*20)</f>
        <v>0</v>
      </c>
      <c r="EP63" s="56" t="n">
        <f aca="false">EM63+EN63+EO63</f>
        <v>0</v>
      </c>
      <c r="EQ63" s="57"/>
      <c r="ER63" s="51"/>
      <c r="ES63" s="52"/>
      <c r="ET63" s="52"/>
      <c r="EU63" s="52"/>
      <c r="EV63" s="52"/>
      <c r="EW63" s="52"/>
      <c r="EX63" s="53" t="n">
        <f aca="false">EQ63+ER63</f>
        <v>0</v>
      </c>
      <c r="EY63" s="54" t="n">
        <f aca="false">ES63/2</f>
        <v>0</v>
      </c>
      <c r="EZ63" s="55" t="n">
        <f aca="false">(ET63*3)+(EU63*5)+(EV63*5)+(EW63*20)</f>
        <v>0</v>
      </c>
      <c r="FA63" s="56" t="n">
        <f aca="false">EX63+EY63+EZ63</f>
        <v>0</v>
      </c>
      <c r="FB63" s="57"/>
      <c r="FC63" s="51"/>
      <c r="FD63" s="52"/>
      <c r="FE63" s="52"/>
      <c r="FF63" s="52"/>
      <c r="FG63" s="52"/>
      <c r="FH63" s="52"/>
      <c r="FI63" s="53" t="n">
        <f aca="false">FB63+FC63</f>
        <v>0</v>
      </c>
      <c r="FJ63" s="54" t="n">
        <f aca="false">FD63/2</f>
        <v>0</v>
      </c>
      <c r="FK63" s="55" t="n">
        <f aca="false">(FE63*3)+(FF63*5)+(FG63*5)+(FH63*20)</f>
        <v>0</v>
      </c>
      <c r="FL63" s="56" t="n">
        <f aca="false">FI63+FJ63+FK63</f>
        <v>0</v>
      </c>
      <c r="FM63" s="57"/>
      <c r="FN63" s="51"/>
      <c r="FO63" s="52"/>
      <c r="FP63" s="52"/>
      <c r="FQ63" s="52"/>
      <c r="FR63" s="52"/>
      <c r="FS63" s="52"/>
      <c r="FT63" s="53" t="n">
        <f aca="false">FM63+FN63</f>
        <v>0</v>
      </c>
      <c r="FU63" s="54" t="n">
        <f aca="false">FO63/2</f>
        <v>0</v>
      </c>
      <c r="FV63" s="55" t="n">
        <f aca="false">(FP63*3)+(FQ63*5)+(FR63*5)+(FS63*20)</f>
        <v>0</v>
      </c>
      <c r="FW63" s="56" t="n">
        <f aca="false">FT63+FU63+FV63</f>
        <v>0</v>
      </c>
      <c r="FX63" s="57"/>
      <c r="FY63" s="51"/>
      <c r="FZ63" s="52"/>
      <c r="GA63" s="52"/>
      <c r="GB63" s="52"/>
      <c r="GC63" s="52"/>
      <c r="GD63" s="52"/>
      <c r="GE63" s="53" t="n">
        <f aca="false">FX63+FY63</f>
        <v>0</v>
      </c>
      <c r="GF63" s="54" t="n">
        <f aca="false">FZ63/2</f>
        <v>0</v>
      </c>
      <c r="GG63" s="55" t="n">
        <f aca="false">(GA63*3)+(GB63*5)+(GC63*5)+(GD63*20)</f>
        <v>0</v>
      </c>
      <c r="GH63" s="56" t="n">
        <f aca="false">GE63+GF63+GG63</f>
        <v>0</v>
      </c>
      <c r="GI63" s="57"/>
      <c r="GJ63" s="51"/>
      <c r="GK63" s="52"/>
      <c r="GL63" s="52"/>
      <c r="GM63" s="52"/>
      <c r="GN63" s="52"/>
      <c r="GO63" s="52"/>
      <c r="GP63" s="53" t="n">
        <f aca="false">GI63+GJ63</f>
        <v>0</v>
      </c>
      <c r="GQ63" s="54" t="n">
        <f aca="false">GK63/2</f>
        <v>0</v>
      </c>
      <c r="GR63" s="55" t="n">
        <f aca="false">(GL63*3)+(GM63*5)+(GN63*5)+(GO63*20)</f>
        <v>0</v>
      </c>
      <c r="GS63" s="56" t="n">
        <f aca="false">GP63+GQ63+GR63</f>
        <v>0</v>
      </c>
      <c r="GT63" s="57"/>
      <c r="GU63" s="51"/>
      <c r="GV63" s="52"/>
      <c r="GW63" s="52"/>
      <c r="GX63" s="52"/>
      <c r="GY63" s="52"/>
      <c r="GZ63" s="52"/>
      <c r="HA63" s="53" t="n">
        <f aca="false">GT63+GU63</f>
        <v>0</v>
      </c>
      <c r="HB63" s="54" t="n">
        <f aca="false">GV63/2</f>
        <v>0</v>
      </c>
      <c r="HC63" s="55" t="n">
        <f aca="false">(GW63*3)+(GX63*5)+(GY63*5)+(GZ63*20)</f>
        <v>0</v>
      </c>
      <c r="HD63" s="56" t="n">
        <f aca="false">HA63+HB63+HC63</f>
        <v>0</v>
      </c>
      <c r="HE63" s="57"/>
      <c r="HF63" s="51"/>
      <c r="HG63" s="52"/>
      <c r="HH63" s="52"/>
      <c r="HI63" s="52"/>
      <c r="HJ63" s="52"/>
      <c r="HK63" s="52"/>
      <c r="HL63" s="53" t="n">
        <f aca="false">HE63+HF63</f>
        <v>0</v>
      </c>
      <c r="HM63" s="54" t="n">
        <f aca="false">HG63/2</f>
        <v>0</v>
      </c>
      <c r="HN63" s="55" t="n">
        <f aca="false">(HH63*3)+(HI63*5)+(HJ63*5)+(HK63*20)</f>
        <v>0</v>
      </c>
      <c r="HO63" s="56" t="n">
        <f aca="false">HL63+HM63+HN63</f>
        <v>0</v>
      </c>
      <c r="HP63" s="57"/>
      <c r="HQ63" s="51"/>
      <c r="HR63" s="52"/>
      <c r="HS63" s="52"/>
      <c r="HT63" s="52"/>
      <c r="HU63" s="52"/>
      <c r="HV63" s="52"/>
      <c r="HW63" s="53" t="n">
        <f aca="false">HP63+HQ63</f>
        <v>0</v>
      </c>
      <c r="HX63" s="54" t="n">
        <f aca="false">HR63/2</f>
        <v>0</v>
      </c>
      <c r="HY63" s="55" t="n">
        <f aca="false">(HS63*3)+(HT63*5)+(HU63*5)+(HV63*20)</f>
        <v>0</v>
      </c>
      <c r="HZ63" s="56" t="n">
        <f aca="false">HW63+HX63+HY63</f>
        <v>0</v>
      </c>
      <c r="IA63" s="57"/>
      <c r="IB63" s="51"/>
      <c r="IC63" s="52"/>
      <c r="ID63" s="52"/>
      <c r="IE63" s="52"/>
      <c r="IF63" s="52"/>
      <c r="IG63" s="52"/>
      <c r="IH63" s="53" t="n">
        <f aca="false">IA63+IB63</f>
        <v>0</v>
      </c>
      <c r="II63" s="54" t="n">
        <f aca="false">IC63/2</f>
        <v>0</v>
      </c>
      <c r="IJ63" s="55" t="n">
        <f aca="false">(ID63*3)+(IE63*5)+(IF63*5)+(IG63*20)</f>
        <v>0</v>
      </c>
      <c r="IK63" s="58" t="n">
        <f aca="false">IH63+II63+IJ63</f>
        <v>0</v>
      </c>
      <c r="IL63" s="59"/>
    </row>
    <row r="64" customFormat="false" ht="12.75" hidden="true" customHeight="false" outlineLevel="0" collapsed="false">
      <c r="A64" s="29"/>
      <c r="B64" s="60"/>
      <c r="C64" s="60"/>
      <c r="D64" s="62"/>
      <c r="E64" s="62"/>
      <c r="F64" s="62"/>
      <c r="G64" s="65" t="str">
        <f aca="false">IF(AND(OR($G$2="Y",$H$2="Y"),I64&lt;5,J64&lt;5),IF(AND(I64=I63,J64=J63),G63+1,1),"")</f>
        <v/>
      </c>
      <c r="H64" s="65" t="str">
        <f aca="false">IF(AND($H$2="Y",J64&gt;0,OR(AND(G64=1,G88=10),AND(G64=2,G95=20),AND(G64=3,G104=30),AND(G64=4,G113=40),AND(G64=5,G122=50),AND(G64=6,G131=60),AND(G64=7,G140=70),AND(G64=8,G149=80),AND(G64=9,G158=90),AND(G64=10,G167=100))),VLOOKUP(J64-1,SortLookup!$A$13:$B$16,2,FALSE()),"")</f>
        <v/>
      </c>
      <c r="I64" s="128" t="str">
        <f aca="false">IF(ISNA(VLOOKUP(E64,SortLookup!$A$1:$B$5,2,FALSE()))," ",VLOOKUP(E64,SortLookup!$A$1:$B$5,2,FALSE()))</f>
        <v> </v>
      </c>
      <c r="J64" s="66" t="str">
        <f aca="false">IF(ISNA(VLOOKUP(F64,SortLookup!$A$7:$B$11,2,FALSE()))," ",VLOOKUP(F64,SortLookup!$A$7:$B$11,2,FALSE()))</f>
        <v> </v>
      </c>
      <c r="K64" s="129" t="n">
        <f aca="false">L64+M64+N64</f>
        <v>0</v>
      </c>
      <c r="L64" s="130" t="n">
        <f aca="false">AB64+AO64+BA64+BM64+BY64+CJ64+CU64+DF64+DQ64+EB64+EM64+EX64+FI64+FT64+GE64+GP64+HA64+HL64+HW64+IH64</f>
        <v>0</v>
      </c>
      <c r="M64" s="41" t="n">
        <f aca="false">AD64+AQ64+BC64+BO64+CA64+CL64+CW64+DH64+DS64+ED64+EO64+EZ64+FK64+FV64+GG64+GR64+HC64+HN64+HY64+IJ64</f>
        <v>0</v>
      </c>
      <c r="N64" s="42" t="n">
        <f aca="false">O64/2</f>
        <v>0</v>
      </c>
      <c r="O64" s="131" t="n">
        <f aca="false">W64+AJ64+AV64+BH64+BT64+CE64+CP64+DA64+DL64+DW64+EH64+ES64+FD64+FO64+FZ64+GK64+GV64+HG64+HR64+IC64</f>
        <v>0</v>
      </c>
      <c r="P64" s="44"/>
      <c r="Q64" s="45"/>
      <c r="R64" s="45"/>
      <c r="S64" s="45"/>
      <c r="T64" s="45"/>
      <c r="U64" s="45"/>
      <c r="V64" s="45"/>
      <c r="W64" s="46"/>
      <c r="X64" s="46"/>
      <c r="Y64" s="46"/>
      <c r="Z64" s="46"/>
      <c r="AA64" s="47"/>
      <c r="AB64" s="40" t="n">
        <f aca="false">P64+Q64+R64+S64+T64+U64+V64</f>
        <v>0</v>
      </c>
      <c r="AC64" s="48" t="n">
        <f aca="false">W64/2</f>
        <v>0</v>
      </c>
      <c r="AD64" s="49" t="n">
        <f aca="false">(X64*3)+(Y64*5)+(Z64*5)+(AA64*20)</f>
        <v>0</v>
      </c>
      <c r="AE64" s="50" t="n">
        <f aca="false">AB64+AC64+AD64</f>
        <v>0</v>
      </c>
      <c r="AF64" s="44"/>
      <c r="AG64" s="45"/>
      <c r="AH64" s="45"/>
      <c r="AI64" s="45"/>
      <c r="AJ64" s="46"/>
      <c r="AK64" s="46"/>
      <c r="AL64" s="46"/>
      <c r="AM64" s="46"/>
      <c r="AN64" s="47"/>
      <c r="AO64" s="40" t="n">
        <f aca="false">AF64+AG64+AH64+AI64</f>
        <v>0</v>
      </c>
      <c r="AP64" s="48" t="n">
        <f aca="false">AJ64/2</f>
        <v>0</v>
      </c>
      <c r="AQ64" s="49" t="n">
        <f aca="false">(AK64*3)+(AL64*5)+(AM64*5)+(AN64*20)</f>
        <v>0</v>
      </c>
      <c r="AR64" s="50" t="n">
        <f aca="false">AO64+AP64+AQ64</f>
        <v>0</v>
      </c>
      <c r="AS64" s="44"/>
      <c r="AT64" s="45"/>
      <c r="AU64" s="45"/>
      <c r="AV64" s="46"/>
      <c r="AW64" s="46"/>
      <c r="AX64" s="46"/>
      <c r="AY64" s="46"/>
      <c r="AZ64" s="47"/>
      <c r="BA64" s="40" t="n">
        <f aca="false">AS64+AT64+AU64</f>
        <v>0</v>
      </c>
      <c r="BB64" s="48" t="n">
        <f aca="false">AV64/2</f>
        <v>0</v>
      </c>
      <c r="BC64" s="49" t="n">
        <f aca="false">(AW64*3)+(AX64*5)+(AY64*5)+(AZ64*20)</f>
        <v>0</v>
      </c>
      <c r="BD64" s="50" t="n">
        <f aca="false">BA64+BB64+BC64</f>
        <v>0</v>
      </c>
      <c r="BE64" s="44"/>
      <c r="BF64" s="45"/>
      <c r="BG64" s="45"/>
      <c r="BH64" s="46"/>
      <c r="BI64" s="46"/>
      <c r="BJ64" s="46"/>
      <c r="BK64" s="46"/>
      <c r="BL64" s="47"/>
      <c r="BM64" s="40" t="n">
        <f aca="false">BE64+BF64+BG64</f>
        <v>0</v>
      </c>
      <c r="BN64" s="48" t="n">
        <f aca="false">BH64/2</f>
        <v>0</v>
      </c>
      <c r="BO64" s="49" t="n">
        <f aca="false">(BI64*3)+(BJ64*5)+(BK64*5)+(BL64*20)</f>
        <v>0</v>
      </c>
      <c r="BP64" s="127" t="n">
        <f aca="false">BM64+BN64+BO64</f>
        <v>0</v>
      </c>
      <c r="BQ64" s="51"/>
      <c r="BR64" s="51"/>
      <c r="BS64" s="51"/>
      <c r="BT64" s="52"/>
      <c r="BU64" s="52"/>
      <c r="BV64" s="52"/>
      <c r="BW64" s="52"/>
      <c r="BX64" s="52"/>
      <c r="BY64" s="53" t="n">
        <f aca="false">BQ64+BR64+BS64</f>
        <v>0</v>
      </c>
      <c r="BZ64" s="54" t="n">
        <f aca="false">BT64/2</f>
        <v>0</v>
      </c>
      <c r="CA64" s="55" t="n">
        <f aca="false">(BU64*3)+(BV64*5)+(BW64*5)+(BX64*20)</f>
        <v>0</v>
      </c>
      <c r="CB64" s="56" t="n">
        <f aca="false">BY64+BZ64+CA64</f>
        <v>0</v>
      </c>
      <c r="CC64" s="57"/>
      <c r="CD64" s="51"/>
      <c r="CE64" s="52"/>
      <c r="CF64" s="52"/>
      <c r="CG64" s="52"/>
      <c r="CH64" s="52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56" t="n">
        <f aca="false">CJ64+CK64+CL64</f>
        <v>0</v>
      </c>
      <c r="CN64" s="57"/>
      <c r="CO64" s="51"/>
      <c r="CP64" s="52"/>
      <c r="CQ64" s="52"/>
      <c r="CR64" s="52"/>
      <c r="CS64" s="52"/>
      <c r="CT64" s="52"/>
      <c r="CU64" s="53" t="n">
        <f aca="false">CN64+CO64</f>
        <v>0</v>
      </c>
      <c r="CV64" s="54" t="n">
        <f aca="false">CP64/2</f>
        <v>0</v>
      </c>
      <c r="CW64" s="55" t="n">
        <f aca="false">(CQ64*3)+(CR64*5)+(CS64*5)+(CT64*20)</f>
        <v>0</v>
      </c>
      <c r="CX64" s="56" t="n">
        <f aca="false">CU64+CV64+CW64</f>
        <v>0</v>
      </c>
      <c r="CY64" s="57"/>
      <c r="CZ64" s="51"/>
      <c r="DA64" s="52"/>
      <c r="DB64" s="52"/>
      <c r="DC64" s="52"/>
      <c r="DD64" s="52"/>
      <c r="DE64" s="52"/>
      <c r="DF64" s="53" t="n">
        <f aca="false">CY64+CZ64</f>
        <v>0</v>
      </c>
      <c r="DG64" s="54" t="n">
        <f aca="false">DA64/2</f>
        <v>0</v>
      </c>
      <c r="DH64" s="55" t="n">
        <f aca="false">(DB64*3)+(DC64*5)+(DD64*5)+(DE64*20)</f>
        <v>0</v>
      </c>
      <c r="DI64" s="56" t="n">
        <f aca="false">DF64+DG64+DH64</f>
        <v>0</v>
      </c>
      <c r="DJ64" s="57"/>
      <c r="DK64" s="51"/>
      <c r="DL64" s="52"/>
      <c r="DM64" s="52"/>
      <c r="DN64" s="52"/>
      <c r="DO64" s="52"/>
      <c r="DP64" s="52"/>
      <c r="DQ64" s="53" t="n">
        <f aca="false">DJ64+DK64</f>
        <v>0</v>
      </c>
      <c r="DR64" s="54" t="n">
        <f aca="false">DL64/2</f>
        <v>0</v>
      </c>
      <c r="DS64" s="55" t="n">
        <f aca="false">(DM64*3)+(DN64*5)+(DO64*5)+(DP64*20)</f>
        <v>0</v>
      </c>
      <c r="DT64" s="56" t="n">
        <f aca="false">DQ64+DR64+DS64</f>
        <v>0</v>
      </c>
      <c r="DU64" s="57"/>
      <c r="DV64" s="51"/>
      <c r="DW64" s="52"/>
      <c r="DX64" s="52"/>
      <c r="DY64" s="52"/>
      <c r="DZ64" s="52"/>
      <c r="EA64" s="52"/>
      <c r="EB64" s="53" t="n">
        <f aca="false">DU64+DV64</f>
        <v>0</v>
      </c>
      <c r="EC64" s="54" t="n">
        <f aca="false">DW64/2</f>
        <v>0</v>
      </c>
      <c r="ED64" s="55" t="n">
        <f aca="false">(DX64*3)+(DY64*5)+(DZ64*5)+(EA64*20)</f>
        <v>0</v>
      </c>
      <c r="EE64" s="56" t="n">
        <f aca="false">EB64+EC64+ED64</f>
        <v>0</v>
      </c>
      <c r="EF64" s="57"/>
      <c r="EG64" s="51"/>
      <c r="EH64" s="52"/>
      <c r="EI64" s="52"/>
      <c r="EJ64" s="52"/>
      <c r="EK64" s="52"/>
      <c r="EL64" s="52"/>
      <c r="EM64" s="53" t="n">
        <f aca="false">EF64+EG64</f>
        <v>0</v>
      </c>
      <c r="EN64" s="54" t="n">
        <f aca="false">EH64/2</f>
        <v>0</v>
      </c>
      <c r="EO64" s="55" t="n">
        <f aca="false">(EI64*3)+(EJ64*5)+(EK64*5)+(EL64*20)</f>
        <v>0</v>
      </c>
      <c r="EP64" s="56" t="n">
        <f aca="false">EM64+EN64+EO64</f>
        <v>0</v>
      </c>
      <c r="EQ64" s="57"/>
      <c r="ER64" s="51"/>
      <c r="ES64" s="52"/>
      <c r="ET64" s="52"/>
      <c r="EU64" s="52"/>
      <c r="EV64" s="52"/>
      <c r="EW64" s="52"/>
      <c r="EX64" s="53" t="n">
        <f aca="false">EQ64+ER64</f>
        <v>0</v>
      </c>
      <c r="EY64" s="54" t="n">
        <f aca="false">ES64/2</f>
        <v>0</v>
      </c>
      <c r="EZ64" s="55" t="n">
        <f aca="false">(ET64*3)+(EU64*5)+(EV64*5)+(EW64*20)</f>
        <v>0</v>
      </c>
      <c r="FA64" s="56" t="n">
        <f aca="false">EX64+EY64+EZ64</f>
        <v>0</v>
      </c>
      <c r="FB64" s="57"/>
      <c r="FC64" s="51"/>
      <c r="FD64" s="52"/>
      <c r="FE64" s="52"/>
      <c r="FF64" s="52"/>
      <c r="FG64" s="52"/>
      <c r="FH64" s="52"/>
      <c r="FI64" s="53" t="n">
        <f aca="false">FB64+FC64</f>
        <v>0</v>
      </c>
      <c r="FJ64" s="54" t="n">
        <f aca="false">FD64/2</f>
        <v>0</v>
      </c>
      <c r="FK64" s="55" t="n">
        <f aca="false">(FE64*3)+(FF64*5)+(FG64*5)+(FH64*20)</f>
        <v>0</v>
      </c>
      <c r="FL64" s="56" t="n">
        <f aca="false">FI64+FJ64+FK64</f>
        <v>0</v>
      </c>
      <c r="FM64" s="57"/>
      <c r="FN64" s="51"/>
      <c r="FO64" s="52"/>
      <c r="FP64" s="52"/>
      <c r="FQ64" s="52"/>
      <c r="FR64" s="52"/>
      <c r="FS64" s="52"/>
      <c r="FT64" s="53" t="n">
        <f aca="false">FM64+FN64</f>
        <v>0</v>
      </c>
      <c r="FU64" s="54" t="n">
        <f aca="false">FO64/2</f>
        <v>0</v>
      </c>
      <c r="FV64" s="55" t="n">
        <f aca="false">(FP64*3)+(FQ64*5)+(FR64*5)+(FS64*20)</f>
        <v>0</v>
      </c>
      <c r="FW64" s="56" t="n">
        <f aca="false">FT64+FU64+FV64</f>
        <v>0</v>
      </c>
      <c r="FX64" s="57"/>
      <c r="FY64" s="51"/>
      <c r="FZ64" s="52"/>
      <c r="GA64" s="52"/>
      <c r="GB64" s="52"/>
      <c r="GC64" s="52"/>
      <c r="GD64" s="52"/>
      <c r="GE64" s="53" t="n">
        <f aca="false">FX64+FY64</f>
        <v>0</v>
      </c>
      <c r="GF64" s="54" t="n">
        <f aca="false">FZ64/2</f>
        <v>0</v>
      </c>
      <c r="GG64" s="55" t="n">
        <f aca="false">(GA64*3)+(GB64*5)+(GC64*5)+(GD64*20)</f>
        <v>0</v>
      </c>
      <c r="GH64" s="56" t="n">
        <f aca="false">GE64+GF64+GG64</f>
        <v>0</v>
      </c>
      <c r="GI64" s="57"/>
      <c r="GJ64" s="51"/>
      <c r="GK64" s="52"/>
      <c r="GL64" s="52"/>
      <c r="GM64" s="52"/>
      <c r="GN64" s="52"/>
      <c r="GO64" s="52"/>
      <c r="GP64" s="53" t="n">
        <f aca="false">GI64+GJ64</f>
        <v>0</v>
      </c>
      <c r="GQ64" s="54" t="n">
        <f aca="false">GK64/2</f>
        <v>0</v>
      </c>
      <c r="GR64" s="55" t="n">
        <f aca="false">(GL64*3)+(GM64*5)+(GN64*5)+(GO64*20)</f>
        <v>0</v>
      </c>
      <c r="GS64" s="56" t="n">
        <f aca="false">GP64+GQ64+GR64</f>
        <v>0</v>
      </c>
      <c r="GT64" s="57"/>
      <c r="GU64" s="51"/>
      <c r="GV64" s="52"/>
      <c r="GW64" s="52"/>
      <c r="GX64" s="52"/>
      <c r="GY64" s="52"/>
      <c r="GZ64" s="52"/>
      <c r="HA64" s="53" t="n">
        <f aca="false">GT64+GU64</f>
        <v>0</v>
      </c>
      <c r="HB64" s="54" t="n">
        <f aca="false">GV64/2</f>
        <v>0</v>
      </c>
      <c r="HC64" s="55" t="n">
        <f aca="false">(GW64*3)+(GX64*5)+(GY64*5)+(GZ64*20)</f>
        <v>0</v>
      </c>
      <c r="HD64" s="56" t="n">
        <f aca="false">HA64+HB64+HC64</f>
        <v>0</v>
      </c>
      <c r="HE64" s="57"/>
      <c r="HF64" s="51"/>
      <c r="HG64" s="52"/>
      <c r="HH64" s="52"/>
      <c r="HI64" s="52"/>
      <c r="HJ64" s="52"/>
      <c r="HK64" s="52"/>
      <c r="HL64" s="53" t="n">
        <f aca="false">HE64+HF64</f>
        <v>0</v>
      </c>
      <c r="HM64" s="54" t="n">
        <f aca="false">HG64/2</f>
        <v>0</v>
      </c>
      <c r="HN64" s="55" t="n">
        <f aca="false">(HH64*3)+(HI64*5)+(HJ64*5)+(HK64*20)</f>
        <v>0</v>
      </c>
      <c r="HO64" s="56" t="n">
        <f aca="false">HL64+HM64+HN64</f>
        <v>0</v>
      </c>
      <c r="HP64" s="57"/>
      <c r="HQ64" s="51"/>
      <c r="HR64" s="52"/>
      <c r="HS64" s="52"/>
      <c r="HT64" s="52"/>
      <c r="HU64" s="52"/>
      <c r="HV64" s="52"/>
      <c r="HW64" s="53" t="n">
        <f aca="false">HP64+HQ64</f>
        <v>0</v>
      </c>
      <c r="HX64" s="54" t="n">
        <f aca="false">HR64/2</f>
        <v>0</v>
      </c>
      <c r="HY64" s="55" t="n">
        <f aca="false">(HS64*3)+(HT64*5)+(HU64*5)+(HV64*20)</f>
        <v>0</v>
      </c>
      <c r="HZ64" s="56" t="n">
        <f aca="false">HW64+HX64+HY64</f>
        <v>0</v>
      </c>
      <c r="IA64" s="57"/>
      <c r="IB64" s="51"/>
      <c r="IC64" s="52"/>
      <c r="ID64" s="52"/>
      <c r="IE64" s="52"/>
      <c r="IF64" s="52"/>
      <c r="IG64" s="52"/>
      <c r="IH64" s="53" t="n">
        <f aca="false">IA64+IB64</f>
        <v>0</v>
      </c>
      <c r="II64" s="54" t="n">
        <f aca="false">IC64/2</f>
        <v>0</v>
      </c>
      <c r="IJ64" s="55" t="n">
        <f aca="false">(ID64*3)+(IE64*5)+(IF64*5)+(IG64*20)</f>
        <v>0</v>
      </c>
      <c r="IK64" s="58" t="n">
        <f aca="false">IH64+II64+IJ64</f>
        <v>0</v>
      </c>
      <c r="IL64" s="59"/>
    </row>
    <row r="65" customFormat="false" ht="12.75" hidden="true" customHeight="false" outlineLevel="0" collapsed="false">
      <c r="A65" s="29"/>
      <c r="B65" s="60"/>
      <c r="C65" s="60"/>
      <c r="D65" s="62"/>
      <c r="E65" s="62"/>
      <c r="F65" s="62"/>
      <c r="G65" s="65" t="str">
        <f aca="false">IF(AND(OR($G$2="Y",$H$2="Y"),I65&lt;5,J65&lt;5),IF(AND(I65=I64,J65=J64),G64+1,1),"")</f>
        <v/>
      </c>
      <c r="H65" s="65" t="str">
        <f aca="false">IF(AND($H$2="Y",J65&gt;0,OR(AND(G65=1,G89=10),AND(G65=2,G96=20),AND(G65=3,G105=30),AND(G65=4,G114=40),AND(G65=5,G123=50),AND(G65=6,G132=60),AND(G65=7,G141=70),AND(G65=8,G150=80),AND(G65=9,G159=90),AND(G65=10,G168=100))),VLOOKUP(J65-1,SortLookup!$A$13:$B$16,2,FALSE()),"")</f>
        <v/>
      </c>
      <c r="I65" s="128" t="str">
        <f aca="false">IF(ISNA(VLOOKUP(E65,SortLookup!$A$1:$B$5,2,FALSE()))," ",VLOOKUP(E65,SortLookup!$A$1:$B$5,2,FALSE()))</f>
        <v> </v>
      </c>
      <c r="J65" s="66" t="str">
        <f aca="false">IF(ISNA(VLOOKUP(F65,SortLookup!$A$7:$B$11,2,FALSE()))," ",VLOOKUP(F65,SortLookup!$A$7:$B$11,2,FALSE()))</f>
        <v> </v>
      </c>
      <c r="K65" s="129" t="n">
        <f aca="false">L65+M65+N65</f>
        <v>0</v>
      </c>
      <c r="L65" s="130" t="n">
        <f aca="false">AB65+AO65+BA65+BM65+BY65+CJ65+CU65+DF65+DQ65+EB65+EM65+EX65+FI65+FT65+GE65+GP65+HA65+HL65+HW65+IH65</f>
        <v>0</v>
      </c>
      <c r="M65" s="41" t="n">
        <f aca="false">AD65+AQ65+BC65+BO65+CA65+CL65+CW65+DH65+DS65+ED65+EO65+EZ65+FK65+FV65+GG65+GR65+HC65+HN65+HY65+IJ65</f>
        <v>0</v>
      </c>
      <c r="N65" s="42" t="n">
        <f aca="false">O65/2</f>
        <v>0</v>
      </c>
      <c r="O65" s="131" t="n">
        <f aca="false">W65+AJ65+AV65+BH65+BT65+CE65+CP65+DA65+DL65+DW65+EH65+ES65+FD65+FO65+FZ65+GK65+GV65+HG65+HR65+IC65</f>
        <v>0</v>
      </c>
      <c r="P65" s="44"/>
      <c r="Q65" s="45"/>
      <c r="R65" s="45"/>
      <c r="S65" s="45"/>
      <c r="T65" s="45"/>
      <c r="U65" s="45"/>
      <c r="V65" s="45"/>
      <c r="W65" s="46"/>
      <c r="X65" s="46"/>
      <c r="Y65" s="46"/>
      <c r="Z65" s="46"/>
      <c r="AA65" s="47"/>
      <c r="AB65" s="40" t="n">
        <f aca="false">P65+Q65+R65+S65+T65+U65+V65</f>
        <v>0</v>
      </c>
      <c r="AC65" s="48" t="n">
        <f aca="false">W65/2</f>
        <v>0</v>
      </c>
      <c r="AD65" s="49" t="n">
        <f aca="false">(X65*3)+(Y65*5)+(Z65*5)+(AA65*20)</f>
        <v>0</v>
      </c>
      <c r="AE65" s="50" t="n">
        <f aca="false">AB65+AC65+AD65</f>
        <v>0</v>
      </c>
      <c r="AF65" s="44"/>
      <c r="AG65" s="45"/>
      <c r="AH65" s="45"/>
      <c r="AI65" s="45"/>
      <c r="AJ65" s="46"/>
      <c r="AK65" s="46"/>
      <c r="AL65" s="46"/>
      <c r="AM65" s="46"/>
      <c r="AN65" s="47"/>
      <c r="AO65" s="40" t="n">
        <f aca="false">AF65+AG65+AH65+AI65</f>
        <v>0</v>
      </c>
      <c r="AP65" s="48" t="n">
        <f aca="false">AJ65/2</f>
        <v>0</v>
      </c>
      <c r="AQ65" s="49" t="n">
        <f aca="false">(AK65*3)+(AL65*5)+(AM65*5)+(AN65*20)</f>
        <v>0</v>
      </c>
      <c r="AR65" s="50" t="n">
        <f aca="false">AO65+AP65+AQ65</f>
        <v>0</v>
      </c>
      <c r="AS65" s="44"/>
      <c r="AT65" s="45"/>
      <c r="AU65" s="45"/>
      <c r="AV65" s="46"/>
      <c r="AW65" s="46"/>
      <c r="AX65" s="46"/>
      <c r="AY65" s="46"/>
      <c r="AZ65" s="47"/>
      <c r="BA65" s="40" t="n">
        <f aca="false">AS65+AT65+AU65</f>
        <v>0</v>
      </c>
      <c r="BB65" s="48" t="n">
        <f aca="false">AV65/2</f>
        <v>0</v>
      </c>
      <c r="BC65" s="49" t="n">
        <f aca="false">(AW65*3)+(AX65*5)+(AY65*5)+(AZ65*20)</f>
        <v>0</v>
      </c>
      <c r="BD65" s="50" t="n">
        <f aca="false">BA65+BB65+BC65</f>
        <v>0</v>
      </c>
      <c r="BE65" s="44"/>
      <c r="BF65" s="45"/>
      <c r="BG65" s="45"/>
      <c r="BH65" s="46"/>
      <c r="BI65" s="46"/>
      <c r="BJ65" s="46"/>
      <c r="BK65" s="46"/>
      <c r="BL65" s="47"/>
      <c r="BM65" s="40" t="n">
        <f aca="false">BE65+BF65+BG65</f>
        <v>0</v>
      </c>
      <c r="BN65" s="48" t="n">
        <f aca="false">BH65/2</f>
        <v>0</v>
      </c>
      <c r="BO65" s="49" t="n">
        <f aca="false">(BI65*3)+(BJ65*5)+(BK65*5)+(BL65*20)</f>
        <v>0</v>
      </c>
      <c r="BP65" s="127" t="n">
        <f aca="false">BM65+BN65+BO65</f>
        <v>0</v>
      </c>
      <c r="BQ65" s="51"/>
      <c r="BR65" s="51"/>
      <c r="BS65" s="51"/>
      <c r="BT65" s="52"/>
      <c r="BU65" s="52"/>
      <c r="BV65" s="52"/>
      <c r="BW65" s="52"/>
      <c r="BX65" s="52"/>
      <c r="BY65" s="53" t="n">
        <f aca="false">BQ65+BR65+BS65</f>
        <v>0</v>
      </c>
      <c r="BZ65" s="54" t="n">
        <f aca="false">BT65/2</f>
        <v>0</v>
      </c>
      <c r="CA65" s="55" t="n">
        <f aca="false">(BU65*3)+(BV65*5)+(BW65*5)+(BX65*20)</f>
        <v>0</v>
      </c>
      <c r="CB65" s="56" t="n">
        <f aca="false">BY65+BZ65+CA65</f>
        <v>0</v>
      </c>
      <c r="CC65" s="57"/>
      <c r="CD65" s="51"/>
      <c r="CE65" s="52"/>
      <c r="CF65" s="52"/>
      <c r="CG65" s="52"/>
      <c r="CH65" s="52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56" t="n">
        <f aca="false">CJ65+CK65+CL65</f>
        <v>0</v>
      </c>
      <c r="CN65" s="57"/>
      <c r="CO65" s="51"/>
      <c r="CP65" s="52"/>
      <c r="CQ65" s="52"/>
      <c r="CR65" s="52"/>
      <c r="CS65" s="52"/>
      <c r="CT65" s="52"/>
      <c r="CU65" s="53" t="n">
        <f aca="false">CN65+CO65</f>
        <v>0</v>
      </c>
      <c r="CV65" s="54" t="n">
        <f aca="false">CP65/2</f>
        <v>0</v>
      </c>
      <c r="CW65" s="55" t="n">
        <f aca="false">(CQ65*3)+(CR65*5)+(CS65*5)+(CT65*20)</f>
        <v>0</v>
      </c>
      <c r="CX65" s="56" t="n">
        <f aca="false">CU65+CV65+CW65</f>
        <v>0</v>
      </c>
      <c r="CY65" s="57"/>
      <c r="CZ65" s="51"/>
      <c r="DA65" s="52"/>
      <c r="DB65" s="52"/>
      <c r="DC65" s="52"/>
      <c r="DD65" s="52"/>
      <c r="DE65" s="52"/>
      <c r="DF65" s="53" t="n">
        <f aca="false">CY65+CZ65</f>
        <v>0</v>
      </c>
      <c r="DG65" s="54" t="n">
        <f aca="false">DA65/2</f>
        <v>0</v>
      </c>
      <c r="DH65" s="55" t="n">
        <f aca="false">(DB65*3)+(DC65*5)+(DD65*5)+(DE65*20)</f>
        <v>0</v>
      </c>
      <c r="DI65" s="56" t="n">
        <f aca="false">DF65+DG65+DH65</f>
        <v>0</v>
      </c>
      <c r="DJ65" s="57"/>
      <c r="DK65" s="51"/>
      <c r="DL65" s="52"/>
      <c r="DM65" s="52"/>
      <c r="DN65" s="52"/>
      <c r="DO65" s="52"/>
      <c r="DP65" s="52"/>
      <c r="DQ65" s="53" t="n">
        <f aca="false">DJ65+DK65</f>
        <v>0</v>
      </c>
      <c r="DR65" s="54" t="n">
        <f aca="false">DL65/2</f>
        <v>0</v>
      </c>
      <c r="DS65" s="55" t="n">
        <f aca="false">(DM65*3)+(DN65*5)+(DO65*5)+(DP65*20)</f>
        <v>0</v>
      </c>
      <c r="DT65" s="56" t="n">
        <f aca="false">DQ65+DR65+DS65</f>
        <v>0</v>
      </c>
      <c r="DU65" s="57"/>
      <c r="DV65" s="51"/>
      <c r="DW65" s="52"/>
      <c r="DX65" s="52"/>
      <c r="DY65" s="52"/>
      <c r="DZ65" s="52"/>
      <c r="EA65" s="52"/>
      <c r="EB65" s="53" t="n">
        <f aca="false">DU65+DV65</f>
        <v>0</v>
      </c>
      <c r="EC65" s="54" t="n">
        <f aca="false">DW65/2</f>
        <v>0</v>
      </c>
      <c r="ED65" s="55" t="n">
        <f aca="false">(DX65*3)+(DY65*5)+(DZ65*5)+(EA65*20)</f>
        <v>0</v>
      </c>
      <c r="EE65" s="56" t="n">
        <f aca="false">EB65+EC65+ED65</f>
        <v>0</v>
      </c>
      <c r="EF65" s="57"/>
      <c r="EG65" s="51"/>
      <c r="EH65" s="52"/>
      <c r="EI65" s="52"/>
      <c r="EJ65" s="52"/>
      <c r="EK65" s="52"/>
      <c r="EL65" s="52"/>
      <c r="EM65" s="53" t="n">
        <f aca="false">EF65+EG65</f>
        <v>0</v>
      </c>
      <c r="EN65" s="54" t="n">
        <f aca="false">EH65/2</f>
        <v>0</v>
      </c>
      <c r="EO65" s="55" t="n">
        <f aca="false">(EI65*3)+(EJ65*5)+(EK65*5)+(EL65*20)</f>
        <v>0</v>
      </c>
      <c r="EP65" s="56" t="n">
        <f aca="false">EM65+EN65+EO65</f>
        <v>0</v>
      </c>
      <c r="EQ65" s="57"/>
      <c r="ER65" s="51"/>
      <c r="ES65" s="52"/>
      <c r="ET65" s="52"/>
      <c r="EU65" s="52"/>
      <c r="EV65" s="52"/>
      <c r="EW65" s="52"/>
      <c r="EX65" s="53" t="n">
        <f aca="false">EQ65+ER65</f>
        <v>0</v>
      </c>
      <c r="EY65" s="54" t="n">
        <f aca="false">ES65/2</f>
        <v>0</v>
      </c>
      <c r="EZ65" s="55" t="n">
        <f aca="false">(ET65*3)+(EU65*5)+(EV65*5)+(EW65*20)</f>
        <v>0</v>
      </c>
      <c r="FA65" s="56" t="n">
        <f aca="false">EX65+EY65+EZ65</f>
        <v>0</v>
      </c>
      <c r="FB65" s="57"/>
      <c r="FC65" s="51"/>
      <c r="FD65" s="52"/>
      <c r="FE65" s="52"/>
      <c r="FF65" s="52"/>
      <c r="FG65" s="52"/>
      <c r="FH65" s="52"/>
      <c r="FI65" s="53" t="n">
        <f aca="false">FB65+FC65</f>
        <v>0</v>
      </c>
      <c r="FJ65" s="54" t="n">
        <f aca="false">FD65/2</f>
        <v>0</v>
      </c>
      <c r="FK65" s="55" t="n">
        <f aca="false">(FE65*3)+(FF65*5)+(FG65*5)+(FH65*20)</f>
        <v>0</v>
      </c>
      <c r="FL65" s="56" t="n">
        <f aca="false">FI65+FJ65+FK65</f>
        <v>0</v>
      </c>
      <c r="FM65" s="57"/>
      <c r="FN65" s="51"/>
      <c r="FO65" s="52"/>
      <c r="FP65" s="52"/>
      <c r="FQ65" s="52"/>
      <c r="FR65" s="52"/>
      <c r="FS65" s="52"/>
      <c r="FT65" s="53" t="n">
        <f aca="false">FM65+FN65</f>
        <v>0</v>
      </c>
      <c r="FU65" s="54" t="n">
        <f aca="false">FO65/2</f>
        <v>0</v>
      </c>
      <c r="FV65" s="55" t="n">
        <f aca="false">(FP65*3)+(FQ65*5)+(FR65*5)+(FS65*20)</f>
        <v>0</v>
      </c>
      <c r="FW65" s="56" t="n">
        <f aca="false">FT65+FU65+FV65</f>
        <v>0</v>
      </c>
      <c r="FX65" s="57"/>
      <c r="FY65" s="51"/>
      <c r="FZ65" s="52"/>
      <c r="GA65" s="52"/>
      <c r="GB65" s="52"/>
      <c r="GC65" s="52"/>
      <c r="GD65" s="52"/>
      <c r="GE65" s="53" t="n">
        <f aca="false">FX65+FY65</f>
        <v>0</v>
      </c>
      <c r="GF65" s="54" t="n">
        <f aca="false">FZ65/2</f>
        <v>0</v>
      </c>
      <c r="GG65" s="55" t="n">
        <f aca="false">(GA65*3)+(GB65*5)+(GC65*5)+(GD65*20)</f>
        <v>0</v>
      </c>
      <c r="GH65" s="56" t="n">
        <f aca="false">GE65+GF65+GG65</f>
        <v>0</v>
      </c>
      <c r="GI65" s="57"/>
      <c r="GJ65" s="51"/>
      <c r="GK65" s="52"/>
      <c r="GL65" s="52"/>
      <c r="GM65" s="52"/>
      <c r="GN65" s="52"/>
      <c r="GO65" s="52"/>
      <c r="GP65" s="53" t="n">
        <f aca="false">GI65+GJ65</f>
        <v>0</v>
      </c>
      <c r="GQ65" s="54" t="n">
        <f aca="false">GK65/2</f>
        <v>0</v>
      </c>
      <c r="GR65" s="55" t="n">
        <f aca="false">(GL65*3)+(GM65*5)+(GN65*5)+(GO65*20)</f>
        <v>0</v>
      </c>
      <c r="GS65" s="56" t="n">
        <f aca="false">GP65+GQ65+GR65</f>
        <v>0</v>
      </c>
      <c r="GT65" s="57"/>
      <c r="GU65" s="51"/>
      <c r="GV65" s="52"/>
      <c r="GW65" s="52"/>
      <c r="GX65" s="52"/>
      <c r="GY65" s="52"/>
      <c r="GZ65" s="52"/>
      <c r="HA65" s="53" t="n">
        <f aca="false">GT65+GU65</f>
        <v>0</v>
      </c>
      <c r="HB65" s="54" t="n">
        <f aca="false">GV65/2</f>
        <v>0</v>
      </c>
      <c r="HC65" s="55" t="n">
        <f aca="false">(GW65*3)+(GX65*5)+(GY65*5)+(GZ65*20)</f>
        <v>0</v>
      </c>
      <c r="HD65" s="56" t="n">
        <f aca="false">HA65+HB65+HC65</f>
        <v>0</v>
      </c>
      <c r="HE65" s="57"/>
      <c r="HF65" s="51"/>
      <c r="HG65" s="52"/>
      <c r="HH65" s="52"/>
      <c r="HI65" s="52"/>
      <c r="HJ65" s="52"/>
      <c r="HK65" s="52"/>
      <c r="HL65" s="53" t="n">
        <f aca="false">HE65+HF65</f>
        <v>0</v>
      </c>
      <c r="HM65" s="54" t="n">
        <f aca="false">HG65/2</f>
        <v>0</v>
      </c>
      <c r="HN65" s="55" t="n">
        <f aca="false">(HH65*3)+(HI65*5)+(HJ65*5)+(HK65*20)</f>
        <v>0</v>
      </c>
      <c r="HO65" s="56" t="n">
        <f aca="false">HL65+HM65+HN65</f>
        <v>0</v>
      </c>
      <c r="HP65" s="57"/>
      <c r="HQ65" s="51"/>
      <c r="HR65" s="52"/>
      <c r="HS65" s="52"/>
      <c r="HT65" s="52"/>
      <c r="HU65" s="52"/>
      <c r="HV65" s="52"/>
      <c r="HW65" s="53" t="n">
        <f aca="false">HP65+HQ65</f>
        <v>0</v>
      </c>
      <c r="HX65" s="54" t="n">
        <f aca="false">HR65/2</f>
        <v>0</v>
      </c>
      <c r="HY65" s="55" t="n">
        <f aca="false">(HS65*3)+(HT65*5)+(HU65*5)+(HV65*20)</f>
        <v>0</v>
      </c>
      <c r="HZ65" s="56" t="n">
        <f aca="false">HW65+HX65+HY65</f>
        <v>0</v>
      </c>
      <c r="IA65" s="57"/>
      <c r="IB65" s="51"/>
      <c r="IC65" s="52"/>
      <c r="ID65" s="52"/>
      <c r="IE65" s="52"/>
      <c r="IF65" s="52"/>
      <c r="IG65" s="52"/>
      <c r="IH65" s="53" t="n">
        <f aca="false">IA65+IB65</f>
        <v>0</v>
      </c>
      <c r="II65" s="54" t="n">
        <f aca="false">IC65/2</f>
        <v>0</v>
      </c>
      <c r="IJ65" s="55" t="n">
        <f aca="false">(ID65*3)+(IE65*5)+(IF65*5)+(IG65*20)</f>
        <v>0</v>
      </c>
      <c r="IK65" s="58" t="n">
        <f aca="false">IH65+II65+IJ65</f>
        <v>0</v>
      </c>
      <c r="IL65" s="59"/>
    </row>
    <row r="66" customFormat="false" ht="12.75" hidden="true" customHeight="false" outlineLevel="0" collapsed="false">
      <c r="A66" s="29"/>
      <c r="B66" s="60"/>
      <c r="C66" s="60"/>
      <c r="D66" s="62"/>
      <c r="E66" s="62"/>
      <c r="F66" s="62"/>
      <c r="G66" s="65" t="str">
        <f aca="false">IF(AND(OR($G$2="Y",$H$2="Y"),I66&lt;5,J66&lt;5),IF(AND(I66=I65,J66=J65),G65+1,1),"")</f>
        <v/>
      </c>
      <c r="H66" s="65" t="str">
        <f aca="false">IF(AND($H$2="Y",J66&gt;0,OR(AND(G66=1,G90=10),AND(G66=2,G97=20),AND(G66=3,G106=30),AND(G66=4,G115=40),AND(G66=5,G124=50),AND(G66=6,G133=60),AND(G66=7,G142=70),AND(G66=8,G151=80),AND(G66=9,G160=90),AND(G66=10,G169=100))),VLOOKUP(J66-1,SortLookup!$A$13:$B$16,2,FALSE()),"")</f>
        <v/>
      </c>
      <c r="I66" s="128" t="str">
        <f aca="false">IF(ISNA(VLOOKUP(E66,SortLookup!$A$1:$B$5,2,FALSE()))," ",VLOOKUP(E66,SortLookup!$A$1:$B$5,2,FALSE()))</f>
        <v> </v>
      </c>
      <c r="J66" s="66" t="str">
        <f aca="false">IF(ISNA(VLOOKUP(F66,SortLookup!$A$7:$B$11,2,FALSE()))," ",VLOOKUP(F66,SortLookup!$A$7:$B$11,2,FALSE()))</f>
        <v> </v>
      </c>
      <c r="K66" s="129" t="n">
        <f aca="false">L66+M66+N66</f>
        <v>0</v>
      </c>
      <c r="L66" s="130" t="n">
        <f aca="false">AB66+AO66+BA66+BM66+BY66+CJ66+CU66+DF66+DQ66+EB66+EM66+EX66+FI66+FT66+GE66+GP66+HA66+HL66+HW66+IH66</f>
        <v>0</v>
      </c>
      <c r="M66" s="41" t="n">
        <f aca="false">AD66+AQ66+BC66+BO66+CA66+CL66+CW66+DH66+DS66+ED66+EO66+EZ66+FK66+FV66+GG66+GR66+HC66+HN66+HY66+IJ66</f>
        <v>0</v>
      </c>
      <c r="N66" s="42" t="n">
        <f aca="false">O66/2</f>
        <v>0</v>
      </c>
      <c r="O66" s="131" t="n">
        <f aca="false">W66+AJ66+AV66+BH66+BT66+CE66+CP66+DA66+DL66+DW66+EH66+ES66+FD66+FO66+FZ66+GK66+GV66+HG66+HR66+IC66</f>
        <v>0</v>
      </c>
      <c r="P66" s="44"/>
      <c r="Q66" s="45"/>
      <c r="R66" s="45"/>
      <c r="S66" s="45"/>
      <c r="T66" s="45"/>
      <c r="U66" s="45"/>
      <c r="V66" s="45"/>
      <c r="W66" s="46"/>
      <c r="X66" s="46"/>
      <c r="Y66" s="46"/>
      <c r="Z66" s="46"/>
      <c r="AA66" s="47"/>
      <c r="AB66" s="40" t="n">
        <f aca="false">P66+Q66+R66+S66+T66+U66+V66</f>
        <v>0</v>
      </c>
      <c r="AC66" s="48" t="n">
        <f aca="false">W66/2</f>
        <v>0</v>
      </c>
      <c r="AD66" s="49" t="n">
        <f aca="false">(X66*3)+(Y66*5)+(Z66*5)+(AA66*20)</f>
        <v>0</v>
      </c>
      <c r="AE66" s="50" t="n">
        <f aca="false">AB66+AC66+AD66</f>
        <v>0</v>
      </c>
      <c r="AF66" s="44"/>
      <c r="AG66" s="45"/>
      <c r="AH66" s="45"/>
      <c r="AI66" s="45"/>
      <c r="AJ66" s="46"/>
      <c r="AK66" s="46"/>
      <c r="AL66" s="46"/>
      <c r="AM66" s="46"/>
      <c r="AN66" s="47"/>
      <c r="AO66" s="40" t="n">
        <f aca="false">AF66+AG66+AH66+AI66</f>
        <v>0</v>
      </c>
      <c r="AP66" s="48" t="n">
        <f aca="false">AJ66/2</f>
        <v>0</v>
      </c>
      <c r="AQ66" s="49" t="n">
        <f aca="false">(AK66*3)+(AL66*5)+(AM66*5)+(AN66*20)</f>
        <v>0</v>
      </c>
      <c r="AR66" s="50" t="n">
        <f aca="false">AO66+AP66+AQ66</f>
        <v>0</v>
      </c>
      <c r="AS66" s="44"/>
      <c r="AT66" s="45"/>
      <c r="AU66" s="45"/>
      <c r="AV66" s="46"/>
      <c r="AW66" s="46"/>
      <c r="AX66" s="46"/>
      <c r="AY66" s="46"/>
      <c r="AZ66" s="47"/>
      <c r="BA66" s="40" t="n">
        <f aca="false">AS66+AT66+AU66</f>
        <v>0</v>
      </c>
      <c r="BB66" s="48" t="n">
        <f aca="false">AV66/2</f>
        <v>0</v>
      </c>
      <c r="BC66" s="49" t="n">
        <f aca="false">(AW66*3)+(AX66*5)+(AY66*5)+(AZ66*20)</f>
        <v>0</v>
      </c>
      <c r="BD66" s="50" t="n">
        <f aca="false">BA66+BB66+BC66</f>
        <v>0</v>
      </c>
      <c r="BE66" s="44"/>
      <c r="BF66" s="45"/>
      <c r="BG66" s="45"/>
      <c r="BH66" s="46"/>
      <c r="BI66" s="46"/>
      <c r="BJ66" s="46"/>
      <c r="BK66" s="46"/>
      <c r="BL66" s="47"/>
      <c r="BM66" s="40" t="n">
        <f aca="false">BE66+BF66+BG66</f>
        <v>0</v>
      </c>
      <c r="BN66" s="48" t="n">
        <f aca="false">BH66/2</f>
        <v>0</v>
      </c>
      <c r="BO66" s="49" t="n">
        <f aca="false">(BI66*3)+(BJ66*5)+(BK66*5)+(BL66*20)</f>
        <v>0</v>
      </c>
      <c r="BP66" s="127" t="n">
        <f aca="false">BM66+BN66+BO66</f>
        <v>0</v>
      </c>
      <c r="BQ66" s="51"/>
      <c r="BR66" s="51"/>
      <c r="BS66" s="51"/>
      <c r="BT66" s="52"/>
      <c r="BU66" s="52"/>
      <c r="BV66" s="52"/>
      <c r="BW66" s="52"/>
      <c r="BX66" s="52"/>
      <c r="BY66" s="53" t="n">
        <f aca="false">BQ66+BR66+BS66</f>
        <v>0</v>
      </c>
      <c r="BZ66" s="54" t="n">
        <f aca="false">BT66/2</f>
        <v>0</v>
      </c>
      <c r="CA66" s="55" t="n">
        <f aca="false">(BU66*3)+(BV66*5)+(BW66*5)+(BX66*20)</f>
        <v>0</v>
      </c>
      <c r="CB66" s="56" t="n">
        <f aca="false">BY66+BZ66+CA66</f>
        <v>0</v>
      </c>
      <c r="CC66" s="57"/>
      <c r="CD66" s="51"/>
      <c r="CE66" s="52"/>
      <c r="CF66" s="52"/>
      <c r="CG66" s="52"/>
      <c r="CH66" s="52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56" t="n">
        <f aca="false">CJ66+CK66+CL66</f>
        <v>0</v>
      </c>
      <c r="CN66" s="57"/>
      <c r="CO66" s="51"/>
      <c r="CP66" s="52"/>
      <c r="CQ66" s="52"/>
      <c r="CR66" s="52"/>
      <c r="CS66" s="52"/>
      <c r="CT66" s="52"/>
      <c r="CU66" s="53" t="n">
        <f aca="false">CN66+CO66</f>
        <v>0</v>
      </c>
      <c r="CV66" s="54" t="n">
        <f aca="false">CP66/2</f>
        <v>0</v>
      </c>
      <c r="CW66" s="55" t="n">
        <f aca="false">(CQ66*3)+(CR66*5)+(CS66*5)+(CT66*20)</f>
        <v>0</v>
      </c>
      <c r="CX66" s="56" t="n">
        <f aca="false">CU66+CV66+CW66</f>
        <v>0</v>
      </c>
      <c r="CY66" s="57"/>
      <c r="CZ66" s="51"/>
      <c r="DA66" s="52"/>
      <c r="DB66" s="52"/>
      <c r="DC66" s="52"/>
      <c r="DD66" s="52"/>
      <c r="DE66" s="52"/>
      <c r="DF66" s="53" t="n">
        <f aca="false">CY66+CZ66</f>
        <v>0</v>
      </c>
      <c r="DG66" s="54" t="n">
        <f aca="false">DA66/2</f>
        <v>0</v>
      </c>
      <c r="DH66" s="55" t="n">
        <f aca="false">(DB66*3)+(DC66*5)+(DD66*5)+(DE66*20)</f>
        <v>0</v>
      </c>
      <c r="DI66" s="56" t="n">
        <f aca="false">DF66+DG66+DH66</f>
        <v>0</v>
      </c>
      <c r="DJ66" s="57"/>
      <c r="DK66" s="51"/>
      <c r="DL66" s="52"/>
      <c r="DM66" s="52"/>
      <c r="DN66" s="52"/>
      <c r="DO66" s="52"/>
      <c r="DP66" s="52"/>
      <c r="DQ66" s="53" t="n">
        <f aca="false">DJ66+DK66</f>
        <v>0</v>
      </c>
      <c r="DR66" s="54" t="n">
        <f aca="false">DL66/2</f>
        <v>0</v>
      </c>
      <c r="DS66" s="55" t="n">
        <f aca="false">(DM66*3)+(DN66*5)+(DO66*5)+(DP66*20)</f>
        <v>0</v>
      </c>
      <c r="DT66" s="56" t="n">
        <f aca="false">DQ66+DR66+DS66</f>
        <v>0</v>
      </c>
      <c r="DU66" s="57"/>
      <c r="DV66" s="51"/>
      <c r="DW66" s="52"/>
      <c r="DX66" s="52"/>
      <c r="DY66" s="52"/>
      <c r="DZ66" s="52"/>
      <c r="EA66" s="52"/>
      <c r="EB66" s="53" t="n">
        <f aca="false">DU66+DV66</f>
        <v>0</v>
      </c>
      <c r="EC66" s="54" t="n">
        <f aca="false">DW66/2</f>
        <v>0</v>
      </c>
      <c r="ED66" s="55" t="n">
        <f aca="false">(DX66*3)+(DY66*5)+(DZ66*5)+(EA66*20)</f>
        <v>0</v>
      </c>
      <c r="EE66" s="56" t="n">
        <f aca="false">EB66+EC66+ED66</f>
        <v>0</v>
      </c>
      <c r="EF66" s="57"/>
      <c r="EG66" s="51"/>
      <c r="EH66" s="52"/>
      <c r="EI66" s="52"/>
      <c r="EJ66" s="52"/>
      <c r="EK66" s="52"/>
      <c r="EL66" s="52"/>
      <c r="EM66" s="53" t="n">
        <f aca="false">EF66+EG66</f>
        <v>0</v>
      </c>
      <c r="EN66" s="54" t="n">
        <f aca="false">EH66/2</f>
        <v>0</v>
      </c>
      <c r="EO66" s="55" t="n">
        <f aca="false">(EI66*3)+(EJ66*5)+(EK66*5)+(EL66*20)</f>
        <v>0</v>
      </c>
      <c r="EP66" s="56" t="n">
        <f aca="false">EM66+EN66+EO66</f>
        <v>0</v>
      </c>
      <c r="EQ66" s="57"/>
      <c r="ER66" s="51"/>
      <c r="ES66" s="52"/>
      <c r="ET66" s="52"/>
      <c r="EU66" s="52"/>
      <c r="EV66" s="52"/>
      <c r="EW66" s="52"/>
      <c r="EX66" s="53" t="n">
        <f aca="false">EQ66+ER66</f>
        <v>0</v>
      </c>
      <c r="EY66" s="54" t="n">
        <f aca="false">ES66/2</f>
        <v>0</v>
      </c>
      <c r="EZ66" s="55" t="n">
        <f aca="false">(ET66*3)+(EU66*5)+(EV66*5)+(EW66*20)</f>
        <v>0</v>
      </c>
      <c r="FA66" s="56" t="n">
        <f aca="false">EX66+EY66+EZ66</f>
        <v>0</v>
      </c>
      <c r="FB66" s="57"/>
      <c r="FC66" s="51"/>
      <c r="FD66" s="52"/>
      <c r="FE66" s="52"/>
      <c r="FF66" s="52"/>
      <c r="FG66" s="52"/>
      <c r="FH66" s="52"/>
      <c r="FI66" s="53" t="n">
        <f aca="false">FB66+FC66</f>
        <v>0</v>
      </c>
      <c r="FJ66" s="54" t="n">
        <f aca="false">FD66/2</f>
        <v>0</v>
      </c>
      <c r="FK66" s="55" t="n">
        <f aca="false">(FE66*3)+(FF66*5)+(FG66*5)+(FH66*20)</f>
        <v>0</v>
      </c>
      <c r="FL66" s="56" t="n">
        <f aca="false">FI66+FJ66+FK66</f>
        <v>0</v>
      </c>
      <c r="FM66" s="57"/>
      <c r="FN66" s="51"/>
      <c r="FO66" s="52"/>
      <c r="FP66" s="52"/>
      <c r="FQ66" s="52"/>
      <c r="FR66" s="52"/>
      <c r="FS66" s="52"/>
      <c r="FT66" s="53" t="n">
        <f aca="false">FM66+FN66</f>
        <v>0</v>
      </c>
      <c r="FU66" s="54" t="n">
        <f aca="false">FO66/2</f>
        <v>0</v>
      </c>
      <c r="FV66" s="55" t="n">
        <f aca="false">(FP66*3)+(FQ66*5)+(FR66*5)+(FS66*20)</f>
        <v>0</v>
      </c>
      <c r="FW66" s="56" t="n">
        <f aca="false">FT66+FU66+FV66</f>
        <v>0</v>
      </c>
      <c r="FX66" s="57"/>
      <c r="FY66" s="51"/>
      <c r="FZ66" s="52"/>
      <c r="GA66" s="52"/>
      <c r="GB66" s="52"/>
      <c r="GC66" s="52"/>
      <c r="GD66" s="52"/>
      <c r="GE66" s="53" t="n">
        <f aca="false">FX66+FY66</f>
        <v>0</v>
      </c>
      <c r="GF66" s="54" t="n">
        <f aca="false">FZ66/2</f>
        <v>0</v>
      </c>
      <c r="GG66" s="55" t="n">
        <f aca="false">(GA66*3)+(GB66*5)+(GC66*5)+(GD66*20)</f>
        <v>0</v>
      </c>
      <c r="GH66" s="56" t="n">
        <f aca="false">GE66+GF66+GG66</f>
        <v>0</v>
      </c>
      <c r="GI66" s="57"/>
      <c r="GJ66" s="51"/>
      <c r="GK66" s="52"/>
      <c r="GL66" s="52"/>
      <c r="GM66" s="52"/>
      <c r="GN66" s="52"/>
      <c r="GO66" s="52"/>
      <c r="GP66" s="53" t="n">
        <f aca="false">GI66+GJ66</f>
        <v>0</v>
      </c>
      <c r="GQ66" s="54" t="n">
        <f aca="false">GK66/2</f>
        <v>0</v>
      </c>
      <c r="GR66" s="55" t="n">
        <f aca="false">(GL66*3)+(GM66*5)+(GN66*5)+(GO66*20)</f>
        <v>0</v>
      </c>
      <c r="GS66" s="56" t="n">
        <f aca="false">GP66+GQ66+GR66</f>
        <v>0</v>
      </c>
      <c r="GT66" s="57"/>
      <c r="GU66" s="51"/>
      <c r="GV66" s="52"/>
      <c r="GW66" s="52"/>
      <c r="GX66" s="52"/>
      <c r="GY66" s="52"/>
      <c r="GZ66" s="52"/>
      <c r="HA66" s="53" t="n">
        <f aca="false">GT66+GU66</f>
        <v>0</v>
      </c>
      <c r="HB66" s="54" t="n">
        <f aca="false">GV66/2</f>
        <v>0</v>
      </c>
      <c r="HC66" s="55" t="n">
        <f aca="false">(GW66*3)+(GX66*5)+(GY66*5)+(GZ66*20)</f>
        <v>0</v>
      </c>
      <c r="HD66" s="56" t="n">
        <f aca="false">HA66+HB66+HC66</f>
        <v>0</v>
      </c>
      <c r="HE66" s="57"/>
      <c r="HF66" s="51"/>
      <c r="HG66" s="52"/>
      <c r="HH66" s="52"/>
      <c r="HI66" s="52"/>
      <c r="HJ66" s="52"/>
      <c r="HK66" s="52"/>
      <c r="HL66" s="53" t="n">
        <f aca="false">HE66+HF66</f>
        <v>0</v>
      </c>
      <c r="HM66" s="54" t="n">
        <f aca="false">HG66/2</f>
        <v>0</v>
      </c>
      <c r="HN66" s="55" t="n">
        <f aca="false">(HH66*3)+(HI66*5)+(HJ66*5)+(HK66*20)</f>
        <v>0</v>
      </c>
      <c r="HO66" s="56" t="n">
        <f aca="false">HL66+HM66+HN66</f>
        <v>0</v>
      </c>
      <c r="HP66" s="57"/>
      <c r="HQ66" s="51"/>
      <c r="HR66" s="52"/>
      <c r="HS66" s="52"/>
      <c r="HT66" s="52"/>
      <c r="HU66" s="52"/>
      <c r="HV66" s="52"/>
      <c r="HW66" s="53" t="n">
        <f aca="false">HP66+HQ66</f>
        <v>0</v>
      </c>
      <c r="HX66" s="54" t="n">
        <f aca="false">HR66/2</f>
        <v>0</v>
      </c>
      <c r="HY66" s="55" t="n">
        <f aca="false">(HS66*3)+(HT66*5)+(HU66*5)+(HV66*20)</f>
        <v>0</v>
      </c>
      <c r="HZ66" s="56" t="n">
        <f aca="false">HW66+HX66+HY66</f>
        <v>0</v>
      </c>
      <c r="IA66" s="57"/>
      <c r="IB66" s="51"/>
      <c r="IC66" s="52"/>
      <c r="ID66" s="52"/>
      <c r="IE66" s="52"/>
      <c r="IF66" s="52"/>
      <c r="IG66" s="52"/>
      <c r="IH66" s="53" t="n">
        <f aca="false">IA66+IB66</f>
        <v>0</v>
      </c>
      <c r="II66" s="54" t="n">
        <f aca="false">IC66/2</f>
        <v>0</v>
      </c>
      <c r="IJ66" s="55" t="n">
        <f aca="false">(ID66*3)+(IE66*5)+(IF66*5)+(IG66*20)</f>
        <v>0</v>
      </c>
      <c r="IK66" s="58" t="n">
        <f aca="false">IH66+II66+IJ66</f>
        <v>0</v>
      </c>
      <c r="IL66" s="59"/>
    </row>
    <row r="67" customFormat="false" ht="12.75" hidden="true" customHeight="false" outlineLevel="0" collapsed="false">
      <c r="A67" s="29"/>
      <c r="B67" s="60"/>
      <c r="C67" s="60"/>
      <c r="D67" s="62"/>
      <c r="E67" s="62"/>
      <c r="F67" s="62"/>
      <c r="G67" s="65" t="str">
        <f aca="false">IF(AND(OR($G$2="Y",$H$2="Y"),I67&lt;5,J67&lt;5),IF(AND(I67=I66,J67=J66),G66+1,1),"")</f>
        <v/>
      </c>
      <c r="H67" s="65" t="str">
        <f aca="false">IF(AND($H$2="Y",J67&gt;0,OR(AND(G67=1,G76=10),AND(G67=2,G98=20),AND(G67=3,G107=30),AND(G67=4,G116=40),AND(G67=5,G125=50),AND(G67=6,G134=60),AND(G67=7,G143=70),AND(G67=8,G152=80),AND(G67=9,G161=90),AND(G67=10,G170=100))),VLOOKUP(J67-1,SortLookup!$A$13:$B$16,2,FALSE()),"")</f>
        <v/>
      </c>
      <c r="I67" s="128" t="str">
        <f aca="false">IF(ISNA(VLOOKUP(E67,SortLookup!$A$1:$B$5,2,FALSE()))," ",VLOOKUP(E67,SortLookup!$A$1:$B$5,2,FALSE()))</f>
        <v> </v>
      </c>
      <c r="J67" s="66" t="str">
        <f aca="false">IF(ISNA(VLOOKUP(F67,SortLookup!$A$7:$B$11,2,FALSE()))," ",VLOOKUP(F67,SortLookup!$A$7:$B$11,2,FALSE()))</f>
        <v> </v>
      </c>
      <c r="K67" s="129" t="n">
        <f aca="false">L67+M67+N67</f>
        <v>0</v>
      </c>
      <c r="L67" s="130" t="n">
        <f aca="false">AB67+AO67+BA67+BM67+BY67+CJ67+CU67+DF67+DQ67+EB67+EM67+EX67+FI67+FT67+GE67+GP67+HA67+HL67+HW67+IH67</f>
        <v>0</v>
      </c>
      <c r="M67" s="41" t="n">
        <f aca="false">AD67+AQ67+BC67+BO67+CA67+CL67+CW67+DH67+DS67+ED67+EO67+EZ67+FK67+FV67+GG67+GR67+HC67+HN67+HY67+IJ67</f>
        <v>0</v>
      </c>
      <c r="N67" s="42" t="n">
        <f aca="false">O67/2</f>
        <v>0</v>
      </c>
      <c r="O67" s="131" t="n">
        <f aca="false">W67+AJ67+AV67+BH67+BT67+CE67+CP67+DA67+DL67+DW67+EH67+ES67+FD67+FO67+FZ67+GK67+GV67+HG67+HR67+IC67</f>
        <v>0</v>
      </c>
      <c r="P67" s="44"/>
      <c r="Q67" s="45"/>
      <c r="R67" s="45"/>
      <c r="S67" s="45"/>
      <c r="T67" s="45"/>
      <c r="U67" s="45"/>
      <c r="V67" s="45"/>
      <c r="W67" s="46"/>
      <c r="X67" s="46"/>
      <c r="Y67" s="46"/>
      <c r="Z67" s="46"/>
      <c r="AA67" s="47"/>
      <c r="AB67" s="40" t="n">
        <f aca="false">P67+Q67+R67+S67+T67+U67+V67</f>
        <v>0</v>
      </c>
      <c r="AC67" s="48" t="n">
        <f aca="false">W67/2</f>
        <v>0</v>
      </c>
      <c r="AD67" s="49" t="n">
        <f aca="false">(X67*3)+(Y67*5)+(Z67*5)+(AA67*20)</f>
        <v>0</v>
      </c>
      <c r="AE67" s="50" t="n">
        <f aca="false">AB67+AC67+AD67</f>
        <v>0</v>
      </c>
      <c r="AF67" s="44"/>
      <c r="AG67" s="45"/>
      <c r="AH67" s="45"/>
      <c r="AI67" s="45"/>
      <c r="AJ67" s="46"/>
      <c r="AK67" s="46"/>
      <c r="AL67" s="46"/>
      <c r="AM67" s="46"/>
      <c r="AN67" s="47"/>
      <c r="AO67" s="40" t="n">
        <f aca="false">AF67+AG67+AH67+AI67</f>
        <v>0</v>
      </c>
      <c r="AP67" s="48" t="n">
        <f aca="false">AJ67/2</f>
        <v>0</v>
      </c>
      <c r="AQ67" s="49" t="n">
        <f aca="false">(AK67*3)+(AL67*5)+(AM67*5)+(AN67*20)</f>
        <v>0</v>
      </c>
      <c r="AR67" s="50" t="n">
        <f aca="false">AO67+AP67+AQ67</f>
        <v>0</v>
      </c>
      <c r="AS67" s="44"/>
      <c r="AT67" s="45"/>
      <c r="AU67" s="45"/>
      <c r="AV67" s="46"/>
      <c r="AW67" s="46"/>
      <c r="AX67" s="46"/>
      <c r="AY67" s="46"/>
      <c r="AZ67" s="47"/>
      <c r="BA67" s="40" t="n">
        <f aca="false">AS67+AT67+AU67</f>
        <v>0</v>
      </c>
      <c r="BB67" s="48" t="n">
        <f aca="false">AV67/2</f>
        <v>0</v>
      </c>
      <c r="BC67" s="49" t="n">
        <f aca="false">(AW67*3)+(AX67*5)+(AY67*5)+(AZ67*20)</f>
        <v>0</v>
      </c>
      <c r="BD67" s="50" t="n">
        <f aca="false">BA67+BB67+BC67</f>
        <v>0</v>
      </c>
      <c r="BE67" s="44"/>
      <c r="BF67" s="45"/>
      <c r="BG67" s="45"/>
      <c r="BH67" s="46"/>
      <c r="BI67" s="46"/>
      <c r="BJ67" s="46"/>
      <c r="BK67" s="46"/>
      <c r="BL67" s="47"/>
      <c r="BM67" s="40" t="n">
        <f aca="false">BE67+BF67+BG67</f>
        <v>0</v>
      </c>
      <c r="BN67" s="48" t="n">
        <f aca="false">BH67/2</f>
        <v>0</v>
      </c>
      <c r="BO67" s="49" t="n">
        <f aca="false">(BI67*3)+(BJ67*5)+(BK67*5)+(BL67*20)</f>
        <v>0</v>
      </c>
      <c r="BP67" s="127" t="n">
        <f aca="false">BM67+BN67+BO67</f>
        <v>0</v>
      </c>
      <c r="BQ67" s="51"/>
      <c r="BR67" s="51"/>
      <c r="BS67" s="51"/>
      <c r="BT67" s="52"/>
      <c r="BU67" s="52"/>
      <c r="BV67" s="52"/>
      <c r="BW67" s="52"/>
      <c r="BX67" s="52"/>
      <c r="BY67" s="53" t="n">
        <f aca="false">BQ67+BR67+BS67</f>
        <v>0</v>
      </c>
      <c r="BZ67" s="54" t="n">
        <f aca="false">BT67/2</f>
        <v>0</v>
      </c>
      <c r="CA67" s="55" t="n">
        <f aca="false">(BU67*3)+(BV67*5)+(BW67*5)+(BX67*20)</f>
        <v>0</v>
      </c>
      <c r="CB67" s="56" t="n">
        <f aca="false">BY67+BZ67+CA67</f>
        <v>0</v>
      </c>
      <c r="CC67" s="57"/>
      <c r="CD67" s="51"/>
      <c r="CE67" s="52"/>
      <c r="CF67" s="52"/>
      <c r="CG67" s="52"/>
      <c r="CH67" s="52"/>
      <c r="CI67" s="52"/>
      <c r="CJ67" s="53" t="n">
        <f aca="false">CC67+CD67</f>
        <v>0</v>
      </c>
      <c r="CK67" s="54" t="n">
        <f aca="false">CE67/2</f>
        <v>0</v>
      </c>
      <c r="CL67" s="55" t="n">
        <f aca="false">(CF67*3)+(CG67*5)+(CH67*5)+(CI67*20)</f>
        <v>0</v>
      </c>
      <c r="CM67" s="56" t="n">
        <f aca="false">CJ67+CK67+CL67</f>
        <v>0</v>
      </c>
      <c r="CN67" s="57"/>
      <c r="CO67" s="51"/>
      <c r="CP67" s="52"/>
      <c r="CQ67" s="52"/>
      <c r="CR67" s="52"/>
      <c r="CS67" s="52"/>
      <c r="CT67" s="52"/>
      <c r="CU67" s="53" t="n">
        <f aca="false">CN67+CO67</f>
        <v>0</v>
      </c>
      <c r="CV67" s="54" t="n">
        <f aca="false">CP67/2</f>
        <v>0</v>
      </c>
      <c r="CW67" s="55" t="n">
        <f aca="false">(CQ67*3)+(CR67*5)+(CS67*5)+(CT67*20)</f>
        <v>0</v>
      </c>
      <c r="CX67" s="56" t="n">
        <f aca="false">CU67+CV67+CW67</f>
        <v>0</v>
      </c>
      <c r="CY67" s="57"/>
      <c r="CZ67" s="51"/>
      <c r="DA67" s="52"/>
      <c r="DB67" s="52"/>
      <c r="DC67" s="52"/>
      <c r="DD67" s="52"/>
      <c r="DE67" s="52"/>
      <c r="DF67" s="53" t="n">
        <f aca="false">CY67+CZ67</f>
        <v>0</v>
      </c>
      <c r="DG67" s="54" t="n">
        <f aca="false">DA67/2</f>
        <v>0</v>
      </c>
      <c r="DH67" s="55" t="n">
        <f aca="false">(DB67*3)+(DC67*5)+(DD67*5)+(DE67*20)</f>
        <v>0</v>
      </c>
      <c r="DI67" s="56" t="n">
        <f aca="false">DF67+DG67+DH67</f>
        <v>0</v>
      </c>
      <c r="DJ67" s="57"/>
      <c r="DK67" s="51"/>
      <c r="DL67" s="52"/>
      <c r="DM67" s="52"/>
      <c r="DN67" s="52"/>
      <c r="DO67" s="52"/>
      <c r="DP67" s="52"/>
      <c r="DQ67" s="53" t="n">
        <f aca="false">DJ67+DK67</f>
        <v>0</v>
      </c>
      <c r="DR67" s="54" t="n">
        <f aca="false">DL67/2</f>
        <v>0</v>
      </c>
      <c r="DS67" s="55" t="n">
        <f aca="false">(DM67*3)+(DN67*5)+(DO67*5)+(DP67*20)</f>
        <v>0</v>
      </c>
      <c r="DT67" s="56" t="n">
        <f aca="false">DQ67+DR67+DS67</f>
        <v>0</v>
      </c>
      <c r="DU67" s="57"/>
      <c r="DV67" s="51"/>
      <c r="DW67" s="52"/>
      <c r="DX67" s="52"/>
      <c r="DY67" s="52"/>
      <c r="DZ67" s="52"/>
      <c r="EA67" s="52"/>
      <c r="EB67" s="53" t="n">
        <f aca="false">DU67+DV67</f>
        <v>0</v>
      </c>
      <c r="EC67" s="54" t="n">
        <f aca="false">DW67/2</f>
        <v>0</v>
      </c>
      <c r="ED67" s="55" t="n">
        <f aca="false">(DX67*3)+(DY67*5)+(DZ67*5)+(EA67*20)</f>
        <v>0</v>
      </c>
      <c r="EE67" s="56" t="n">
        <f aca="false">EB67+EC67+ED67</f>
        <v>0</v>
      </c>
      <c r="EF67" s="57"/>
      <c r="EG67" s="51"/>
      <c r="EH67" s="52"/>
      <c r="EI67" s="52"/>
      <c r="EJ67" s="52"/>
      <c r="EK67" s="52"/>
      <c r="EL67" s="52"/>
      <c r="EM67" s="53" t="n">
        <f aca="false">EF67+EG67</f>
        <v>0</v>
      </c>
      <c r="EN67" s="54" t="n">
        <f aca="false">EH67/2</f>
        <v>0</v>
      </c>
      <c r="EO67" s="55" t="n">
        <f aca="false">(EI67*3)+(EJ67*5)+(EK67*5)+(EL67*20)</f>
        <v>0</v>
      </c>
      <c r="EP67" s="56" t="n">
        <f aca="false">EM67+EN67+EO67</f>
        <v>0</v>
      </c>
      <c r="EQ67" s="57"/>
      <c r="ER67" s="51"/>
      <c r="ES67" s="52"/>
      <c r="ET67" s="52"/>
      <c r="EU67" s="52"/>
      <c r="EV67" s="52"/>
      <c r="EW67" s="52"/>
      <c r="EX67" s="53" t="n">
        <f aca="false">EQ67+ER67</f>
        <v>0</v>
      </c>
      <c r="EY67" s="54" t="n">
        <f aca="false">ES67/2</f>
        <v>0</v>
      </c>
      <c r="EZ67" s="55" t="n">
        <f aca="false">(ET67*3)+(EU67*5)+(EV67*5)+(EW67*20)</f>
        <v>0</v>
      </c>
      <c r="FA67" s="56" t="n">
        <f aca="false">EX67+EY67+EZ67</f>
        <v>0</v>
      </c>
      <c r="FB67" s="57"/>
      <c r="FC67" s="51"/>
      <c r="FD67" s="52"/>
      <c r="FE67" s="52"/>
      <c r="FF67" s="52"/>
      <c r="FG67" s="52"/>
      <c r="FH67" s="52"/>
      <c r="FI67" s="53" t="n">
        <f aca="false">FB67+FC67</f>
        <v>0</v>
      </c>
      <c r="FJ67" s="54" t="n">
        <f aca="false">FD67/2</f>
        <v>0</v>
      </c>
      <c r="FK67" s="55" t="n">
        <f aca="false">(FE67*3)+(FF67*5)+(FG67*5)+(FH67*20)</f>
        <v>0</v>
      </c>
      <c r="FL67" s="56" t="n">
        <f aca="false">FI67+FJ67+FK67</f>
        <v>0</v>
      </c>
      <c r="FM67" s="57"/>
      <c r="FN67" s="51"/>
      <c r="FO67" s="52"/>
      <c r="FP67" s="52"/>
      <c r="FQ67" s="52"/>
      <c r="FR67" s="52"/>
      <c r="FS67" s="52"/>
      <c r="FT67" s="53" t="n">
        <f aca="false">FM67+FN67</f>
        <v>0</v>
      </c>
      <c r="FU67" s="54" t="n">
        <f aca="false">FO67/2</f>
        <v>0</v>
      </c>
      <c r="FV67" s="55" t="n">
        <f aca="false">(FP67*3)+(FQ67*5)+(FR67*5)+(FS67*20)</f>
        <v>0</v>
      </c>
      <c r="FW67" s="56" t="n">
        <f aca="false">FT67+FU67+FV67</f>
        <v>0</v>
      </c>
      <c r="FX67" s="57"/>
      <c r="FY67" s="51"/>
      <c r="FZ67" s="52"/>
      <c r="GA67" s="52"/>
      <c r="GB67" s="52"/>
      <c r="GC67" s="52"/>
      <c r="GD67" s="52"/>
      <c r="GE67" s="53" t="n">
        <f aca="false">FX67+FY67</f>
        <v>0</v>
      </c>
      <c r="GF67" s="54" t="n">
        <f aca="false">FZ67/2</f>
        <v>0</v>
      </c>
      <c r="GG67" s="55" t="n">
        <f aca="false">(GA67*3)+(GB67*5)+(GC67*5)+(GD67*20)</f>
        <v>0</v>
      </c>
      <c r="GH67" s="56" t="n">
        <f aca="false">GE67+GF67+GG67</f>
        <v>0</v>
      </c>
      <c r="GI67" s="57"/>
      <c r="GJ67" s="51"/>
      <c r="GK67" s="52"/>
      <c r="GL67" s="52"/>
      <c r="GM67" s="52"/>
      <c r="GN67" s="52"/>
      <c r="GO67" s="52"/>
      <c r="GP67" s="53" t="n">
        <f aca="false">GI67+GJ67</f>
        <v>0</v>
      </c>
      <c r="GQ67" s="54" t="n">
        <f aca="false">GK67/2</f>
        <v>0</v>
      </c>
      <c r="GR67" s="55" t="n">
        <f aca="false">(GL67*3)+(GM67*5)+(GN67*5)+(GO67*20)</f>
        <v>0</v>
      </c>
      <c r="GS67" s="56" t="n">
        <f aca="false">GP67+GQ67+GR67</f>
        <v>0</v>
      </c>
      <c r="GT67" s="57"/>
      <c r="GU67" s="51"/>
      <c r="GV67" s="52"/>
      <c r="GW67" s="52"/>
      <c r="GX67" s="52"/>
      <c r="GY67" s="52"/>
      <c r="GZ67" s="52"/>
      <c r="HA67" s="53" t="n">
        <f aca="false">GT67+GU67</f>
        <v>0</v>
      </c>
      <c r="HB67" s="54" t="n">
        <f aca="false">GV67/2</f>
        <v>0</v>
      </c>
      <c r="HC67" s="55" t="n">
        <f aca="false">(GW67*3)+(GX67*5)+(GY67*5)+(GZ67*20)</f>
        <v>0</v>
      </c>
      <c r="HD67" s="56" t="n">
        <f aca="false">HA67+HB67+HC67</f>
        <v>0</v>
      </c>
      <c r="HE67" s="57"/>
      <c r="HF67" s="51"/>
      <c r="HG67" s="52"/>
      <c r="HH67" s="52"/>
      <c r="HI67" s="52"/>
      <c r="HJ67" s="52"/>
      <c r="HK67" s="52"/>
      <c r="HL67" s="53" t="n">
        <f aca="false">HE67+HF67</f>
        <v>0</v>
      </c>
      <c r="HM67" s="54" t="n">
        <f aca="false">HG67/2</f>
        <v>0</v>
      </c>
      <c r="HN67" s="55" t="n">
        <f aca="false">(HH67*3)+(HI67*5)+(HJ67*5)+(HK67*20)</f>
        <v>0</v>
      </c>
      <c r="HO67" s="56" t="n">
        <f aca="false">HL67+HM67+HN67</f>
        <v>0</v>
      </c>
      <c r="HP67" s="57"/>
      <c r="HQ67" s="51"/>
      <c r="HR67" s="52"/>
      <c r="HS67" s="52"/>
      <c r="HT67" s="52"/>
      <c r="HU67" s="52"/>
      <c r="HV67" s="52"/>
      <c r="HW67" s="53" t="n">
        <f aca="false">HP67+HQ67</f>
        <v>0</v>
      </c>
      <c r="HX67" s="54" t="n">
        <f aca="false">HR67/2</f>
        <v>0</v>
      </c>
      <c r="HY67" s="55" t="n">
        <f aca="false">(HS67*3)+(HT67*5)+(HU67*5)+(HV67*20)</f>
        <v>0</v>
      </c>
      <c r="HZ67" s="56" t="n">
        <f aca="false">HW67+HX67+HY67</f>
        <v>0</v>
      </c>
      <c r="IA67" s="57"/>
      <c r="IB67" s="51"/>
      <c r="IC67" s="52"/>
      <c r="ID67" s="52"/>
      <c r="IE67" s="52"/>
      <c r="IF67" s="52"/>
      <c r="IG67" s="52"/>
      <c r="IH67" s="53" t="n">
        <f aca="false">IA67+IB67</f>
        <v>0</v>
      </c>
      <c r="II67" s="54" t="n">
        <f aca="false">IC67/2</f>
        <v>0</v>
      </c>
      <c r="IJ67" s="55" t="n">
        <f aca="false">(ID67*3)+(IE67*5)+(IF67*5)+(IG67*20)</f>
        <v>0</v>
      </c>
      <c r="IK67" s="58" t="n">
        <f aca="false">IH67+II67+IJ67</f>
        <v>0</v>
      </c>
      <c r="IL67" s="59"/>
    </row>
    <row r="68" customFormat="false" ht="12.75" hidden="true" customHeight="false" outlineLevel="0" collapsed="false">
      <c r="A68" s="29"/>
      <c r="B68" s="60"/>
      <c r="C68" s="60"/>
      <c r="D68" s="62"/>
      <c r="E68" s="62"/>
      <c r="F68" s="62"/>
      <c r="G68" s="65" t="str">
        <f aca="false">IF(AND(OR($G$2="Y",$H$2="Y"),I68&lt;5,J68&lt;5),IF(AND(I68=I67,J68=J67),G67+1,1),"")</f>
        <v/>
      </c>
      <c r="H68" s="65" t="str">
        <f aca="false">IF(AND($H$2="Y",J68&gt;0,OR(AND(G68=1,G77=10),AND(G68=2,G86=20),AND(G68=3,G108=30),AND(G68=4,G117=40),AND(G68=5,G126=50),AND(G68=6,G135=60),AND(G68=7,G144=70),AND(G68=8,G153=80),AND(G68=9,G162=90),AND(G68=10,G171=100))),VLOOKUP(J68-1,SortLookup!$A$13:$B$16,2,FALSE()),"")</f>
        <v/>
      </c>
      <c r="I68" s="128" t="str">
        <f aca="false">IF(ISNA(VLOOKUP(E68,SortLookup!$A$1:$B$5,2,FALSE()))," ",VLOOKUP(E68,SortLookup!$A$1:$B$5,2,FALSE()))</f>
        <v> </v>
      </c>
      <c r="J68" s="66" t="str">
        <f aca="false">IF(ISNA(VLOOKUP(F68,SortLookup!$A$7:$B$11,2,FALSE()))," ",VLOOKUP(F68,SortLookup!$A$7:$B$11,2,FALSE()))</f>
        <v> </v>
      </c>
      <c r="K68" s="129" t="n">
        <f aca="false">L68+M68+N68</f>
        <v>0</v>
      </c>
      <c r="L68" s="130" t="n">
        <f aca="false">AB68+AO68+BA68+BM68+BY68+CJ68+CU68+DF68+DQ68+EB68+EM68+EX68+FI68+FT68+GE68+GP68+HA68+HL68+HW68+IH68</f>
        <v>0</v>
      </c>
      <c r="M68" s="41" t="n">
        <f aca="false">AD68+AQ68+BC68+BO68+CA68+CL68+CW68+DH68+DS68+ED68+EO68+EZ68+FK68+FV68+GG68+GR68+HC68+HN68+HY68+IJ68</f>
        <v>0</v>
      </c>
      <c r="N68" s="42" t="n">
        <f aca="false">O68/2</f>
        <v>0</v>
      </c>
      <c r="O68" s="131" t="n">
        <f aca="false">W68+AJ68+AV68+BH68+BT68+CE68+CP68+DA68+DL68+DW68+EH68+ES68+FD68+FO68+FZ68+GK68+GV68+HG68+HR68+IC68</f>
        <v>0</v>
      </c>
      <c r="P68" s="44"/>
      <c r="Q68" s="45"/>
      <c r="R68" s="45"/>
      <c r="S68" s="45"/>
      <c r="T68" s="45"/>
      <c r="U68" s="45"/>
      <c r="V68" s="45"/>
      <c r="W68" s="46"/>
      <c r="X68" s="46"/>
      <c r="Y68" s="46"/>
      <c r="Z68" s="46"/>
      <c r="AA68" s="47"/>
      <c r="AB68" s="40" t="n">
        <f aca="false">P68+Q68+R68+S68+T68+U68+V68</f>
        <v>0</v>
      </c>
      <c r="AC68" s="48" t="n">
        <f aca="false">W68/2</f>
        <v>0</v>
      </c>
      <c r="AD68" s="49" t="n">
        <f aca="false">(X68*3)+(Y68*5)+(Z68*5)+(AA68*20)</f>
        <v>0</v>
      </c>
      <c r="AE68" s="50" t="n">
        <f aca="false">AB68+AC68+AD68</f>
        <v>0</v>
      </c>
      <c r="AF68" s="44"/>
      <c r="AG68" s="45"/>
      <c r="AH68" s="45"/>
      <c r="AI68" s="45"/>
      <c r="AJ68" s="46"/>
      <c r="AK68" s="46"/>
      <c r="AL68" s="46"/>
      <c r="AM68" s="46"/>
      <c r="AN68" s="47"/>
      <c r="AO68" s="40" t="n">
        <f aca="false">AF68+AG68+AH68+AI68</f>
        <v>0</v>
      </c>
      <c r="AP68" s="48" t="n">
        <f aca="false">AJ68/2</f>
        <v>0</v>
      </c>
      <c r="AQ68" s="49" t="n">
        <f aca="false">(AK68*3)+(AL68*5)+(AM68*5)+(AN68*20)</f>
        <v>0</v>
      </c>
      <c r="AR68" s="50" t="n">
        <f aca="false">AO68+AP68+AQ68</f>
        <v>0</v>
      </c>
      <c r="AS68" s="44"/>
      <c r="AT68" s="45"/>
      <c r="AU68" s="45"/>
      <c r="AV68" s="46"/>
      <c r="AW68" s="46"/>
      <c r="AX68" s="46"/>
      <c r="AY68" s="46"/>
      <c r="AZ68" s="47"/>
      <c r="BA68" s="40" t="n">
        <f aca="false">AS68+AT68+AU68</f>
        <v>0</v>
      </c>
      <c r="BB68" s="48" t="n">
        <f aca="false">AV68/2</f>
        <v>0</v>
      </c>
      <c r="BC68" s="49" t="n">
        <f aca="false">(AW68*3)+(AX68*5)+(AY68*5)+(AZ68*20)</f>
        <v>0</v>
      </c>
      <c r="BD68" s="50" t="n">
        <f aca="false">BA68+BB68+BC68</f>
        <v>0</v>
      </c>
      <c r="BE68" s="44"/>
      <c r="BF68" s="45"/>
      <c r="BG68" s="45"/>
      <c r="BH68" s="46"/>
      <c r="BI68" s="46"/>
      <c r="BJ68" s="46"/>
      <c r="BK68" s="46"/>
      <c r="BL68" s="47"/>
      <c r="BM68" s="40" t="n">
        <f aca="false">BE68+BF68+BG68</f>
        <v>0</v>
      </c>
      <c r="BN68" s="48" t="n">
        <f aca="false">BH68/2</f>
        <v>0</v>
      </c>
      <c r="BO68" s="49" t="n">
        <f aca="false">(BI68*3)+(BJ68*5)+(BK68*5)+(BL68*20)</f>
        <v>0</v>
      </c>
      <c r="BP68" s="127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52"/>
      <c r="BY68" s="53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59"/>
    </row>
    <row r="69" customFormat="false" ht="12.75" hidden="true" customHeight="false" outlineLevel="0" collapsed="false">
      <c r="A69" s="29"/>
      <c r="B69" s="60"/>
      <c r="C69" s="60"/>
      <c r="D69" s="62"/>
      <c r="E69" s="62"/>
      <c r="F69" s="62"/>
      <c r="G69" s="65" t="str">
        <f aca="false">IF(AND(OR($G$2="Y",$H$2="Y"),I69&lt;5,J69&lt;5),IF(AND(I69=I68,J69=J68),G68+1,1),"")</f>
        <v/>
      </c>
      <c r="H69" s="65" t="str">
        <f aca="false">IF(AND($H$2="Y",J69&gt;0,OR(AND(G69=1,G91=10),AND(G69=2,G100=20),AND(G69=3,G109=30),AND(G69=4,G118=40),AND(G69=5,G127=50),AND(G69=6,G136=60),AND(G69=7,G145=70),AND(G69=8,G154=80),AND(G69=9,G163=90),AND(G69=10,G172=100))),VLOOKUP(J69-1,SortLookup!$A$13:$B$16,2,FALSE()),"")</f>
        <v/>
      </c>
      <c r="I69" s="128" t="str">
        <f aca="false">IF(ISNA(VLOOKUP(E69,SortLookup!$A$1:$B$5,2,FALSE()))," ",VLOOKUP(E69,SortLookup!$A$1:$B$5,2,FALSE()))</f>
        <v> </v>
      </c>
      <c r="J69" s="66" t="str">
        <f aca="false">IF(ISNA(VLOOKUP(F69,SortLookup!$A$7:$B$11,2,FALSE()))," ",VLOOKUP(F69,SortLookup!$A$7:$B$11,2,FALSE()))</f>
        <v> </v>
      </c>
      <c r="K69" s="129" t="n">
        <f aca="false">L69+M69+N69</f>
        <v>0</v>
      </c>
      <c r="L69" s="130" t="n">
        <f aca="false">AB69+AO69+BA69+BM69+BY69+CJ69+CU69+DF69+DQ69+EB69+EM69+EX69+FI69+FT69+GE69+GP69+HA69+HL69+HW69+IH69</f>
        <v>0</v>
      </c>
      <c r="M69" s="41" t="n">
        <f aca="false">AD69+AQ69+BC69+BO69+CA69+CL69+CW69+DH69+DS69+ED69+EO69+EZ69+FK69+FV69+GG69+GR69+HC69+HN69+HY69+IJ69</f>
        <v>0</v>
      </c>
      <c r="N69" s="42" t="n">
        <f aca="false">O69/2</f>
        <v>0</v>
      </c>
      <c r="O69" s="131" t="n">
        <f aca="false">W69+AJ69+AV69+BH69+BT69+CE69+CP69+DA69+DL69+DW69+EH69+ES69+FD69+FO69+FZ69+GK69+GV69+HG69+HR69+IC69</f>
        <v>0</v>
      </c>
      <c r="P69" s="44"/>
      <c r="Q69" s="45"/>
      <c r="R69" s="45"/>
      <c r="S69" s="45"/>
      <c r="T69" s="45"/>
      <c r="U69" s="45"/>
      <c r="V69" s="45"/>
      <c r="W69" s="46"/>
      <c r="X69" s="46"/>
      <c r="Y69" s="46"/>
      <c r="Z69" s="46"/>
      <c r="AA69" s="47"/>
      <c r="AB69" s="40" t="n">
        <f aca="false">P69+Q69+R69+S69+T69+U69+V69</f>
        <v>0</v>
      </c>
      <c r="AC69" s="48" t="n">
        <f aca="false">W69/2</f>
        <v>0</v>
      </c>
      <c r="AD69" s="49" t="n">
        <f aca="false">(X69*3)+(Y69*5)+(Z69*5)+(AA69*20)</f>
        <v>0</v>
      </c>
      <c r="AE69" s="50" t="n">
        <f aca="false">AB69+AC69+AD69</f>
        <v>0</v>
      </c>
      <c r="AF69" s="44"/>
      <c r="AG69" s="45"/>
      <c r="AH69" s="45"/>
      <c r="AI69" s="45"/>
      <c r="AJ69" s="46"/>
      <c r="AK69" s="46"/>
      <c r="AL69" s="46"/>
      <c r="AM69" s="46"/>
      <c r="AN69" s="47"/>
      <c r="AO69" s="40" t="n">
        <f aca="false">AF69+AG69+AH69+AI69</f>
        <v>0</v>
      </c>
      <c r="AP69" s="48" t="n">
        <f aca="false">AJ69/2</f>
        <v>0</v>
      </c>
      <c r="AQ69" s="49" t="n">
        <f aca="false">(AK69*3)+(AL69*5)+(AM69*5)+(AN69*20)</f>
        <v>0</v>
      </c>
      <c r="AR69" s="50" t="n">
        <f aca="false">AO69+AP69+AQ69</f>
        <v>0</v>
      </c>
      <c r="AS69" s="44"/>
      <c r="AT69" s="45"/>
      <c r="AU69" s="45"/>
      <c r="AV69" s="46"/>
      <c r="AW69" s="46"/>
      <c r="AX69" s="46"/>
      <c r="AY69" s="46"/>
      <c r="AZ69" s="47"/>
      <c r="BA69" s="40" t="n">
        <f aca="false">AS69+AT69+AU69</f>
        <v>0</v>
      </c>
      <c r="BB69" s="48" t="n">
        <f aca="false">AV69/2</f>
        <v>0</v>
      </c>
      <c r="BC69" s="49" t="n">
        <f aca="false">(AW69*3)+(AX69*5)+(AY69*5)+(AZ69*20)</f>
        <v>0</v>
      </c>
      <c r="BD69" s="50" t="n">
        <f aca="false">BA69+BB69+BC69</f>
        <v>0</v>
      </c>
      <c r="BE69" s="44"/>
      <c r="BF69" s="45"/>
      <c r="BG69" s="45"/>
      <c r="BH69" s="46"/>
      <c r="BI69" s="46"/>
      <c r="BJ69" s="46"/>
      <c r="BK69" s="46"/>
      <c r="BL69" s="47"/>
      <c r="BM69" s="40" t="n">
        <f aca="false">BE69+BF69+BG69</f>
        <v>0</v>
      </c>
      <c r="BN69" s="48" t="n">
        <f aca="false">BH69/2</f>
        <v>0</v>
      </c>
      <c r="BO69" s="49" t="n">
        <f aca="false">(BI69*3)+(BJ69*5)+(BK69*5)+(BL69*20)</f>
        <v>0</v>
      </c>
      <c r="BP69" s="127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52"/>
      <c r="BY69" s="53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59"/>
    </row>
    <row r="70" customFormat="false" ht="12.75" hidden="true" customHeight="false" outlineLevel="0" collapsed="false">
      <c r="A70" s="29"/>
      <c r="B70" s="60"/>
      <c r="C70" s="60"/>
      <c r="D70" s="62"/>
      <c r="E70" s="62"/>
      <c r="F70" s="62"/>
      <c r="G70" s="65" t="str">
        <f aca="false">IF(AND(OR($G$2="Y",$H$2="Y"),I70&lt;5,J70&lt;5),IF(AND(I70=I69,J70=J69),G69+1,1),"")</f>
        <v/>
      </c>
      <c r="H70" s="65" t="str">
        <f aca="false">IF(AND($H$2="Y",J70&gt;0,OR(AND(G70=1,G79=10),AND(G70=2,G101=20),AND(G70=3,G110=30),AND(G70=4,G119=40),AND(G70=5,G128=50),AND(G70=6,G137=60),AND(G70=7,G146=70),AND(G70=8,G155=80),AND(G70=9,G164=90),AND(G70=10,G173=100))),VLOOKUP(J70-1,SortLookup!$A$13:$B$16,2,FALSE()),"")</f>
        <v/>
      </c>
      <c r="I70" s="128" t="str">
        <f aca="false">IF(ISNA(VLOOKUP(E70,SortLookup!$A$1:$B$5,2,FALSE()))," ",VLOOKUP(E70,SortLookup!$A$1:$B$5,2,FALSE()))</f>
        <v> </v>
      </c>
      <c r="J70" s="66" t="str">
        <f aca="false">IF(ISNA(VLOOKUP(F70,SortLookup!$A$7:$B$11,2,FALSE()))," ",VLOOKUP(F70,SortLookup!$A$7:$B$11,2,FALSE()))</f>
        <v> </v>
      </c>
      <c r="K70" s="129" t="n">
        <f aca="false">L70+M70+N70</f>
        <v>0</v>
      </c>
      <c r="L70" s="130" t="n">
        <f aca="false">AB70+AO70+BA70+BM70+BY70+CJ70+CU70+DF70+DQ70+EB70+EM70+EX70+FI70+FT70+GE70+GP70+HA70+HL70+HW70+IH70</f>
        <v>0</v>
      </c>
      <c r="M70" s="41" t="n">
        <f aca="false">AD70+AQ70+BC70+BO70+CA70+CL70+CW70+DH70+DS70+ED70+EO70+EZ70+FK70+FV70+GG70+GR70+HC70+HN70+HY70+IJ70</f>
        <v>0</v>
      </c>
      <c r="N70" s="42" t="n">
        <f aca="false">O70/2</f>
        <v>0</v>
      </c>
      <c r="O70" s="131" t="n">
        <f aca="false">W70+AJ70+AV70+BH70+BT70+CE70+CP70+DA70+DL70+DW70+EH70+ES70+FD70+FO70+FZ70+GK70+GV70+HG70+HR70+IC70</f>
        <v>0</v>
      </c>
      <c r="P70" s="44"/>
      <c r="Q70" s="45"/>
      <c r="R70" s="45"/>
      <c r="S70" s="45"/>
      <c r="T70" s="45"/>
      <c r="U70" s="45"/>
      <c r="V70" s="45"/>
      <c r="W70" s="46"/>
      <c r="X70" s="46"/>
      <c r="Y70" s="46"/>
      <c r="Z70" s="46"/>
      <c r="AA70" s="47"/>
      <c r="AB70" s="40" t="n">
        <f aca="false">P70+Q70+R70+S70+T70+U70+V70</f>
        <v>0</v>
      </c>
      <c r="AC70" s="48" t="n">
        <f aca="false">W70/2</f>
        <v>0</v>
      </c>
      <c r="AD70" s="49" t="n">
        <f aca="false">(X70*3)+(Y70*5)+(Z70*5)+(AA70*20)</f>
        <v>0</v>
      </c>
      <c r="AE70" s="50" t="n">
        <f aca="false">AB70+AC70+AD70</f>
        <v>0</v>
      </c>
      <c r="AF70" s="44"/>
      <c r="AG70" s="45"/>
      <c r="AH70" s="45"/>
      <c r="AI70" s="45"/>
      <c r="AJ70" s="46"/>
      <c r="AK70" s="46"/>
      <c r="AL70" s="46"/>
      <c r="AM70" s="46"/>
      <c r="AN70" s="47"/>
      <c r="AO70" s="40" t="n">
        <f aca="false">AF70+AG70+AH70+AI70</f>
        <v>0</v>
      </c>
      <c r="AP70" s="48" t="n">
        <f aca="false">AJ70/2</f>
        <v>0</v>
      </c>
      <c r="AQ70" s="49" t="n">
        <f aca="false">(AK70*3)+(AL70*5)+(AM70*5)+(AN70*20)</f>
        <v>0</v>
      </c>
      <c r="AR70" s="50" t="n">
        <f aca="false">AO70+AP70+AQ70</f>
        <v>0</v>
      </c>
      <c r="AS70" s="44"/>
      <c r="AT70" s="45"/>
      <c r="AU70" s="45"/>
      <c r="AV70" s="46"/>
      <c r="AW70" s="46"/>
      <c r="AX70" s="46"/>
      <c r="AY70" s="46"/>
      <c r="AZ70" s="47"/>
      <c r="BA70" s="40" t="n">
        <f aca="false">AS70+AT70+AU70</f>
        <v>0</v>
      </c>
      <c r="BB70" s="48" t="n">
        <f aca="false">AV70/2</f>
        <v>0</v>
      </c>
      <c r="BC70" s="49" t="n">
        <f aca="false">(AW70*3)+(AX70*5)+(AY70*5)+(AZ70*20)</f>
        <v>0</v>
      </c>
      <c r="BD70" s="50" t="n">
        <f aca="false">BA70+BB70+BC70</f>
        <v>0</v>
      </c>
      <c r="BE70" s="44"/>
      <c r="BF70" s="45"/>
      <c r="BG70" s="45"/>
      <c r="BH70" s="46"/>
      <c r="BI70" s="46"/>
      <c r="BJ70" s="46"/>
      <c r="BK70" s="46"/>
      <c r="BL70" s="47"/>
      <c r="BM70" s="40" t="n">
        <f aca="false">BE70+BF70+BG70</f>
        <v>0</v>
      </c>
      <c r="BN70" s="48" t="n">
        <f aca="false">BH70/2</f>
        <v>0</v>
      </c>
      <c r="BO70" s="49" t="n">
        <f aca="false">(BI70*3)+(BJ70*5)+(BK70*5)+(BL70*20)</f>
        <v>0</v>
      </c>
      <c r="BP70" s="127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52"/>
      <c r="BY70" s="53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59"/>
    </row>
    <row r="71" customFormat="false" ht="12.75" hidden="true" customHeight="false" outlineLevel="0" collapsed="false">
      <c r="A71" s="29"/>
      <c r="B71" s="60"/>
      <c r="C71" s="60"/>
      <c r="D71" s="62"/>
      <c r="E71" s="62"/>
      <c r="F71" s="62"/>
      <c r="G71" s="65" t="str">
        <f aca="false">IF(AND(OR($G$2="Y",$H$2="Y"),I71&lt;5,J71&lt;5),IF(AND(I71=I70,J71=J70),G70+1,1),"")</f>
        <v/>
      </c>
      <c r="H71" s="65" t="str">
        <f aca="false">IF(AND($H$2="Y",J71&gt;0,OR(AND(G71=1,G80=10),AND(G71=2,G102=20),AND(G71=3,G111=30),AND(G71=4,G120=40),AND(G71=5,G129=50),AND(G71=6,G138=60),AND(G71=7,G147=70),AND(G71=8,G156=80),AND(G71=9,G165=90),AND(G71=10,G174=100))),VLOOKUP(J71-1,SortLookup!$A$13:$B$16,2,FALSE()),"")</f>
        <v/>
      </c>
      <c r="I71" s="128" t="str">
        <f aca="false">IF(ISNA(VLOOKUP(E71,SortLookup!$A$1:$B$5,2,FALSE()))," ",VLOOKUP(E71,SortLookup!$A$1:$B$5,2,FALSE()))</f>
        <v> </v>
      </c>
      <c r="J71" s="66" t="str">
        <f aca="false">IF(ISNA(VLOOKUP(F71,SortLookup!$A$7:$B$11,2,FALSE()))," ",VLOOKUP(F71,SortLookup!$A$7:$B$11,2,FALSE()))</f>
        <v> </v>
      </c>
      <c r="K71" s="129" t="n">
        <f aca="false">L71+M71+N71</f>
        <v>0</v>
      </c>
      <c r="L71" s="130" t="n">
        <f aca="false">AB71+AO71+BA71+BM71+BY71+CJ71+CU71+DF71+DQ71+EB71+EM71+EX71+FI71+FT71+GE71+GP71+HA71+HL71+HW71+IH71</f>
        <v>0</v>
      </c>
      <c r="M71" s="41" t="n">
        <f aca="false">AD71+AQ71+BC71+BO71+CA71+CL71+CW71+DH71+DS71+ED71+EO71+EZ71+FK71+FV71+GG71+GR71+HC71+HN71+HY71+IJ71</f>
        <v>0</v>
      </c>
      <c r="N71" s="42" t="n">
        <f aca="false">O71/2</f>
        <v>0</v>
      </c>
      <c r="O71" s="131" t="n">
        <f aca="false">W71+AJ71+AV71+BH71+BT71+CE71+CP71+DA71+DL71+DW71+EH71+ES71+FD71+FO71+FZ71+GK71+GV71+HG71+HR71+IC71</f>
        <v>0</v>
      </c>
      <c r="P71" s="44"/>
      <c r="Q71" s="45"/>
      <c r="R71" s="45"/>
      <c r="S71" s="45"/>
      <c r="T71" s="45"/>
      <c r="U71" s="45"/>
      <c r="V71" s="45"/>
      <c r="W71" s="46"/>
      <c r="X71" s="46"/>
      <c r="Y71" s="46"/>
      <c r="Z71" s="46"/>
      <c r="AA71" s="47"/>
      <c r="AB71" s="40" t="n">
        <f aca="false">P71+Q71+R71+S71+T71+U71+V71</f>
        <v>0</v>
      </c>
      <c r="AC71" s="48" t="n">
        <f aca="false">W71/2</f>
        <v>0</v>
      </c>
      <c r="AD71" s="49" t="n">
        <f aca="false">(X71*3)+(Y71*5)+(Z71*5)+(AA71*20)</f>
        <v>0</v>
      </c>
      <c r="AE71" s="50" t="n">
        <f aca="false">AB71+AC71+AD71</f>
        <v>0</v>
      </c>
      <c r="AF71" s="44"/>
      <c r="AG71" s="45"/>
      <c r="AH71" s="45"/>
      <c r="AI71" s="45"/>
      <c r="AJ71" s="46"/>
      <c r="AK71" s="46"/>
      <c r="AL71" s="46"/>
      <c r="AM71" s="46"/>
      <c r="AN71" s="47"/>
      <c r="AO71" s="40" t="n">
        <f aca="false">AF71+AG71+AH71+AI71</f>
        <v>0</v>
      </c>
      <c r="AP71" s="48" t="n">
        <f aca="false">AJ71/2</f>
        <v>0</v>
      </c>
      <c r="AQ71" s="49" t="n">
        <f aca="false">(AK71*3)+(AL71*5)+(AM71*5)+(AN71*20)</f>
        <v>0</v>
      </c>
      <c r="AR71" s="50" t="n">
        <f aca="false">AO71+AP71+AQ71</f>
        <v>0</v>
      </c>
      <c r="AS71" s="44"/>
      <c r="AT71" s="45"/>
      <c r="AU71" s="45"/>
      <c r="AV71" s="46"/>
      <c r="AW71" s="46"/>
      <c r="AX71" s="46"/>
      <c r="AY71" s="46"/>
      <c r="AZ71" s="47"/>
      <c r="BA71" s="40" t="n">
        <f aca="false">AS71+AT71+AU71</f>
        <v>0</v>
      </c>
      <c r="BB71" s="48" t="n">
        <f aca="false">AV71/2</f>
        <v>0</v>
      </c>
      <c r="BC71" s="49" t="n">
        <f aca="false">(AW71*3)+(AX71*5)+(AY71*5)+(AZ71*20)</f>
        <v>0</v>
      </c>
      <c r="BD71" s="50" t="n">
        <f aca="false">BA71+BB71+BC71</f>
        <v>0</v>
      </c>
      <c r="BE71" s="44"/>
      <c r="BF71" s="45"/>
      <c r="BG71" s="45"/>
      <c r="BH71" s="46"/>
      <c r="BI71" s="46"/>
      <c r="BJ71" s="46"/>
      <c r="BK71" s="46"/>
      <c r="BL71" s="47"/>
      <c r="BM71" s="40" t="n">
        <f aca="false">BE71+BF71+BG71</f>
        <v>0</v>
      </c>
      <c r="BN71" s="48" t="n">
        <f aca="false">BH71/2</f>
        <v>0</v>
      </c>
      <c r="BO71" s="49" t="n">
        <f aca="false">(BI71*3)+(BJ71*5)+(BK71*5)+(BL71*20)</f>
        <v>0</v>
      </c>
      <c r="BP71" s="127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52"/>
      <c r="BY71" s="53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59"/>
    </row>
    <row r="72" customFormat="false" ht="12.75" hidden="true" customHeight="false" outlineLevel="0" collapsed="false">
      <c r="A72" s="29"/>
      <c r="B72" s="60"/>
      <c r="C72" s="60"/>
      <c r="D72" s="62"/>
      <c r="E72" s="62"/>
      <c r="F72" s="62"/>
      <c r="G72" s="65" t="str">
        <f aca="false">IF(AND(OR($G$2="Y",$H$2="Y"),I72&lt;5,J72&lt;5),IF(AND(I72=I71,J72=J71),G71+1,1),"")</f>
        <v/>
      </c>
      <c r="H72" s="65" t="str">
        <f aca="false">IF(AND($H$2="Y",J72&gt;0,OR(AND(G72=1,G94=10),AND(G72=2,G103=20),AND(G72=3,G112=30),AND(G72=4,G121=40),AND(G72=5,G130=50),AND(G72=6,G139=60),AND(G72=7,G148=70),AND(G72=8,G157=80),AND(G72=9,G166=90),AND(G72=10,G175=100))),VLOOKUP(J72-1,SortLookup!$A$13:$B$16,2,FALSE()),"")</f>
        <v/>
      </c>
      <c r="I72" s="128" t="str">
        <f aca="false">IF(ISNA(VLOOKUP(E72,SortLookup!$A$1:$B$5,2,FALSE()))," ",VLOOKUP(E72,SortLookup!$A$1:$B$5,2,FALSE()))</f>
        <v> </v>
      </c>
      <c r="J72" s="66" t="str">
        <f aca="false">IF(ISNA(VLOOKUP(F72,SortLookup!$A$7:$B$11,2,FALSE()))," ",VLOOKUP(F72,SortLookup!$A$7:$B$11,2,FALSE()))</f>
        <v> </v>
      </c>
      <c r="K72" s="129" t="n">
        <f aca="false">L72+M72+N72</f>
        <v>0</v>
      </c>
      <c r="L72" s="130" t="n">
        <f aca="false">AB72+AO72+BA72+BM72+BY72+CJ72+CU72+DF72+DQ72+EB72+EM72+EX72+FI72+FT72+GE72+GP72+HA72+HL72+HW72+IH72</f>
        <v>0</v>
      </c>
      <c r="M72" s="41" t="n">
        <f aca="false">AD72+AQ72+BC72+BO72+CA72+CL72+CW72+DH72+DS72+ED72+EO72+EZ72+FK72+FV72+GG72+GR72+HC72+HN72+HY72+IJ72</f>
        <v>0</v>
      </c>
      <c r="N72" s="42" t="n">
        <f aca="false">O72/2</f>
        <v>0</v>
      </c>
      <c r="O72" s="131" t="n">
        <f aca="false">W72+AJ72+AV72+BH72+BT72+CE72+CP72+DA72+DL72+DW72+EH72+ES72+FD72+FO72+FZ72+GK72+GV72+HG72+HR72+IC72</f>
        <v>0</v>
      </c>
      <c r="P72" s="44"/>
      <c r="Q72" s="45"/>
      <c r="R72" s="45"/>
      <c r="S72" s="45"/>
      <c r="T72" s="45"/>
      <c r="U72" s="45"/>
      <c r="V72" s="45"/>
      <c r="W72" s="46"/>
      <c r="X72" s="46"/>
      <c r="Y72" s="46"/>
      <c r="Z72" s="46"/>
      <c r="AA72" s="47"/>
      <c r="AB72" s="40" t="n">
        <f aca="false">P72+Q72+R72+S72+T72+U72+V72</f>
        <v>0</v>
      </c>
      <c r="AC72" s="48" t="n">
        <f aca="false">W72/2</f>
        <v>0</v>
      </c>
      <c r="AD72" s="49" t="n">
        <f aca="false">(X72*3)+(Y72*5)+(Z72*5)+(AA72*20)</f>
        <v>0</v>
      </c>
      <c r="AE72" s="50" t="n">
        <f aca="false">AB72+AC72+AD72</f>
        <v>0</v>
      </c>
      <c r="AF72" s="44"/>
      <c r="AG72" s="45"/>
      <c r="AH72" s="45"/>
      <c r="AI72" s="45"/>
      <c r="AJ72" s="46"/>
      <c r="AK72" s="46"/>
      <c r="AL72" s="46"/>
      <c r="AM72" s="46"/>
      <c r="AN72" s="47"/>
      <c r="AO72" s="40" t="n">
        <f aca="false">AF72+AG72+AH72+AI72</f>
        <v>0</v>
      </c>
      <c r="AP72" s="48" t="n">
        <f aca="false">AJ72/2</f>
        <v>0</v>
      </c>
      <c r="AQ72" s="49" t="n">
        <f aca="false">(AK72*3)+(AL72*5)+(AM72*5)+(AN72*20)</f>
        <v>0</v>
      </c>
      <c r="AR72" s="50" t="n">
        <f aca="false">AO72+AP72+AQ72</f>
        <v>0</v>
      </c>
      <c r="AS72" s="44"/>
      <c r="AT72" s="45"/>
      <c r="AU72" s="45"/>
      <c r="AV72" s="46"/>
      <c r="AW72" s="46"/>
      <c r="AX72" s="46"/>
      <c r="AY72" s="46"/>
      <c r="AZ72" s="47"/>
      <c r="BA72" s="40" t="n">
        <f aca="false">AS72+AT72+AU72</f>
        <v>0</v>
      </c>
      <c r="BB72" s="48" t="n">
        <f aca="false">AV72/2</f>
        <v>0</v>
      </c>
      <c r="BC72" s="49" t="n">
        <f aca="false">(AW72*3)+(AX72*5)+(AY72*5)+(AZ72*20)</f>
        <v>0</v>
      </c>
      <c r="BD72" s="50" t="n">
        <f aca="false">BA72+BB72+BC72</f>
        <v>0</v>
      </c>
      <c r="BE72" s="44"/>
      <c r="BF72" s="45"/>
      <c r="BG72" s="45"/>
      <c r="BH72" s="46"/>
      <c r="BI72" s="46"/>
      <c r="BJ72" s="46"/>
      <c r="BK72" s="46"/>
      <c r="BL72" s="47"/>
      <c r="BM72" s="40" t="n">
        <f aca="false">BE72+BF72+BG72</f>
        <v>0</v>
      </c>
      <c r="BN72" s="48" t="n">
        <f aca="false">BH72/2</f>
        <v>0</v>
      </c>
      <c r="BO72" s="49" t="n">
        <f aca="false">(BI72*3)+(BJ72*5)+(BK72*5)+(BL72*20)</f>
        <v>0</v>
      </c>
      <c r="BP72" s="127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52"/>
      <c r="BY72" s="53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59"/>
    </row>
    <row r="73" customFormat="false" ht="12.75" hidden="true" customHeight="false" outlineLevel="0" collapsed="false">
      <c r="A73" s="29"/>
      <c r="B73" s="60"/>
      <c r="C73" s="60"/>
      <c r="D73" s="62"/>
      <c r="E73" s="62"/>
      <c r="F73" s="62"/>
      <c r="G73" s="65" t="str">
        <f aca="false">IF(AND(OR($G$2="Y",$H$2="Y"),I73&lt;5,J73&lt;5),IF(AND(I73=I72,J73=J72),G72+1,1),"")</f>
        <v/>
      </c>
      <c r="H73" s="65" t="str">
        <f aca="false">IF(AND($H$2="Y",J73&gt;0,OR(AND(G73=1,G95=10),AND(G73=2,G104=20),AND(G73=3,G113=30),AND(G73=4,G122=40),AND(G73=5,G131=50),AND(G73=6,G140=60),AND(G73=7,G149=70),AND(G73=8,G158=80),AND(G73=9,G167=90),AND(G73=10,G176=100))),VLOOKUP(J73-1,SortLookup!$A$13:$B$16,2,FALSE()),"")</f>
        <v/>
      </c>
      <c r="I73" s="128" t="str">
        <f aca="false">IF(ISNA(VLOOKUP(E73,SortLookup!$A$1:$B$5,2,FALSE()))," ",VLOOKUP(E73,SortLookup!$A$1:$B$5,2,FALSE()))</f>
        <v> </v>
      </c>
      <c r="J73" s="66" t="str">
        <f aca="false">IF(ISNA(VLOOKUP(F73,SortLookup!$A$7:$B$11,2,FALSE()))," ",VLOOKUP(F73,SortLookup!$A$7:$B$11,2,FALSE()))</f>
        <v> </v>
      </c>
      <c r="K73" s="129" t="n">
        <f aca="false">L73+M73+N73</f>
        <v>0</v>
      </c>
      <c r="L73" s="130" t="n">
        <f aca="false">AB73+AO73+BA73+BM73+BY73+CJ73+CU73+DF73+DQ73+EB73+EM73+EX73+FI73+FT73+GE73+GP73+HA73+HL73+HW73+IH73</f>
        <v>0</v>
      </c>
      <c r="M73" s="41" t="n">
        <f aca="false">AD73+AQ73+BC73+BO73+CA73+CL73+CW73+DH73+DS73+ED73+EO73+EZ73+FK73+FV73+GG73+GR73+HC73+HN73+HY73+IJ73</f>
        <v>0</v>
      </c>
      <c r="N73" s="42" t="n">
        <f aca="false">O73/2</f>
        <v>0</v>
      </c>
      <c r="O73" s="131" t="n">
        <f aca="false">W73+AJ73+AV73+BH73+BT73+CE73+CP73+DA73+DL73+DW73+EH73+ES73+FD73+FO73+FZ73+GK73+GV73+HG73+HR73+IC73</f>
        <v>0</v>
      </c>
      <c r="P73" s="44"/>
      <c r="Q73" s="45"/>
      <c r="R73" s="45"/>
      <c r="S73" s="45"/>
      <c r="T73" s="45"/>
      <c r="U73" s="45"/>
      <c r="V73" s="45"/>
      <c r="W73" s="46"/>
      <c r="X73" s="46"/>
      <c r="Y73" s="46"/>
      <c r="Z73" s="46"/>
      <c r="AA73" s="47"/>
      <c r="AB73" s="40" t="n">
        <f aca="false">P73+Q73+R73+S73+T73+U73+V73</f>
        <v>0</v>
      </c>
      <c r="AC73" s="48" t="n">
        <f aca="false">W73/2</f>
        <v>0</v>
      </c>
      <c r="AD73" s="49" t="n">
        <f aca="false">(X73*3)+(Y73*5)+(Z73*5)+(AA73*20)</f>
        <v>0</v>
      </c>
      <c r="AE73" s="50" t="n">
        <f aca="false">AB73+AC73+AD73</f>
        <v>0</v>
      </c>
      <c r="AF73" s="44"/>
      <c r="AG73" s="45"/>
      <c r="AH73" s="45"/>
      <c r="AI73" s="45"/>
      <c r="AJ73" s="46"/>
      <c r="AK73" s="46"/>
      <c r="AL73" s="46"/>
      <c r="AM73" s="46"/>
      <c r="AN73" s="47"/>
      <c r="AO73" s="40" t="n">
        <f aca="false">AF73+AG73+AH73+AI73</f>
        <v>0</v>
      </c>
      <c r="AP73" s="48" t="n">
        <f aca="false">AJ73/2</f>
        <v>0</v>
      </c>
      <c r="AQ73" s="49" t="n">
        <f aca="false">(AK73*3)+(AL73*5)+(AM73*5)+(AN73*20)</f>
        <v>0</v>
      </c>
      <c r="AR73" s="50" t="n">
        <f aca="false">AO73+AP73+AQ73</f>
        <v>0</v>
      </c>
      <c r="AS73" s="44"/>
      <c r="AT73" s="45"/>
      <c r="AU73" s="45"/>
      <c r="AV73" s="46"/>
      <c r="AW73" s="46"/>
      <c r="AX73" s="46"/>
      <c r="AY73" s="46"/>
      <c r="AZ73" s="47"/>
      <c r="BA73" s="40" t="n">
        <f aca="false">AS73+AT73+AU73</f>
        <v>0</v>
      </c>
      <c r="BB73" s="48" t="n">
        <f aca="false">AV73/2</f>
        <v>0</v>
      </c>
      <c r="BC73" s="49" t="n">
        <f aca="false">(AW73*3)+(AX73*5)+(AY73*5)+(AZ73*20)</f>
        <v>0</v>
      </c>
      <c r="BD73" s="50" t="n">
        <f aca="false">BA73+BB73+BC73</f>
        <v>0</v>
      </c>
      <c r="BE73" s="44"/>
      <c r="BF73" s="45"/>
      <c r="BG73" s="45"/>
      <c r="BH73" s="46"/>
      <c r="BI73" s="46"/>
      <c r="BJ73" s="46"/>
      <c r="BK73" s="46"/>
      <c r="BL73" s="47"/>
      <c r="BM73" s="40" t="n">
        <f aca="false">BE73+BF73+BG73</f>
        <v>0</v>
      </c>
      <c r="BN73" s="48" t="n">
        <f aca="false">BH73/2</f>
        <v>0</v>
      </c>
      <c r="BO73" s="49" t="n">
        <f aca="false">(BI73*3)+(BJ73*5)+(BK73*5)+(BL73*20)</f>
        <v>0</v>
      </c>
      <c r="BP73" s="127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52"/>
      <c r="BY73" s="53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59"/>
    </row>
    <row r="74" customFormat="false" ht="12.75" hidden="true" customHeight="false" outlineLevel="0" collapsed="false">
      <c r="A74" s="29"/>
      <c r="B74" s="60"/>
      <c r="C74" s="60"/>
      <c r="D74" s="62"/>
      <c r="E74" s="62"/>
      <c r="F74" s="62"/>
      <c r="G74" s="65" t="str">
        <f aca="false">IF(AND(OR($G$2="Y",$H$2="Y"),I74&lt;5,J74&lt;5),IF(AND(I74=I73,J74=J73),G73+1,1),"")</f>
        <v/>
      </c>
      <c r="H74" s="65" t="str">
        <f aca="false">IF(AND($H$2="Y",J74&gt;0,OR(AND(G74=1,G83=10),AND(G74=2,G105=20),AND(G74=3,G114=30),AND(G74=4,G123=40),AND(G74=5,G132=50),AND(G74=6,G141=60),AND(G74=7,G150=70),AND(G74=8,G159=80),AND(G74=9,G168=90),AND(G74=10,G177=100))),VLOOKUP(J74-1,SortLookup!$A$13:$B$16,2,FALSE()),"")</f>
        <v/>
      </c>
      <c r="I74" s="128" t="str">
        <f aca="false">IF(ISNA(VLOOKUP(E74,SortLookup!$A$1:$B$5,2,FALSE()))," ",VLOOKUP(E74,SortLookup!$A$1:$B$5,2,FALSE()))</f>
        <v> </v>
      </c>
      <c r="J74" s="66" t="str">
        <f aca="false">IF(ISNA(VLOOKUP(F74,SortLookup!$A$7:$B$11,2,FALSE()))," ",VLOOKUP(F74,SortLookup!$A$7:$B$11,2,FALSE()))</f>
        <v> </v>
      </c>
      <c r="K74" s="129" t="n">
        <f aca="false">L74+M74+N74</f>
        <v>0</v>
      </c>
      <c r="L74" s="130" t="n">
        <f aca="false">AB74+AO74+BA74+BM74+BY74+CJ74+CU74+DF74+DQ74+EB74+EM74+EX74+FI74+FT74+GE74+GP74+HA74+HL74+HW74+IH74</f>
        <v>0</v>
      </c>
      <c r="M74" s="41" t="n">
        <f aca="false">AD74+AQ74+BC74+BO74+CA74+CL74+CW74+DH74+DS74+ED74+EO74+EZ74+FK74+FV74+GG74+GR74+HC74+HN74+HY74+IJ74</f>
        <v>0</v>
      </c>
      <c r="N74" s="42" t="n">
        <f aca="false">O74/2</f>
        <v>0</v>
      </c>
      <c r="O74" s="131" t="n">
        <f aca="false">W74+AJ74+AV74+BH74+BT74+CE74+CP74+DA74+DL74+DW74+EH74+ES74+FD74+FO74+FZ74+GK74+GV74+HG74+HR74+IC74</f>
        <v>0</v>
      </c>
      <c r="P74" s="44"/>
      <c r="Q74" s="45"/>
      <c r="R74" s="45"/>
      <c r="S74" s="45"/>
      <c r="T74" s="45"/>
      <c r="U74" s="45"/>
      <c r="V74" s="45"/>
      <c r="W74" s="46"/>
      <c r="X74" s="46"/>
      <c r="Y74" s="46"/>
      <c r="Z74" s="46"/>
      <c r="AA74" s="47"/>
      <c r="AB74" s="40" t="n">
        <f aca="false">P74+Q74+R74+S74+T74+U74+V74</f>
        <v>0</v>
      </c>
      <c r="AC74" s="48" t="n">
        <f aca="false">W74/2</f>
        <v>0</v>
      </c>
      <c r="AD74" s="49" t="n">
        <f aca="false">(X74*3)+(Y74*5)+(Z74*5)+(AA74*20)</f>
        <v>0</v>
      </c>
      <c r="AE74" s="50" t="n">
        <f aca="false">AB74+AC74+AD74</f>
        <v>0</v>
      </c>
      <c r="AF74" s="44"/>
      <c r="AG74" s="45"/>
      <c r="AH74" s="45"/>
      <c r="AI74" s="45"/>
      <c r="AJ74" s="46"/>
      <c r="AK74" s="46"/>
      <c r="AL74" s="46"/>
      <c r="AM74" s="46"/>
      <c r="AN74" s="47"/>
      <c r="AO74" s="40" t="n">
        <f aca="false">AF74+AG74+AH74+AI74</f>
        <v>0</v>
      </c>
      <c r="AP74" s="48" t="n">
        <f aca="false">AJ74/2</f>
        <v>0</v>
      </c>
      <c r="AQ74" s="49" t="n">
        <f aca="false">(AK74*3)+(AL74*5)+(AM74*5)+(AN74*20)</f>
        <v>0</v>
      </c>
      <c r="AR74" s="50" t="n">
        <f aca="false">AO74+AP74+AQ74</f>
        <v>0</v>
      </c>
      <c r="AS74" s="44"/>
      <c r="AT74" s="45"/>
      <c r="AU74" s="45"/>
      <c r="AV74" s="46"/>
      <c r="AW74" s="46"/>
      <c r="AX74" s="46"/>
      <c r="AY74" s="46"/>
      <c r="AZ74" s="47"/>
      <c r="BA74" s="40" t="n">
        <f aca="false">AS74+AT74+AU74</f>
        <v>0</v>
      </c>
      <c r="BB74" s="48" t="n">
        <f aca="false">AV74/2</f>
        <v>0</v>
      </c>
      <c r="BC74" s="49" t="n">
        <f aca="false">(AW74*3)+(AX74*5)+(AY74*5)+(AZ74*20)</f>
        <v>0</v>
      </c>
      <c r="BD74" s="50" t="n">
        <f aca="false">BA74+BB74+BC74</f>
        <v>0</v>
      </c>
      <c r="BE74" s="44"/>
      <c r="BF74" s="45"/>
      <c r="BG74" s="45"/>
      <c r="BH74" s="46"/>
      <c r="BI74" s="46"/>
      <c r="BJ74" s="46"/>
      <c r="BK74" s="46"/>
      <c r="BL74" s="47"/>
      <c r="BM74" s="40" t="n">
        <f aca="false">BE74+BF74+BG74</f>
        <v>0</v>
      </c>
      <c r="BN74" s="48" t="n">
        <f aca="false">BH74/2</f>
        <v>0</v>
      </c>
      <c r="BO74" s="49" t="n">
        <f aca="false">(BI74*3)+(BJ74*5)+(BK74*5)+(BL74*20)</f>
        <v>0</v>
      </c>
      <c r="BP74" s="127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52"/>
      <c r="BY74" s="53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59"/>
    </row>
    <row r="75" customFormat="false" ht="12.75" hidden="true" customHeight="false" outlineLevel="0" collapsed="false">
      <c r="A75" s="29"/>
      <c r="B75" s="60"/>
      <c r="C75" s="60"/>
      <c r="D75" s="62"/>
      <c r="E75" s="62"/>
      <c r="F75" s="62"/>
      <c r="G75" s="65" t="str">
        <f aca="false">IF(AND(OR($G$2="Y",$H$2="Y"),I75&lt;5,J75&lt;5),IF(AND(I75=I74,J75=J74),G74+1,1),"")</f>
        <v/>
      </c>
      <c r="H75" s="65" t="str">
        <f aca="false">IF(AND($H$2="Y",J75&gt;0,OR(AND(G75=1,G97=10),AND(G75=2,G106=20),AND(G75=3,G115=30),AND(G75=4,G124=40),AND(G75=5,G133=50),AND(G75=6,G142=60),AND(G75=7,G151=70),AND(G75=8,G160=80),AND(G75=9,G169=90),AND(G75=10,G178=100))),VLOOKUP(J75-1,SortLookup!$A$13:$B$16,2,FALSE()),"")</f>
        <v/>
      </c>
      <c r="I75" s="128" t="str">
        <f aca="false">IF(ISNA(VLOOKUP(E75,SortLookup!$A$1:$B$5,2,FALSE()))," ",VLOOKUP(E75,SortLookup!$A$1:$B$5,2,FALSE()))</f>
        <v> </v>
      </c>
      <c r="J75" s="66" t="str">
        <f aca="false">IF(ISNA(VLOOKUP(F75,SortLookup!$A$7:$B$11,2,FALSE()))," ",VLOOKUP(F75,SortLookup!$A$7:$B$11,2,FALSE()))</f>
        <v> </v>
      </c>
      <c r="K75" s="129" t="n">
        <f aca="false">L75+M75+N75</f>
        <v>0</v>
      </c>
      <c r="L75" s="130" t="n">
        <f aca="false">AB75+AO75+BA75+BM75+BY75+CJ75+CU75+DF75+DQ75+EB75+EM75+EX75+FI75+FT75+GE75+GP75+HA75+HL75+HW75+IH75</f>
        <v>0</v>
      </c>
      <c r="M75" s="41" t="n">
        <f aca="false">AD75+AQ75+BC75+BO75+CA75+CL75+CW75+DH75+DS75+ED75+EO75+EZ75+FK75+FV75+GG75+GR75+HC75+HN75+HY75+IJ75</f>
        <v>0</v>
      </c>
      <c r="N75" s="42" t="n">
        <f aca="false">O75/2</f>
        <v>0</v>
      </c>
      <c r="O75" s="131" t="n">
        <f aca="false">W75+AJ75+AV75+BH75+BT75+CE75+CP75+DA75+DL75+DW75+EH75+ES75+FD75+FO75+FZ75+GK75+GV75+HG75+HR75+IC75</f>
        <v>0</v>
      </c>
      <c r="P75" s="44"/>
      <c r="Q75" s="45"/>
      <c r="R75" s="45"/>
      <c r="S75" s="45"/>
      <c r="T75" s="45"/>
      <c r="U75" s="45"/>
      <c r="V75" s="45"/>
      <c r="W75" s="46"/>
      <c r="X75" s="46"/>
      <c r="Y75" s="46"/>
      <c r="Z75" s="46"/>
      <c r="AA75" s="47"/>
      <c r="AB75" s="40" t="n">
        <f aca="false">P75+Q75+R75+S75+T75+U75+V75</f>
        <v>0</v>
      </c>
      <c r="AC75" s="48" t="n">
        <f aca="false">W75/2</f>
        <v>0</v>
      </c>
      <c r="AD75" s="49" t="n">
        <f aca="false">(X75*3)+(Y75*5)+(Z75*5)+(AA75*20)</f>
        <v>0</v>
      </c>
      <c r="AE75" s="50" t="n">
        <f aca="false">AB75+AC75+AD75</f>
        <v>0</v>
      </c>
      <c r="AF75" s="44"/>
      <c r="AG75" s="45"/>
      <c r="AH75" s="45"/>
      <c r="AI75" s="45"/>
      <c r="AJ75" s="46"/>
      <c r="AK75" s="46"/>
      <c r="AL75" s="46"/>
      <c r="AM75" s="46"/>
      <c r="AN75" s="47"/>
      <c r="AO75" s="40" t="n">
        <f aca="false">AF75+AG75+AH75+AI75</f>
        <v>0</v>
      </c>
      <c r="AP75" s="48" t="n">
        <f aca="false">AJ75/2</f>
        <v>0</v>
      </c>
      <c r="AQ75" s="49" t="n">
        <f aca="false">(AK75*3)+(AL75*5)+(AM75*5)+(AN75*20)</f>
        <v>0</v>
      </c>
      <c r="AR75" s="50" t="n">
        <f aca="false">AO75+AP75+AQ75</f>
        <v>0</v>
      </c>
      <c r="AS75" s="44"/>
      <c r="AT75" s="45"/>
      <c r="AU75" s="45"/>
      <c r="AV75" s="46"/>
      <c r="AW75" s="46"/>
      <c r="AX75" s="46"/>
      <c r="AY75" s="46"/>
      <c r="AZ75" s="47"/>
      <c r="BA75" s="40" t="n">
        <f aca="false">AS75+AT75+AU75</f>
        <v>0</v>
      </c>
      <c r="BB75" s="48" t="n">
        <f aca="false">AV75/2</f>
        <v>0</v>
      </c>
      <c r="BC75" s="49" t="n">
        <f aca="false">(AW75*3)+(AX75*5)+(AY75*5)+(AZ75*20)</f>
        <v>0</v>
      </c>
      <c r="BD75" s="50" t="n">
        <f aca="false">BA75+BB75+BC75</f>
        <v>0</v>
      </c>
      <c r="BE75" s="44"/>
      <c r="BF75" s="45"/>
      <c r="BG75" s="45"/>
      <c r="BH75" s="46"/>
      <c r="BI75" s="46"/>
      <c r="BJ75" s="46"/>
      <c r="BK75" s="46"/>
      <c r="BL75" s="47"/>
      <c r="BM75" s="40" t="n">
        <f aca="false">BE75+BF75+BG75</f>
        <v>0</v>
      </c>
      <c r="BN75" s="48" t="n">
        <f aca="false">BH75/2</f>
        <v>0</v>
      </c>
      <c r="BO75" s="49" t="n">
        <f aca="false">(BI75*3)+(BJ75*5)+(BK75*5)+(BL75*20)</f>
        <v>0</v>
      </c>
      <c r="BP75" s="127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52"/>
      <c r="BY75" s="53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59"/>
    </row>
    <row r="76" customFormat="false" ht="12.75" hidden="true" customHeight="false" outlineLevel="0" collapsed="false">
      <c r="A76" s="29"/>
      <c r="B76" s="60"/>
      <c r="C76" s="60"/>
      <c r="D76" s="62"/>
      <c r="E76" s="62"/>
      <c r="F76" s="62"/>
      <c r="G76" s="65" t="str">
        <f aca="false">IF(AND(OR($G$2="Y",$H$2="Y"),I76&lt;5,J76&lt;5),IF(AND(I76=I75,J76=J75),G75+1,1),"")</f>
        <v/>
      </c>
      <c r="H76" s="65" t="str">
        <f aca="false">IF(AND($H$2="Y",J76&gt;0,OR(AND(G76=1,G85=10),AND(G76=2,G107=20),AND(G76=3,G116=30),AND(G76=4,G125=40),AND(G76=5,G134=50),AND(G76=6,G143=60),AND(G76=7,G152=70),AND(G76=8,G161=80),AND(G76=9,G170=90),AND(G76=10,G179=100))),VLOOKUP(J76-1,SortLookup!$A$13:$B$16,2,FALSE()),"")</f>
        <v/>
      </c>
      <c r="I76" s="128" t="str">
        <f aca="false">IF(ISNA(VLOOKUP(E76,SortLookup!$A$1:$B$5,2,FALSE()))," ",VLOOKUP(E76,SortLookup!$A$1:$B$5,2,FALSE()))</f>
        <v> </v>
      </c>
      <c r="J76" s="66" t="str">
        <f aca="false">IF(ISNA(VLOOKUP(F76,SortLookup!$A$7:$B$11,2,FALSE()))," ",VLOOKUP(F76,SortLookup!$A$7:$B$11,2,FALSE()))</f>
        <v> </v>
      </c>
      <c r="K76" s="129" t="n">
        <f aca="false">L76+M76+N76</f>
        <v>0</v>
      </c>
      <c r="L76" s="130" t="n">
        <f aca="false">AB76+AO76+BA76+BM76+BY76+CJ76+CU76+DF76+DQ76+EB76+EM76+EX76+FI76+FT76+GE76+GP76+HA76+HL76+HW76+IH76</f>
        <v>0</v>
      </c>
      <c r="M76" s="41" t="n">
        <f aca="false">AD76+AQ76+BC76+BO76+CA76+CL76+CW76+DH76+DS76+ED76+EO76+EZ76+FK76+FV76+GG76+GR76+HC76+HN76+HY76+IJ76</f>
        <v>0</v>
      </c>
      <c r="N76" s="42" t="n">
        <f aca="false">O76/2</f>
        <v>0</v>
      </c>
      <c r="O76" s="131" t="n">
        <f aca="false">W76+AJ76+AV76+BH76+BT76+CE76+CP76+DA76+DL76+DW76+EH76+ES76+FD76+FO76+FZ76+GK76+GV76+HG76+HR76+IC76</f>
        <v>0</v>
      </c>
      <c r="P76" s="44"/>
      <c r="Q76" s="45"/>
      <c r="R76" s="45"/>
      <c r="S76" s="45"/>
      <c r="T76" s="45"/>
      <c r="U76" s="45"/>
      <c r="V76" s="45"/>
      <c r="W76" s="46"/>
      <c r="X76" s="46"/>
      <c r="Y76" s="46"/>
      <c r="Z76" s="46"/>
      <c r="AA76" s="47"/>
      <c r="AB76" s="40" t="n">
        <f aca="false">P76+Q76+R76+S76+T76+U76+V76</f>
        <v>0</v>
      </c>
      <c r="AC76" s="48" t="n">
        <f aca="false">W76/2</f>
        <v>0</v>
      </c>
      <c r="AD76" s="49" t="n">
        <f aca="false">(X76*3)+(Y76*5)+(Z76*5)+(AA76*20)</f>
        <v>0</v>
      </c>
      <c r="AE76" s="50" t="n">
        <f aca="false">AB76+AC76+AD76</f>
        <v>0</v>
      </c>
      <c r="AF76" s="44"/>
      <c r="AG76" s="45"/>
      <c r="AH76" s="45"/>
      <c r="AI76" s="45"/>
      <c r="AJ76" s="46"/>
      <c r="AK76" s="46"/>
      <c r="AL76" s="46"/>
      <c r="AM76" s="46"/>
      <c r="AN76" s="47"/>
      <c r="AO76" s="40" t="n">
        <f aca="false">AF76+AG76+AH76+AI76</f>
        <v>0</v>
      </c>
      <c r="AP76" s="48" t="n">
        <f aca="false">AJ76/2</f>
        <v>0</v>
      </c>
      <c r="AQ76" s="49" t="n">
        <f aca="false">(AK76*3)+(AL76*5)+(AM76*5)+(AN76*20)</f>
        <v>0</v>
      </c>
      <c r="AR76" s="50" t="n">
        <f aca="false">AO76+AP76+AQ76</f>
        <v>0</v>
      </c>
      <c r="AS76" s="44"/>
      <c r="AT76" s="45"/>
      <c r="AU76" s="45"/>
      <c r="AV76" s="46"/>
      <c r="AW76" s="46"/>
      <c r="AX76" s="46"/>
      <c r="AY76" s="46"/>
      <c r="AZ76" s="47"/>
      <c r="BA76" s="40" t="n">
        <f aca="false">AS76+AT76+AU76</f>
        <v>0</v>
      </c>
      <c r="BB76" s="48" t="n">
        <f aca="false">AV76/2</f>
        <v>0</v>
      </c>
      <c r="BC76" s="49" t="n">
        <f aca="false">(AW76*3)+(AX76*5)+(AY76*5)+(AZ76*20)</f>
        <v>0</v>
      </c>
      <c r="BD76" s="50" t="n">
        <f aca="false">BA76+BB76+BC76</f>
        <v>0</v>
      </c>
      <c r="BE76" s="44"/>
      <c r="BF76" s="45"/>
      <c r="BG76" s="45"/>
      <c r="BH76" s="46"/>
      <c r="BI76" s="46"/>
      <c r="BJ76" s="46"/>
      <c r="BK76" s="46"/>
      <c r="BL76" s="47"/>
      <c r="BM76" s="40" t="n">
        <f aca="false">BE76+BF76+BG76</f>
        <v>0</v>
      </c>
      <c r="BN76" s="48" t="n">
        <f aca="false">BH76/2</f>
        <v>0</v>
      </c>
      <c r="BO76" s="49" t="n">
        <f aca="false">(BI76*3)+(BJ76*5)+(BK76*5)+(BL76*20)</f>
        <v>0</v>
      </c>
      <c r="BP76" s="127" t="n">
        <f aca="false">BM76+BN76+BO76</f>
        <v>0</v>
      </c>
      <c r="BQ76" s="51"/>
      <c r="BR76" s="51"/>
      <c r="BS76" s="51"/>
      <c r="BT76" s="52"/>
      <c r="BU76" s="52"/>
      <c r="BV76" s="52"/>
      <c r="BW76" s="52"/>
      <c r="BX76" s="52"/>
      <c r="BY76" s="53" t="n">
        <f aca="false">BQ76+BR76+BS76</f>
        <v>0</v>
      </c>
      <c r="BZ76" s="54" t="n">
        <f aca="false">BT76/2</f>
        <v>0</v>
      </c>
      <c r="CA76" s="55" t="n">
        <f aca="false">(BU76*3)+(BV76*5)+(BW76*5)+(BX76*20)</f>
        <v>0</v>
      </c>
      <c r="CB76" s="56" t="n">
        <f aca="false">BY76+BZ76+CA76</f>
        <v>0</v>
      </c>
      <c r="CC76" s="57"/>
      <c r="CD76" s="51"/>
      <c r="CE76" s="52"/>
      <c r="CF76" s="52"/>
      <c r="CG76" s="52"/>
      <c r="CH76" s="52"/>
      <c r="CI76" s="52"/>
      <c r="CJ76" s="53" t="n">
        <f aca="false">CC76+CD76</f>
        <v>0</v>
      </c>
      <c r="CK76" s="54" t="n">
        <f aca="false">CE76/2</f>
        <v>0</v>
      </c>
      <c r="CL76" s="55" t="n">
        <f aca="false">(CF76*3)+(CG76*5)+(CH76*5)+(CI76*20)</f>
        <v>0</v>
      </c>
      <c r="CM76" s="56" t="n">
        <f aca="false">CJ76+CK76+CL76</f>
        <v>0</v>
      </c>
      <c r="CN76" s="57"/>
      <c r="CO76" s="51"/>
      <c r="CP76" s="52"/>
      <c r="CQ76" s="52"/>
      <c r="CR76" s="52"/>
      <c r="CS76" s="52"/>
      <c r="CT76" s="52"/>
      <c r="CU76" s="53" t="n">
        <f aca="false">CN76+CO76</f>
        <v>0</v>
      </c>
      <c r="CV76" s="54" t="n">
        <f aca="false">CP76/2</f>
        <v>0</v>
      </c>
      <c r="CW76" s="55" t="n">
        <f aca="false">(CQ76*3)+(CR76*5)+(CS76*5)+(CT76*20)</f>
        <v>0</v>
      </c>
      <c r="CX76" s="56" t="n">
        <f aca="false">CU76+CV76+CW76</f>
        <v>0</v>
      </c>
      <c r="CY76" s="57"/>
      <c r="CZ76" s="51"/>
      <c r="DA76" s="52"/>
      <c r="DB76" s="52"/>
      <c r="DC76" s="52"/>
      <c r="DD76" s="52"/>
      <c r="DE76" s="52"/>
      <c r="DF76" s="53" t="n">
        <f aca="false">CY76+CZ76</f>
        <v>0</v>
      </c>
      <c r="DG76" s="54" t="n">
        <f aca="false">DA76/2</f>
        <v>0</v>
      </c>
      <c r="DH76" s="55" t="n">
        <f aca="false">(DB76*3)+(DC76*5)+(DD76*5)+(DE76*20)</f>
        <v>0</v>
      </c>
      <c r="DI76" s="56" t="n">
        <f aca="false">DF76+DG76+DH76</f>
        <v>0</v>
      </c>
      <c r="DJ76" s="57"/>
      <c r="DK76" s="51"/>
      <c r="DL76" s="52"/>
      <c r="DM76" s="52"/>
      <c r="DN76" s="52"/>
      <c r="DO76" s="52"/>
      <c r="DP76" s="52"/>
      <c r="DQ76" s="53" t="n">
        <f aca="false">DJ76+DK76</f>
        <v>0</v>
      </c>
      <c r="DR76" s="54" t="n">
        <f aca="false">DL76/2</f>
        <v>0</v>
      </c>
      <c r="DS76" s="55" t="n">
        <f aca="false">(DM76*3)+(DN76*5)+(DO76*5)+(DP76*20)</f>
        <v>0</v>
      </c>
      <c r="DT76" s="56" t="n">
        <f aca="false">DQ76+DR76+DS76</f>
        <v>0</v>
      </c>
      <c r="DU76" s="57"/>
      <c r="DV76" s="51"/>
      <c r="DW76" s="52"/>
      <c r="DX76" s="52"/>
      <c r="DY76" s="52"/>
      <c r="DZ76" s="52"/>
      <c r="EA76" s="52"/>
      <c r="EB76" s="53" t="n">
        <f aca="false">DU76+DV76</f>
        <v>0</v>
      </c>
      <c r="EC76" s="54" t="n">
        <f aca="false">DW76/2</f>
        <v>0</v>
      </c>
      <c r="ED76" s="55" t="n">
        <f aca="false">(DX76*3)+(DY76*5)+(DZ76*5)+(EA76*20)</f>
        <v>0</v>
      </c>
      <c r="EE76" s="56" t="n">
        <f aca="false">EB76+EC76+ED76</f>
        <v>0</v>
      </c>
      <c r="EF76" s="57"/>
      <c r="EG76" s="51"/>
      <c r="EH76" s="52"/>
      <c r="EI76" s="52"/>
      <c r="EJ76" s="52"/>
      <c r="EK76" s="52"/>
      <c r="EL76" s="52"/>
      <c r="EM76" s="53" t="n">
        <f aca="false">EF76+EG76</f>
        <v>0</v>
      </c>
      <c r="EN76" s="54" t="n">
        <f aca="false">EH76/2</f>
        <v>0</v>
      </c>
      <c r="EO76" s="55" t="n">
        <f aca="false">(EI76*3)+(EJ76*5)+(EK76*5)+(EL76*20)</f>
        <v>0</v>
      </c>
      <c r="EP76" s="56" t="n">
        <f aca="false">EM76+EN76+EO76</f>
        <v>0</v>
      </c>
      <c r="EQ76" s="57"/>
      <c r="ER76" s="51"/>
      <c r="ES76" s="52"/>
      <c r="ET76" s="52"/>
      <c r="EU76" s="52"/>
      <c r="EV76" s="52"/>
      <c r="EW76" s="52"/>
      <c r="EX76" s="53" t="n">
        <f aca="false">EQ76+ER76</f>
        <v>0</v>
      </c>
      <c r="EY76" s="54" t="n">
        <f aca="false">ES76/2</f>
        <v>0</v>
      </c>
      <c r="EZ76" s="55" t="n">
        <f aca="false">(ET76*3)+(EU76*5)+(EV76*5)+(EW76*20)</f>
        <v>0</v>
      </c>
      <c r="FA76" s="56" t="n">
        <f aca="false">EX76+EY76+EZ76</f>
        <v>0</v>
      </c>
      <c r="FB76" s="57"/>
      <c r="FC76" s="51"/>
      <c r="FD76" s="52"/>
      <c r="FE76" s="52"/>
      <c r="FF76" s="52"/>
      <c r="FG76" s="52"/>
      <c r="FH76" s="52"/>
      <c r="FI76" s="53" t="n">
        <f aca="false">FB76+FC76</f>
        <v>0</v>
      </c>
      <c r="FJ76" s="54" t="n">
        <f aca="false">FD76/2</f>
        <v>0</v>
      </c>
      <c r="FK76" s="55" t="n">
        <f aca="false">(FE76*3)+(FF76*5)+(FG76*5)+(FH76*20)</f>
        <v>0</v>
      </c>
      <c r="FL76" s="56" t="n">
        <f aca="false">FI76+FJ76+FK76</f>
        <v>0</v>
      </c>
      <c r="FM76" s="57"/>
      <c r="FN76" s="51"/>
      <c r="FO76" s="52"/>
      <c r="FP76" s="52"/>
      <c r="FQ76" s="52"/>
      <c r="FR76" s="52"/>
      <c r="FS76" s="52"/>
      <c r="FT76" s="53" t="n">
        <f aca="false">FM76+FN76</f>
        <v>0</v>
      </c>
      <c r="FU76" s="54" t="n">
        <f aca="false">FO76/2</f>
        <v>0</v>
      </c>
      <c r="FV76" s="55" t="n">
        <f aca="false">(FP76*3)+(FQ76*5)+(FR76*5)+(FS76*20)</f>
        <v>0</v>
      </c>
      <c r="FW76" s="56" t="n">
        <f aca="false">FT76+FU76+FV76</f>
        <v>0</v>
      </c>
      <c r="FX76" s="57"/>
      <c r="FY76" s="51"/>
      <c r="FZ76" s="52"/>
      <c r="GA76" s="52"/>
      <c r="GB76" s="52"/>
      <c r="GC76" s="52"/>
      <c r="GD76" s="52"/>
      <c r="GE76" s="53" t="n">
        <f aca="false">FX76+FY76</f>
        <v>0</v>
      </c>
      <c r="GF76" s="54" t="n">
        <f aca="false">FZ76/2</f>
        <v>0</v>
      </c>
      <c r="GG76" s="55" t="n">
        <f aca="false">(GA76*3)+(GB76*5)+(GC76*5)+(GD76*20)</f>
        <v>0</v>
      </c>
      <c r="GH76" s="56" t="n">
        <f aca="false">GE76+GF76+GG76</f>
        <v>0</v>
      </c>
      <c r="GI76" s="57"/>
      <c r="GJ76" s="51"/>
      <c r="GK76" s="52"/>
      <c r="GL76" s="52"/>
      <c r="GM76" s="52"/>
      <c r="GN76" s="52"/>
      <c r="GO76" s="52"/>
      <c r="GP76" s="53" t="n">
        <f aca="false">GI76+GJ76</f>
        <v>0</v>
      </c>
      <c r="GQ76" s="54" t="n">
        <f aca="false">GK76/2</f>
        <v>0</v>
      </c>
      <c r="GR76" s="55" t="n">
        <f aca="false">(GL76*3)+(GM76*5)+(GN76*5)+(GO76*20)</f>
        <v>0</v>
      </c>
      <c r="GS76" s="56" t="n">
        <f aca="false">GP76+GQ76+GR76</f>
        <v>0</v>
      </c>
      <c r="GT76" s="57"/>
      <c r="GU76" s="51"/>
      <c r="GV76" s="52"/>
      <c r="GW76" s="52"/>
      <c r="GX76" s="52"/>
      <c r="GY76" s="52"/>
      <c r="GZ76" s="52"/>
      <c r="HA76" s="53" t="n">
        <f aca="false">GT76+GU76</f>
        <v>0</v>
      </c>
      <c r="HB76" s="54" t="n">
        <f aca="false">GV76/2</f>
        <v>0</v>
      </c>
      <c r="HC76" s="55" t="n">
        <f aca="false">(GW76*3)+(GX76*5)+(GY76*5)+(GZ76*20)</f>
        <v>0</v>
      </c>
      <c r="HD76" s="56" t="n">
        <f aca="false">HA76+HB76+HC76</f>
        <v>0</v>
      </c>
      <c r="HE76" s="57"/>
      <c r="HF76" s="51"/>
      <c r="HG76" s="52"/>
      <c r="HH76" s="52"/>
      <c r="HI76" s="52"/>
      <c r="HJ76" s="52"/>
      <c r="HK76" s="52"/>
      <c r="HL76" s="53" t="n">
        <f aca="false">HE76+HF76</f>
        <v>0</v>
      </c>
      <c r="HM76" s="54" t="n">
        <f aca="false">HG76/2</f>
        <v>0</v>
      </c>
      <c r="HN76" s="55" t="n">
        <f aca="false">(HH76*3)+(HI76*5)+(HJ76*5)+(HK76*20)</f>
        <v>0</v>
      </c>
      <c r="HO76" s="56" t="n">
        <f aca="false">HL76+HM76+HN76</f>
        <v>0</v>
      </c>
      <c r="HP76" s="57"/>
      <c r="HQ76" s="51"/>
      <c r="HR76" s="52"/>
      <c r="HS76" s="52"/>
      <c r="HT76" s="52"/>
      <c r="HU76" s="52"/>
      <c r="HV76" s="52"/>
      <c r="HW76" s="53" t="n">
        <f aca="false">HP76+HQ76</f>
        <v>0</v>
      </c>
      <c r="HX76" s="54" t="n">
        <f aca="false">HR76/2</f>
        <v>0</v>
      </c>
      <c r="HY76" s="55" t="n">
        <f aca="false">(HS76*3)+(HT76*5)+(HU76*5)+(HV76*20)</f>
        <v>0</v>
      </c>
      <c r="HZ76" s="56" t="n">
        <f aca="false">HW76+HX76+HY76</f>
        <v>0</v>
      </c>
      <c r="IA76" s="57"/>
      <c r="IB76" s="51"/>
      <c r="IC76" s="52"/>
      <c r="ID76" s="52"/>
      <c r="IE76" s="52"/>
      <c r="IF76" s="52"/>
      <c r="IG76" s="52"/>
      <c r="IH76" s="53" t="n">
        <f aca="false">IA76+IB76</f>
        <v>0</v>
      </c>
      <c r="II76" s="54" t="n">
        <f aca="false">IC76/2</f>
        <v>0</v>
      </c>
      <c r="IJ76" s="55" t="n">
        <f aca="false">(ID76*3)+(IE76*5)+(IF76*5)+(IG76*20)</f>
        <v>0</v>
      </c>
      <c r="IK76" s="58" t="n">
        <f aca="false">IH76+II76+IJ76</f>
        <v>0</v>
      </c>
      <c r="IL76" s="59"/>
    </row>
    <row r="77" customFormat="false" ht="12.75" hidden="true" customHeight="false" outlineLevel="0" collapsed="false">
      <c r="A77" s="29"/>
      <c r="B77" s="60"/>
      <c r="C77" s="60"/>
      <c r="D77" s="62"/>
      <c r="E77" s="62"/>
      <c r="F77" s="62"/>
      <c r="G77" s="65" t="str">
        <f aca="false">IF(AND(OR($G$2="Y",$H$2="Y"),I77&lt;5,J77&lt;5),IF(AND(I77=I76,J77=J76),G76+1,1),"")</f>
        <v/>
      </c>
      <c r="H77" s="65" t="str">
        <f aca="false">IF(AND($H$2="Y",J77&gt;0,OR(AND(G77=1,G99=10),AND(G77=2,G108=20),AND(G77=3,G117=30),AND(G77=4,G126=40),AND(G77=5,G135=50),AND(G77=6,G144=60),AND(G77=7,G153=70),AND(G77=8,G162=80),AND(G77=9,G171=90),AND(G77=10,G180=100))),VLOOKUP(J77-1,SortLookup!$A$13:$B$16,2,FALSE()),"")</f>
        <v/>
      </c>
      <c r="I77" s="128" t="str">
        <f aca="false">IF(ISNA(VLOOKUP(E77,SortLookup!$A$1:$B$5,2,FALSE()))," ",VLOOKUP(E77,SortLookup!$A$1:$B$5,2,FALSE()))</f>
        <v> </v>
      </c>
      <c r="J77" s="66" t="str">
        <f aca="false">IF(ISNA(VLOOKUP(F77,SortLookup!$A$7:$B$11,2,FALSE()))," ",VLOOKUP(F77,SortLookup!$A$7:$B$11,2,FALSE()))</f>
        <v> </v>
      </c>
      <c r="K77" s="129" t="n">
        <f aca="false">L77+M77+N77</f>
        <v>0</v>
      </c>
      <c r="L77" s="130" t="n">
        <f aca="false">AB77+AO77+BA77+BM77+BY77+CJ77+CU77+DF77+DQ77+EB77+EM77+EX77+FI77+FT77+GE77+GP77+HA77+HL77+HW77+IH77</f>
        <v>0</v>
      </c>
      <c r="M77" s="41" t="n">
        <f aca="false">AD77+AQ77+BC77+BO77+CA77+CL77+CW77+DH77+DS77+ED77+EO77+EZ77+FK77+FV77+GG77+GR77+HC77+HN77+HY77+IJ77</f>
        <v>0</v>
      </c>
      <c r="N77" s="42" t="n">
        <f aca="false">O77/2</f>
        <v>0</v>
      </c>
      <c r="O77" s="131" t="n">
        <f aca="false">W77+AJ77+AV77+BH77+BT77+CE77+CP77+DA77+DL77+DW77+EH77+ES77+FD77+FO77+FZ77+GK77+GV77+HG77+HR77+IC77</f>
        <v>0</v>
      </c>
      <c r="P77" s="44"/>
      <c r="Q77" s="45"/>
      <c r="R77" s="45"/>
      <c r="S77" s="45"/>
      <c r="T77" s="45"/>
      <c r="U77" s="45"/>
      <c r="V77" s="45"/>
      <c r="W77" s="46"/>
      <c r="X77" s="46"/>
      <c r="Y77" s="46"/>
      <c r="Z77" s="46"/>
      <c r="AA77" s="47"/>
      <c r="AB77" s="40" t="n">
        <f aca="false">P77+Q77+R77+S77+T77+U77+V77</f>
        <v>0</v>
      </c>
      <c r="AC77" s="48" t="n">
        <f aca="false">W77/2</f>
        <v>0</v>
      </c>
      <c r="AD77" s="49" t="n">
        <f aca="false">(X77*3)+(Y77*5)+(Z77*5)+(AA77*20)</f>
        <v>0</v>
      </c>
      <c r="AE77" s="50" t="n">
        <f aca="false">AB77+AC77+AD77</f>
        <v>0</v>
      </c>
      <c r="AF77" s="44"/>
      <c r="AG77" s="45"/>
      <c r="AH77" s="45"/>
      <c r="AI77" s="45"/>
      <c r="AJ77" s="46"/>
      <c r="AK77" s="46"/>
      <c r="AL77" s="46"/>
      <c r="AM77" s="46"/>
      <c r="AN77" s="47"/>
      <c r="AO77" s="40" t="n">
        <f aca="false">AF77+AG77+AH77+AI77</f>
        <v>0</v>
      </c>
      <c r="AP77" s="48" t="n">
        <f aca="false">AJ77/2</f>
        <v>0</v>
      </c>
      <c r="AQ77" s="49" t="n">
        <f aca="false">(AK77*3)+(AL77*5)+(AM77*5)+(AN77*20)</f>
        <v>0</v>
      </c>
      <c r="AR77" s="50" t="n">
        <f aca="false">AO77+AP77+AQ77</f>
        <v>0</v>
      </c>
      <c r="AS77" s="44"/>
      <c r="AT77" s="45"/>
      <c r="AU77" s="45"/>
      <c r="AV77" s="46"/>
      <c r="AW77" s="46"/>
      <c r="AX77" s="46"/>
      <c r="AY77" s="46"/>
      <c r="AZ77" s="47"/>
      <c r="BA77" s="40" t="n">
        <f aca="false">AS77+AT77+AU77</f>
        <v>0</v>
      </c>
      <c r="BB77" s="48" t="n">
        <f aca="false">AV77/2</f>
        <v>0</v>
      </c>
      <c r="BC77" s="49" t="n">
        <f aca="false">(AW77*3)+(AX77*5)+(AY77*5)+(AZ77*20)</f>
        <v>0</v>
      </c>
      <c r="BD77" s="50" t="n">
        <f aca="false">BA77+BB77+BC77</f>
        <v>0</v>
      </c>
      <c r="BE77" s="44"/>
      <c r="BF77" s="45"/>
      <c r="BG77" s="45"/>
      <c r="BH77" s="46"/>
      <c r="BI77" s="46"/>
      <c r="BJ77" s="46"/>
      <c r="BK77" s="46"/>
      <c r="BL77" s="47"/>
      <c r="BM77" s="40" t="n">
        <f aca="false">BE77+BF77+BG77</f>
        <v>0</v>
      </c>
      <c r="BN77" s="48" t="n">
        <f aca="false">BH77/2</f>
        <v>0</v>
      </c>
      <c r="BO77" s="49" t="n">
        <f aca="false">(BI77*3)+(BJ77*5)+(BK77*5)+(BL77*20)</f>
        <v>0</v>
      </c>
      <c r="BP77" s="127" t="n">
        <f aca="false">BM77+BN77+BO77</f>
        <v>0</v>
      </c>
      <c r="BQ77" s="51"/>
      <c r="BR77" s="51"/>
      <c r="BS77" s="51"/>
      <c r="BT77" s="52"/>
      <c r="BU77" s="52"/>
      <c r="BV77" s="52"/>
      <c r="BW77" s="52"/>
      <c r="BX77" s="52"/>
      <c r="BY77" s="53" t="n">
        <f aca="false">BQ77+BR77+BS77</f>
        <v>0</v>
      </c>
      <c r="BZ77" s="54" t="n">
        <f aca="false">BT77/2</f>
        <v>0</v>
      </c>
      <c r="CA77" s="55" t="n">
        <f aca="false">(BU77*3)+(BV77*5)+(BW77*5)+(BX77*20)</f>
        <v>0</v>
      </c>
      <c r="CB77" s="56" t="n">
        <f aca="false">BY77+BZ77+CA77</f>
        <v>0</v>
      </c>
      <c r="CC77" s="57"/>
      <c r="CD77" s="51"/>
      <c r="CE77" s="52"/>
      <c r="CF77" s="52"/>
      <c r="CG77" s="52"/>
      <c r="CH77" s="52"/>
      <c r="CI77" s="52"/>
      <c r="CJ77" s="53" t="n">
        <f aca="false">CC77+CD77</f>
        <v>0</v>
      </c>
      <c r="CK77" s="54" t="n">
        <f aca="false">CE77/2</f>
        <v>0</v>
      </c>
      <c r="CL77" s="55" t="n">
        <f aca="false">(CF77*3)+(CG77*5)+(CH77*5)+(CI77*20)</f>
        <v>0</v>
      </c>
      <c r="CM77" s="56" t="n">
        <f aca="false">CJ77+CK77+CL77</f>
        <v>0</v>
      </c>
      <c r="CN77" s="57"/>
      <c r="CO77" s="51"/>
      <c r="CP77" s="52"/>
      <c r="CQ77" s="52"/>
      <c r="CR77" s="52"/>
      <c r="CS77" s="52"/>
      <c r="CT77" s="52"/>
      <c r="CU77" s="53" t="n">
        <f aca="false">CN77+CO77</f>
        <v>0</v>
      </c>
      <c r="CV77" s="54" t="n">
        <f aca="false">CP77/2</f>
        <v>0</v>
      </c>
      <c r="CW77" s="55" t="n">
        <f aca="false">(CQ77*3)+(CR77*5)+(CS77*5)+(CT77*20)</f>
        <v>0</v>
      </c>
      <c r="CX77" s="56" t="n">
        <f aca="false">CU77+CV77+CW77</f>
        <v>0</v>
      </c>
      <c r="CY77" s="57"/>
      <c r="CZ77" s="51"/>
      <c r="DA77" s="52"/>
      <c r="DB77" s="52"/>
      <c r="DC77" s="52"/>
      <c r="DD77" s="52"/>
      <c r="DE77" s="52"/>
      <c r="DF77" s="53" t="n">
        <f aca="false">CY77+CZ77</f>
        <v>0</v>
      </c>
      <c r="DG77" s="54" t="n">
        <f aca="false">DA77/2</f>
        <v>0</v>
      </c>
      <c r="DH77" s="55" t="n">
        <f aca="false">(DB77*3)+(DC77*5)+(DD77*5)+(DE77*20)</f>
        <v>0</v>
      </c>
      <c r="DI77" s="56" t="n">
        <f aca="false">DF77+DG77+DH77</f>
        <v>0</v>
      </c>
      <c r="DJ77" s="57"/>
      <c r="DK77" s="51"/>
      <c r="DL77" s="52"/>
      <c r="DM77" s="52"/>
      <c r="DN77" s="52"/>
      <c r="DO77" s="52"/>
      <c r="DP77" s="52"/>
      <c r="DQ77" s="53" t="n">
        <f aca="false">DJ77+DK77</f>
        <v>0</v>
      </c>
      <c r="DR77" s="54" t="n">
        <f aca="false">DL77/2</f>
        <v>0</v>
      </c>
      <c r="DS77" s="55" t="n">
        <f aca="false">(DM77*3)+(DN77*5)+(DO77*5)+(DP77*20)</f>
        <v>0</v>
      </c>
      <c r="DT77" s="56" t="n">
        <f aca="false">DQ77+DR77+DS77</f>
        <v>0</v>
      </c>
      <c r="DU77" s="57"/>
      <c r="DV77" s="51"/>
      <c r="DW77" s="52"/>
      <c r="DX77" s="52"/>
      <c r="DY77" s="52"/>
      <c r="DZ77" s="52"/>
      <c r="EA77" s="52"/>
      <c r="EB77" s="53" t="n">
        <f aca="false">DU77+DV77</f>
        <v>0</v>
      </c>
      <c r="EC77" s="54" t="n">
        <f aca="false">DW77/2</f>
        <v>0</v>
      </c>
      <c r="ED77" s="55" t="n">
        <f aca="false">(DX77*3)+(DY77*5)+(DZ77*5)+(EA77*20)</f>
        <v>0</v>
      </c>
      <c r="EE77" s="56" t="n">
        <f aca="false">EB77+EC77+ED77</f>
        <v>0</v>
      </c>
      <c r="EF77" s="57"/>
      <c r="EG77" s="51"/>
      <c r="EH77" s="52"/>
      <c r="EI77" s="52"/>
      <c r="EJ77" s="52"/>
      <c r="EK77" s="52"/>
      <c r="EL77" s="52"/>
      <c r="EM77" s="53" t="n">
        <f aca="false">EF77+EG77</f>
        <v>0</v>
      </c>
      <c r="EN77" s="54" t="n">
        <f aca="false">EH77/2</f>
        <v>0</v>
      </c>
      <c r="EO77" s="55" t="n">
        <f aca="false">(EI77*3)+(EJ77*5)+(EK77*5)+(EL77*20)</f>
        <v>0</v>
      </c>
      <c r="EP77" s="56" t="n">
        <f aca="false">EM77+EN77+EO77</f>
        <v>0</v>
      </c>
      <c r="EQ77" s="57"/>
      <c r="ER77" s="51"/>
      <c r="ES77" s="52"/>
      <c r="ET77" s="52"/>
      <c r="EU77" s="52"/>
      <c r="EV77" s="52"/>
      <c r="EW77" s="52"/>
      <c r="EX77" s="53" t="n">
        <f aca="false">EQ77+ER77</f>
        <v>0</v>
      </c>
      <c r="EY77" s="54" t="n">
        <f aca="false">ES77/2</f>
        <v>0</v>
      </c>
      <c r="EZ77" s="55" t="n">
        <f aca="false">(ET77*3)+(EU77*5)+(EV77*5)+(EW77*20)</f>
        <v>0</v>
      </c>
      <c r="FA77" s="56" t="n">
        <f aca="false">EX77+EY77+EZ77</f>
        <v>0</v>
      </c>
      <c r="FB77" s="57"/>
      <c r="FC77" s="51"/>
      <c r="FD77" s="52"/>
      <c r="FE77" s="52"/>
      <c r="FF77" s="52"/>
      <c r="FG77" s="52"/>
      <c r="FH77" s="52"/>
      <c r="FI77" s="53" t="n">
        <f aca="false">FB77+FC77</f>
        <v>0</v>
      </c>
      <c r="FJ77" s="54" t="n">
        <f aca="false">FD77/2</f>
        <v>0</v>
      </c>
      <c r="FK77" s="55" t="n">
        <f aca="false">(FE77*3)+(FF77*5)+(FG77*5)+(FH77*20)</f>
        <v>0</v>
      </c>
      <c r="FL77" s="56" t="n">
        <f aca="false">FI77+FJ77+FK77</f>
        <v>0</v>
      </c>
      <c r="FM77" s="57"/>
      <c r="FN77" s="51"/>
      <c r="FO77" s="52"/>
      <c r="FP77" s="52"/>
      <c r="FQ77" s="52"/>
      <c r="FR77" s="52"/>
      <c r="FS77" s="52"/>
      <c r="FT77" s="53" t="n">
        <f aca="false">FM77+FN77</f>
        <v>0</v>
      </c>
      <c r="FU77" s="54" t="n">
        <f aca="false">FO77/2</f>
        <v>0</v>
      </c>
      <c r="FV77" s="55" t="n">
        <f aca="false">(FP77*3)+(FQ77*5)+(FR77*5)+(FS77*20)</f>
        <v>0</v>
      </c>
      <c r="FW77" s="56" t="n">
        <f aca="false">FT77+FU77+FV77</f>
        <v>0</v>
      </c>
      <c r="FX77" s="57"/>
      <c r="FY77" s="51"/>
      <c r="FZ77" s="52"/>
      <c r="GA77" s="52"/>
      <c r="GB77" s="52"/>
      <c r="GC77" s="52"/>
      <c r="GD77" s="52"/>
      <c r="GE77" s="53" t="n">
        <f aca="false">FX77+FY77</f>
        <v>0</v>
      </c>
      <c r="GF77" s="54" t="n">
        <f aca="false">FZ77/2</f>
        <v>0</v>
      </c>
      <c r="GG77" s="55" t="n">
        <f aca="false">(GA77*3)+(GB77*5)+(GC77*5)+(GD77*20)</f>
        <v>0</v>
      </c>
      <c r="GH77" s="56" t="n">
        <f aca="false">GE77+GF77+GG77</f>
        <v>0</v>
      </c>
      <c r="GI77" s="57"/>
      <c r="GJ77" s="51"/>
      <c r="GK77" s="52"/>
      <c r="GL77" s="52"/>
      <c r="GM77" s="52"/>
      <c r="GN77" s="52"/>
      <c r="GO77" s="52"/>
      <c r="GP77" s="53" t="n">
        <f aca="false">GI77+GJ77</f>
        <v>0</v>
      </c>
      <c r="GQ77" s="54" t="n">
        <f aca="false">GK77/2</f>
        <v>0</v>
      </c>
      <c r="GR77" s="55" t="n">
        <f aca="false">(GL77*3)+(GM77*5)+(GN77*5)+(GO77*20)</f>
        <v>0</v>
      </c>
      <c r="GS77" s="56" t="n">
        <f aca="false">GP77+GQ77+GR77</f>
        <v>0</v>
      </c>
      <c r="GT77" s="57"/>
      <c r="GU77" s="51"/>
      <c r="GV77" s="52"/>
      <c r="GW77" s="52"/>
      <c r="GX77" s="52"/>
      <c r="GY77" s="52"/>
      <c r="GZ77" s="52"/>
      <c r="HA77" s="53" t="n">
        <f aca="false">GT77+GU77</f>
        <v>0</v>
      </c>
      <c r="HB77" s="54" t="n">
        <f aca="false">GV77/2</f>
        <v>0</v>
      </c>
      <c r="HC77" s="55" t="n">
        <f aca="false">(GW77*3)+(GX77*5)+(GY77*5)+(GZ77*20)</f>
        <v>0</v>
      </c>
      <c r="HD77" s="56" t="n">
        <f aca="false">HA77+HB77+HC77</f>
        <v>0</v>
      </c>
      <c r="HE77" s="57"/>
      <c r="HF77" s="51"/>
      <c r="HG77" s="52"/>
      <c r="HH77" s="52"/>
      <c r="HI77" s="52"/>
      <c r="HJ77" s="52"/>
      <c r="HK77" s="52"/>
      <c r="HL77" s="53" t="n">
        <f aca="false">HE77+HF77</f>
        <v>0</v>
      </c>
      <c r="HM77" s="54" t="n">
        <f aca="false">HG77/2</f>
        <v>0</v>
      </c>
      <c r="HN77" s="55" t="n">
        <f aca="false">(HH77*3)+(HI77*5)+(HJ77*5)+(HK77*20)</f>
        <v>0</v>
      </c>
      <c r="HO77" s="56" t="n">
        <f aca="false">HL77+HM77+HN77</f>
        <v>0</v>
      </c>
      <c r="HP77" s="57"/>
      <c r="HQ77" s="51"/>
      <c r="HR77" s="52"/>
      <c r="HS77" s="52"/>
      <c r="HT77" s="52"/>
      <c r="HU77" s="52"/>
      <c r="HV77" s="52"/>
      <c r="HW77" s="53" t="n">
        <f aca="false">HP77+HQ77</f>
        <v>0</v>
      </c>
      <c r="HX77" s="54" t="n">
        <f aca="false">HR77/2</f>
        <v>0</v>
      </c>
      <c r="HY77" s="55" t="n">
        <f aca="false">(HS77*3)+(HT77*5)+(HU77*5)+(HV77*20)</f>
        <v>0</v>
      </c>
      <c r="HZ77" s="56" t="n">
        <f aca="false">HW77+HX77+HY77</f>
        <v>0</v>
      </c>
      <c r="IA77" s="57"/>
      <c r="IB77" s="51"/>
      <c r="IC77" s="52"/>
      <c r="ID77" s="52"/>
      <c r="IE77" s="52"/>
      <c r="IF77" s="52"/>
      <c r="IG77" s="52"/>
      <c r="IH77" s="53" t="n">
        <f aca="false">IA77+IB77</f>
        <v>0</v>
      </c>
      <c r="II77" s="54" t="n">
        <f aca="false">IC77/2</f>
        <v>0</v>
      </c>
      <c r="IJ77" s="55" t="n">
        <f aca="false">(ID77*3)+(IE77*5)+(IF77*5)+(IG77*20)</f>
        <v>0</v>
      </c>
      <c r="IK77" s="58" t="n">
        <f aca="false">IH77+II77+IJ77</f>
        <v>0</v>
      </c>
      <c r="IL77" s="59"/>
    </row>
    <row r="78" customFormat="false" ht="12.75" hidden="true" customHeight="false" outlineLevel="0" collapsed="false">
      <c r="A78" s="29"/>
      <c r="B78" s="60"/>
      <c r="C78" s="60"/>
      <c r="D78" s="62"/>
      <c r="E78" s="62"/>
      <c r="F78" s="62"/>
      <c r="G78" s="65" t="str">
        <f aca="false">IF(AND(OR($G$2="Y",$H$2="Y"),I78&lt;5,J78&lt;5),IF(AND(I78=I77,J78=J77),G77+1,1),"")</f>
        <v/>
      </c>
      <c r="H78" s="65" t="str">
        <f aca="false">IF(AND($H$2="Y",J78&gt;0,OR(AND(G78=1,G87=10),AND(G78=2,G109=20),AND(G78=3,G118=30),AND(G78=4,G127=40),AND(G78=5,G136=50),AND(G78=6,G145=60),AND(G78=7,G154=70),AND(G78=8,G163=80),AND(G78=9,G172=90),AND(G78=10,G181=100))),VLOOKUP(J78-1,SortLookup!$A$13:$B$16,2,FALSE()),"")</f>
        <v/>
      </c>
      <c r="I78" s="128" t="str">
        <f aca="false">IF(ISNA(VLOOKUP(E78,SortLookup!$A$1:$B$5,2,FALSE()))," ",VLOOKUP(E78,SortLookup!$A$1:$B$5,2,FALSE()))</f>
        <v> </v>
      </c>
      <c r="J78" s="66" t="str">
        <f aca="false">IF(ISNA(VLOOKUP(F78,SortLookup!$A$7:$B$11,2,FALSE()))," ",VLOOKUP(F78,SortLookup!$A$7:$B$11,2,FALSE()))</f>
        <v> </v>
      </c>
      <c r="K78" s="129" t="n">
        <f aca="false">L78+M78+N78</f>
        <v>0</v>
      </c>
      <c r="L78" s="130" t="n">
        <f aca="false">AB78+AO78+BA78+BM78+BY78+CJ78+CU78+DF78+DQ78+EB78+EM78+EX78+FI78+FT78+GE78+GP78+HA78+HL78+HW78+IH78</f>
        <v>0</v>
      </c>
      <c r="M78" s="41" t="n">
        <f aca="false">AD78+AQ78+BC78+BO78+CA78+CL78+CW78+DH78+DS78+ED78+EO78+EZ78+FK78+FV78+GG78+GR78+HC78+HN78+HY78+IJ78</f>
        <v>0</v>
      </c>
      <c r="N78" s="42" t="n">
        <f aca="false">O78/2</f>
        <v>0</v>
      </c>
      <c r="O78" s="131" t="n">
        <f aca="false">W78+AJ78+AV78+BH78+BT78+CE78+CP78+DA78+DL78+DW78+EH78+ES78+FD78+FO78+FZ78+GK78+GV78+HG78+HR78+IC78</f>
        <v>0</v>
      </c>
      <c r="P78" s="44"/>
      <c r="Q78" s="45"/>
      <c r="R78" s="45"/>
      <c r="S78" s="45"/>
      <c r="T78" s="45"/>
      <c r="U78" s="45"/>
      <c r="V78" s="45"/>
      <c r="W78" s="46"/>
      <c r="X78" s="46"/>
      <c r="Y78" s="46"/>
      <c r="Z78" s="46"/>
      <c r="AA78" s="47"/>
      <c r="AB78" s="40" t="n">
        <f aca="false">P78+Q78+R78+S78+T78+U78+V78</f>
        <v>0</v>
      </c>
      <c r="AC78" s="48" t="n">
        <f aca="false">W78/2</f>
        <v>0</v>
      </c>
      <c r="AD78" s="49" t="n">
        <f aca="false">(X78*3)+(Y78*5)+(Z78*5)+(AA78*20)</f>
        <v>0</v>
      </c>
      <c r="AE78" s="50" t="n">
        <f aca="false">AB78+AC78+AD78</f>
        <v>0</v>
      </c>
      <c r="AF78" s="44"/>
      <c r="AG78" s="45"/>
      <c r="AH78" s="45"/>
      <c r="AI78" s="45"/>
      <c r="AJ78" s="46"/>
      <c r="AK78" s="46"/>
      <c r="AL78" s="46"/>
      <c r="AM78" s="46"/>
      <c r="AN78" s="47"/>
      <c r="AO78" s="40" t="n">
        <f aca="false">AF78+AG78+AH78+AI78</f>
        <v>0</v>
      </c>
      <c r="AP78" s="48" t="n">
        <f aca="false">AJ78/2</f>
        <v>0</v>
      </c>
      <c r="AQ78" s="49" t="n">
        <f aca="false">(AK78*3)+(AL78*5)+(AM78*5)+(AN78*20)</f>
        <v>0</v>
      </c>
      <c r="AR78" s="50" t="n">
        <f aca="false">AO78+AP78+AQ78</f>
        <v>0</v>
      </c>
      <c r="AS78" s="44"/>
      <c r="AT78" s="45"/>
      <c r="AU78" s="45"/>
      <c r="AV78" s="46"/>
      <c r="AW78" s="46"/>
      <c r="AX78" s="46"/>
      <c r="AY78" s="46"/>
      <c r="AZ78" s="47"/>
      <c r="BA78" s="40" t="n">
        <f aca="false">AS78+AT78+AU78</f>
        <v>0</v>
      </c>
      <c r="BB78" s="48" t="n">
        <f aca="false">AV78/2</f>
        <v>0</v>
      </c>
      <c r="BC78" s="49" t="n">
        <f aca="false">(AW78*3)+(AX78*5)+(AY78*5)+(AZ78*20)</f>
        <v>0</v>
      </c>
      <c r="BD78" s="50" t="n">
        <f aca="false">BA78+BB78+BC78</f>
        <v>0</v>
      </c>
      <c r="BE78" s="44"/>
      <c r="BF78" s="45"/>
      <c r="BG78" s="45"/>
      <c r="BH78" s="46"/>
      <c r="BI78" s="46"/>
      <c r="BJ78" s="46"/>
      <c r="BK78" s="46"/>
      <c r="BL78" s="47"/>
      <c r="BM78" s="40" t="n">
        <f aca="false">BE78+BF78+BG78</f>
        <v>0</v>
      </c>
      <c r="BN78" s="48" t="n">
        <f aca="false">BH78/2</f>
        <v>0</v>
      </c>
      <c r="BO78" s="49" t="n">
        <f aca="false">(BI78*3)+(BJ78*5)+(BK78*5)+(BL78*20)</f>
        <v>0</v>
      </c>
      <c r="BP78" s="127" t="n">
        <f aca="false">BM78+BN78+BO78</f>
        <v>0</v>
      </c>
      <c r="BQ78" s="51"/>
      <c r="BR78" s="51"/>
      <c r="BS78" s="51"/>
      <c r="BT78" s="52"/>
      <c r="BU78" s="52"/>
      <c r="BV78" s="52"/>
      <c r="BW78" s="52"/>
      <c r="BX78" s="52"/>
      <c r="BY78" s="53" t="n">
        <f aca="false">BQ78+BR78+BS78</f>
        <v>0</v>
      </c>
      <c r="BZ78" s="54" t="n">
        <f aca="false">BT78/2</f>
        <v>0</v>
      </c>
      <c r="CA78" s="55" t="n">
        <f aca="false">(BU78*3)+(BV78*5)+(BW78*5)+(BX78*20)</f>
        <v>0</v>
      </c>
      <c r="CB78" s="56" t="n">
        <f aca="false">BY78+BZ78+CA78</f>
        <v>0</v>
      </c>
      <c r="CC78" s="57"/>
      <c r="CD78" s="51"/>
      <c r="CE78" s="52"/>
      <c r="CF78" s="52"/>
      <c r="CG78" s="52"/>
      <c r="CH78" s="52"/>
      <c r="CI78" s="52"/>
      <c r="CJ78" s="53" t="n">
        <f aca="false">CC78+CD78</f>
        <v>0</v>
      </c>
      <c r="CK78" s="54" t="n">
        <f aca="false">CE78/2</f>
        <v>0</v>
      </c>
      <c r="CL78" s="55" t="n">
        <f aca="false">(CF78*3)+(CG78*5)+(CH78*5)+(CI78*20)</f>
        <v>0</v>
      </c>
      <c r="CM78" s="56" t="n">
        <f aca="false">CJ78+CK78+CL78</f>
        <v>0</v>
      </c>
      <c r="CN78" s="57"/>
      <c r="CO78" s="51"/>
      <c r="CP78" s="52"/>
      <c r="CQ78" s="52"/>
      <c r="CR78" s="52"/>
      <c r="CS78" s="52"/>
      <c r="CT78" s="52"/>
      <c r="CU78" s="53" t="n">
        <f aca="false">CN78+CO78</f>
        <v>0</v>
      </c>
      <c r="CV78" s="54" t="n">
        <f aca="false">CP78/2</f>
        <v>0</v>
      </c>
      <c r="CW78" s="55" t="n">
        <f aca="false">(CQ78*3)+(CR78*5)+(CS78*5)+(CT78*20)</f>
        <v>0</v>
      </c>
      <c r="CX78" s="56" t="n">
        <f aca="false">CU78+CV78+CW78</f>
        <v>0</v>
      </c>
      <c r="CY78" s="57"/>
      <c r="CZ78" s="51"/>
      <c r="DA78" s="52"/>
      <c r="DB78" s="52"/>
      <c r="DC78" s="52"/>
      <c r="DD78" s="52"/>
      <c r="DE78" s="52"/>
      <c r="DF78" s="53" t="n">
        <f aca="false">CY78+CZ78</f>
        <v>0</v>
      </c>
      <c r="DG78" s="54" t="n">
        <f aca="false">DA78/2</f>
        <v>0</v>
      </c>
      <c r="DH78" s="55" t="n">
        <f aca="false">(DB78*3)+(DC78*5)+(DD78*5)+(DE78*20)</f>
        <v>0</v>
      </c>
      <c r="DI78" s="56" t="n">
        <f aca="false">DF78+DG78+DH78</f>
        <v>0</v>
      </c>
      <c r="DJ78" s="57"/>
      <c r="DK78" s="51"/>
      <c r="DL78" s="52"/>
      <c r="DM78" s="52"/>
      <c r="DN78" s="52"/>
      <c r="DO78" s="52"/>
      <c r="DP78" s="52"/>
      <c r="DQ78" s="53" t="n">
        <f aca="false">DJ78+DK78</f>
        <v>0</v>
      </c>
      <c r="DR78" s="54" t="n">
        <f aca="false">DL78/2</f>
        <v>0</v>
      </c>
      <c r="DS78" s="55" t="n">
        <f aca="false">(DM78*3)+(DN78*5)+(DO78*5)+(DP78*20)</f>
        <v>0</v>
      </c>
      <c r="DT78" s="56" t="n">
        <f aca="false">DQ78+DR78+DS78</f>
        <v>0</v>
      </c>
      <c r="DU78" s="57"/>
      <c r="DV78" s="51"/>
      <c r="DW78" s="52"/>
      <c r="DX78" s="52"/>
      <c r="DY78" s="52"/>
      <c r="DZ78" s="52"/>
      <c r="EA78" s="52"/>
      <c r="EB78" s="53" t="n">
        <f aca="false">DU78+DV78</f>
        <v>0</v>
      </c>
      <c r="EC78" s="54" t="n">
        <f aca="false">DW78/2</f>
        <v>0</v>
      </c>
      <c r="ED78" s="55" t="n">
        <f aca="false">(DX78*3)+(DY78*5)+(DZ78*5)+(EA78*20)</f>
        <v>0</v>
      </c>
      <c r="EE78" s="56" t="n">
        <f aca="false">EB78+EC78+ED78</f>
        <v>0</v>
      </c>
      <c r="EF78" s="57"/>
      <c r="EG78" s="51"/>
      <c r="EH78" s="52"/>
      <c r="EI78" s="52"/>
      <c r="EJ78" s="52"/>
      <c r="EK78" s="52"/>
      <c r="EL78" s="52"/>
      <c r="EM78" s="53" t="n">
        <f aca="false">EF78+EG78</f>
        <v>0</v>
      </c>
      <c r="EN78" s="54" t="n">
        <f aca="false">EH78/2</f>
        <v>0</v>
      </c>
      <c r="EO78" s="55" t="n">
        <f aca="false">(EI78*3)+(EJ78*5)+(EK78*5)+(EL78*20)</f>
        <v>0</v>
      </c>
      <c r="EP78" s="56" t="n">
        <f aca="false">EM78+EN78+EO78</f>
        <v>0</v>
      </c>
      <c r="EQ78" s="57"/>
      <c r="ER78" s="51"/>
      <c r="ES78" s="52"/>
      <c r="ET78" s="52"/>
      <c r="EU78" s="52"/>
      <c r="EV78" s="52"/>
      <c r="EW78" s="52"/>
      <c r="EX78" s="53" t="n">
        <f aca="false">EQ78+ER78</f>
        <v>0</v>
      </c>
      <c r="EY78" s="54" t="n">
        <f aca="false">ES78/2</f>
        <v>0</v>
      </c>
      <c r="EZ78" s="55" t="n">
        <f aca="false">(ET78*3)+(EU78*5)+(EV78*5)+(EW78*20)</f>
        <v>0</v>
      </c>
      <c r="FA78" s="56" t="n">
        <f aca="false">EX78+EY78+EZ78</f>
        <v>0</v>
      </c>
      <c r="FB78" s="57"/>
      <c r="FC78" s="51"/>
      <c r="FD78" s="52"/>
      <c r="FE78" s="52"/>
      <c r="FF78" s="52"/>
      <c r="FG78" s="52"/>
      <c r="FH78" s="52"/>
      <c r="FI78" s="53" t="n">
        <f aca="false">FB78+FC78</f>
        <v>0</v>
      </c>
      <c r="FJ78" s="54" t="n">
        <f aca="false">FD78/2</f>
        <v>0</v>
      </c>
      <c r="FK78" s="55" t="n">
        <f aca="false">(FE78*3)+(FF78*5)+(FG78*5)+(FH78*20)</f>
        <v>0</v>
      </c>
      <c r="FL78" s="56" t="n">
        <f aca="false">FI78+FJ78+FK78</f>
        <v>0</v>
      </c>
      <c r="FM78" s="57"/>
      <c r="FN78" s="51"/>
      <c r="FO78" s="52"/>
      <c r="FP78" s="52"/>
      <c r="FQ78" s="52"/>
      <c r="FR78" s="52"/>
      <c r="FS78" s="52"/>
      <c r="FT78" s="53" t="n">
        <f aca="false">FM78+FN78</f>
        <v>0</v>
      </c>
      <c r="FU78" s="54" t="n">
        <f aca="false">FO78/2</f>
        <v>0</v>
      </c>
      <c r="FV78" s="55" t="n">
        <f aca="false">(FP78*3)+(FQ78*5)+(FR78*5)+(FS78*20)</f>
        <v>0</v>
      </c>
      <c r="FW78" s="56" t="n">
        <f aca="false">FT78+FU78+FV78</f>
        <v>0</v>
      </c>
      <c r="FX78" s="57"/>
      <c r="FY78" s="51"/>
      <c r="FZ78" s="52"/>
      <c r="GA78" s="52"/>
      <c r="GB78" s="52"/>
      <c r="GC78" s="52"/>
      <c r="GD78" s="52"/>
      <c r="GE78" s="53" t="n">
        <f aca="false">FX78+FY78</f>
        <v>0</v>
      </c>
      <c r="GF78" s="54" t="n">
        <f aca="false">FZ78/2</f>
        <v>0</v>
      </c>
      <c r="GG78" s="55" t="n">
        <f aca="false">(GA78*3)+(GB78*5)+(GC78*5)+(GD78*20)</f>
        <v>0</v>
      </c>
      <c r="GH78" s="56" t="n">
        <f aca="false">GE78+GF78+GG78</f>
        <v>0</v>
      </c>
      <c r="GI78" s="57"/>
      <c r="GJ78" s="51"/>
      <c r="GK78" s="52"/>
      <c r="GL78" s="52"/>
      <c r="GM78" s="52"/>
      <c r="GN78" s="52"/>
      <c r="GO78" s="52"/>
      <c r="GP78" s="53" t="n">
        <f aca="false">GI78+GJ78</f>
        <v>0</v>
      </c>
      <c r="GQ78" s="54" t="n">
        <f aca="false">GK78/2</f>
        <v>0</v>
      </c>
      <c r="GR78" s="55" t="n">
        <f aca="false">(GL78*3)+(GM78*5)+(GN78*5)+(GO78*20)</f>
        <v>0</v>
      </c>
      <c r="GS78" s="56" t="n">
        <f aca="false">GP78+GQ78+GR78</f>
        <v>0</v>
      </c>
      <c r="GT78" s="57"/>
      <c r="GU78" s="51"/>
      <c r="GV78" s="52"/>
      <c r="GW78" s="52"/>
      <c r="GX78" s="52"/>
      <c r="GY78" s="52"/>
      <c r="GZ78" s="52"/>
      <c r="HA78" s="53" t="n">
        <f aca="false">GT78+GU78</f>
        <v>0</v>
      </c>
      <c r="HB78" s="54" t="n">
        <f aca="false">GV78/2</f>
        <v>0</v>
      </c>
      <c r="HC78" s="55" t="n">
        <f aca="false">(GW78*3)+(GX78*5)+(GY78*5)+(GZ78*20)</f>
        <v>0</v>
      </c>
      <c r="HD78" s="56" t="n">
        <f aca="false">HA78+HB78+HC78</f>
        <v>0</v>
      </c>
      <c r="HE78" s="57"/>
      <c r="HF78" s="51"/>
      <c r="HG78" s="52"/>
      <c r="HH78" s="52"/>
      <c r="HI78" s="52"/>
      <c r="HJ78" s="52"/>
      <c r="HK78" s="52"/>
      <c r="HL78" s="53" t="n">
        <f aca="false">HE78+HF78</f>
        <v>0</v>
      </c>
      <c r="HM78" s="54" t="n">
        <f aca="false">HG78/2</f>
        <v>0</v>
      </c>
      <c r="HN78" s="55" t="n">
        <f aca="false">(HH78*3)+(HI78*5)+(HJ78*5)+(HK78*20)</f>
        <v>0</v>
      </c>
      <c r="HO78" s="56" t="n">
        <f aca="false">HL78+HM78+HN78</f>
        <v>0</v>
      </c>
      <c r="HP78" s="57"/>
      <c r="HQ78" s="51"/>
      <c r="HR78" s="52"/>
      <c r="HS78" s="52"/>
      <c r="HT78" s="52"/>
      <c r="HU78" s="52"/>
      <c r="HV78" s="52"/>
      <c r="HW78" s="53" t="n">
        <f aca="false">HP78+HQ78</f>
        <v>0</v>
      </c>
      <c r="HX78" s="54" t="n">
        <f aca="false">HR78/2</f>
        <v>0</v>
      </c>
      <c r="HY78" s="55" t="n">
        <f aca="false">(HS78*3)+(HT78*5)+(HU78*5)+(HV78*20)</f>
        <v>0</v>
      </c>
      <c r="HZ78" s="56" t="n">
        <f aca="false">HW78+HX78+HY78</f>
        <v>0</v>
      </c>
      <c r="IA78" s="57"/>
      <c r="IB78" s="51"/>
      <c r="IC78" s="52"/>
      <c r="ID78" s="52"/>
      <c r="IE78" s="52"/>
      <c r="IF78" s="52"/>
      <c r="IG78" s="52"/>
      <c r="IH78" s="53" t="n">
        <f aca="false">IA78+IB78</f>
        <v>0</v>
      </c>
      <c r="II78" s="54" t="n">
        <f aca="false">IC78/2</f>
        <v>0</v>
      </c>
      <c r="IJ78" s="55" t="n">
        <f aca="false">(ID78*3)+(IE78*5)+(IF78*5)+(IG78*20)</f>
        <v>0</v>
      </c>
      <c r="IK78" s="58" t="n">
        <f aca="false">IH78+II78+IJ78</f>
        <v>0</v>
      </c>
      <c r="IL78" s="59"/>
    </row>
    <row r="79" customFormat="false" ht="12.75" hidden="true" customHeight="false" outlineLevel="0" collapsed="false">
      <c r="A79" s="29"/>
      <c r="B79" s="60"/>
      <c r="C79" s="60"/>
      <c r="D79" s="62"/>
      <c r="E79" s="62"/>
      <c r="F79" s="62"/>
      <c r="G79" s="65" t="str">
        <f aca="false">IF(AND(OR($G$2="Y",$H$2="Y"),I79&lt;5,J79&lt;5),IF(AND(I79=I78,J79=J78),G78+1,1),"")</f>
        <v/>
      </c>
      <c r="H79" s="65" t="str">
        <f aca="false">IF(AND($H$2="Y",J79&gt;0,OR(AND(G79=1,G101=10),AND(G79=2,G110=20),AND(G79=3,G119=30),AND(G79=4,G128=40),AND(G79=5,G137=50),AND(G79=6,G146=60),AND(G79=7,G155=70),AND(G79=8,G164=80),AND(G79=9,G173=90),AND(G79=10,G182=100))),VLOOKUP(J79-1,SortLookup!$A$13:$B$16,2,FALSE()),"")</f>
        <v/>
      </c>
      <c r="I79" s="128" t="str">
        <f aca="false">IF(ISNA(VLOOKUP(E79,SortLookup!$A$1:$B$5,2,FALSE()))," ",VLOOKUP(E79,SortLookup!$A$1:$B$5,2,FALSE()))</f>
        <v> </v>
      </c>
      <c r="J79" s="66" t="str">
        <f aca="false">IF(ISNA(VLOOKUP(F79,SortLookup!$A$7:$B$11,2,FALSE()))," ",VLOOKUP(F79,SortLookup!$A$7:$B$11,2,FALSE()))</f>
        <v> </v>
      </c>
      <c r="K79" s="129" t="n">
        <f aca="false">L79+M79+N79</f>
        <v>0</v>
      </c>
      <c r="L79" s="130" t="n">
        <f aca="false">AB79+AO79+BA79+BM79+BY79+CJ79+CU79+DF79+DQ79+EB79+EM79+EX79+FI79+FT79+GE79+GP79+HA79+HL79+HW79+IH79</f>
        <v>0</v>
      </c>
      <c r="M79" s="41" t="n">
        <f aca="false">AD79+AQ79+BC79+BO79+CA79+CL79+CW79+DH79+DS79+ED79+EO79+EZ79+FK79+FV79+GG79+GR79+HC79+HN79+HY79+IJ79</f>
        <v>0</v>
      </c>
      <c r="N79" s="42" t="n">
        <f aca="false">O79/2</f>
        <v>0</v>
      </c>
      <c r="O79" s="131" t="n">
        <f aca="false">W79+AJ79+AV79+BH79+BT79+CE79+CP79+DA79+DL79+DW79+EH79+ES79+FD79+FO79+FZ79+GK79+GV79+HG79+HR79+IC79</f>
        <v>0</v>
      </c>
      <c r="P79" s="44"/>
      <c r="Q79" s="45"/>
      <c r="R79" s="45"/>
      <c r="S79" s="45"/>
      <c r="T79" s="45"/>
      <c r="U79" s="45"/>
      <c r="V79" s="45"/>
      <c r="W79" s="46"/>
      <c r="X79" s="46"/>
      <c r="Y79" s="46"/>
      <c r="Z79" s="46"/>
      <c r="AA79" s="47"/>
      <c r="AB79" s="40" t="n">
        <f aca="false">P79+Q79+R79+S79+T79+U79+V79</f>
        <v>0</v>
      </c>
      <c r="AC79" s="48" t="n">
        <f aca="false">W79/2</f>
        <v>0</v>
      </c>
      <c r="AD79" s="49" t="n">
        <f aca="false">(X79*3)+(Y79*5)+(Z79*5)+(AA79*20)</f>
        <v>0</v>
      </c>
      <c r="AE79" s="50" t="n">
        <f aca="false">AB79+AC79+AD79</f>
        <v>0</v>
      </c>
      <c r="AF79" s="44"/>
      <c r="AG79" s="45"/>
      <c r="AH79" s="45"/>
      <c r="AI79" s="45"/>
      <c r="AJ79" s="46"/>
      <c r="AK79" s="46"/>
      <c r="AL79" s="46"/>
      <c r="AM79" s="46"/>
      <c r="AN79" s="47"/>
      <c r="AO79" s="40" t="n">
        <f aca="false">AF79+AG79+AH79+AI79</f>
        <v>0</v>
      </c>
      <c r="AP79" s="48" t="n">
        <f aca="false">AJ79/2</f>
        <v>0</v>
      </c>
      <c r="AQ79" s="49" t="n">
        <f aca="false">(AK79*3)+(AL79*5)+(AM79*5)+(AN79*20)</f>
        <v>0</v>
      </c>
      <c r="AR79" s="50" t="n">
        <f aca="false">AO79+AP79+AQ79</f>
        <v>0</v>
      </c>
      <c r="AS79" s="44"/>
      <c r="AT79" s="45"/>
      <c r="AU79" s="45"/>
      <c r="AV79" s="46"/>
      <c r="AW79" s="46"/>
      <c r="AX79" s="46"/>
      <c r="AY79" s="46"/>
      <c r="AZ79" s="47"/>
      <c r="BA79" s="40" t="n">
        <f aca="false">AS79+AT79+AU79</f>
        <v>0</v>
      </c>
      <c r="BB79" s="48" t="n">
        <f aca="false">AV79/2</f>
        <v>0</v>
      </c>
      <c r="BC79" s="49" t="n">
        <f aca="false">(AW79*3)+(AX79*5)+(AY79*5)+(AZ79*20)</f>
        <v>0</v>
      </c>
      <c r="BD79" s="50" t="n">
        <f aca="false">BA79+BB79+BC79</f>
        <v>0</v>
      </c>
      <c r="BE79" s="44"/>
      <c r="BF79" s="45"/>
      <c r="BG79" s="45"/>
      <c r="BH79" s="46"/>
      <c r="BI79" s="46"/>
      <c r="BJ79" s="46"/>
      <c r="BK79" s="46"/>
      <c r="BL79" s="47"/>
      <c r="BM79" s="40" t="n">
        <f aca="false">BE79+BF79+BG79</f>
        <v>0</v>
      </c>
      <c r="BN79" s="48" t="n">
        <f aca="false">BH79/2</f>
        <v>0</v>
      </c>
      <c r="BO79" s="49" t="n">
        <f aca="false">(BI79*3)+(BJ79*5)+(BK79*5)+(BL79*20)</f>
        <v>0</v>
      </c>
      <c r="BP79" s="127" t="n">
        <f aca="false">BM79+BN79+BO79</f>
        <v>0</v>
      </c>
      <c r="BQ79" s="51"/>
      <c r="BR79" s="51"/>
      <c r="BS79" s="51"/>
      <c r="BT79" s="52"/>
      <c r="BU79" s="52"/>
      <c r="BV79" s="52"/>
      <c r="BW79" s="52"/>
      <c r="BX79" s="52"/>
      <c r="BY79" s="53" t="n">
        <f aca="false">BQ79+BR79+BS79</f>
        <v>0</v>
      </c>
      <c r="BZ79" s="54" t="n">
        <f aca="false">BT79/2</f>
        <v>0</v>
      </c>
      <c r="CA79" s="55" t="n">
        <f aca="false">(BU79*3)+(BV79*5)+(BW79*5)+(BX79*20)</f>
        <v>0</v>
      </c>
      <c r="CB79" s="56" t="n">
        <f aca="false">BY79+BZ79+CA79</f>
        <v>0</v>
      </c>
      <c r="CC79" s="57"/>
      <c r="CD79" s="51"/>
      <c r="CE79" s="52"/>
      <c r="CF79" s="52"/>
      <c r="CG79" s="52"/>
      <c r="CH79" s="52"/>
      <c r="CI79" s="52"/>
      <c r="CJ79" s="53" t="n">
        <f aca="false">CC79+CD79</f>
        <v>0</v>
      </c>
      <c r="CK79" s="54" t="n">
        <f aca="false">CE79/2</f>
        <v>0</v>
      </c>
      <c r="CL79" s="55" t="n">
        <f aca="false">(CF79*3)+(CG79*5)+(CH79*5)+(CI79*20)</f>
        <v>0</v>
      </c>
      <c r="CM79" s="56" t="n">
        <f aca="false">CJ79+CK79+CL79</f>
        <v>0</v>
      </c>
      <c r="CN79" s="57"/>
      <c r="CO79" s="51"/>
      <c r="CP79" s="52"/>
      <c r="CQ79" s="52"/>
      <c r="CR79" s="52"/>
      <c r="CS79" s="52"/>
      <c r="CT79" s="52"/>
      <c r="CU79" s="53" t="n">
        <f aca="false">CN79+CO79</f>
        <v>0</v>
      </c>
      <c r="CV79" s="54" t="n">
        <f aca="false">CP79/2</f>
        <v>0</v>
      </c>
      <c r="CW79" s="55" t="n">
        <f aca="false">(CQ79*3)+(CR79*5)+(CS79*5)+(CT79*20)</f>
        <v>0</v>
      </c>
      <c r="CX79" s="56" t="n">
        <f aca="false">CU79+CV79+CW79</f>
        <v>0</v>
      </c>
      <c r="CY79" s="57"/>
      <c r="CZ79" s="51"/>
      <c r="DA79" s="52"/>
      <c r="DB79" s="52"/>
      <c r="DC79" s="52"/>
      <c r="DD79" s="52"/>
      <c r="DE79" s="52"/>
      <c r="DF79" s="53" t="n">
        <f aca="false">CY79+CZ79</f>
        <v>0</v>
      </c>
      <c r="DG79" s="54" t="n">
        <f aca="false">DA79/2</f>
        <v>0</v>
      </c>
      <c r="DH79" s="55" t="n">
        <f aca="false">(DB79*3)+(DC79*5)+(DD79*5)+(DE79*20)</f>
        <v>0</v>
      </c>
      <c r="DI79" s="56" t="n">
        <f aca="false">DF79+DG79+DH79</f>
        <v>0</v>
      </c>
      <c r="DJ79" s="57"/>
      <c r="DK79" s="51"/>
      <c r="DL79" s="52"/>
      <c r="DM79" s="52"/>
      <c r="DN79" s="52"/>
      <c r="DO79" s="52"/>
      <c r="DP79" s="52"/>
      <c r="DQ79" s="53" t="n">
        <f aca="false">DJ79+DK79</f>
        <v>0</v>
      </c>
      <c r="DR79" s="54" t="n">
        <f aca="false">DL79/2</f>
        <v>0</v>
      </c>
      <c r="DS79" s="55" t="n">
        <f aca="false">(DM79*3)+(DN79*5)+(DO79*5)+(DP79*20)</f>
        <v>0</v>
      </c>
      <c r="DT79" s="56" t="n">
        <f aca="false">DQ79+DR79+DS79</f>
        <v>0</v>
      </c>
      <c r="DU79" s="57"/>
      <c r="DV79" s="51"/>
      <c r="DW79" s="52"/>
      <c r="DX79" s="52"/>
      <c r="DY79" s="52"/>
      <c r="DZ79" s="52"/>
      <c r="EA79" s="52"/>
      <c r="EB79" s="53" t="n">
        <f aca="false">DU79+DV79</f>
        <v>0</v>
      </c>
      <c r="EC79" s="54" t="n">
        <f aca="false">DW79/2</f>
        <v>0</v>
      </c>
      <c r="ED79" s="55" t="n">
        <f aca="false">(DX79*3)+(DY79*5)+(DZ79*5)+(EA79*20)</f>
        <v>0</v>
      </c>
      <c r="EE79" s="56" t="n">
        <f aca="false">EB79+EC79+ED79</f>
        <v>0</v>
      </c>
      <c r="EF79" s="57"/>
      <c r="EG79" s="51"/>
      <c r="EH79" s="52"/>
      <c r="EI79" s="52"/>
      <c r="EJ79" s="52"/>
      <c r="EK79" s="52"/>
      <c r="EL79" s="52"/>
      <c r="EM79" s="53" t="n">
        <f aca="false">EF79+EG79</f>
        <v>0</v>
      </c>
      <c r="EN79" s="54" t="n">
        <f aca="false">EH79/2</f>
        <v>0</v>
      </c>
      <c r="EO79" s="55" t="n">
        <f aca="false">(EI79*3)+(EJ79*5)+(EK79*5)+(EL79*20)</f>
        <v>0</v>
      </c>
      <c r="EP79" s="56" t="n">
        <f aca="false">EM79+EN79+EO79</f>
        <v>0</v>
      </c>
      <c r="EQ79" s="57"/>
      <c r="ER79" s="51"/>
      <c r="ES79" s="52"/>
      <c r="ET79" s="52"/>
      <c r="EU79" s="52"/>
      <c r="EV79" s="52"/>
      <c r="EW79" s="52"/>
      <c r="EX79" s="53" t="n">
        <f aca="false">EQ79+ER79</f>
        <v>0</v>
      </c>
      <c r="EY79" s="54" t="n">
        <f aca="false">ES79/2</f>
        <v>0</v>
      </c>
      <c r="EZ79" s="55" t="n">
        <f aca="false">(ET79*3)+(EU79*5)+(EV79*5)+(EW79*20)</f>
        <v>0</v>
      </c>
      <c r="FA79" s="56" t="n">
        <f aca="false">EX79+EY79+EZ79</f>
        <v>0</v>
      </c>
      <c r="FB79" s="57"/>
      <c r="FC79" s="51"/>
      <c r="FD79" s="52"/>
      <c r="FE79" s="52"/>
      <c r="FF79" s="52"/>
      <c r="FG79" s="52"/>
      <c r="FH79" s="52"/>
      <c r="FI79" s="53" t="n">
        <f aca="false">FB79+FC79</f>
        <v>0</v>
      </c>
      <c r="FJ79" s="54" t="n">
        <f aca="false">FD79/2</f>
        <v>0</v>
      </c>
      <c r="FK79" s="55" t="n">
        <f aca="false">(FE79*3)+(FF79*5)+(FG79*5)+(FH79*20)</f>
        <v>0</v>
      </c>
      <c r="FL79" s="56" t="n">
        <f aca="false">FI79+FJ79+FK79</f>
        <v>0</v>
      </c>
      <c r="FM79" s="57"/>
      <c r="FN79" s="51"/>
      <c r="FO79" s="52"/>
      <c r="FP79" s="52"/>
      <c r="FQ79" s="52"/>
      <c r="FR79" s="52"/>
      <c r="FS79" s="52"/>
      <c r="FT79" s="53" t="n">
        <f aca="false">FM79+FN79</f>
        <v>0</v>
      </c>
      <c r="FU79" s="54" t="n">
        <f aca="false">FO79/2</f>
        <v>0</v>
      </c>
      <c r="FV79" s="55" t="n">
        <f aca="false">(FP79*3)+(FQ79*5)+(FR79*5)+(FS79*20)</f>
        <v>0</v>
      </c>
      <c r="FW79" s="56" t="n">
        <f aca="false">FT79+FU79+FV79</f>
        <v>0</v>
      </c>
      <c r="FX79" s="57"/>
      <c r="FY79" s="51"/>
      <c r="FZ79" s="52"/>
      <c r="GA79" s="52"/>
      <c r="GB79" s="52"/>
      <c r="GC79" s="52"/>
      <c r="GD79" s="52"/>
      <c r="GE79" s="53" t="n">
        <f aca="false">FX79+FY79</f>
        <v>0</v>
      </c>
      <c r="GF79" s="54" t="n">
        <f aca="false">FZ79/2</f>
        <v>0</v>
      </c>
      <c r="GG79" s="55" t="n">
        <f aca="false">(GA79*3)+(GB79*5)+(GC79*5)+(GD79*20)</f>
        <v>0</v>
      </c>
      <c r="GH79" s="56" t="n">
        <f aca="false">GE79+GF79+GG79</f>
        <v>0</v>
      </c>
      <c r="GI79" s="57"/>
      <c r="GJ79" s="51"/>
      <c r="GK79" s="52"/>
      <c r="GL79" s="52"/>
      <c r="GM79" s="52"/>
      <c r="GN79" s="52"/>
      <c r="GO79" s="52"/>
      <c r="GP79" s="53" t="n">
        <f aca="false">GI79+GJ79</f>
        <v>0</v>
      </c>
      <c r="GQ79" s="54" t="n">
        <f aca="false">GK79/2</f>
        <v>0</v>
      </c>
      <c r="GR79" s="55" t="n">
        <f aca="false">(GL79*3)+(GM79*5)+(GN79*5)+(GO79*20)</f>
        <v>0</v>
      </c>
      <c r="GS79" s="56" t="n">
        <f aca="false">GP79+GQ79+GR79</f>
        <v>0</v>
      </c>
      <c r="GT79" s="57"/>
      <c r="GU79" s="51"/>
      <c r="GV79" s="52"/>
      <c r="GW79" s="52"/>
      <c r="GX79" s="52"/>
      <c r="GY79" s="52"/>
      <c r="GZ79" s="52"/>
      <c r="HA79" s="53" t="n">
        <f aca="false">GT79+GU79</f>
        <v>0</v>
      </c>
      <c r="HB79" s="54" t="n">
        <f aca="false">GV79/2</f>
        <v>0</v>
      </c>
      <c r="HC79" s="55" t="n">
        <f aca="false">(GW79*3)+(GX79*5)+(GY79*5)+(GZ79*20)</f>
        <v>0</v>
      </c>
      <c r="HD79" s="56" t="n">
        <f aca="false">HA79+HB79+HC79</f>
        <v>0</v>
      </c>
      <c r="HE79" s="57"/>
      <c r="HF79" s="51"/>
      <c r="HG79" s="52"/>
      <c r="HH79" s="52"/>
      <c r="HI79" s="52"/>
      <c r="HJ79" s="52"/>
      <c r="HK79" s="52"/>
      <c r="HL79" s="53" t="n">
        <f aca="false">HE79+HF79</f>
        <v>0</v>
      </c>
      <c r="HM79" s="54" t="n">
        <f aca="false">HG79/2</f>
        <v>0</v>
      </c>
      <c r="HN79" s="55" t="n">
        <f aca="false">(HH79*3)+(HI79*5)+(HJ79*5)+(HK79*20)</f>
        <v>0</v>
      </c>
      <c r="HO79" s="56" t="n">
        <f aca="false">HL79+HM79+HN79</f>
        <v>0</v>
      </c>
      <c r="HP79" s="57"/>
      <c r="HQ79" s="51"/>
      <c r="HR79" s="52"/>
      <c r="HS79" s="52"/>
      <c r="HT79" s="52"/>
      <c r="HU79" s="52"/>
      <c r="HV79" s="52"/>
      <c r="HW79" s="53" t="n">
        <f aca="false">HP79+HQ79</f>
        <v>0</v>
      </c>
      <c r="HX79" s="54" t="n">
        <f aca="false">HR79/2</f>
        <v>0</v>
      </c>
      <c r="HY79" s="55" t="n">
        <f aca="false">(HS79*3)+(HT79*5)+(HU79*5)+(HV79*20)</f>
        <v>0</v>
      </c>
      <c r="HZ79" s="56" t="n">
        <f aca="false">HW79+HX79+HY79</f>
        <v>0</v>
      </c>
      <c r="IA79" s="57"/>
      <c r="IB79" s="51"/>
      <c r="IC79" s="52"/>
      <c r="ID79" s="52"/>
      <c r="IE79" s="52"/>
      <c r="IF79" s="52"/>
      <c r="IG79" s="52"/>
      <c r="IH79" s="53" t="n">
        <f aca="false">IA79+IB79</f>
        <v>0</v>
      </c>
      <c r="II79" s="54" t="n">
        <f aca="false">IC79/2</f>
        <v>0</v>
      </c>
      <c r="IJ79" s="55" t="n">
        <f aca="false">(ID79*3)+(IE79*5)+(IF79*5)+(IG79*20)</f>
        <v>0</v>
      </c>
      <c r="IK79" s="58" t="n">
        <f aca="false">IH79+II79+IJ79</f>
        <v>0</v>
      </c>
      <c r="IL79" s="59"/>
    </row>
    <row r="80" customFormat="false" ht="13.5" hidden="true" customHeight="false" outlineLevel="0" collapsed="false">
      <c r="A80" s="29"/>
      <c r="B80" s="90"/>
      <c r="C80" s="90"/>
      <c r="D80" s="91"/>
      <c r="E80" s="91"/>
      <c r="F80" s="91"/>
      <c r="G80" s="93" t="str">
        <f aca="false">IF(AND(OR($G$2="Y",$H$2="Y"),I80&lt;5,J80&lt;5),IF(AND(I80=I79,J80=J79),G79+1,1),"")</f>
        <v/>
      </c>
      <c r="H80" s="93" t="str">
        <f aca="false">IF(AND($H$2="Y",J80&gt;0,OR(AND(G80=1,G89=10),AND(G80=2,G96=20),AND(G80=3,G120=30),AND(G80=4,G129=40),AND(G80=5,G138=50),AND(G80=6,G147=60),AND(G80=7,G156=70),AND(G80=8,G165=80),AND(G80=9,G174=90),AND(G80=10,G183=100))),VLOOKUP(J80-1,SortLookup!$A$13:$B$16,2,FALSE()),"")</f>
        <v/>
      </c>
      <c r="I80" s="132" t="str">
        <f aca="false">IF(ISNA(VLOOKUP(E80,SortLookup!$A$1:$B$5,2,FALSE()))," ",VLOOKUP(E80,SortLookup!$A$1:$B$5,2,FALSE()))</f>
        <v> </v>
      </c>
      <c r="J80" s="94" t="str">
        <f aca="false">IF(ISNA(VLOOKUP(F80,SortLookup!$A$7:$B$11,2,FALSE()))," ",VLOOKUP(F80,SortLookup!$A$7:$B$11,2,FALSE()))</f>
        <v> </v>
      </c>
      <c r="K80" s="133" t="s">
        <v>84</v>
      </c>
      <c r="L80" s="134" t="n">
        <f aca="false">AB80+AO80+BA80+BM80+BY80+CJ80+CU80+DF80+DQ80+EB80+EM80+EX80+FI80+FT80+GE80+GP80+HA80+HL80+HW80+IH80</f>
        <v>0</v>
      </c>
      <c r="M80" s="98" t="n">
        <f aca="false">AD80+AQ80+BC80+BO80+CA80+CL80+CW80+DH80+DS80+ED80+EO80+EZ80+FK80+FV80+GG80+GR80+HC80+HN80+HY80+IJ80</f>
        <v>0</v>
      </c>
      <c r="N80" s="99" t="n">
        <f aca="false">O80/2</f>
        <v>0</v>
      </c>
      <c r="O80" s="135" t="n">
        <f aca="false">W80+AJ80+AV80+BH80+BT80+CE80+CP80+DA80+DL80+DW80+EH80+ES80+FD80+FO80+FZ80+GK80+GV80+HG80+HR80+IC80</f>
        <v>0</v>
      </c>
      <c r="P80" s="101"/>
      <c r="Q80" s="102"/>
      <c r="R80" s="102"/>
      <c r="S80" s="102"/>
      <c r="T80" s="102"/>
      <c r="U80" s="102"/>
      <c r="V80" s="102"/>
      <c r="W80" s="137"/>
      <c r="X80" s="137"/>
      <c r="Y80" s="137"/>
      <c r="Z80" s="137"/>
      <c r="AA80" s="138"/>
      <c r="AB80" s="139" t="n">
        <f aca="false">P80+Q80+R80+S80+T80+U80+V80</f>
        <v>0</v>
      </c>
      <c r="AC80" s="140" t="n">
        <f aca="false">W80/2</f>
        <v>0</v>
      </c>
      <c r="AD80" s="141" t="n">
        <f aca="false">(X80*3)+(Y80*5)+(Z80*5)+(AA80*20)</f>
        <v>0</v>
      </c>
      <c r="AE80" s="142" t="n">
        <f aca="false">AB80+AC80+AD80</f>
        <v>0</v>
      </c>
      <c r="AF80" s="143"/>
      <c r="AG80" s="144"/>
      <c r="AH80" s="144"/>
      <c r="AI80" s="144"/>
      <c r="AJ80" s="137"/>
      <c r="AK80" s="137"/>
      <c r="AL80" s="137"/>
      <c r="AM80" s="137"/>
      <c r="AN80" s="138"/>
      <c r="AO80" s="40" t="n">
        <f aca="false">AF80+AG80+AH80+AI80</f>
        <v>0</v>
      </c>
      <c r="AP80" s="48" t="n">
        <f aca="false">AJ80/2</f>
        <v>0</v>
      </c>
      <c r="AQ80" s="49" t="n">
        <f aca="false">(AK80*3)+(AL80*5)+(AM80*5)+(AN80*20)</f>
        <v>0</v>
      </c>
      <c r="AR80" s="50" t="n">
        <f aca="false">AO80+AP80+AQ80</f>
        <v>0</v>
      </c>
      <c r="AS80" s="44"/>
      <c r="AT80" s="45"/>
      <c r="AU80" s="45"/>
      <c r="AV80" s="46"/>
      <c r="AW80" s="46"/>
      <c r="AX80" s="46"/>
      <c r="AY80" s="46"/>
      <c r="AZ80" s="47"/>
      <c r="BA80" s="40" t="n">
        <f aca="false">AS80+AT80+AU80</f>
        <v>0</v>
      </c>
      <c r="BB80" s="48" t="n">
        <f aca="false">AV80/2</f>
        <v>0</v>
      </c>
      <c r="BC80" s="49" t="n">
        <f aca="false">(AW80*3)+(AX80*5)+(AY80*5)+(AZ80*20)</f>
        <v>0</v>
      </c>
      <c r="BD80" s="50" t="n">
        <f aca="false">BA80+BB80+BC80</f>
        <v>0</v>
      </c>
      <c r="BE80" s="44"/>
      <c r="BF80" s="45"/>
      <c r="BG80" s="45"/>
      <c r="BH80" s="46"/>
      <c r="BI80" s="46"/>
      <c r="BJ80" s="46"/>
      <c r="BK80" s="46"/>
      <c r="BL80" s="47"/>
      <c r="BM80" s="40" t="n">
        <f aca="false">BE80+BF80+BG80</f>
        <v>0</v>
      </c>
      <c r="BN80" s="48" t="n">
        <f aca="false">BH80/2</f>
        <v>0</v>
      </c>
      <c r="BO80" s="49" t="n">
        <f aca="false">(BI80*3)+(BJ80*5)+(BK80*5)+(BL80*20)</f>
        <v>0</v>
      </c>
      <c r="BP80" s="127" t="n">
        <f aca="false">BM80+BN80+BO80</f>
        <v>0</v>
      </c>
      <c r="BQ80" s="51"/>
      <c r="BR80" s="51"/>
      <c r="BS80" s="51"/>
      <c r="BT80" s="52"/>
      <c r="BU80" s="52"/>
      <c r="BV80" s="52"/>
      <c r="BW80" s="52"/>
      <c r="BX80" s="52"/>
      <c r="BY80" s="53" t="n">
        <f aca="false">BQ80+BR80+BS80</f>
        <v>0</v>
      </c>
      <c r="BZ80" s="54" t="n">
        <f aca="false">BT80/2</f>
        <v>0</v>
      </c>
      <c r="CA80" s="55" t="n">
        <f aca="false">(BU80*3)+(BV80*5)+(BW80*5)+(BX80*20)</f>
        <v>0</v>
      </c>
      <c r="CB80" s="56" t="n">
        <f aca="false">BY80+BZ80+CA80</f>
        <v>0</v>
      </c>
      <c r="CC80" s="57"/>
      <c r="CD80" s="51"/>
      <c r="CE80" s="52"/>
      <c r="CF80" s="52"/>
      <c r="CG80" s="52"/>
      <c r="CH80" s="52"/>
      <c r="CI80" s="52"/>
      <c r="CJ80" s="53" t="n">
        <f aca="false">CC80+CD80</f>
        <v>0</v>
      </c>
      <c r="CK80" s="54" t="n">
        <f aca="false">CE80/2</f>
        <v>0</v>
      </c>
      <c r="CL80" s="55" t="n">
        <f aca="false">(CF80*3)+(CG80*5)+(CH80*5)+(CI80*20)</f>
        <v>0</v>
      </c>
      <c r="CM80" s="56" t="n">
        <f aca="false">CJ80+CK80+CL80</f>
        <v>0</v>
      </c>
      <c r="CN80" s="57"/>
      <c r="CO80" s="51"/>
      <c r="CP80" s="52"/>
      <c r="CQ80" s="52"/>
      <c r="CR80" s="52"/>
      <c r="CS80" s="52"/>
      <c r="CT80" s="52"/>
      <c r="CU80" s="53" t="n">
        <f aca="false">CN80+CO80</f>
        <v>0</v>
      </c>
      <c r="CV80" s="54" t="n">
        <f aca="false">CP80/2</f>
        <v>0</v>
      </c>
      <c r="CW80" s="55" t="n">
        <f aca="false">(CQ80*3)+(CR80*5)+(CS80*5)+(CT80*20)</f>
        <v>0</v>
      </c>
      <c r="CX80" s="56" t="n">
        <f aca="false">CU80+CV80+CW80</f>
        <v>0</v>
      </c>
      <c r="CY80" s="57"/>
      <c r="CZ80" s="51"/>
      <c r="DA80" s="52"/>
      <c r="DB80" s="52"/>
      <c r="DC80" s="52"/>
      <c r="DD80" s="52"/>
      <c r="DE80" s="52"/>
      <c r="DF80" s="53" t="n">
        <f aca="false">CY80+CZ80</f>
        <v>0</v>
      </c>
      <c r="DG80" s="54" t="n">
        <f aca="false">DA80/2</f>
        <v>0</v>
      </c>
      <c r="DH80" s="55" t="n">
        <f aca="false">(DB80*3)+(DC80*5)+(DD80*5)+(DE80*20)</f>
        <v>0</v>
      </c>
      <c r="DI80" s="56" t="n">
        <f aca="false">DF80+DG80+DH80</f>
        <v>0</v>
      </c>
      <c r="DJ80" s="57"/>
      <c r="DK80" s="51"/>
      <c r="DL80" s="52"/>
      <c r="DM80" s="52"/>
      <c r="DN80" s="52"/>
      <c r="DO80" s="52"/>
      <c r="DP80" s="52"/>
      <c r="DQ80" s="53" t="n">
        <f aca="false">DJ80+DK80</f>
        <v>0</v>
      </c>
      <c r="DR80" s="54" t="n">
        <f aca="false">DL80/2</f>
        <v>0</v>
      </c>
      <c r="DS80" s="55" t="n">
        <f aca="false">(DM80*3)+(DN80*5)+(DO80*5)+(DP80*20)</f>
        <v>0</v>
      </c>
      <c r="DT80" s="56" t="n">
        <f aca="false">DQ80+DR80+DS80</f>
        <v>0</v>
      </c>
      <c r="DU80" s="57"/>
      <c r="DV80" s="51"/>
      <c r="DW80" s="52"/>
      <c r="DX80" s="52"/>
      <c r="DY80" s="52"/>
      <c r="DZ80" s="52"/>
      <c r="EA80" s="52"/>
      <c r="EB80" s="53" t="n">
        <f aca="false">DU80+DV80</f>
        <v>0</v>
      </c>
      <c r="EC80" s="54" t="n">
        <f aca="false">DW80/2</f>
        <v>0</v>
      </c>
      <c r="ED80" s="55" t="n">
        <f aca="false">(DX80*3)+(DY80*5)+(DZ80*5)+(EA80*20)</f>
        <v>0</v>
      </c>
      <c r="EE80" s="56" t="n">
        <f aca="false">EB80+EC80+ED80</f>
        <v>0</v>
      </c>
      <c r="EF80" s="57"/>
      <c r="EG80" s="51"/>
      <c r="EH80" s="52"/>
      <c r="EI80" s="52"/>
      <c r="EJ80" s="52"/>
      <c r="EK80" s="52"/>
      <c r="EL80" s="52"/>
      <c r="EM80" s="53" t="n">
        <f aca="false">EF80+EG80</f>
        <v>0</v>
      </c>
      <c r="EN80" s="54" t="n">
        <f aca="false">EH80/2</f>
        <v>0</v>
      </c>
      <c r="EO80" s="55" t="n">
        <f aca="false">(EI80*3)+(EJ80*5)+(EK80*5)+(EL80*20)</f>
        <v>0</v>
      </c>
      <c r="EP80" s="56" t="n">
        <f aca="false">EM80+EN80+EO80</f>
        <v>0</v>
      </c>
      <c r="EQ80" s="57"/>
      <c r="ER80" s="51"/>
      <c r="ES80" s="52"/>
      <c r="ET80" s="52"/>
      <c r="EU80" s="52"/>
      <c r="EV80" s="52"/>
      <c r="EW80" s="52"/>
      <c r="EX80" s="53" t="n">
        <f aca="false">EQ80+ER80</f>
        <v>0</v>
      </c>
      <c r="EY80" s="54" t="n">
        <f aca="false">ES80/2</f>
        <v>0</v>
      </c>
      <c r="EZ80" s="55" t="n">
        <f aca="false">(ET80*3)+(EU80*5)+(EV80*5)+(EW80*20)</f>
        <v>0</v>
      </c>
      <c r="FA80" s="56" t="n">
        <f aca="false">EX80+EY80+EZ80</f>
        <v>0</v>
      </c>
      <c r="FB80" s="57"/>
      <c r="FC80" s="51"/>
      <c r="FD80" s="52"/>
      <c r="FE80" s="52"/>
      <c r="FF80" s="52"/>
      <c r="FG80" s="52"/>
      <c r="FH80" s="52"/>
      <c r="FI80" s="53" t="n">
        <f aca="false">FB80+FC80</f>
        <v>0</v>
      </c>
      <c r="FJ80" s="54" t="n">
        <f aca="false">FD80/2</f>
        <v>0</v>
      </c>
      <c r="FK80" s="55" t="n">
        <f aca="false">(FE80*3)+(FF80*5)+(FG80*5)+(FH80*20)</f>
        <v>0</v>
      </c>
      <c r="FL80" s="56" t="n">
        <f aca="false">FI80+FJ80+FK80</f>
        <v>0</v>
      </c>
      <c r="FM80" s="57"/>
      <c r="FN80" s="51"/>
      <c r="FO80" s="52"/>
      <c r="FP80" s="52"/>
      <c r="FQ80" s="52"/>
      <c r="FR80" s="52"/>
      <c r="FS80" s="52"/>
      <c r="FT80" s="53" t="n">
        <f aca="false">FM80+FN80</f>
        <v>0</v>
      </c>
      <c r="FU80" s="54" t="n">
        <f aca="false">FO80/2</f>
        <v>0</v>
      </c>
      <c r="FV80" s="55" t="n">
        <f aca="false">(FP80*3)+(FQ80*5)+(FR80*5)+(FS80*20)</f>
        <v>0</v>
      </c>
      <c r="FW80" s="56" t="n">
        <f aca="false">FT80+FU80+FV80</f>
        <v>0</v>
      </c>
      <c r="FX80" s="57"/>
      <c r="FY80" s="51"/>
      <c r="FZ80" s="52"/>
      <c r="GA80" s="52"/>
      <c r="GB80" s="52"/>
      <c r="GC80" s="52"/>
      <c r="GD80" s="52"/>
      <c r="GE80" s="53" t="n">
        <f aca="false">FX80+FY80</f>
        <v>0</v>
      </c>
      <c r="GF80" s="54" t="n">
        <f aca="false">FZ80/2</f>
        <v>0</v>
      </c>
      <c r="GG80" s="55" t="n">
        <f aca="false">(GA80*3)+(GB80*5)+(GC80*5)+(GD80*20)</f>
        <v>0</v>
      </c>
      <c r="GH80" s="56" t="n">
        <f aca="false">GE80+GF80+GG80</f>
        <v>0</v>
      </c>
      <c r="GI80" s="57"/>
      <c r="GJ80" s="51"/>
      <c r="GK80" s="52"/>
      <c r="GL80" s="52"/>
      <c r="GM80" s="52"/>
      <c r="GN80" s="52"/>
      <c r="GO80" s="52"/>
      <c r="GP80" s="53" t="n">
        <f aca="false">GI80+GJ80</f>
        <v>0</v>
      </c>
      <c r="GQ80" s="54" t="n">
        <f aca="false">GK80/2</f>
        <v>0</v>
      </c>
      <c r="GR80" s="55" t="n">
        <f aca="false">(GL80*3)+(GM80*5)+(GN80*5)+(GO80*20)</f>
        <v>0</v>
      </c>
      <c r="GS80" s="56" t="n">
        <f aca="false">GP80+GQ80+GR80</f>
        <v>0</v>
      </c>
      <c r="GT80" s="57"/>
      <c r="GU80" s="51"/>
      <c r="GV80" s="52"/>
      <c r="GW80" s="52"/>
      <c r="GX80" s="52"/>
      <c r="GY80" s="52"/>
      <c r="GZ80" s="52"/>
      <c r="HA80" s="53" t="n">
        <f aca="false">GT80+GU80</f>
        <v>0</v>
      </c>
      <c r="HB80" s="54" t="n">
        <f aca="false">GV80/2</f>
        <v>0</v>
      </c>
      <c r="HC80" s="55" t="n">
        <f aca="false">(GW80*3)+(GX80*5)+(GY80*5)+(GZ80*20)</f>
        <v>0</v>
      </c>
      <c r="HD80" s="56" t="n">
        <f aca="false">HA80+HB80+HC80</f>
        <v>0</v>
      </c>
      <c r="HE80" s="57"/>
      <c r="HF80" s="51"/>
      <c r="HG80" s="52"/>
      <c r="HH80" s="52"/>
      <c r="HI80" s="52"/>
      <c r="HJ80" s="52"/>
      <c r="HK80" s="52"/>
      <c r="HL80" s="53" t="n">
        <f aca="false">HE80+HF80</f>
        <v>0</v>
      </c>
      <c r="HM80" s="54" t="n">
        <f aca="false">HG80/2</f>
        <v>0</v>
      </c>
      <c r="HN80" s="55" t="n">
        <f aca="false">(HH80*3)+(HI80*5)+(HJ80*5)+(HK80*20)</f>
        <v>0</v>
      </c>
      <c r="HO80" s="56" t="n">
        <f aca="false">HL80+HM80+HN80</f>
        <v>0</v>
      </c>
      <c r="HP80" s="57"/>
      <c r="HQ80" s="51"/>
      <c r="HR80" s="52"/>
      <c r="HS80" s="52"/>
      <c r="HT80" s="52"/>
      <c r="HU80" s="52"/>
      <c r="HV80" s="52"/>
      <c r="HW80" s="53" t="n">
        <f aca="false">HP80+HQ80</f>
        <v>0</v>
      </c>
      <c r="HX80" s="54" t="n">
        <f aca="false">HR80/2</f>
        <v>0</v>
      </c>
      <c r="HY80" s="55" t="n">
        <f aca="false">(HS80*3)+(HT80*5)+(HU80*5)+(HV80*20)</f>
        <v>0</v>
      </c>
      <c r="HZ80" s="56" t="n">
        <f aca="false">HW80+HX80+HY80</f>
        <v>0</v>
      </c>
      <c r="IA80" s="57"/>
      <c r="IB80" s="51"/>
      <c r="IC80" s="52"/>
      <c r="ID80" s="52"/>
      <c r="IE80" s="52"/>
      <c r="IF80" s="52"/>
      <c r="IG80" s="52"/>
      <c r="IH80" s="53" t="n">
        <f aca="false">IA80+IB80</f>
        <v>0</v>
      </c>
      <c r="II80" s="54" t="n">
        <f aca="false">IC80/2</f>
        <v>0</v>
      </c>
      <c r="IJ80" s="55" t="n">
        <f aca="false">(ID80*3)+(IE80*5)+(IF80*5)+(IG80*20)</f>
        <v>0</v>
      </c>
      <c r="IK80" s="58" t="n">
        <f aca="false">IH80+II80+IJ80</f>
        <v>0</v>
      </c>
      <c r="IL80" s="59"/>
    </row>
    <row r="81" customFormat="false" ht="13.5" hidden="true" customHeight="false" outlineLevel="0" collapsed="false">
      <c r="A81" s="108"/>
      <c r="B81" s="109"/>
      <c r="C81" s="109"/>
      <c r="D81" s="110"/>
      <c r="E81" s="110"/>
      <c r="F81" s="110"/>
      <c r="G81" s="111" t="str">
        <f aca="false">IF(AND(OR($G$2="Y",$H$2="Y"),I81&lt;5,J81&lt;5),IF(AND(I81=I80,J81=J80),G80+1,1),"")</f>
        <v/>
      </c>
      <c r="H81" s="111" t="str">
        <f aca="false">IF(AND($H$2="Y",J81&gt;0,OR(AND(G81=1,G103=10),AND(G81=2,G112=20),AND(G81=3,G121=30),AND(G81=4,G130=40),AND(G81=5,G139=50),AND(G81=6,G148=60),AND(G81=7,G157=70),AND(G81=8,G166=80),AND(G81=9,G175=90),AND(G81=10,G184=100))),VLOOKUP(J81-1,SortLookup!$A$13:$B$16,2,FALSE()),"")</f>
        <v/>
      </c>
      <c r="I81" s="112" t="str">
        <f aca="false">IF(ISNA(VLOOKUP(E81,SortLookup!$A$1:$B$5,2,FALSE()))," ",VLOOKUP(E81,SortLookup!$A$1:$B$5,2,FALSE()))</f>
        <v> </v>
      </c>
      <c r="J81" s="113" t="str">
        <f aca="false">IF(ISNA(VLOOKUP(F81,SortLookup!$A$7:$B$11,2,FALSE()))," ",VLOOKUP(F81,SortLookup!$A$7:$B$11,2,FALSE()))</f>
        <v> </v>
      </c>
      <c r="K81" s="114" t="n">
        <f aca="false">L81+M81+N81</f>
        <v>0</v>
      </c>
      <c r="L81" s="115" t="n">
        <f aca="false">AB81+AO81+BA81+BM81+BY81+CJ81+CU81+DF81+DQ81+EB81+EM81+EX81+FI81+FT81+GE81+GP81+HA81+HL81+HW81+IH81</f>
        <v>0</v>
      </c>
      <c r="M81" s="116" t="n">
        <f aca="false">AD81+AQ81+BC81+BO81+CA81+CL81+CW81+DH81+DS81+ED81+EO81+EZ81+FK81+FV81+GG81+GR81+HC81+HN81+HY81+IJ81</f>
        <v>0</v>
      </c>
      <c r="N81" s="117" t="n">
        <f aca="false">O81/2</f>
        <v>0</v>
      </c>
      <c r="O81" s="118" t="n">
        <f aca="false">W81+AJ81+AV81+BH81+BT81+CE81+CP81+DA81+DL81+DW81+EH81+ES81+FD81+FO81+FZ81+GK81+GV81+HG81+HR81+IC81</f>
        <v>0</v>
      </c>
      <c r="P81" s="119"/>
      <c r="Q81" s="120"/>
      <c r="R81" s="120"/>
      <c r="S81" s="120"/>
      <c r="T81" s="120"/>
      <c r="U81" s="120"/>
      <c r="V81" s="120"/>
      <c r="W81" s="121"/>
      <c r="X81" s="121"/>
      <c r="Y81" s="121"/>
      <c r="Z81" s="121"/>
      <c r="AA81" s="122"/>
      <c r="AB81" s="123" t="n">
        <f aca="false">P81+Q81+R81+S81+T81+U81+V81</f>
        <v>0</v>
      </c>
      <c r="AC81" s="124" t="n">
        <f aca="false">W81/2</f>
        <v>0</v>
      </c>
      <c r="AD81" s="125" t="n">
        <f aca="false">(X81*3)+(Y81*5)+(Z81*5)+(AA81*20)</f>
        <v>0</v>
      </c>
      <c r="AE81" s="126" t="n">
        <f aca="false">AB81+AC81+AD81</f>
        <v>0</v>
      </c>
      <c r="AF81" s="119"/>
      <c r="AG81" s="120"/>
      <c r="AH81" s="120"/>
      <c r="AI81" s="120"/>
      <c r="AJ81" s="121"/>
      <c r="AK81" s="121"/>
      <c r="AL81" s="121"/>
      <c r="AM81" s="121"/>
      <c r="AN81" s="122"/>
      <c r="AO81" s="40" t="n">
        <f aca="false">AF81+AG81+AH81+AI81</f>
        <v>0</v>
      </c>
      <c r="AP81" s="48" t="n">
        <f aca="false">AJ81/2</f>
        <v>0</v>
      </c>
      <c r="AQ81" s="49" t="n">
        <f aca="false">(AK81*3)+(AL81*5)+(AM81*5)+(AN81*20)</f>
        <v>0</v>
      </c>
      <c r="AR81" s="50" t="n">
        <f aca="false">AO81+AP81+AQ81</f>
        <v>0</v>
      </c>
      <c r="AS81" s="44"/>
      <c r="AT81" s="45"/>
      <c r="AU81" s="45"/>
      <c r="AV81" s="46"/>
      <c r="AW81" s="46"/>
      <c r="AX81" s="46"/>
      <c r="AY81" s="46"/>
      <c r="AZ81" s="47"/>
      <c r="BA81" s="40" t="n">
        <f aca="false">AS81+AT81+AU81</f>
        <v>0</v>
      </c>
      <c r="BB81" s="48" t="n">
        <f aca="false">AV81/2</f>
        <v>0</v>
      </c>
      <c r="BC81" s="49" t="n">
        <f aca="false">(AW81*3)+(AX81*5)+(AY81*5)+(AZ81*20)</f>
        <v>0</v>
      </c>
      <c r="BD81" s="50" t="n">
        <f aca="false">BA81+BB81+BC81</f>
        <v>0</v>
      </c>
      <c r="BE81" s="44"/>
      <c r="BF81" s="45"/>
      <c r="BG81" s="45"/>
      <c r="BH81" s="46"/>
      <c r="BI81" s="46"/>
      <c r="BJ81" s="46"/>
      <c r="BK81" s="46"/>
      <c r="BL81" s="47"/>
      <c r="BM81" s="40" t="n">
        <f aca="false">BE81+BF81+BG81</f>
        <v>0</v>
      </c>
      <c r="BN81" s="48" t="n">
        <f aca="false">BH81/2</f>
        <v>0</v>
      </c>
      <c r="BO81" s="49" t="n">
        <f aca="false">(BI81*3)+(BJ81*5)+(BK81*5)+(BL81*20)</f>
        <v>0</v>
      </c>
      <c r="BP81" s="127" t="n">
        <f aca="false">BM81+BN81+BO81</f>
        <v>0</v>
      </c>
      <c r="BQ81" s="51"/>
      <c r="BR81" s="51"/>
      <c r="BS81" s="51"/>
      <c r="BT81" s="52"/>
      <c r="BU81" s="52"/>
      <c r="BV81" s="52"/>
      <c r="BW81" s="52"/>
      <c r="BX81" s="52"/>
      <c r="BY81" s="53" t="n">
        <f aca="false">BQ81+BR81+BS81</f>
        <v>0</v>
      </c>
      <c r="BZ81" s="54" t="n">
        <f aca="false">BT81/2</f>
        <v>0</v>
      </c>
      <c r="CA81" s="55" t="n">
        <f aca="false">(BU81*3)+(BV81*5)+(BW81*5)+(BX81*20)</f>
        <v>0</v>
      </c>
      <c r="CB81" s="56" t="n">
        <f aca="false">BY81+BZ81+CA81</f>
        <v>0</v>
      </c>
      <c r="CC81" s="57"/>
      <c r="CD81" s="51"/>
      <c r="CE81" s="52"/>
      <c r="CF81" s="52"/>
      <c r="CG81" s="52"/>
      <c r="CH81" s="52"/>
      <c r="CI81" s="52"/>
      <c r="CJ81" s="53" t="n">
        <f aca="false">CC81+CD81</f>
        <v>0</v>
      </c>
      <c r="CK81" s="54" t="n">
        <f aca="false">CE81/2</f>
        <v>0</v>
      </c>
      <c r="CL81" s="55" t="n">
        <f aca="false">(CF81*3)+(CG81*5)+(CH81*5)+(CI81*20)</f>
        <v>0</v>
      </c>
      <c r="CM81" s="56" t="n">
        <f aca="false">CJ81+CK81+CL81</f>
        <v>0</v>
      </c>
      <c r="CN81" s="57"/>
      <c r="CO81" s="51"/>
      <c r="CP81" s="52"/>
      <c r="CQ81" s="52"/>
      <c r="CR81" s="52"/>
      <c r="CS81" s="52"/>
      <c r="CT81" s="52"/>
      <c r="CU81" s="53" t="n">
        <f aca="false">CN81+CO81</f>
        <v>0</v>
      </c>
      <c r="CV81" s="54" t="n">
        <f aca="false">CP81/2</f>
        <v>0</v>
      </c>
      <c r="CW81" s="55" t="n">
        <f aca="false">(CQ81*3)+(CR81*5)+(CS81*5)+(CT81*20)</f>
        <v>0</v>
      </c>
      <c r="CX81" s="56" t="n">
        <f aca="false">CU81+CV81+CW81</f>
        <v>0</v>
      </c>
      <c r="CY81" s="57"/>
      <c r="CZ81" s="51"/>
      <c r="DA81" s="52"/>
      <c r="DB81" s="52"/>
      <c r="DC81" s="52"/>
      <c r="DD81" s="52"/>
      <c r="DE81" s="52"/>
      <c r="DF81" s="53" t="n">
        <f aca="false">CY81+CZ81</f>
        <v>0</v>
      </c>
      <c r="DG81" s="54" t="n">
        <f aca="false">DA81/2</f>
        <v>0</v>
      </c>
      <c r="DH81" s="55" t="n">
        <f aca="false">(DB81*3)+(DC81*5)+(DD81*5)+(DE81*20)</f>
        <v>0</v>
      </c>
      <c r="DI81" s="56" t="n">
        <f aca="false">DF81+DG81+DH81</f>
        <v>0</v>
      </c>
      <c r="DJ81" s="57"/>
      <c r="DK81" s="51"/>
      <c r="DL81" s="52"/>
      <c r="DM81" s="52"/>
      <c r="DN81" s="52"/>
      <c r="DO81" s="52"/>
      <c r="DP81" s="52"/>
      <c r="DQ81" s="53" t="n">
        <f aca="false">DJ81+DK81</f>
        <v>0</v>
      </c>
      <c r="DR81" s="54" t="n">
        <f aca="false">DL81/2</f>
        <v>0</v>
      </c>
      <c r="DS81" s="55" t="n">
        <f aca="false">(DM81*3)+(DN81*5)+(DO81*5)+(DP81*20)</f>
        <v>0</v>
      </c>
      <c r="DT81" s="56" t="n">
        <f aca="false">DQ81+DR81+DS81</f>
        <v>0</v>
      </c>
      <c r="DU81" s="57"/>
      <c r="DV81" s="51"/>
      <c r="DW81" s="52"/>
      <c r="DX81" s="52"/>
      <c r="DY81" s="52"/>
      <c r="DZ81" s="52"/>
      <c r="EA81" s="52"/>
      <c r="EB81" s="53" t="n">
        <f aca="false">DU81+DV81</f>
        <v>0</v>
      </c>
      <c r="EC81" s="54" t="n">
        <f aca="false">DW81/2</f>
        <v>0</v>
      </c>
      <c r="ED81" s="55" t="n">
        <f aca="false">(DX81*3)+(DY81*5)+(DZ81*5)+(EA81*20)</f>
        <v>0</v>
      </c>
      <c r="EE81" s="56" t="n">
        <f aca="false">EB81+EC81+ED81</f>
        <v>0</v>
      </c>
      <c r="EF81" s="57"/>
      <c r="EG81" s="51"/>
      <c r="EH81" s="52"/>
      <c r="EI81" s="52"/>
      <c r="EJ81" s="52"/>
      <c r="EK81" s="52"/>
      <c r="EL81" s="52"/>
      <c r="EM81" s="53" t="n">
        <f aca="false">EF81+EG81</f>
        <v>0</v>
      </c>
      <c r="EN81" s="54" t="n">
        <f aca="false">EH81/2</f>
        <v>0</v>
      </c>
      <c r="EO81" s="55" t="n">
        <f aca="false">(EI81*3)+(EJ81*5)+(EK81*5)+(EL81*20)</f>
        <v>0</v>
      </c>
      <c r="EP81" s="56" t="n">
        <f aca="false">EM81+EN81+EO81</f>
        <v>0</v>
      </c>
      <c r="EQ81" s="57"/>
      <c r="ER81" s="51"/>
      <c r="ES81" s="52"/>
      <c r="ET81" s="52"/>
      <c r="EU81" s="52"/>
      <c r="EV81" s="52"/>
      <c r="EW81" s="52"/>
      <c r="EX81" s="53" t="n">
        <f aca="false">EQ81+ER81</f>
        <v>0</v>
      </c>
      <c r="EY81" s="54" t="n">
        <f aca="false">ES81/2</f>
        <v>0</v>
      </c>
      <c r="EZ81" s="55" t="n">
        <f aca="false">(ET81*3)+(EU81*5)+(EV81*5)+(EW81*20)</f>
        <v>0</v>
      </c>
      <c r="FA81" s="56" t="n">
        <f aca="false">EX81+EY81+EZ81</f>
        <v>0</v>
      </c>
      <c r="FB81" s="57"/>
      <c r="FC81" s="51"/>
      <c r="FD81" s="52"/>
      <c r="FE81" s="52"/>
      <c r="FF81" s="52"/>
      <c r="FG81" s="52"/>
      <c r="FH81" s="52"/>
      <c r="FI81" s="53" t="n">
        <f aca="false">FB81+FC81</f>
        <v>0</v>
      </c>
      <c r="FJ81" s="54" t="n">
        <f aca="false">FD81/2</f>
        <v>0</v>
      </c>
      <c r="FK81" s="55" t="n">
        <f aca="false">(FE81*3)+(FF81*5)+(FG81*5)+(FH81*20)</f>
        <v>0</v>
      </c>
      <c r="FL81" s="56" t="n">
        <f aca="false">FI81+FJ81+FK81</f>
        <v>0</v>
      </c>
      <c r="FM81" s="57"/>
      <c r="FN81" s="51"/>
      <c r="FO81" s="52"/>
      <c r="FP81" s="52"/>
      <c r="FQ81" s="52"/>
      <c r="FR81" s="52"/>
      <c r="FS81" s="52"/>
      <c r="FT81" s="53" t="n">
        <f aca="false">FM81+FN81</f>
        <v>0</v>
      </c>
      <c r="FU81" s="54" t="n">
        <f aca="false">FO81/2</f>
        <v>0</v>
      </c>
      <c r="FV81" s="55" t="n">
        <f aca="false">(FP81*3)+(FQ81*5)+(FR81*5)+(FS81*20)</f>
        <v>0</v>
      </c>
      <c r="FW81" s="56" t="n">
        <f aca="false">FT81+FU81+FV81</f>
        <v>0</v>
      </c>
      <c r="FX81" s="57"/>
      <c r="FY81" s="51"/>
      <c r="FZ81" s="52"/>
      <c r="GA81" s="52"/>
      <c r="GB81" s="52"/>
      <c r="GC81" s="52"/>
      <c r="GD81" s="52"/>
      <c r="GE81" s="53" t="n">
        <f aca="false">FX81+FY81</f>
        <v>0</v>
      </c>
      <c r="GF81" s="54" t="n">
        <f aca="false">FZ81/2</f>
        <v>0</v>
      </c>
      <c r="GG81" s="55" t="n">
        <f aca="false">(GA81*3)+(GB81*5)+(GC81*5)+(GD81*20)</f>
        <v>0</v>
      </c>
      <c r="GH81" s="56" t="n">
        <f aca="false">GE81+GF81+GG81</f>
        <v>0</v>
      </c>
      <c r="GI81" s="57"/>
      <c r="GJ81" s="51"/>
      <c r="GK81" s="52"/>
      <c r="GL81" s="52"/>
      <c r="GM81" s="52"/>
      <c r="GN81" s="52"/>
      <c r="GO81" s="52"/>
      <c r="GP81" s="53" t="n">
        <f aca="false">GI81+GJ81</f>
        <v>0</v>
      </c>
      <c r="GQ81" s="54" t="n">
        <f aca="false">GK81/2</f>
        <v>0</v>
      </c>
      <c r="GR81" s="55" t="n">
        <f aca="false">(GL81*3)+(GM81*5)+(GN81*5)+(GO81*20)</f>
        <v>0</v>
      </c>
      <c r="GS81" s="56" t="n">
        <f aca="false">GP81+GQ81+GR81</f>
        <v>0</v>
      </c>
      <c r="GT81" s="57"/>
      <c r="GU81" s="51"/>
      <c r="GV81" s="52"/>
      <c r="GW81" s="52"/>
      <c r="GX81" s="52"/>
      <c r="GY81" s="52"/>
      <c r="GZ81" s="52"/>
      <c r="HA81" s="53" t="n">
        <f aca="false">GT81+GU81</f>
        <v>0</v>
      </c>
      <c r="HB81" s="54" t="n">
        <f aca="false">GV81/2</f>
        <v>0</v>
      </c>
      <c r="HC81" s="55" t="n">
        <f aca="false">(GW81*3)+(GX81*5)+(GY81*5)+(GZ81*20)</f>
        <v>0</v>
      </c>
      <c r="HD81" s="56" t="n">
        <f aca="false">HA81+HB81+HC81</f>
        <v>0</v>
      </c>
      <c r="HE81" s="57"/>
      <c r="HF81" s="51"/>
      <c r="HG81" s="52"/>
      <c r="HH81" s="52"/>
      <c r="HI81" s="52"/>
      <c r="HJ81" s="52"/>
      <c r="HK81" s="52"/>
      <c r="HL81" s="53" t="n">
        <f aca="false">HE81+HF81</f>
        <v>0</v>
      </c>
      <c r="HM81" s="54" t="n">
        <f aca="false">HG81/2</f>
        <v>0</v>
      </c>
      <c r="HN81" s="55" t="n">
        <f aca="false">(HH81*3)+(HI81*5)+(HJ81*5)+(HK81*20)</f>
        <v>0</v>
      </c>
      <c r="HO81" s="56" t="n">
        <f aca="false">HL81+HM81+HN81</f>
        <v>0</v>
      </c>
      <c r="HP81" s="57"/>
      <c r="HQ81" s="51"/>
      <c r="HR81" s="52"/>
      <c r="HS81" s="52"/>
      <c r="HT81" s="52"/>
      <c r="HU81" s="52"/>
      <c r="HV81" s="52"/>
      <c r="HW81" s="53" t="n">
        <f aca="false">HP81+HQ81</f>
        <v>0</v>
      </c>
      <c r="HX81" s="54" t="n">
        <f aca="false">HR81/2</f>
        <v>0</v>
      </c>
      <c r="HY81" s="55" t="n">
        <f aca="false">(HS81*3)+(HT81*5)+(HU81*5)+(HV81*20)</f>
        <v>0</v>
      </c>
      <c r="HZ81" s="56" t="n">
        <f aca="false">HW81+HX81+HY81</f>
        <v>0</v>
      </c>
      <c r="IA81" s="57"/>
      <c r="IB81" s="51"/>
      <c r="IC81" s="52"/>
      <c r="ID81" s="52"/>
      <c r="IE81" s="52"/>
      <c r="IF81" s="52"/>
      <c r="IG81" s="52"/>
      <c r="IH81" s="53" t="n">
        <f aca="false">IA81+IB81</f>
        <v>0</v>
      </c>
      <c r="II81" s="54" t="n">
        <f aca="false">IC81/2</f>
        <v>0</v>
      </c>
      <c r="IJ81" s="55" t="n">
        <f aca="false">(ID81*3)+(IE81*5)+(IF81*5)+(IG81*20)</f>
        <v>0</v>
      </c>
      <c r="IK81" s="58" t="n">
        <f aca="false">IH81+II81+IJ81</f>
        <v>0</v>
      </c>
      <c r="IL81" s="59"/>
    </row>
    <row r="82" customFormat="false" ht="12.75" hidden="true" customHeight="false" outlineLevel="0" collapsed="false">
      <c r="A82" s="108"/>
      <c r="B82" s="109"/>
      <c r="C82" s="109"/>
      <c r="D82" s="110"/>
      <c r="E82" s="110"/>
      <c r="F82" s="110"/>
      <c r="G82" s="111" t="str">
        <f aca="false">IF(AND(OR($G$2="Y",$H$2="Y"),I82&lt;5,J82&lt;5),IF(AND(I82=I81,J82=J81),G81+1,1),"")</f>
        <v/>
      </c>
      <c r="H82" s="111" t="e">
        <f aca="false">IF(AND($H$2="Y",J82&gt;0,OR(AND(G82=1,#REF!=10),AND(G82=2,G98=20),AND(G82=3,G107=30),AND(G82=4,G116=40),AND(G82=5,G125=50),AND(G82=6,G134=60),AND(G82=7,G143=70),AND(G82=8,G152=80),AND(G82=9,G161=90),AND(G82=10,G170=100))),VLOOKUP(J82-1,SortLookup!$A$13:$B$16,2,FALSE()),"")</f>
        <v>#REF!</v>
      </c>
      <c r="I82" s="112" t="str">
        <f aca="false">IF(ISNA(VLOOKUP(E82,SortLookup!$A$1:$B$5,2,FALSE()))," ",VLOOKUP(E82,SortLookup!$A$1:$B$5,2,FALSE()))</f>
        <v> </v>
      </c>
      <c r="J82" s="113" t="str">
        <f aca="false">IF(ISNA(VLOOKUP(F82,SortLookup!$A$7:$B$11,2,FALSE()))," ",VLOOKUP(F82,SortLookup!$A$7:$B$11,2,FALSE()))</f>
        <v> </v>
      </c>
      <c r="K82" s="114" t="n">
        <f aca="false">L82+M82+N82</f>
        <v>0</v>
      </c>
      <c r="L82" s="115" t="n">
        <f aca="false">AB82+AO82+BA82+BM82+BY82+CJ82+CU82+DF82+DQ82+EB82+EM82+EX82+FI82+FT82+GE82+GP82+HA82+HL82+HW82+IH82</f>
        <v>0</v>
      </c>
      <c r="M82" s="116" t="n">
        <f aca="false">AD82+AQ82+BC82+BO82+CA82+CL82+CW82+DH82+DS82+ED82+EO82+EZ82+FK82+FV82+GG82+GR82+HC82+HN82+HY82+IJ82</f>
        <v>0</v>
      </c>
      <c r="N82" s="117" t="n">
        <f aca="false">O82/2</f>
        <v>0</v>
      </c>
      <c r="O82" s="118" t="n">
        <f aca="false">W82+AJ82+AV82+BH82+BT82+CE82+CP82+DA82+DL82+DW82+EH82+ES82+FD82+FO82+FZ82+GK82+GV82+HG82+HR82+IC82</f>
        <v>0</v>
      </c>
      <c r="P82" s="119"/>
      <c r="Q82" s="120"/>
      <c r="R82" s="120"/>
      <c r="S82" s="120"/>
      <c r="T82" s="120"/>
      <c r="U82" s="120"/>
      <c r="V82" s="120"/>
      <c r="W82" s="121"/>
      <c r="X82" s="121"/>
      <c r="Y82" s="121"/>
      <c r="Z82" s="121"/>
      <c r="AA82" s="122"/>
      <c r="AB82" s="123" t="n">
        <f aca="false">P82+Q82+R82+S82+T82+U82+V82</f>
        <v>0</v>
      </c>
      <c r="AC82" s="124" t="n">
        <f aca="false">W82/2</f>
        <v>0</v>
      </c>
      <c r="AD82" s="125" t="n">
        <f aca="false">(X82*3)+(Y82*5)+(Z82*5)+(AA82*20)</f>
        <v>0</v>
      </c>
      <c r="AE82" s="126" t="n">
        <f aca="false">AB82+AC82+AD82</f>
        <v>0</v>
      </c>
      <c r="AF82" s="119"/>
      <c r="AG82" s="120"/>
      <c r="AH82" s="120"/>
      <c r="AI82" s="120"/>
      <c r="AJ82" s="121"/>
      <c r="AK82" s="121"/>
      <c r="AL82" s="121"/>
      <c r="AM82" s="121"/>
      <c r="AN82" s="122"/>
      <c r="AO82" s="123" t="n">
        <f aca="false">AF82+AG82+AH82+AI82</f>
        <v>0</v>
      </c>
      <c r="AP82" s="48" t="n">
        <f aca="false">AJ82/2</f>
        <v>0</v>
      </c>
      <c r="AQ82" s="49" t="n">
        <f aca="false">(AK82*3)+(AL82*5)+(AM82*5)+(AN82*20)</f>
        <v>0</v>
      </c>
      <c r="AR82" s="50" t="n">
        <f aca="false">AO82+AP82+AQ82</f>
        <v>0</v>
      </c>
      <c r="AS82" s="44"/>
      <c r="AT82" s="45"/>
      <c r="AU82" s="45"/>
      <c r="AV82" s="46"/>
      <c r="AW82" s="46"/>
      <c r="AX82" s="46"/>
      <c r="AY82" s="46"/>
      <c r="AZ82" s="47"/>
      <c r="BA82" s="40" t="n">
        <f aca="false">AS82+AT82+AU82</f>
        <v>0</v>
      </c>
      <c r="BB82" s="48" t="n">
        <f aca="false">AV82/2</f>
        <v>0</v>
      </c>
      <c r="BC82" s="49" t="n">
        <f aca="false">(AW82*3)+(AX82*5)+(AY82*5)+(AZ82*20)</f>
        <v>0</v>
      </c>
      <c r="BD82" s="50" t="n">
        <f aca="false">BA82+BB82+BC82</f>
        <v>0</v>
      </c>
      <c r="BE82" s="44"/>
      <c r="BF82" s="45"/>
      <c r="BG82" s="45"/>
      <c r="BH82" s="46"/>
      <c r="BI82" s="46"/>
      <c r="BJ82" s="46"/>
      <c r="BK82" s="46"/>
      <c r="BL82" s="47"/>
      <c r="BM82" s="40" t="n">
        <f aca="false">BE82+BF82+BG82</f>
        <v>0</v>
      </c>
      <c r="BN82" s="48" t="n">
        <f aca="false">BH82/2</f>
        <v>0</v>
      </c>
      <c r="BO82" s="49" t="n">
        <f aca="false">(BI82*3)+(BJ82*5)+(BK82*5)+(BL82*20)</f>
        <v>0</v>
      </c>
      <c r="BP82" s="127" t="n">
        <f aca="false">BM82+BN82+BO82</f>
        <v>0</v>
      </c>
      <c r="BQ82" s="51"/>
      <c r="BR82" s="51"/>
      <c r="BS82" s="51"/>
      <c r="BT82" s="52"/>
      <c r="BU82" s="52"/>
      <c r="BV82" s="52"/>
      <c r="BW82" s="52"/>
      <c r="BX82" s="52"/>
      <c r="BY82" s="53" t="n">
        <f aca="false">BQ82+BR82+BS82</f>
        <v>0</v>
      </c>
      <c r="BZ82" s="54" t="n">
        <f aca="false">BT82/2</f>
        <v>0</v>
      </c>
      <c r="CA82" s="55" t="n">
        <f aca="false">(BU82*3)+(BV82*5)+(BW82*5)+(BX82*20)</f>
        <v>0</v>
      </c>
      <c r="CB82" s="56" t="n">
        <f aca="false">BY82+BZ82+CA82</f>
        <v>0</v>
      </c>
      <c r="CC82" s="57"/>
      <c r="CD82" s="51"/>
      <c r="CE82" s="52"/>
      <c r="CF82" s="52"/>
      <c r="CG82" s="52"/>
      <c r="CH82" s="52"/>
      <c r="CI82" s="52"/>
      <c r="CJ82" s="53" t="n">
        <f aca="false">CC82+CD82</f>
        <v>0</v>
      </c>
      <c r="CK82" s="54" t="n">
        <f aca="false">CE82/2</f>
        <v>0</v>
      </c>
      <c r="CL82" s="55" t="n">
        <f aca="false">(CF82*3)+(CG82*5)+(CH82*5)+(CI82*20)</f>
        <v>0</v>
      </c>
      <c r="CM82" s="56" t="n">
        <f aca="false">CJ82+CK82+CL82</f>
        <v>0</v>
      </c>
      <c r="CN82" s="57"/>
      <c r="CO82" s="51"/>
      <c r="CP82" s="52"/>
      <c r="CQ82" s="52"/>
      <c r="CR82" s="52"/>
      <c r="CS82" s="52"/>
      <c r="CT82" s="52"/>
      <c r="CU82" s="53" t="n">
        <f aca="false">CN82+CO82</f>
        <v>0</v>
      </c>
      <c r="CV82" s="54" t="n">
        <f aca="false">CP82/2</f>
        <v>0</v>
      </c>
      <c r="CW82" s="55" t="n">
        <f aca="false">(CQ82*3)+(CR82*5)+(CS82*5)+(CT82*20)</f>
        <v>0</v>
      </c>
      <c r="CX82" s="56" t="n">
        <f aca="false">CU82+CV82+CW82</f>
        <v>0</v>
      </c>
      <c r="CY82" s="57"/>
      <c r="CZ82" s="51"/>
      <c r="DA82" s="52"/>
      <c r="DB82" s="52"/>
      <c r="DC82" s="52"/>
      <c r="DD82" s="52"/>
      <c r="DE82" s="52"/>
      <c r="DF82" s="53" t="n">
        <f aca="false">CY82+CZ82</f>
        <v>0</v>
      </c>
      <c r="DG82" s="54" t="n">
        <f aca="false">DA82/2</f>
        <v>0</v>
      </c>
      <c r="DH82" s="55" t="n">
        <f aca="false">(DB82*3)+(DC82*5)+(DD82*5)+(DE82*20)</f>
        <v>0</v>
      </c>
      <c r="DI82" s="56" t="n">
        <f aca="false">DF82+DG82+DH82</f>
        <v>0</v>
      </c>
      <c r="DJ82" s="57"/>
      <c r="DK82" s="51"/>
      <c r="DL82" s="52"/>
      <c r="DM82" s="52"/>
      <c r="DN82" s="52"/>
      <c r="DO82" s="52"/>
      <c r="DP82" s="52"/>
      <c r="DQ82" s="53" t="n">
        <f aca="false">DJ82+DK82</f>
        <v>0</v>
      </c>
      <c r="DR82" s="54" t="n">
        <f aca="false">DL82/2</f>
        <v>0</v>
      </c>
      <c r="DS82" s="55" t="n">
        <f aca="false">(DM82*3)+(DN82*5)+(DO82*5)+(DP82*20)</f>
        <v>0</v>
      </c>
      <c r="DT82" s="56" t="n">
        <f aca="false">DQ82+DR82+DS82</f>
        <v>0</v>
      </c>
      <c r="DU82" s="57"/>
      <c r="DV82" s="51"/>
      <c r="DW82" s="52"/>
      <c r="DX82" s="52"/>
      <c r="DY82" s="52"/>
      <c r="DZ82" s="52"/>
      <c r="EA82" s="52"/>
      <c r="EB82" s="53" t="n">
        <f aca="false">DU82+DV82</f>
        <v>0</v>
      </c>
      <c r="EC82" s="54" t="n">
        <f aca="false">DW82/2</f>
        <v>0</v>
      </c>
      <c r="ED82" s="55" t="n">
        <f aca="false">(DX82*3)+(DY82*5)+(DZ82*5)+(EA82*20)</f>
        <v>0</v>
      </c>
      <c r="EE82" s="56" t="n">
        <f aca="false">EB82+EC82+ED82</f>
        <v>0</v>
      </c>
      <c r="EF82" s="57"/>
      <c r="EG82" s="51"/>
      <c r="EH82" s="52"/>
      <c r="EI82" s="52"/>
      <c r="EJ82" s="52"/>
      <c r="EK82" s="52"/>
      <c r="EL82" s="52"/>
      <c r="EM82" s="53" t="n">
        <f aca="false">EF82+EG82</f>
        <v>0</v>
      </c>
      <c r="EN82" s="54" t="n">
        <f aca="false">EH82/2</f>
        <v>0</v>
      </c>
      <c r="EO82" s="55" t="n">
        <f aca="false">(EI82*3)+(EJ82*5)+(EK82*5)+(EL82*20)</f>
        <v>0</v>
      </c>
      <c r="EP82" s="56" t="n">
        <f aca="false">EM82+EN82+EO82</f>
        <v>0</v>
      </c>
      <c r="EQ82" s="57"/>
      <c r="ER82" s="51"/>
      <c r="ES82" s="52"/>
      <c r="ET82" s="52"/>
      <c r="EU82" s="52"/>
      <c r="EV82" s="52"/>
      <c r="EW82" s="52"/>
      <c r="EX82" s="53" t="n">
        <f aca="false">EQ82+ER82</f>
        <v>0</v>
      </c>
      <c r="EY82" s="54" t="n">
        <f aca="false">ES82/2</f>
        <v>0</v>
      </c>
      <c r="EZ82" s="55" t="n">
        <f aca="false">(ET82*3)+(EU82*5)+(EV82*5)+(EW82*20)</f>
        <v>0</v>
      </c>
      <c r="FA82" s="56" t="n">
        <f aca="false">EX82+EY82+EZ82</f>
        <v>0</v>
      </c>
      <c r="FB82" s="57"/>
      <c r="FC82" s="51"/>
      <c r="FD82" s="52"/>
      <c r="FE82" s="52"/>
      <c r="FF82" s="52"/>
      <c r="FG82" s="52"/>
      <c r="FH82" s="52"/>
      <c r="FI82" s="53" t="n">
        <f aca="false">FB82+FC82</f>
        <v>0</v>
      </c>
      <c r="FJ82" s="54" t="n">
        <f aca="false">FD82/2</f>
        <v>0</v>
      </c>
      <c r="FK82" s="55" t="n">
        <f aca="false">(FE82*3)+(FF82*5)+(FG82*5)+(FH82*20)</f>
        <v>0</v>
      </c>
      <c r="FL82" s="56" t="n">
        <f aca="false">FI82+FJ82+FK82</f>
        <v>0</v>
      </c>
      <c r="FM82" s="57"/>
      <c r="FN82" s="51"/>
      <c r="FO82" s="52"/>
      <c r="FP82" s="52"/>
      <c r="FQ82" s="52"/>
      <c r="FR82" s="52"/>
      <c r="FS82" s="52"/>
      <c r="FT82" s="53" t="n">
        <f aca="false">FM82+FN82</f>
        <v>0</v>
      </c>
      <c r="FU82" s="54" t="n">
        <f aca="false">FO82/2</f>
        <v>0</v>
      </c>
      <c r="FV82" s="55" t="n">
        <f aca="false">(FP82*3)+(FQ82*5)+(FR82*5)+(FS82*20)</f>
        <v>0</v>
      </c>
      <c r="FW82" s="56" t="n">
        <f aca="false">FT82+FU82+FV82</f>
        <v>0</v>
      </c>
      <c r="FX82" s="57"/>
      <c r="FY82" s="51"/>
      <c r="FZ82" s="52"/>
      <c r="GA82" s="52"/>
      <c r="GB82" s="52"/>
      <c r="GC82" s="52"/>
      <c r="GD82" s="52"/>
      <c r="GE82" s="53" t="n">
        <f aca="false">FX82+FY82</f>
        <v>0</v>
      </c>
      <c r="GF82" s="54" t="n">
        <f aca="false">FZ82/2</f>
        <v>0</v>
      </c>
      <c r="GG82" s="55" t="n">
        <f aca="false">(GA82*3)+(GB82*5)+(GC82*5)+(GD82*20)</f>
        <v>0</v>
      </c>
      <c r="GH82" s="56" t="n">
        <f aca="false">GE82+GF82+GG82</f>
        <v>0</v>
      </c>
      <c r="GI82" s="57"/>
      <c r="GJ82" s="51"/>
      <c r="GK82" s="52"/>
      <c r="GL82" s="52"/>
      <c r="GM82" s="52"/>
      <c r="GN82" s="52"/>
      <c r="GO82" s="52"/>
      <c r="GP82" s="53" t="n">
        <f aca="false">GI82+GJ82</f>
        <v>0</v>
      </c>
      <c r="GQ82" s="54" t="n">
        <f aca="false">GK82/2</f>
        <v>0</v>
      </c>
      <c r="GR82" s="55" t="n">
        <f aca="false">(GL82*3)+(GM82*5)+(GN82*5)+(GO82*20)</f>
        <v>0</v>
      </c>
      <c r="GS82" s="56" t="n">
        <f aca="false">GP82+GQ82+GR82</f>
        <v>0</v>
      </c>
      <c r="GT82" s="57"/>
      <c r="GU82" s="51"/>
      <c r="GV82" s="52"/>
      <c r="GW82" s="52"/>
      <c r="GX82" s="52"/>
      <c r="GY82" s="52"/>
      <c r="GZ82" s="52"/>
      <c r="HA82" s="53" t="n">
        <f aca="false">GT82+GU82</f>
        <v>0</v>
      </c>
      <c r="HB82" s="54" t="n">
        <f aca="false">GV82/2</f>
        <v>0</v>
      </c>
      <c r="HC82" s="55" t="n">
        <f aca="false">(GW82*3)+(GX82*5)+(GY82*5)+(GZ82*20)</f>
        <v>0</v>
      </c>
      <c r="HD82" s="56" t="n">
        <f aca="false">HA82+HB82+HC82</f>
        <v>0</v>
      </c>
      <c r="HE82" s="57"/>
      <c r="HF82" s="51"/>
      <c r="HG82" s="52"/>
      <c r="HH82" s="52"/>
      <c r="HI82" s="52"/>
      <c r="HJ82" s="52"/>
      <c r="HK82" s="52"/>
      <c r="HL82" s="53" t="n">
        <f aca="false">HE82+HF82</f>
        <v>0</v>
      </c>
      <c r="HM82" s="54" t="n">
        <f aca="false">HG82/2</f>
        <v>0</v>
      </c>
      <c r="HN82" s="55" t="n">
        <f aca="false">(HH82*3)+(HI82*5)+(HJ82*5)+(HK82*20)</f>
        <v>0</v>
      </c>
      <c r="HO82" s="56" t="n">
        <f aca="false">HL82+HM82+HN82</f>
        <v>0</v>
      </c>
      <c r="HP82" s="57"/>
      <c r="HQ82" s="51"/>
      <c r="HR82" s="52"/>
      <c r="HS82" s="52"/>
      <c r="HT82" s="52"/>
      <c r="HU82" s="52"/>
      <c r="HV82" s="52"/>
      <c r="HW82" s="53" t="n">
        <f aca="false">HP82+HQ82</f>
        <v>0</v>
      </c>
      <c r="HX82" s="54" t="n">
        <f aca="false">HR82/2</f>
        <v>0</v>
      </c>
      <c r="HY82" s="55" t="n">
        <f aca="false">(HS82*3)+(HT82*5)+(HU82*5)+(HV82*20)</f>
        <v>0</v>
      </c>
      <c r="HZ82" s="56" t="n">
        <f aca="false">HW82+HX82+HY82</f>
        <v>0</v>
      </c>
      <c r="IA82" s="57"/>
      <c r="IB82" s="51"/>
      <c r="IC82" s="52"/>
      <c r="ID82" s="52"/>
      <c r="IE82" s="52"/>
      <c r="IF82" s="52"/>
      <c r="IG82" s="52"/>
      <c r="IH82" s="53" t="n">
        <f aca="false">IA82+IB82</f>
        <v>0</v>
      </c>
      <c r="II82" s="54" t="n">
        <f aca="false">IC82/2</f>
        <v>0</v>
      </c>
      <c r="IJ82" s="55" t="n">
        <f aca="false">(ID82*3)+(IE82*5)+(IF82*5)+(IG82*20)</f>
        <v>0</v>
      </c>
      <c r="IK82" s="58" t="n">
        <f aca="false">IH82+II82+IJ82</f>
        <v>0</v>
      </c>
      <c r="IL82" s="59"/>
    </row>
    <row r="83" customFormat="false" ht="12.75" hidden="true" customHeight="false" outlineLevel="0" collapsed="false">
      <c r="A83" s="29"/>
      <c r="B83" s="60"/>
      <c r="C83" s="60"/>
      <c r="D83" s="62"/>
      <c r="E83" s="62"/>
      <c r="F83" s="62"/>
      <c r="G83" s="65" t="str">
        <f aca="false">IF(AND(OR($G$2="Y",$H$2="Y"),I83&lt;5,J83&lt;5),IF(AND(I83=I82,J83=J82),G82+1,1),"")</f>
        <v/>
      </c>
      <c r="H83" s="65" t="e">
        <f aca="false">IF(AND($H$2="Y",J83&gt;0,OR(AND(G83=1,#REF!=10),AND(G83=2,G99=20),AND(G83=3,G108=30),AND(G83=4,G117=40),AND(G83=5,G126=50),AND(G83=6,G135=60),AND(G83=7,G144=70),AND(G83=8,G153=80),AND(G83=9,G162=90),AND(G83=10,G171=100))),VLOOKUP(J83-1,SortLookup!$A$13:$B$16,2,FALSE()),"")</f>
        <v>#REF!</v>
      </c>
      <c r="I83" s="128" t="str">
        <f aca="false">IF(ISNA(VLOOKUP(E83,SortLookup!$A$1:$B$5,2,FALSE()))," ",VLOOKUP(E83,SortLookup!$A$1:$B$5,2,FALSE()))</f>
        <v> </v>
      </c>
      <c r="J83" s="66" t="str">
        <f aca="false">IF(ISNA(VLOOKUP(F83,SortLookup!$A$7:$B$11,2,FALSE()))," ",VLOOKUP(F83,SortLookup!$A$7:$B$11,2,FALSE()))</f>
        <v> </v>
      </c>
      <c r="K83" s="129" t="n">
        <f aca="false">L83+M83+N83</f>
        <v>0</v>
      </c>
      <c r="L83" s="130" t="n">
        <f aca="false">AB83+AO83+BA83+BM83+BY83+CJ83+CU83+DF83+DQ83+EB83+EM83+EX83+FI83+FT83+GE83+GP83+HA83+HL83+HW83+IH83</f>
        <v>0</v>
      </c>
      <c r="M83" s="41" t="n">
        <f aca="false">AD83+AQ83+BC83+BO83+CA83+CL83+CW83+DH83+DS83+ED83+EO83+EZ83+FK83+FV83+GG83+GR83+HC83+HN83+HY83+IJ83</f>
        <v>0</v>
      </c>
      <c r="N83" s="42" t="n">
        <f aca="false">O83/2</f>
        <v>0</v>
      </c>
      <c r="O83" s="131" t="n">
        <f aca="false">W83+AJ83+AV83+BH83+BT83+CE83+CP83+DA83+DL83+DW83+EH83+ES83+FD83+FO83+FZ83+GK83+GV83+HG83+HR83+IC83</f>
        <v>0</v>
      </c>
      <c r="P83" s="44"/>
      <c r="Q83" s="45"/>
      <c r="R83" s="45"/>
      <c r="S83" s="45"/>
      <c r="T83" s="45"/>
      <c r="U83" s="45"/>
      <c r="V83" s="45"/>
      <c r="W83" s="46"/>
      <c r="X83" s="46"/>
      <c r="Y83" s="46"/>
      <c r="Z83" s="46"/>
      <c r="AA83" s="47"/>
      <c r="AB83" s="40" t="n">
        <f aca="false">P83+Q83+R83+S83+T83+U83+V83</f>
        <v>0</v>
      </c>
      <c r="AC83" s="48" t="n">
        <f aca="false">W83/2</f>
        <v>0</v>
      </c>
      <c r="AD83" s="49" t="n">
        <f aca="false">(X83*3)+(Y83*5)+(Z83*5)+(AA83*20)</f>
        <v>0</v>
      </c>
      <c r="AE83" s="50" t="n">
        <f aca="false">AB83+AC83+AD83</f>
        <v>0</v>
      </c>
      <c r="AF83" s="44"/>
      <c r="AG83" s="45"/>
      <c r="AH83" s="45"/>
      <c r="AI83" s="45"/>
      <c r="AJ83" s="46"/>
      <c r="AK83" s="46"/>
      <c r="AL83" s="46"/>
      <c r="AM83" s="46"/>
      <c r="AN83" s="47"/>
      <c r="AO83" s="40" t="n">
        <f aca="false">AF83+AG83+AH83+AI83</f>
        <v>0</v>
      </c>
      <c r="AP83" s="48" t="n">
        <f aca="false">AJ83/2</f>
        <v>0</v>
      </c>
      <c r="AQ83" s="49" t="n">
        <f aca="false">(AK83*3)+(AL83*5)+(AM83*5)+(AN83*20)</f>
        <v>0</v>
      </c>
      <c r="AR83" s="50" t="n">
        <f aca="false">AO83+AP83+AQ83</f>
        <v>0</v>
      </c>
      <c r="AS83" s="44"/>
      <c r="AT83" s="45"/>
      <c r="AU83" s="45"/>
      <c r="AV83" s="46"/>
      <c r="AW83" s="46"/>
      <c r="AX83" s="46"/>
      <c r="AY83" s="46"/>
      <c r="AZ83" s="47"/>
      <c r="BA83" s="40" t="n">
        <f aca="false">AS83+AT83+AU83</f>
        <v>0</v>
      </c>
      <c r="BB83" s="48" t="n">
        <f aca="false">AV83/2</f>
        <v>0</v>
      </c>
      <c r="BC83" s="49" t="n">
        <f aca="false">(AW83*3)+(AX83*5)+(AY83*5)+(AZ83*20)</f>
        <v>0</v>
      </c>
      <c r="BD83" s="50" t="n">
        <f aca="false">BA83+BB83+BC83</f>
        <v>0</v>
      </c>
      <c r="BE83" s="44"/>
      <c r="BF83" s="45"/>
      <c r="BG83" s="45"/>
      <c r="BH83" s="46"/>
      <c r="BI83" s="46"/>
      <c r="BJ83" s="46"/>
      <c r="BK83" s="46"/>
      <c r="BL83" s="47"/>
      <c r="BM83" s="40" t="n">
        <f aca="false">BE83+BF83+BG83</f>
        <v>0</v>
      </c>
      <c r="BN83" s="48" t="n">
        <f aca="false">BH83/2</f>
        <v>0</v>
      </c>
      <c r="BO83" s="49" t="n">
        <f aca="false">(BI83*3)+(BJ83*5)+(BK83*5)+(BL83*20)</f>
        <v>0</v>
      </c>
      <c r="BP83" s="127" t="n">
        <f aca="false">BM83+BN83+BO83</f>
        <v>0</v>
      </c>
      <c r="BQ83" s="51"/>
      <c r="BR83" s="51"/>
      <c r="BS83" s="51"/>
      <c r="BT83" s="52"/>
      <c r="BU83" s="52"/>
      <c r="BV83" s="52"/>
      <c r="BW83" s="52"/>
      <c r="BX83" s="52"/>
      <c r="BY83" s="53" t="n">
        <f aca="false">BQ83+BR83+BS83</f>
        <v>0</v>
      </c>
      <c r="BZ83" s="54" t="n">
        <f aca="false">BT83/2</f>
        <v>0</v>
      </c>
      <c r="CA83" s="55" t="n">
        <f aca="false">(BU83*3)+(BV83*5)+(BW83*5)+(BX83*20)</f>
        <v>0</v>
      </c>
      <c r="CB83" s="56" t="n">
        <f aca="false">BY83+BZ83+CA83</f>
        <v>0</v>
      </c>
      <c r="CC83" s="57"/>
      <c r="CD83" s="51"/>
      <c r="CE83" s="52"/>
      <c r="CF83" s="52"/>
      <c r="CG83" s="52"/>
      <c r="CH83" s="52"/>
      <c r="CI83" s="52"/>
      <c r="CJ83" s="53" t="n">
        <f aca="false">CC83+CD83</f>
        <v>0</v>
      </c>
      <c r="CK83" s="54" t="n">
        <f aca="false">CE83/2</f>
        <v>0</v>
      </c>
      <c r="CL83" s="55" t="n">
        <f aca="false">(CF83*3)+(CG83*5)+(CH83*5)+(CI83*20)</f>
        <v>0</v>
      </c>
      <c r="CM83" s="56" t="n">
        <f aca="false">CJ83+CK83+CL83</f>
        <v>0</v>
      </c>
      <c r="CN83" s="57"/>
      <c r="CO83" s="51"/>
      <c r="CP83" s="52"/>
      <c r="CQ83" s="52"/>
      <c r="CR83" s="52"/>
      <c r="CS83" s="52"/>
      <c r="CT83" s="52"/>
      <c r="CU83" s="53" t="n">
        <f aca="false">CN83+CO83</f>
        <v>0</v>
      </c>
      <c r="CV83" s="54" t="n">
        <f aca="false">CP83/2</f>
        <v>0</v>
      </c>
      <c r="CW83" s="55" t="n">
        <f aca="false">(CQ83*3)+(CR83*5)+(CS83*5)+(CT83*20)</f>
        <v>0</v>
      </c>
      <c r="CX83" s="56" t="n">
        <f aca="false">CU83+CV83+CW83</f>
        <v>0</v>
      </c>
      <c r="CY83" s="57"/>
      <c r="CZ83" s="51"/>
      <c r="DA83" s="52"/>
      <c r="DB83" s="52"/>
      <c r="DC83" s="52"/>
      <c r="DD83" s="52"/>
      <c r="DE83" s="52"/>
      <c r="DF83" s="53" t="n">
        <f aca="false">CY83+CZ83</f>
        <v>0</v>
      </c>
      <c r="DG83" s="54" t="n">
        <f aca="false">DA83/2</f>
        <v>0</v>
      </c>
      <c r="DH83" s="55" t="n">
        <f aca="false">(DB83*3)+(DC83*5)+(DD83*5)+(DE83*20)</f>
        <v>0</v>
      </c>
      <c r="DI83" s="56" t="n">
        <f aca="false">DF83+DG83+DH83</f>
        <v>0</v>
      </c>
      <c r="DJ83" s="57"/>
      <c r="DK83" s="51"/>
      <c r="DL83" s="52"/>
      <c r="DM83" s="52"/>
      <c r="DN83" s="52"/>
      <c r="DO83" s="52"/>
      <c r="DP83" s="52"/>
      <c r="DQ83" s="53" t="n">
        <f aca="false">DJ83+DK83</f>
        <v>0</v>
      </c>
      <c r="DR83" s="54" t="n">
        <f aca="false">DL83/2</f>
        <v>0</v>
      </c>
      <c r="DS83" s="55" t="n">
        <f aca="false">(DM83*3)+(DN83*5)+(DO83*5)+(DP83*20)</f>
        <v>0</v>
      </c>
      <c r="DT83" s="56" t="n">
        <f aca="false">DQ83+DR83+DS83</f>
        <v>0</v>
      </c>
      <c r="DU83" s="57"/>
      <c r="DV83" s="51"/>
      <c r="DW83" s="52"/>
      <c r="DX83" s="52"/>
      <c r="DY83" s="52"/>
      <c r="DZ83" s="52"/>
      <c r="EA83" s="52"/>
      <c r="EB83" s="53" t="n">
        <f aca="false">DU83+DV83</f>
        <v>0</v>
      </c>
      <c r="EC83" s="54" t="n">
        <f aca="false">DW83/2</f>
        <v>0</v>
      </c>
      <c r="ED83" s="55" t="n">
        <f aca="false">(DX83*3)+(DY83*5)+(DZ83*5)+(EA83*20)</f>
        <v>0</v>
      </c>
      <c r="EE83" s="56" t="n">
        <f aca="false">EB83+EC83+ED83</f>
        <v>0</v>
      </c>
      <c r="EF83" s="57"/>
      <c r="EG83" s="51"/>
      <c r="EH83" s="52"/>
      <c r="EI83" s="52"/>
      <c r="EJ83" s="52"/>
      <c r="EK83" s="52"/>
      <c r="EL83" s="52"/>
      <c r="EM83" s="53" t="n">
        <f aca="false">EF83+EG83</f>
        <v>0</v>
      </c>
      <c r="EN83" s="54" t="n">
        <f aca="false">EH83/2</f>
        <v>0</v>
      </c>
      <c r="EO83" s="55" t="n">
        <f aca="false">(EI83*3)+(EJ83*5)+(EK83*5)+(EL83*20)</f>
        <v>0</v>
      </c>
      <c r="EP83" s="56" t="n">
        <f aca="false">EM83+EN83+EO83</f>
        <v>0</v>
      </c>
      <c r="EQ83" s="57"/>
      <c r="ER83" s="51"/>
      <c r="ES83" s="52"/>
      <c r="ET83" s="52"/>
      <c r="EU83" s="52"/>
      <c r="EV83" s="52"/>
      <c r="EW83" s="52"/>
      <c r="EX83" s="53" t="n">
        <f aca="false">EQ83+ER83</f>
        <v>0</v>
      </c>
      <c r="EY83" s="54" t="n">
        <f aca="false">ES83/2</f>
        <v>0</v>
      </c>
      <c r="EZ83" s="55" t="n">
        <f aca="false">(ET83*3)+(EU83*5)+(EV83*5)+(EW83*20)</f>
        <v>0</v>
      </c>
      <c r="FA83" s="56" t="n">
        <f aca="false">EX83+EY83+EZ83</f>
        <v>0</v>
      </c>
      <c r="FB83" s="57"/>
      <c r="FC83" s="51"/>
      <c r="FD83" s="52"/>
      <c r="FE83" s="52"/>
      <c r="FF83" s="52"/>
      <c r="FG83" s="52"/>
      <c r="FH83" s="52"/>
      <c r="FI83" s="53" t="n">
        <f aca="false">FB83+FC83</f>
        <v>0</v>
      </c>
      <c r="FJ83" s="54" t="n">
        <f aca="false">FD83/2</f>
        <v>0</v>
      </c>
      <c r="FK83" s="55" t="n">
        <f aca="false">(FE83*3)+(FF83*5)+(FG83*5)+(FH83*20)</f>
        <v>0</v>
      </c>
      <c r="FL83" s="56" t="n">
        <f aca="false">FI83+FJ83+FK83</f>
        <v>0</v>
      </c>
      <c r="FM83" s="57"/>
      <c r="FN83" s="51"/>
      <c r="FO83" s="52"/>
      <c r="FP83" s="52"/>
      <c r="FQ83" s="52"/>
      <c r="FR83" s="52"/>
      <c r="FS83" s="52"/>
      <c r="FT83" s="53" t="n">
        <f aca="false">FM83+FN83</f>
        <v>0</v>
      </c>
      <c r="FU83" s="54" t="n">
        <f aca="false">FO83/2</f>
        <v>0</v>
      </c>
      <c r="FV83" s="55" t="n">
        <f aca="false">(FP83*3)+(FQ83*5)+(FR83*5)+(FS83*20)</f>
        <v>0</v>
      </c>
      <c r="FW83" s="56" t="n">
        <f aca="false">FT83+FU83+FV83</f>
        <v>0</v>
      </c>
      <c r="FX83" s="57"/>
      <c r="FY83" s="51"/>
      <c r="FZ83" s="52"/>
      <c r="GA83" s="52"/>
      <c r="GB83" s="52"/>
      <c r="GC83" s="52"/>
      <c r="GD83" s="52"/>
      <c r="GE83" s="53" t="n">
        <f aca="false">FX83+FY83</f>
        <v>0</v>
      </c>
      <c r="GF83" s="54" t="n">
        <f aca="false">FZ83/2</f>
        <v>0</v>
      </c>
      <c r="GG83" s="55" t="n">
        <f aca="false">(GA83*3)+(GB83*5)+(GC83*5)+(GD83*20)</f>
        <v>0</v>
      </c>
      <c r="GH83" s="56" t="n">
        <f aca="false">GE83+GF83+GG83</f>
        <v>0</v>
      </c>
      <c r="GI83" s="57"/>
      <c r="GJ83" s="51"/>
      <c r="GK83" s="52"/>
      <c r="GL83" s="52"/>
      <c r="GM83" s="52"/>
      <c r="GN83" s="52"/>
      <c r="GO83" s="52"/>
      <c r="GP83" s="53" t="n">
        <f aca="false">GI83+GJ83</f>
        <v>0</v>
      </c>
      <c r="GQ83" s="54" t="n">
        <f aca="false">GK83/2</f>
        <v>0</v>
      </c>
      <c r="GR83" s="55" t="n">
        <f aca="false">(GL83*3)+(GM83*5)+(GN83*5)+(GO83*20)</f>
        <v>0</v>
      </c>
      <c r="GS83" s="56" t="n">
        <f aca="false">GP83+GQ83+GR83</f>
        <v>0</v>
      </c>
      <c r="GT83" s="57"/>
      <c r="GU83" s="51"/>
      <c r="GV83" s="52"/>
      <c r="GW83" s="52"/>
      <c r="GX83" s="52"/>
      <c r="GY83" s="52"/>
      <c r="GZ83" s="52"/>
      <c r="HA83" s="53" t="n">
        <f aca="false">GT83+GU83</f>
        <v>0</v>
      </c>
      <c r="HB83" s="54" t="n">
        <f aca="false">GV83/2</f>
        <v>0</v>
      </c>
      <c r="HC83" s="55" t="n">
        <f aca="false">(GW83*3)+(GX83*5)+(GY83*5)+(GZ83*20)</f>
        <v>0</v>
      </c>
      <c r="HD83" s="56" t="n">
        <f aca="false">HA83+HB83+HC83</f>
        <v>0</v>
      </c>
      <c r="HE83" s="57"/>
      <c r="HF83" s="51"/>
      <c r="HG83" s="52"/>
      <c r="HH83" s="52"/>
      <c r="HI83" s="52"/>
      <c r="HJ83" s="52"/>
      <c r="HK83" s="52"/>
      <c r="HL83" s="53" t="n">
        <f aca="false">HE83+HF83</f>
        <v>0</v>
      </c>
      <c r="HM83" s="54" t="n">
        <f aca="false">HG83/2</f>
        <v>0</v>
      </c>
      <c r="HN83" s="55" t="n">
        <f aca="false">(HH83*3)+(HI83*5)+(HJ83*5)+(HK83*20)</f>
        <v>0</v>
      </c>
      <c r="HO83" s="56" t="n">
        <f aca="false">HL83+HM83+HN83</f>
        <v>0</v>
      </c>
      <c r="HP83" s="57"/>
      <c r="HQ83" s="51"/>
      <c r="HR83" s="52"/>
      <c r="HS83" s="52"/>
      <c r="HT83" s="52"/>
      <c r="HU83" s="52"/>
      <c r="HV83" s="52"/>
      <c r="HW83" s="53" t="n">
        <f aca="false">HP83+HQ83</f>
        <v>0</v>
      </c>
      <c r="HX83" s="54" t="n">
        <f aca="false">HR83/2</f>
        <v>0</v>
      </c>
      <c r="HY83" s="55" t="n">
        <f aca="false">(HS83*3)+(HT83*5)+(HU83*5)+(HV83*20)</f>
        <v>0</v>
      </c>
      <c r="HZ83" s="56" t="n">
        <f aca="false">HW83+HX83+HY83</f>
        <v>0</v>
      </c>
      <c r="IA83" s="57"/>
      <c r="IB83" s="51"/>
      <c r="IC83" s="52"/>
      <c r="ID83" s="52"/>
      <c r="IE83" s="52"/>
      <c r="IF83" s="52"/>
      <c r="IG83" s="52"/>
      <c r="IH83" s="53" t="n">
        <f aca="false">IA83+IB83</f>
        <v>0</v>
      </c>
      <c r="II83" s="54" t="n">
        <f aca="false">IC83/2</f>
        <v>0</v>
      </c>
      <c r="IJ83" s="55" t="n">
        <f aca="false">(ID83*3)+(IE83*5)+(IF83*5)+(IG83*20)</f>
        <v>0</v>
      </c>
      <c r="IK83" s="58" t="n">
        <f aca="false">IH83+II83+IJ83</f>
        <v>0</v>
      </c>
      <c r="IL83" s="59"/>
    </row>
    <row r="84" customFormat="false" ht="12.75" hidden="true" customHeight="false" outlineLevel="0" collapsed="false">
      <c r="A84" s="29"/>
      <c r="B84" s="60"/>
      <c r="C84" s="60"/>
      <c r="D84" s="62"/>
      <c r="E84" s="62"/>
      <c r="F84" s="62"/>
      <c r="G84" s="65" t="str">
        <f aca="false">IF(AND(OR($G$2="Y",$H$2="Y"),I84&lt;5,J84&lt;5),IF(AND(I84=I83,J84=J83),G83+1,1),"")</f>
        <v/>
      </c>
      <c r="H84" s="65" t="str">
        <f aca="false">IF(AND($H$2="Y",J84&gt;0,OR(AND(G84=1,G91=10),AND(G84=2,G100=20),AND(G84=3,G109=30),AND(G84=4,G118=40),AND(G84=5,G127=50),AND(G84=6,G136=60),AND(G84=7,G145=70),AND(G84=8,G154=80),AND(G84=9,G163=90),AND(G84=10,G172=100))),VLOOKUP(J84-1,SortLookup!$A$13:$B$16,2,FALSE()),"")</f>
        <v/>
      </c>
      <c r="I84" s="128" t="str">
        <f aca="false">IF(ISNA(VLOOKUP(E84,SortLookup!$A$1:$B$5,2,FALSE()))," ",VLOOKUP(E84,SortLookup!$A$1:$B$5,2,FALSE()))</f>
        <v> </v>
      </c>
      <c r="J84" s="66" t="str">
        <f aca="false">IF(ISNA(VLOOKUP(F84,SortLookup!$A$7:$B$11,2,FALSE()))," ",VLOOKUP(F84,SortLookup!$A$7:$B$11,2,FALSE()))</f>
        <v> </v>
      </c>
      <c r="K84" s="129" t="n">
        <f aca="false">L84+M84+N84</f>
        <v>0</v>
      </c>
      <c r="L84" s="130" t="n">
        <f aca="false">AB84+AO84+BA84+BM84+BY84+CJ84+CU84+DF84+DQ84+EB84+EM84+EX84+FI84+FT84+GE84+GP84+HA84+HL84+HW84+IH84</f>
        <v>0</v>
      </c>
      <c r="M84" s="41" t="n">
        <f aca="false">AD84+AQ84+BC84+BO84+CA84+CL84+CW84+DH84+DS84+ED84+EO84+EZ84+FK84+FV84+GG84+GR84+HC84+HN84+HY84+IJ84</f>
        <v>0</v>
      </c>
      <c r="N84" s="42" t="n">
        <f aca="false">O84/2</f>
        <v>0</v>
      </c>
      <c r="O84" s="131" t="n">
        <f aca="false">W84+AJ84+AV84+BH84+BT84+CE84+CP84+DA84+DL84+DW84+EH84+ES84+FD84+FO84+FZ84+GK84+GV84+HG84+HR84+IC84</f>
        <v>0</v>
      </c>
      <c r="P84" s="44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7"/>
      <c r="AB84" s="40" t="n">
        <f aca="false">P84+Q84+R84+S84+T84+U84+V84</f>
        <v>0</v>
      </c>
      <c r="AC84" s="48" t="n">
        <f aca="false">W84/2</f>
        <v>0</v>
      </c>
      <c r="AD84" s="49" t="n">
        <f aca="false">(X84*3)+(Y84*5)+(Z84*5)+(AA84*20)</f>
        <v>0</v>
      </c>
      <c r="AE84" s="50" t="n">
        <f aca="false">AB84+AC84+AD84</f>
        <v>0</v>
      </c>
      <c r="AF84" s="44"/>
      <c r="AG84" s="45"/>
      <c r="AH84" s="45"/>
      <c r="AI84" s="45"/>
      <c r="AJ84" s="46"/>
      <c r="AK84" s="46"/>
      <c r="AL84" s="46"/>
      <c r="AM84" s="46"/>
      <c r="AN84" s="47"/>
      <c r="AO84" s="40" t="n">
        <f aca="false">AF84+AG84+AH84+AI84</f>
        <v>0</v>
      </c>
      <c r="AP84" s="48" t="n">
        <f aca="false">AJ84/2</f>
        <v>0</v>
      </c>
      <c r="AQ84" s="49" t="n">
        <f aca="false">(AK84*3)+(AL84*5)+(AM84*5)+(AN84*20)</f>
        <v>0</v>
      </c>
      <c r="AR84" s="50" t="n">
        <f aca="false">AO84+AP84+AQ84</f>
        <v>0</v>
      </c>
      <c r="AS84" s="44"/>
      <c r="AT84" s="45"/>
      <c r="AU84" s="45"/>
      <c r="AV84" s="46"/>
      <c r="AW84" s="46"/>
      <c r="AX84" s="46"/>
      <c r="AY84" s="46"/>
      <c r="AZ84" s="47"/>
      <c r="BA84" s="40" t="n">
        <f aca="false">AS84+AT84+AU84</f>
        <v>0</v>
      </c>
      <c r="BB84" s="48" t="n">
        <f aca="false">AV84/2</f>
        <v>0</v>
      </c>
      <c r="BC84" s="49" t="n">
        <f aca="false">(AW84*3)+(AX84*5)+(AY84*5)+(AZ84*20)</f>
        <v>0</v>
      </c>
      <c r="BD84" s="50" t="n">
        <f aca="false">BA84+BB84+BC84</f>
        <v>0</v>
      </c>
      <c r="BE84" s="44"/>
      <c r="BF84" s="45"/>
      <c r="BG84" s="45"/>
      <c r="BH84" s="46"/>
      <c r="BI84" s="46"/>
      <c r="BJ84" s="46"/>
      <c r="BK84" s="46"/>
      <c r="BL84" s="47"/>
      <c r="BM84" s="40" t="n">
        <f aca="false">BE84+BF84+BG84</f>
        <v>0</v>
      </c>
      <c r="BN84" s="48" t="n">
        <f aca="false">BH84/2</f>
        <v>0</v>
      </c>
      <c r="BO84" s="49" t="n">
        <f aca="false">(BI84*3)+(BJ84*5)+(BK84*5)+(BL84*20)</f>
        <v>0</v>
      </c>
      <c r="BP84" s="127" t="n">
        <f aca="false">BM84+BN84+BO84</f>
        <v>0</v>
      </c>
      <c r="BQ84" s="51"/>
      <c r="BR84" s="51"/>
      <c r="BS84" s="51"/>
      <c r="BT84" s="52"/>
      <c r="BU84" s="52"/>
      <c r="BV84" s="52"/>
      <c r="BW84" s="52"/>
      <c r="BX84" s="52"/>
      <c r="BY84" s="53" t="n">
        <f aca="false">BQ84+BR84+BS84</f>
        <v>0</v>
      </c>
      <c r="BZ84" s="54" t="n">
        <f aca="false">BT84/2</f>
        <v>0</v>
      </c>
      <c r="CA84" s="55" t="n">
        <f aca="false">(BU84*3)+(BV84*5)+(BW84*5)+(BX84*20)</f>
        <v>0</v>
      </c>
      <c r="CB84" s="56" t="n">
        <f aca="false">BY84+BZ84+CA84</f>
        <v>0</v>
      </c>
      <c r="CC84" s="57"/>
      <c r="CD84" s="51"/>
      <c r="CE84" s="52"/>
      <c r="CF84" s="52"/>
      <c r="CG84" s="52"/>
      <c r="CH84" s="52"/>
      <c r="CI84" s="52"/>
      <c r="CJ84" s="53" t="n">
        <f aca="false">CC84+CD84</f>
        <v>0</v>
      </c>
      <c r="CK84" s="54" t="n">
        <f aca="false">CE84/2</f>
        <v>0</v>
      </c>
      <c r="CL84" s="55" t="n">
        <f aca="false">(CF84*3)+(CG84*5)+(CH84*5)+(CI84*20)</f>
        <v>0</v>
      </c>
      <c r="CM84" s="56" t="n">
        <f aca="false">CJ84+CK84+CL84</f>
        <v>0</v>
      </c>
      <c r="CN84" s="57"/>
      <c r="CO84" s="51"/>
      <c r="CP84" s="52"/>
      <c r="CQ84" s="52"/>
      <c r="CR84" s="52"/>
      <c r="CS84" s="52"/>
      <c r="CT84" s="52"/>
      <c r="CU84" s="53" t="n">
        <f aca="false">CN84+CO84</f>
        <v>0</v>
      </c>
      <c r="CV84" s="54" t="n">
        <f aca="false">CP84/2</f>
        <v>0</v>
      </c>
      <c r="CW84" s="55" t="n">
        <f aca="false">(CQ84*3)+(CR84*5)+(CS84*5)+(CT84*20)</f>
        <v>0</v>
      </c>
      <c r="CX84" s="56" t="n">
        <f aca="false">CU84+CV84+CW84</f>
        <v>0</v>
      </c>
      <c r="CY84" s="57"/>
      <c r="CZ84" s="51"/>
      <c r="DA84" s="52"/>
      <c r="DB84" s="52"/>
      <c r="DC84" s="52"/>
      <c r="DD84" s="52"/>
      <c r="DE84" s="52"/>
      <c r="DF84" s="53" t="n">
        <f aca="false">CY84+CZ84</f>
        <v>0</v>
      </c>
      <c r="DG84" s="54" t="n">
        <f aca="false">DA84/2</f>
        <v>0</v>
      </c>
      <c r="DH84" s="55" t="n">
        <f aca="false">(DB84*3)+(DC84*5)+(DD84*5)+(DE84*20)</f>
        <v>0</v>
      </c>
      <c r="DI84" s="56" t="n">
        <f aca="false">DF84+DG84+DH84</f>
        <v>0</v>
      </c>
      <c r="DJ84" s="57"/>
      <c r="DK84" s="51"/>
      <c r="DL84" s="52"/>
      <c r="DM84" s="52"/>
      <c r="DN84" s="52"/>
      <c r="DO84" s="52"/>
      <c r="DP84" s="52"/>
      <c r="DQ84" s="53" t="n">
        <f aca="false">DJ84+DK84</f>
        <v>0</v>
      </c>
      <c r="DR84" s="54" t="n">
        <f aca="false">DL84/2</f>
        <v>0</v>
      </c>
      <c r="DS84" s="55" t="n">
        <f aca="false">(DM84*3)+(DN84*5)+(DO84*5)+(DP84*20)</f>
        <v>0</v>
      </c>
      <c r="DT84" s="56" t="n">
        <f aca="false">DQ84+DR84+DS84</f>
        <v>0</v>
      </c>
      <c r="DU84" s="57"/>
      <c r="DV84" s="51"/>
      <c r="DW84" s="52"/>
      <c r="DX84" s="52"/>
      <c r="DY84" s="52"/>
      <c r="DZ84" s="52"/>
      <c r="EA84" s="52"/>
      <c r="EB84" s="53" t="n">
        <f aca="false">DU84+DV84</f>
        <v>0</v>
      </c>
      <c r="EC84" s="54" t="n">
        <f aca="false">DW84/2</f>
        <v>0</v>
      </c>
      <c r="ED84" s="55" t="n">
        <f aca="false">(DX84*3)+(DY84*5)+(DZ84*5)+(EA84*20)</f>
        <v>0</v>
      </c>
      <c r="EE84" s="56" t="n">
        <f aca="false">EB84+EC84+ED84</f>
        <v>0</v>
      </c>
      <c r="EF84" s="57"/>
      <c r="EG84" s="51"/>
      <c r="EH84" s="52"/>
      <c r="EI84" s="52"/>
      <c r="EJ84" s="52"/>
      <c r="EK84" s="52"/>
      <c r="EL84" s="52"/>
      <c r="EM84" s="53" t="n">
        <f aca="false">EF84+EG84</f>
        <v>0</v>
      </c>
      <c r="EN84" s="54" t="n">
        <f aca="false">EH84/2</f>
        <v>0</v>
      </c>
      <c r="EO84" s="55" t="n">
        <f aca="false">(EI84*3)+(EJ84*5)+(EK84*5)+(EL84*20)</f>
        <v>0</v>
      </c>
      <c r="EP84" s="56" t="n">
        <f aca="false">EM84+EN84+EO84</f>
        <v>0</v>
      </c>
      <c r="EQ84" s="57"/>
      <c r="ER84" s="51"/>
      <c r="ES84" s="52"/>
      <c r="ET84" s="52"/>
      <c r="EU84" s="52"/>
      <c r="EV84" s="52"/>
      <c r="EW84" s="52"/>
      <c r="EX84" s="53" t="n">
        <f aca="false">EQ84+ER84</f>
        <v>0</v>
      </c>
      <c r="EY84" s="54" t="n">
        <f aca="false">ES84/2</f>
        <v>0</v>
      </c>
      <c r="EZ84" s="55" t="n">
        <f aca="false">(ET84*3)+(EU84*5)+(EV84*5)+(EW84*20)</f>
        <v>0</v>
      </c>
      <c r="FA84" s="56" t="n">
        <f aca="false">EX84+EY84+EZ84</f>
        <v>0</v>
      </c>
      <c r="FB84" s="57"/>
      <c r="FC84" s="51"/>
      <c r="FD84" s="52"/>
      <c r="FE84" s="52"/>
      <c r="FF84" s="52"/>
      <c r="FG84" s="52"/>
      <c r="FH84" s="52"/>
      <c r="FI84" s="53" t="n">
        <f aca="false">FB84+FC84</f>
        <v>0</v>
      </c>
      <c r="FJ84" s="54" t="n">
        <f aca="false">FD84/2</f>
        <v>0</v>
      </c>
      <c r="FK84" s="55" t="n">
        <f aca="false">(FE84*3)+(FF84*5)+(FG84*5)+(FH84*20)</f>
        <v>0</v>
      </c>
      <c r="FL84" s="56" t="n">
        <f aca="false">FI84+FJ84+FK84</f>
        <v>0</v>
      </c>
      <c r="FM84" s="57"/>
      <c r="FN84" s="51"/>
      <c r="FO84" s="52"/>
      <c r="FP84" s="52"/>
      <c r="FQ84" s="52"/>
      <c r="FR84" s="52"/>
      <c r="FS84" s="52"/>
      <c r="FT84" s="53" t="n">
        <f aca="false">FM84+FN84</f>
        <v>0</v>
      </c>
      <c r="FU84" s="54" t="n">
        <f aca="false">FO84/2</f>
        <v>0</v>
      </c>
      <c r="FV84" s="55" t="n">
        <f aca="false">(FP84*3)+(FQ84*5)+(FR84*5)+(FS84*20)</f>
        <v>0</v>
      </c>
      <c r="FW84" s="56" t="n">
        <f aca="false">FT84+FU84+FV84</f>
        <v>0</v>
      </c>
      <c r="FX84" s="57"/>
      <c r="FY84" s="51"/>
      <c r="FZ84" s="52"/>
      <c r="GA84" s="52"/>
      <c r="GB84" s="52"/>
      <c r="GC84" s="52"/>
      <c r="GD84" s="52"/>
      <c r="GE84" s="53" t="n">
        <f aca="false">FX84+FY84</f>
        <v>0</v>
      </c>
      <c r="GF84" s="54" t="n">
        <f aca="false">FZ84/2</f>
        <v>0</v>
      </c>
      <c r="GG84" s="55" t="n">
        <f aca="false">(GA84*3)+(GB84*5)+(GC84*5)+(GD84*20)</f>
        <v>0</v>
      </c>
      <c r="GH84" s="56" t="n">
        <f aca="false">GE84+GF84+GG84</f>
        <v>0</v>
      </c>
      <c r="GI84" s="57"/>
      <c r="GJ84" s="51"/>
      <c r="GK84" s="52"/>
      <c r="GL84" s="52"/>
      <c r="GM84" s="52"/>
      <c r="GN84" s="52"/>
      <c r="GO84" s="52"/>
      <c r="GP84" s="53" t="n">
        <f aca="false">GI84+GJ84</f>
        <v>0</v>
      </c>
      <c r="GQ84" s="54" t="n">
        <f aca="false">GK84/2</f>
        <v>0</v>
      </c>
      <c r="GR84" s="55" t="n">
        <f aca="false">(GL84*3)+(GM84*5)+(GN84*5)+(GO84*20)</f>
        <v>0</v>
      </c>
      <c r="GS84" s="56" t="n">
        <f aca="false">GP84+GQ84+GR84</f>
        <v>0</v>
      </c>
      <c r="GT84" s="57"/>
      <c r="GU84" s="51"/>
      <c r="GV84" s="52"/>
      <c r="GW84" s="52"/>
      <c r="GX84" s="52"/>
      <c r="GY84" s="52"/>
      <c r="GZ84" s="52"/>
      <c r="HA84" s="53" t="n">
        <f aca="false">GT84+GU84</f>
        <v>0</v>
      </c>
      <c r="HB84" s="54" t="n">
        <f aca="false">GV84/2</f>
        <v>0</v>
      </c>
      <c r="HC84" s="55" t="n">
        <f aca="false">(GW84*3)+(GX84*5)+(GY84*5)+(GZ84*20)</f>
        <v>0</v>
      </c>
      <c r="HD84" s="56" t="n">
        <f aca="false">HA84+HB84+HC84</f>
        <v>0</v>
      </c>
      <c r="HE84" s="57"/>
      <c r="HF84" s="51"/>
      <c r="HG84" s="52"/>
      <c r="HH84" s="52"/>
      <c r="HI84" s="52"/>
      <c r="HJ84" s="52"/>
      <c r="HK84" s="52"/>
      <c r="HL84" s="53" t="n">
        <f aca="false">HE84+HF84</f>
        <v>0</v>
      </c>
      <c r="HM84" s="54" t="n">
        <f aca="false">HG84/2</f>
        <v>0</v>
      </c>
      <c r="HN84" s="55" t="n">
        <f aca="false">(HH84*3)+(HI84*5)+(HJ84*5)+(HK84*20)</f>
        <v>0</v>
      </c>
      <c r="HO84" s="56" t="n">
        <f aca="false">HL84+HM84+HN84</f>
        <v>0</v>
      </c>
      <c r="HP84" s="57"/>
      <c r="HQ84" s="51"/>
      <c r="HR84" s="52"/>
      <c r="HS84" s="52"/>
      <c r="HT84" s="52"/>
      <c r="HU84" s="52"/>
      <c r="HV84" s="52"/>
      <c r="HW84" s="53" t="n">
        <f aca="false">HP84+HQ84</f>
        <v>0</v>
      </c>
      <c r="HX84" s="54" t="n">
        <f aca="false">HR84/2</f>
        <v>0</v>
      </c>
      <c r="HY84" s="55" t="n">
        <f aca="false">(HS84*3)+(HT84*5)+(HU84*5)+(HV84*20)</f>
        <v>0</v>
      </c>
      <c r="HZ84" s="56" t="n">
        <f aca="false">HW84+HX84+HY84</f>
        <v>0</v>
      </c>
      <c r="IA84" s="57"/>
      <c r="IB84" s="51"/>
      <c r="IC84" s="52"/>
      <c r="ID84" s="52"/>
      <c r="IE84" s="52"/>
      <c r="IF84" s="52"/>
      <c r="IG84" s="52"/>
      <c r="IH84" s="53" t="n">
        <f aca="false">IA84+IB84</f>
        <v>0</v>
      </c>
      <c r="II84" s="54" t="n">
        <f aca="false">IC84/2</f>
        <v>0</v>
      </c>
      <c r="IJ84" s="55" t="n">
        <f aca="false">(ID84*3)+(IE84*5)+(IF84*5)+(IG84*20)</f>
        <v>0</v>
      </c>
      <c r="IK84" s="58" t="n">
        <f aca="false">IH84+II84+IJ84</f>
        <v>0</v>
      </c>
      <c r="IL84" s="59"/>
    </row>
    <row r="85" customFormat="false" ht="13.5" hidden="true" customHeight="false" outlineLevel="0" collapsed="false">
      <c r="A85" s="89"/>
      <c r="B85" s="90"/>
      <c r="C85" s="90"/>
      <c r="D85" s="91"/>
      <c r="E85" s="91"/>
      <c r="F85" s="91"/>
      <c r="G85" s="93" t="str">
        <f aca="false">IF(AND(OR($G$2="Y",$H$2="Y"),I85&lt;5,J85&lt;5),IF(AND(I85=I84,J85=J84),G84+1,1),"")</f>
        <v/>
      </c>
      <c r="H85" s="93" t="str">
        <f aca="false">IF(AND($H$2="Y",J85&gt;0,OR(AND(G85=1,G92=10),AND(G85=2,G101=20),AND(G85=3,G110=30),AND(G85=4,G119=40),AND(G85=5,G128=50),AND(G85=6,G137=60),AND(G85=7,G146=70),AND(G85=8,G155=80),AND(G85=9,G164=90),AND(G85=10,G173=100))),VLOOKUP(J85-1,SortLookup!$A$13:$B$16,2,FALSE()),"")</f>
        <v/>
      </c>
      <c r="I85" s="132" t="str">
        <f aca="false">IF(ISNA(VLOOKUP(E85,SortLookup!$A$1:$B$5,2,FALSE()))," ",VLOOKUP(E85,SortLookup!$A$1:$B$5,2,FALSE()))</f>
        <v> </v>
      </c>
      <c r="J85" s="94" t="str">
        <f aca="false">IF(ISNA(VLOOKUP(F85,SortLookup!$A$7:$B$11,2,FALSE()))," ",VLOOKUP(F85,SortLookup!$A$7:$B$11,2,FALSE()))</f>
        <v> </v>
      </c>
      <c r="K85" s="133" t="n">
        <f aca="false">L85+M85+N85</f>
        <v>0</v>
      </c>
      <c r="L85" s="134" t="n">
        <f aca="false">AB85+AO85+BA85+BM85+BY85+CJ85+CU85+DF85+DQ85+EB85+EM85+EX85+FI85+FT85+GE85+GP85+HA85+HL85+HW85+IH85</f>
        <v>0</v>
      </c>
      <c r="M85" s="98" t="n">
        <f aca="false">AD85+AQ85+BC85+BO85+CA85+CL85+CW85+DH85+DS85+ED85+EO85+EZ85+FK85+FV85+GG85+GR85+HC85+HN85+HY85+IJ85</f>
        <v>0</v>
      </c>
      <c r="N85" s="99" t="n">
        <f aca="false">O85/2</f>
        <v>0</v>
      </c>
      <c r="O85" s="135" t="n">
        <f aca="false">W85+AJ85+AV85+BH85+BT85+CE85+CP85+DA85+DL85+DW85+EH85+ES85+FD85+FO85+FZ85+GK85+GV85+HG85+HR85+IC85</f>
        <v>0</v>
      </c>
      <c r="P85" s="101"/>
      <c r="Q85" s="102"/>
      <c r="R85" s="102"/>
      <c r="S85" s="102"/>
      <c r="T85" s="102"/>
      <c r="U85" s="102"/>
      <c r="V85" s="102"/>
      <c r="W85" s="103"/>
      <c r="X85" s="103"/>
      <c r="Y85" s="103"/>
      <c r="Z85" s="103"/>
      <c r="AA85" s="104"/>
      <c r="AB85" s="97" t="n">
        <f aca="false">P85+Q85+R85+S85+T85+U85+V85</f>
        <v>0</v>
      </c>
      <c r="AC85" s="105" t="n">
        <f aca="false">W85/2</f>
        <v>0</v>
      </c>
      <c r="AD85" s="106" t="n">
        <f aca="false">(X85*3)+(Y85*5)+(Z85*5)+(AA85*20)</f>
        <v>0</v>
      </c>
      <c r="AE85" s="107" t="n">
        <f aca="false">AB85+AC85+AD85</f>
        <v>0</v>
      </c>
      <c r="AF85" s="101"/>
      <c r="AG85" s="102"/>
      <c r="AH85" s="102"/>
      <c r="AI85" s="102"/>
      <c r="AJ85" s="103"/>
      <c r="AK85" s="103"/>
      <c r="AL85" s="103"/>
      <c r="AM85" s="103"/>
      <c r="AN85" s="104"/>
      <c r="AO85" s="97" t="n">
        <f aca="false">AF85+AG85+AH85+AI85</f>
        <v>0</v>
      </c>
      <c r="AP85" s="105" t="n">
        <f aca="false">AJ85/2</f>
        <v>0</v>
      </c>
      <c r="AQ85" s="106" t="n">
        <f aca="false">(AK85*3)+(AL85*5)+(AM85*5)+(AN85*20)</f>
        <v>0</v>
      </c>
      <c r="AR85" s="107" t="n">
        <f aca="false">AO85+AP85+AQ85</f>
        <v>0</v>
      </c>
      <c r="AS85" s="101"/>
      <c r="AT85" s="102"/>
      <c r="AU85" s="102"/>
      <c r="AV85" s="103"/>
      <c r="AW85" s="103"/>
      <c r="AX85" s="103"/>
      <c r="AY85" s="103"/>
      <c r="AZ85" s="104"/>
      <c r="BA85" s="97" t="n">
        <f aca="false">AS85+AT85+AU85</f>
        <v>0</v>
      </c>
      <c r="BB85" s="105" t="n">
        <f aca="false">AV85/2</f>
        <v>0</v>
      </c>
      <c r="BC85" s="106" t="n">
        <f aca="false">(AW85*3)+(AX85*5)+(AY85*5)+(AZ85*20)</f>
        <v>0</v>
      </c>
      <c r="BD85" s="107" t="n">
        <f aca="false">BA85+BB85+BC85</f>
        <v>0</v>
      </c>
      <c r="BE85" s="101"/>
      <c r="BF85" s="102"/>
      <c r="BG85" s="102"/>
      <c r="BH85" s="103"/>
      <c r="BI85" s="103"/>
      <c r="BJ85" s="103"/>
      <c r="BK85" s="103"/>
      <c r="BL85" s="104"/>
      <c r="BM85" s="97" t="n">
        <f aca="false">BE85+BF85+BG85</f>
        <v>0</v>
      </c>
      <c r="BN85" s="105" t="n">
        <f aca="false">BH85/2</f>
        <v>0</v>
      </c>
      <c r="BO85" s="106" t="n">
        <f aca="false">(BI85*3)+(BJ85*5)+(BK85*5)+(BL85*20)</f>
        <v>0</v>
      </c>
      <c r="BP85" s="145" t="n">
        <f aca="false">BM85+BN85+BO85</f>
        <v>0</v>
      </c>
      <c r="BQ85" s="51"/>
      <c r="BR85" s="51"/>
      <c r="BS85" s="51"/>
      <c r="BT85" s="52"/>
      <c r="BU85" s="52"/>
      <c r="BV85" s="52"/>
      <c r="BW85" s="52"/>
      <c r="BX85" s="52"/>
      <c r="BY85" s="53" t="n">
        <f aca="false">BQ85+BR85+BS85</f>
        <v>0</v>
      </c>
      <c r="BZ85" s="54" t="n">
        <f aca="false">BT85/2</f>
        <v>0</v>
      </c>
      <c r="CA85" s="55" t="n">
        <f aca="false">(BU85*3)+(BV85*5)+(BW85*5)+(BX85*20)</f>
        <v>0</v>
      </c>
      <c r="CB85" s="56" t="n">
        <f aca="false">BY85+BZ85+CA85</f>
        <v>0</v>
      </c>
      <c r="CC85" s="57"/>
      <c r="CD85" s="51"/>
      <c r="CE85" s="52"/>
      <c r="CF85" s="52"/>
      <c r="CG85" s="52"/>
      <c r="CH85" s="52"/>
      <c r="CI85" s="52"/>
      <c r="CJ85" s="53" t="n">
        <f aca="false">CC85+CD85</f>
        <v>0</v>
      </c>
      <c r="CK85" s="54" t="n">
        <f aca="false">CE85/2</f>
        <v>0</v>
      </c>
      <c r="CL85" s="55" t="n">
        <f aca="false">(CF85*3)+(CG85*5)+(CH85*5)+(CI85*20)</f>
        <v>0</v>
      </c>
      <c r="CM85" s="56" t="n">
        <f aca="false">CJ85+CK85+CL85</f>
        <v>0</v>
      </c>
      <c r="CN85" s="57"/>
      <c r="CO85" s="51"/>
      <c r="CP85" s="52"/>
      <c r="CQ85" s="52"/>
      <c r="CR85" s="52"/>
      <c r="CS85" s="52"/>
      <c r="CT85" s="52"/>
      <c r="CU85" s="53" t="n">
        <f aca="false">CN85+CO85</f>
        <v>0</v>
      </c>
      <c r="CV85" s="54" t="n">
        <f aca="false">CP85/2</f>
        <v>0</v>
      </c>
      <c r="CW85" s="55" t="n">
        <f aca="false">(CQ85*3)+(CR85*5)+(CS85*5)+(CT85*20)</f>
        <v>0</v>
      </c>
      <c r="CX85" s="56" t="n">
        <f aca="false">CU85+CV85+CW85</f>
        <v>0</v>
      </c>
      <c r="CY85" s="57"/>
      <c r="CZ85" s="51"/>
      <c r="DA85" s="52"/>
      <c r="DB85" s="52"/>
      <c r="DC85" s="52"/>
      <c r="DD85" s="52"/>
      <c r="DE85" s="52"/>
      <c r="DF85" s="53" t="n">
        <f aca="false">CY85+CZ85</f>
        <v>0</v>
      </c>
      <c r="DG85" s="54" t="n">
        <f aca="false">DA85/2</f>
        <v>0</v>
      </c>
      <c r="DH85" s="55" t="n">
        <f aca="false">(DB85*3)+(DC85*5)+(DD85*5)+(DE85*20)</f>
        <v>0</v>
      </c>
      <c r="DI85" s="56" t="n">
        <f aca="false">DF85+DG85+DH85</f>
        <v>0</v>
      </c>
      <c r="DJ85" s="57"/>
      <c r="DK85" s="51"/>
      <c r="DL85" s="52"/>
      <c r="DM85" s="52"/>
      <c r="DN85" s="52"/>
      <c r="DO85" s="52"/>
      <c r="DP85" s="52"/>
      <c r="DQ85" s="53" t="n">
        <f aca="false">DJ85+DK85</f>
        <v>0</v>
      </c>
      <c r="DR85" s="54" t="n">
        <f aca="false">DL85/2</f>
        <v>0</v>
      </c>
      <c r="DS85" s="55" t="n">
        <f aca="false">(DM85*3)+(DN85*5)+(DO85*5)+(DP85*20)</f>
        <v>0</v>
      </c>
      <c r="DT85" s="56" t="n">
        <f aca="false">DQ85+DR85+DS85</f>
        <v>0</v>
      </c>
      <c r="DU85" s="57"/>
      <c r="DV85" s="51"/>
      <c r="DW85" s="52"/>
      <c r="DX85" s="52"/>
      <c r="DY85" s="52"/>
      <c r="DZ85" s="52"/>
      <c r="EA85" s="52"/>
      <c r="EB85" s="53" t="n">
        <f aca="false">DU85+DV85</f>
        <v>0</v>
      </c>
      <c r="EC85" s="54" t="n">
        <f aca="false">DW85/2</f>
        <v>0</v>
      </c>
      <c r="ED85" s="55" t="n">
        <f aca="false">(DX85*3)+(DY85*5)+(DZ85*5)+(EA85*20)</f>
        <v>0</v>
      </c>
      <c r="EE85" s="56" t="n">
        <f aca="false">EB85+EC85+ED85</f>
        <v>0</v>
      </c>
      <c r="EF85" s="57"/>
      <c r="EG85" s="51"/>
      <c r="EH85" s="52"/>
      <c r="EI85" s="52"/>
      <c r="EJ85" s="52"/>
      <c r="EK85" s="52"/>
      <c r="EL85" s="52"/>
      <c r="EM85" s="53" t="n">
        <f aca="false">EF85+EG85</f>
        <v>0</v>
      </c>
      <c r="EN85" s="54" t="n">
        <f aca="false">EH85/2</f>
        <v>0</v>
      </c>
      <c r="EO85" s="55" t="n">
        <f aca="false">(EI85*3)+(EJ85*5)+(EK85*5)+(EL85*20)</f>
        <v>0</v>
      </c>
      <c r="EP85" s="56" t="n">
        <f aca="false">EM85+EN85+EO85</f>
        <v>0</v>
      </c>
      <c r="EQ85" s="57"/>
      <c r="ER85" s="51"/>
      <c r="ES85" s="52"/>
      <c r="ET85" s="52"/>
      <c r="EU85" s="52"/>
      <c r="EV85" s="52"/>
      <c r="EW85" s="52"/>
      <c r="EX85" s="53" t="n">
        <f aca="false">EQ85+ER85</f>
        <v>0</v>
      </c>
      <c r="EY85" s="54" t="n">
        <f aca="false">ES85/2</f>
        <v>0</v>
      </c>
      <c r="EZ85" s="55" t="n">
        <f aca="false">(ET85*3)+(EU85*5)+(EV85*5)+(EW85*20)</f>
        <v>0</v>
      </c>
      <c r="FA85" s="56" t="n">
        <f aca="false">EX85+EY85+EZ85</f>
        <v>0</v>
      </c>
      <c r="FB85" s="57"/>
      <c r="FC85" s="51"/>
      <c r="FD85" s="52"/>
      <c r="FE85" s="52"/>
      <c r="FF85" s="52"/>
      <c r="FG85" s="52"/>
      <c r="FH85" s="52"/>
      <c r="FI85" s="53" t="n">
        <f aca="false">FB85+FC85</f>
        <v>0</v>
      </c>
      <c r="FJ85" s="54" t="n">
        <f aca="false">FD85/2</f>
        <v>0</v>
      </c>
      <c r="FK85" s="55" t="n">
        <f aca="false">(FE85*3)+(FF85*5)+(FG85*5)+(FH85*20)</f>
        <v>0</v>
      </c>
      <c r="FL85" s="56" t="n">
        <f aca="false">FI85+FJ85+FK85</f>
        <v>0</v>
      </c>
      <c r="FM85" s="57"/>
      <c r="FN85" s="51"/>
      <c r="FO85" s="52"/>
      <c r="FP85" s="52"/>
      <c r="FQ85" s="52"/>
      <c r="FR85" s="52"/>
      <c r="FS85" s="52"/>
      <c r="FT85" s="53" t="n">
        <f aca="false">FM85+FN85</f>
        <v>0</v>
      </c>
      <c r="FU85" s="54" t="n">
        <f aca="false">FO85/2</f>
        <v>0</v>
      </c>
      <c r="FV85" s="55" t="n">
        <f aca="false">(FP85*3)+(FQ85*5)+(FR85*5)+(FS85*20)</f>
        <v>0</v>
      </c>
      <c r="FW85" s="56" t="n">
        <f aca="false">FT85+FU85+FV85</f>
        <v>0</v>
      </c>
      <c r="FX85" s="57"/>
      <c r="FY85" s="51"/>
      <c r="FZ85" s="52"/>
      <c r="GA85" s="52"/>
      <c r="GB85" s="52"/>
      <c r="GC85" s="52"/>
      <c r="GD85" s="52"/>
      <c r="GE85" s="53" t="n">
        <f aca="false">FX85+FY85</f>
        <v>0</v>
      </c>
      <c r="GF85" s="54" t="n">
        <f aca="false">FZ85/2</f>
        <v>0</v>
      </c>
      <c r="GG85" s="55" t="n">
        <f aca="false">(GA85*3)+(GB85*5)+(GC85*5)+(GD85*20)</f>
        <v>0</v>
      </c>
      <c r="GH85" s="56" t="n">
        <f aca="false">GE85+GF85+GG85</f>
        <v>0</v>
      </c>
      <c r="GI85" s="57"/>
      <c r="GJ85" s="51"/>
      <c r="GK85" s="52"/>
      <c r="GL85" s="52"/>
      <c r="GM85" s="52"/>
      <c r="GN85" s="52"/>
      <c r="GO85" s="52"/>
      <c r="GP85" s="53" t="n">
        <f aca="false">GI85+GJ85</f>
        <v>0</v>
      </c>
      <c r="GQ85" s="54" t="n">
        <f aca="false">GK85/2</f>
        <v>0</v>
      </c>
      <c r="GR85" s="55" t="n">
        <f aca="false">(GL85*3)+(GM85*5)+(GN85*5)+(GO85*20)</f>
        <v>0</v>
      </c>
      <c r="GS85" s="56" t="n">
        <f aca="false">GP85+GQ85+GR85</f>
        <v>0</v>
      </c>
      <c r="GT85" s="57"/>
      <c r="GU85" s="51"/>
      <c r="GV85" s="52"/>
      <c r="GW85" s="52"/>
      <c r="GX85" s="52"/>
      <c r="GY85" s="52"/>
      <c r="GZ85" s="52"/>
      <c r="HA85" s="53" t="n">
        <f aca="false">GT85+GU85</f>
        <v>0</v>
      </c>
      <c r="HB85" s="54" t="n">
        <f aca="false">GV85/2</f>
        <v>0</v>
      </c>
      <c r="HC85" s="55" t="n">
        <f aca="false">(GW85*3)+(GX85*5)+(GY85*5)+(GZ85*20)</f>
        <v>0</v>
      </c>
      <c r="HD85" s="56" t="n">
        <f aca="false">HA85+HB85+HC85</f>
        <v>0</v>
      </c>
      <c r="HE85" s="57"/>
      <c r="HF85" s="51"/>
      <c r="HG85" s="52"/>
      <c r="HH85" s="52"/>
      <c r="HI85" s="52"/>
      <c r="HJ85" s="52"/>
      <c r="HK85" s="52"/>
      <c r="HL85" s="53" t="n">
        <f aca="false">HE85+HF85</f>
        <v>0</v>
      </c>
      <c r="HM85" s="54" t="n">
        <f aca="false">HG85/2</f>
        <v>0</v>
      </c>
      <c r="HN85" s="55" t="n">
        <f aca="false">(HH85*3)+(HI85*5)+(HJ85*5)+(HK85*20)</f>
        <v>0</v>
      </c>
      <c r="HO85" s="56" t="n">
        <f aca="false">HL85+HM85+HN85</f>
        <v>0</v>
      </c>
      <c r="HP85" s="57"/>
      <c r="HQ85" s="51"/>
      <c r="HR85" s="52"/>
      <c r="HS85" s="52"/>
      <c r="HT85" s="52"/>
      <c r="HU85" s="52"/>
      <c r="HV85" s="52"/>
      <c r="HW85" s="53" t="n">
        <f aca="false">HP85+HQ85</f>
        <v>0</v>
      </c>
      <c r="HX85" s="54" t="n">
        <f aca="false">HR85/2</f>
        <v>0</v>
      </c>
      <c r="HY85" s="55" t="n">
        <f aca="false">(HS85*3)+(HT85*5)+(HU85*5)+(HV85*20)</f>
        <v>0</v>
      </c>
      <c r="HZ85" s="56" t="n">
        <f aca="false">HW85+HX85+HY85</f>
        <v>0</v>
      </c>
      <c r="IA85" s="57"/>
      <c r="IB85" s="51"/>
      <c r="IC85" s="52"/>
      <c r="ID85" s="52"/>
      <c r="IE85" s="52"/>
      <c r="IF85" s="52"/>
      <c r="IG85" s="52"/>
      <c r="IH85" s="53" t="n">
        <f aca="false">IA85+IB85</f>
        <v>0</v>
      </c>
      <c r="II85" s="54" t="n">
        <f aca="false">IC85/2</f>
        <v>0</v>
      </c>
      <c r="IJ85" s="55" t="n">
        <f aca="false">(ID85*3)+(IE85*5)+(IF85*5)+(IG85*20)</f>
        <v>0</v>
      </c>
      <c r="IK85" s="58" t="n">
        <f aca="false">IH85+II85+IJ85</f>
        <v>0</v>
      </c>
      <c r="IL85" s="59"/>
    </row>
    <row r="86" customFormat="false" ht="12.75" hidden="true" customHeight="false" outlineLevel="0" collapsed="false">
      <c r="A86" s="146" t="n">
        <v>49</v>
      </c>
      <c r="B86" s="109"/>
      <c r="C86" s="109"/>
      <c r="D86" s="110"/>
      <c r="E86" s="110"/>
      <c r="F86" s="110"/>
      <c r="G86" s="111" t="str">
        <f aca="false">IF(AND(OR($G$2="Y",$H$2="Y"),I86&lt;5,J86&lt;5),IF(AND(I86=I85,J86=J85),G85+1,1),"")</f>
        <v/>
      </c>
      <c r="H86" s="111" t="str">
        <f aca="false">IF(AND($H$2="Y",J86&gt;0,OR(AND(G86=1,G93=10),AND(G86=2,G102=20),AND(G86=3,G111=30),AND(G86=4,G120=40),AND(G86=5,G129=50),AND(G86=6,G138=60),AND(G86=7,G147=70),AND(G86=8,G156=80),AND(G86=9,G165=90),AND(G86=10,G174=100))),VLOOKUP(J86-1,SortLookup!$A$13:$B$16,2,FALSE()),"")</f>
        <v/>
      </c>
      <c r="I86" s="112" t="str">
        <f aca="false">IF(ISNA(VLOOKUP(E86,SortLookup!$A$1:$B$5,2,FALSE()))," ",VLOOKUP(E86,SortLookup!$A$1:$B$5,2,FALSE()))</f>
        <v> </v>
      </c>
      <c r="J86" s="112" t="str">
        <f aca="false">IF(ISNA(VLOOKUP(F86,SortLookup!$A$7:$B$11,2,FALSE()))," ",VLOOKUP(F86,SortLookup!$A$7:$B$11,2,FALSE()))</f>
        <v> </v>
      </c>
      <c r="K86" s="147" t="n">
        <f aca="false">L86+M86+N86</f>
        <v>0</v>
      </c>
      <c r="L86" s="115" t="n">
        <f aca="false">AB86+AO86+BA86+BM86+BY86+CJ86+CU86+DF86+DQ86+EB86+EM86+EX86+FI86+FT86+GE86+GP86+HA86+HL86+HW86+IH86</f>
        <v>0</v>
      </c>
      <c r="M86" s="116" t="n">
        <f aca="false">AD86+AQ86+BC86+BO86+CA86+CL86+CW86+DH86+DS86+ED86+EO86+EZ86+FK86+FV86+GG86+GR86+HC86+HN86+HY86+IJ86</f>
        <v>0</v>
      </c>
      <c r="N86" s="124" t="n">
        <f aca="false">O86/2</f>
        <v>0</v>
      </c>
      <c r="O86" s="116" t="n">
        <f aca="false">W86+AJ86+AV86+BH86+BT86+CE86+CP86+DA86+DL86+DW86+EH86+ES86+FD86+FO86+FZ86+GK86+GV86+HG86+HR86+IC86</f>
        <v>0</v>
      </c>
      <c r="P86" s="120"/>
      <c r="Q86" s="120"/>
      <c r="R86" s="120"/>
      <c r="S86" s="120"/>
      <c r="T86" s="120"/>
      <c r="U86" s="120"/>
      <c r="V86" s="120"/>
      <c r="W86" s="121"/>
      <c r="X86" s="121"/>
      <c r="Y86" s="121"/>
      <c r="Z86" s="121"/>
      <c r="AA86" s="121"/>
      <c r="AB86" s="115" t="n">
        <f aca="false">P86+Q86+R86+S86+T86+U86+V86</f>
        <v>0</v>
      </c>
      <c r="AC86" s="124" t="n">
        <f aca="false">W86/2</f>
        <v>0</v>
      </c>
      <c r="AD86" s="116" t="n">
        <f aca="false">(X86*3)+(Y86*5)+(Z86*5)+(AA86*20)</f>
        <v>0</v>
      </c>
      <c r="AE86" s="147" t="n">
        <f aca="false">AB86+AC86+AD86</f>
        <v>0</v>
      </c>
      <c r="AF86" s="120"/>
      <c r="AG86" s="120"/>
      <c r="AH86" s="120"/>
      <c r="AI86" s="120"/>
      <c r="AJ86" s="121"/>
      <c r="AK86" s="121"/>
      <c r="AL86" s="121"/>
      <c r="AM86" s="121"/>
      <c r="AN86" s="121"/>
      <c r="AO86" s="115" t="n">
        <f aca="false">AF86+AG86+AH86+AI86</f>
        <v>0</v>
      </c>
      <c r="AP86" s="124" t="n">
        <f aca="false">AJ86/2</f>
        <v>0</v>
      </c>
      <c r="AQ86" s="125" t="n">
        <f aca="false">(AK86*3)+(AL86*5)+(AM86*5)+(AN86*20)</f>
        <v>0</v>
      </c>
      <c r="AR86" s="148" t="n">
        <f aca="false">AO86+AP86+AQ86</f>
        <v>0</v>
      </c>
      <c r="AS86" s="120"/>
      <c r="AT86" s="120"/>
      <c r="AU86" s="120"/>
      <c r="AV86" s="121"/>
      <c r="AW86" s="121"/>
      <c r="AX86" s="121"/>
      <c r="AY86" s="121"/>
      <c r="AZ86" s="121"/>
      <c r="BA86" s="115" t="n">
        <f aca="false">AS86+AT86+AU86</f>
        <v>0</v>
      </c>
      <c r="BB86" s="124" t="n">
        <f aca="false">AV86/2</f>
        <v>0</v>
      </c>
      <c r="BC86" s="116" t="n">
        <f aca="false">(AW86*3)+(AX86*5)+(AY86*5)+(AZ86*20)</f>
        <v>0</v>
      </c>
      <c r="BD86" s="147" t="n">
        <f aca="false">BA86+BB86+BC86</f>
        <v>0</v>
      </c>
      <c r="BE86" s="120"/>
      <c r="BF86" s="120"/>
      <c r="BG86" s="120"/>
      <c r="BH86" s="121"/>
      <c r="BI86" s="121"/>
      <c r="BJ86" s="121"/>
      <c r="BK86" s="121"/>
      <c r="BL86" s="121"/>
      <c r="BM86" s="115" t="n">
        <f aca="false">BE86+BF86+BG86</f>
        <v>0</v>
      </c>
      <c r="BN86" s="124" t="n">
        <f aca="false">BH86/2</f>
        <v>0</v>
      </c>
      <c r="BO86" s="116" t="n">
        <f aca="false">(BI86*3)+(BJ86*5)+(BK86*5)+(BL86*20)</f>
        <v>0</v>
      </c>
      <c r="BP86" s="147" t="n">
        <f aca="false">BM86+BN86+BO86</f>
        <v>0</v>
      </c>
      <c r="BQ86" s="51"/>
      <c r="BR86" s="51"/>
      <c r="BS86" s="51"/>
      <c r="BT86" s="52"/>
      <c r="BU86" s="52"/>
      <c r="BV86" s="52"/>
      <c r="BW86" s="52"/>
      <c r="BX86" s="52"/>
      <c r="BY86" s="53" t="n">
        <f aca="false">BQ86+BR86+BS86</f>
        <v>0</v>
      </c>
      <c r="BZ86" s="54" t="n">
        <f aca="false">BT86/2</f>
        <v>0</v>
      </c>
      <c r="CA86" s="55" t="n">
        <f aca="false">(BU86*3)+(BV86*5)+(BW86*5)+(BX86*20)</f>
        <v>0</v>
      </c>
      <c r="CB86" s="56" t="n">
        <f aca="false">BY86+BZ86+CA86</f>
        <v>0</v>
      </c>
      <c r="CC86" s="57"/>
      <c r="CD86" s="51"/>
      <c r="CE86" s="52"/>
      <c r="CF86" s="52"/>
      <c r="CG86" s="52"/>
      <c r="CH86" s="52"/>
      <c r="CI86" s="52"/>
      <c r="CJ86" s="53" t="n">
        <f aca="false">CC86+CD86</f>
        <v>0</v>
      </c>
      <c r="CK86" s="54" t="n">
        <f aca="false">CE86/2</f>
        <v>0</v>
      </c>
      <c r="CL86" s="55" t="n">
        <f aca="false">(CF86*3)+(CG86*5)+(CH86*5)+(CI86*20)</f>
        <v>0</v>
      </c>
      <c r="CM86" s="56" t="n">
        <f aca="false">CJ86+CK86+CL86</f>
        <v>0</v>
      </c>
      <c r="CN86" s="57"/>
      <c r="CO86" s="51"/>
      <c r="CP86" s="52"/>
      <c r="CQ86" s="52"/>
      <c r="CR86" s="52"/>
      <c r="CS86" s="52"/>
      <c r="CT86" s="52"/>
      <c r="CU86" s="53" t="n">
        <f aca="false">CN86+CO86</f>
        <v>0</v>
      </c>
      <c r="CV86" s="54" t="n">
        <f aca="false">CP86/2</f>
        <v>0</v>
      </c>
      <c r="CW86" s="55" t="n">
        <f aca="false">(CQ86*3)+(CR86*5)+(CS86*5)+(CT86*20)</f>
        <v>0</v>
      </c>
      <c r="CX86" s="56" t="n">
        <f aca="false">CU86+CV86+CW86</f>
        <v>0</v>
      </c>
      <c r="CY86" s="57"/>
      <c r="CZ86" s="51"/>
      <c r="DA86" s="52"/>
      <c r="DB86" s="52"/>
      <c r="DC86" s="52"/>
      <c r="DD86" s="52"/>
      <c r="DE86" s="52"/>
      <c r="DF86" s="53" t="n">
        <f aca="false">CY86+CZ86</f>
        <v>0</v>
      </c>
      <c r="DG86" s="54" t="n">
        <f aca="false">DA86/2</f>
        <v>0</v>
      </c>
      <c r="DH86" s="55" t="n">
        <f aca="false">(DB86*3)+(DC86*5)+(DD86*5)+(DE86*20)</f>
        <v>0</v>
      </c>
      <c r="DI86" s="56" t="n">
        <f aca="false">DF86+DG86+DH86</f>
        <v>0</v>
      </c>
      <c r="DJ86" s="57"/>
      <c r="DK86" s="51"/>
      <c r="DL86" s="52"/>
      <c r="DM86" s="52"/>
      <c r="DN86" s="52"/>
      <c r="DO86" s="52"/>
      <c r="DP86" s="52"/>
      <c r="DQ86" s="53" t="n">
        <f aca="false">DJ86+DK86</f>
        <v>0</v>
      </c>
      <c r="DR86" s="54" t="n">
        <f aca="false">DL86/2</f>
        <v>0</v>
      </c>
      <c r="DS86" s="55" t="n">
        <f aca="false">(DM86*3)+(DN86*5)+(DO86*5)+(DP86*20)</f>
        <v>0</v>
      </c>
      <c r="DT86" s="56" t="n">
        <f aca="false">DQ86+DR86+DS86</f>
        <v>0</v>
      </c>
      <c r="DU86" s="57"/>
      <c r="DV86" s="51"/>
      <c r="DW86" s="52"/>
      <c r="DX86" s="52"/>
      <c r="DY86" s="52"/>
      <c r="DZ86" s="52"/>
      <c r="EA86" s="52"/>
      <c r="EB86" s="53" t="n">
        <f aca="false">DU86+DV86</f>
        <v>0</v>
      </c>
      <c r="EC86" s="54" t="n">
        <f aca="false">DW86/2</f>
        <v>0</v>
      </c>
      <c r="ED86" s="55" t="n">
        <f aca="false">(DX86*3)+(DY86*5)+(DZ86*5)+(EA86*20)</f>
        <v>0</v>
      </c>
      <c r="EE86" s="56" t="n">
        <f aca="false">EB86+EC86+ED86</f>
        <v>0</v>
      </c>
      <c r="EF86" s="57"/>
      <c r="EG86" s="51"/>
      <c r="EH86" s="52"/>
      <c r="EI86" s="52"/>
      <c r="EJ86" s="52"/>
      <c r="EK86" s="52"/>
      <c r="EL86" s="52"/>
      <c r="EM86" s="53" t="n">
        <f aca="false">EF86+EG86</f>
        <v>0</v>
      </c>
      <c r="EN86" s="54" t="n">
        <f aca="false">EH86/2</f>
        <v>0</v>
      </c>
      <c r="EO86" s="55" t="n">
        <f aca="false">(EI86*3)+(EJ86*5)+(EK86*5)+(EL86*20)</f>
        <v>0</v>
      </c>
      <c r="EP86" s="56" t="n">
        <f aca="false">EM86+EN86+EO86</f>
        <v>0</v>
      </c>
      <c r="EQ86" s="57"/>
      <c r="ER86" s="51"/>
      <c r="ES86" s="52"/>
      <c r="ET86" s="52"/>
      <c r="EU86" s="52"/>
      <c r="EV86" s="52"/>
      <c r="EW86" s="52"/>
      <c r="EX86" s="53" t="n">
        <f aca="false">EQ86+ER86</f>
        <v>0</v>
      </c>
      <c r="EY86" s="54" t="n">
        <f aca="false">ES86/2</f>
        <v>0</v>
      </c>
      <c r="EZ86" s="55" t="n">
        <f aca="false">(ET86*3)+(EU86*5)+(EV86*5)+(EW86*20)</f>
        <v>0</v>
      </c>
      <c r="FA86" s="56" t="n">
        <f aca="false">EX86+EY86+EZ86</f>
        <v>0</v>
      </c>
      <c r="FB86" s="57"/>
      <c r="FC86" s="51"/>
      <c r="FD86" s="52"/>
      <c r="FE86" s="52"/>
      <c r="FF86" s="52"/>
      <c r="FG86" s="52"/>
      <c r="FH86" s="52"/>
      <c r="FI86" s="53" t="n">
        <f aca="false">FB86+FC86</f>
        <v>0</v>
      </c>
      <c r="FJ86" s="54" t="n">
        <f aca="false">FD86/2</f>
        <v>0</v>
      </c>
      <c r="FK86" s="55" t="n">
        <f aca="false">(FE86*3)+(FF86*5)+(FG86*5)+(FH86*20)</f>
        <v>0</v>
      </c>
      <c r="FL86" s="56" t="n">
        <f aca="false">FI86+FJ86+FK86</f>
        <v>0</v>
      </c>
      <c r="FM86" s="57"/>
      <c r="FN86" s="51"/>
      <c r="FO86" s="52"/>
      <c r="FP86" s="52"/>
      <c r="FQ86" s="52"/>
      <c r="FR86" s="52"/>
      <c r="FS86" s="52"/>
      <c r="FT86" s="53" t="n">
        <f aca="false">FM86+FN86</f>
        <v>0</v>
      </c>
      <c r="FU86" s="54" t="n">
        <f aca="false">FO86/2</f>
        <v>0</v>
      </c>
      <c r="FV86" s="55" t="n">
        <f aca="false">(FP86*3)+(FQ86*5)+(FR86*5)+(FS86*20)</f>
        <v>0</v>
      </c>
      <c r="FW86" s="56" t="n">
        <f aca="false">FT86+FU86+FV86</f>
        <v>0</v>
      </c>
      <c r="FX86" s="57"/>
      <c r="FY86" s="51"/>
      <c r="FZ86" s="52"/>
      <c r="GA86" s="52"/>
      <c r="GB86" s="52"/>
      <c r="GC86" s="52"/>
      <c r="GD86" s="52"/>
      <c r="GE86" s="53" t="n">
        <f aca="false">FX86+FY86</f>
        <v>0</v>
      </c>
      <c r="GF86" s="54" t="n">
        <f aca="false">FZ86/2</f>
        <v>0</v>
      </c>
      <c r="GG86" s="55" t="n">
        <f aca="false">(GA86*3)+(GB86*5)+(GC86*5)+(GD86*20)</f>
        <v>0</v>
      </c>
      <c r="GH86" s="56" t="n">
        <f aca="false">GE86+GF86+GG86</f>
        <v>0</v>
      </c>
      <c r="GI86" s="57"/>
      <c r="GJ86" s="51"/>
      <c r="GK86" s="52"/>
      <c r="GL86" s="52"/>
      <c r="GM86" s="52"/>
      <c r="GN86" s="52"/>
      <c r="GO86" s="52"/>
      <c r="GP86" s="53" t="n">
        <f aca="false">GI86+GJ86</f>
        <v>0</v>
      </c>
      <c r="GQ86" s="54" t="n">
        <f aca="false">GK86/2</f>
        <v>0</v>
      </c>
      <c r="GR86" s="55" t="n">
        <f aca="false">(GL86*3)+(GM86*5)+(GN86*5)+(GO86*20)</f>
        <v>0</v>
      </c>
      <c r="GS86" s="56" t="n">
        <f aca="false">GP86+GQ86+GR86</f>
        <v>0</v>
      </c>
      <c r="GT86" s="57"/>
      <c r="GU86" s="51"/>
      <c r="GV86" s="52"/>
      <c r="GW86" s="52"/>
      <c r="GX86" s="52"/>
      <c r="GY86" s="52"/>
      <c r="GZ86" s="52"/>
      <c r="HA86" s="53" t="n">
        <f aca="false">GT86+GU86</f>
        <v>0</v>
      </c>
      <c r="HB86" s="54" t="n">
        <f aca="false">GV86/2</f>
        <v>0</v>
      </c>
      <c r="HC86" s="55" t="n">
        <f aca="false">(GW86*3)+(GX86*5)+(GY86*5)+(GZ86*20)</f>
        <v>0</v>
      </c>
      <c r="HD86" s="56" t="n">
        <f aca="false">HA86+HB86+HC86</f>
        <v>0</v>
      </c>
      <c r="HE86" s="57"/>
      <c r="HF86" s="51"/>
      <c r="HG86" s="52"/>
      <c r="HH86" s="52"/>
      <c r="HI86" s="52"/>
      <c r="HJ86" s="52"/>
      <c r="HK86" s="52"/>
      <c r="HL86" s="53" t="n">
        <f aca="false">HE86+HF86</f>
        <v>0</v>
      </c>
      <c r="HM86" s="54" t="n">
        <f aca="false">HG86/2</f>
        <v>0</v>
      </c>
      <c r="HN86" s="55" t="n">
        <f aca="false">(HH86*3)+(HI86*5)+(HJ86*5)+(HK86*20)</f>
        <v>0</v>
      </c>
      <c r="HO86" s="56" t="n">
        <f aca="false">HL86+HM86+HN86</f>
        <v>0</v>
      </c>
      <c r="HP86" s="57"/>
      <c r="HQ86" s="51"/>
      <c r="HR86" s="52"/>
      <c r="HS86" s="52"/>
      <c r="HT86" s="52"/>
      <c r="HU86" s="52"/>
      <c r="HV86" s="52"/>
      <c r="HW86" s="53" t="n">
        <f aca="false">HP86+HQ86</f>
        <v>0</v>
      </c>
      <c r="HX86" s="54" t="n">
        <f aca="false">HR86/2</f>
        <v>0</v>
      </c>
      <c r="HY86" s="55" t="n">
        <f aca="false">(HS86*3)+(HT86*5)+(HU86*5)+(HV86*20)</f>
        <v>0</v>
      </c>
      <c r="HZ86" s="56" t="n">
        <f aca="false">HW86+HX86+HY86</f>
        <v>0</v>
      </c>
      <c r="IA86" s="57"/>
      <c r="IB86" s="51"/>
      <c r="IC86" s="52"/>
      <c r="ID86" s="52"/>
      <c r="IE86" s="52"/>
      <c r="IF86" s="52"/>
      <c r="IG86" s="52"/>
      <c r="IH86" s="53" t="n">
        <f aca="false">IA86+IB86</f>
        <v>0</v>
      </c>
      <c r="II86" s="54" t="n">
        <f aca="false">IC86/2</f>
        <v>0</v>
      </c>
      <c r="IJ86" s="55" t="n">
        <f aca="false">(ID86*3)+(IE86*5)+(IF86*5)+(IG86*20)</f>
        <v>0</v>
      </c>
      <c r="IK86" s="58" t="n">
        <f aca="false">IH86+II86+IJ86</f>
        <v>0</v>
      </c>
      <c r="IL86" s="59"/>
    </row>
    <row r="87" customFormat="false" ht="12.75" hidden="true" customHeight="false" outlineLevel="0" collapsed="false">
      <c r="A87" s="149" t="n">
        <v>50</v>
      </c>
      <c r="B87" s="60"/>
      <c r="C87" s="60"/>
      <c r="D87" s="62"/>
      <c r="E87" s="62"/>
      <c r="F87" s="62"/>
      <c r="G87" s="65" t="str">
        <f aca="false">IF(AND(OR($G$2="Y",$H$2="Y"),I87&lt;5,J87&lt;5),IF(AND(I87=I86,J87=J86),G86+1,1),"")</f>
        <v/>
      </c>
      <c r="H87" s="65" t="str">
        <f aca="false">IF(AND($H$2="Y",J87&gt;0,OR(AND(G87=1,G94=10),AND(G87=2,G103=20),AND(G87=3,G112=30),AND(G87=4,G121=40),AND(G87=5,G130=50),AND(G87=6,G139=60),AND(G87=7,G148=70),AND(G87=8,G157=80),AND(G87=9,G166=90),AND(G87=10,G175=100))),VLOOKUP(J87-1,SortLookup!$A$13:$B$16,2,FALSE()),"")</f>
        <v/>
      </c>
      <c r="I87" s="128" t="str">
        <f aca="false">IF(ISNA(VLOOKUP(E87,SortLookup!$A$1:$B$5,2,FALSE()))," ",VLOOKUP(E87,SortLookup!$A$1:$B$5,2,FALSE()))</f>
        <v> </v>
      </c>
      <c r="J87" s="128" t="str">
        <f aca="false">IF(ISNA(VLOOKUP(F87,SortLookup!$A$7:$B$11,2,FALSE()))," ",VLOOKUP(F87,SortLookup!$A$7:$B$11,2,FALSE()))</f>
        <v> </v>
      </c>
      <c r="K87" s="150" t="n">
        <f aca="false">L87+M87+N87</f>
        <v>0</v>
      </c>
      <c r="L87" s="130" t="n">
        <f aca="false">AB87+AO87+BA87+BM87+BY87+CJ87+CU87+DF87+DQ87+EB87+EM87+EX87+FI87+FT87+GE87+GP87+HA87+HL87+HW87+IH87</f>
        <v>0</v>
      </c>
      <c r="M87" s="41" t="n">
        <f aca="false">AD87+AQ87+BC87+BO87+CA87+CL87+CW87+DH87+DS87+ED87+EO87+EZ87+FK87+FV87+GG87+GR87+HC87+HN87+HY87+IJ87</f>
        <v>0</v>
      </c>
      <c r="N87" s="48" t="n">
        <f aca="false">O87/2</f>
        <v>0</v>
      </c>
      <c r="O87" s="41" t="n">
        <f aca="false">W87+AJ87+AV87+BH87+BT87+CE87+CP87+DA87+DL87+DW87+EH87+ES87+FD87+FO87+FZ87+GK87+GV87+HG87+HR87+IC87</f>
        <v>0</v>
      </c>
      <c r="P87" s="45"/>
      <c r="Q87" s="45"/>
      <c r="R87" s="45"/>
      <c r="S87" s="45"/>
      <c r="T87" s="45"/>
      <c r="U87" s="45"/>
      <c r="V87" s="45"/>
      <c r="W87" s="46"/>
      <c r="X87" s="46"/>
      <c r="Y87" s="46"/>
      <c r="Z87" s="46"/>
      <c r="AA87" s="46"/>
      <c r="AB87" s="130" t="n">
        <f aca="false">P87+Q87+R87+S87+T87+U87+V87</f>
        <v>0</v>
      </c>
      <c r="AC87" s="48" t="n">
        <f aca="false">W87/2</f>
        <v>0</v>
      </c>
      <c r="AD87" s="41" t="n">
        <f aca="false">(X87*3)+(Y87*5)+(Z87*5)+(AA87*20)</f>
        <v>0</v>
      </c>
      <c r="AE87" s="150" t="n">
        <f aca="false">AB87+AC87+AD87</f>
        <v>0</v>
      </c>
      <c r="AF87" s="45"/>
      <c r="AG87" s="45"/>
      <c r="AH87" s="45"/>
      <c r="AI87" s="45"/>
      <c r="AJ87" s="46"/>
      <c r="AK87" s="46"/>
      <c r="AL87" s="46"/>
      <c r="AM87" s="46"/>
      <c r="AN87" s="46"/>
      <c r="AO87" s="130" t="n">
        <f aca="false">AF87+AG87+AH87+AI87</f>
        <v>0</v>
      </c>
      <c r="AP87" s="48" t="n">
        <f aca="false">AJ87/2</f>
        <v>0</v>
      </c>
      <c r="AQ87" s="49" t="n">
        <f aca="false">(AK87*3)+(AL87*5)+(AM87*5)+(AN87*20)</f>
        <v>0</v>
      </c>
      <c r="AR87" s="127" t="n">
        <f aca="false">AO87+AP87+AQ87</f>
        <v>0</v>
      </c>
      <c r="AS87" s="45"/>
      <c r="AT87" s="45"/>
      <c r="AU87" s="45"/>
      <c r="AV87" s="46"/>
      <c r="AW87" s="46"/>
      <c r="AX87" s="46"/>
      <c r="AY87" s="46"/>
      <c r="AZ87" s="46"/>
      <c r="BA87" s="130" t="n">
        <f aca="false">AS87+AT87+AU87</f>
        <v>0</v>
      </c>
      <c r="BB87" s="48" t="n">
        <f aca="false">AV87/2</f>
        <v>0</v>
      </c>
      <c r="BC87" s="41" t="n">
        <f aca="false">(AW87*3)+(AX87*5)+(AY87*5)+(AZ87*20)</f>
        <v>0</v>
      </c>
      <c r="BD87" s="150" t="n">
        <f aca="false">BA87+BB87+BC87</f>
        <v>0</v>
      </c>
      <c r="BE87" s="45"/>
      <c r="BF87" s="45"/>
      <c r="BG87" s="45"/>
      <c r="BH87" s="46"/>
      <c r="BI87" s="46"/>
      <c r="BJ87" s="46"/>
      <c r="BK87" s="46"/>
      <c r="BL87" s="46"/>
      <c r="BM87" s="130" t="n">
        <f aca="false">BE87+BF87+BG87</f>
        <v>0</v>
      </c>
      <c r="BN87" s="48" t="n">
        <f aca="false">BH87/2</f>
        <v>0</v>
      </c>
      <c r="BO87" s="41" t="n">
        <f aca="false">(BI87*3)+(BJ87*5)+(BK87*5)+(BL87*20)</f>
        <v>0</v>
      </c>
      <c r="BP87" s="150" t="n">
        <f aca="false">BM87+BN87+BO87</f>
        <v>0</v>
      </c>
      <c r="BQ87" s="51"/>
      <c r="BR87" s="51"/>
      <c r="BS87" s="51"/>
      <c r="BT87" s="52"/>
      <c r="BU87" s="52"/>
      <c r="BV87" s="52"/>
      <c r="BW87" s="52"/>
      <c r="BX87" s="52"/>
      <c r="BY87" s="53" t="n">
        <f aca="false">BQ87+BR87+BS87</f>
        <v>0</v>
      </c>
      <c r="BZ87" s="54" t="n">
        <f aca="false">BT87/2</f>
        <v>0</v>
      </c>
      <c r="CA87" s="55" t="n">
        <f aca="false">(BU87*3)+(BV87*5)+(BW87*5)+(BX87*20)</f>
        <v>0</v>
      </c>
      <c r="CB87" s="56" t="n">
        <f aca="false">BY87+BZ87+CA87</f>
        <v>0</v>
      </c>
      <c r="CC87" s="57"/>
      <c r="CD87" s="51"/>
      <c r="CE87" s="52"/>
      <c r="CF87" s="52"/>
      <c r="CG87" s="52"/>
      <c r="CH87" s="52"/>
      <c r="CI87" s="52"/>
      <c r="CJ87" s="53" t="n">
        <f aca="false">CC87+CD87</f>
        <v>0</v>
      </c>
      <c r="CK87" s="54" t="n">
        <f aca="false">CE87/2</f>
        <v>0</v>
      </c>
      <c r="CL87" s="55" t="n">
        <f aca="false">(CF87*3)+(CG87*5)+(CH87*5)+(CI87*20)</f>
        <v>0</v>
      </c>
      <c r="CM87" s="56" t="n">
        <f aca="false">CJ87+CK87+CL87</f>
        <v>0</v>
      </c>
      <c r="CN87" s="57"/>
      <c r="CO87" s="51"/>
      <c r="CP87" s="52"/>
      <c r="CQ87" s="52"/>
      <c r="CR87" s="52"/>
      <c r="CS87" s="52"/>
      <c r="CT87" s="52"/>
      <c r="CU87" s="53" t="n">
        <f aca="false">CN87+CO87</f>
        <v>0</v>
      </c>
      <c r="CV87" s="54" t="n">
        <f aca="false">CP87/2</f>
        <v>0</v>
      </c>
      <c r="CW87" s="55" t="n">
        <f aca="false">(CQ87*3)+(CR87*5)+(CS87*5)+(CT87*20)</f>
        <v>0</v>
      </c>
      <c r="CX87" s="56" t="n">
        <f aca="false">CU87+CV87+CW87</f>
        <v>0</v>
      </c>
      <c r="CY87" s="57"/>
      <c r="CZ87" s="51"/>
      <c r="DA87" s="52"/>
      <c r="DB87" s="52"/>
      <c r="DC87" s="52"/>
      <c r="DD87" s="52"/>
      <c r="DE87" s="52"/>
      <c r="DF87" s="53" t="n">
        <f aca="false">CY87+CZ87</f>
        <v>0</v>
      </c>
      <c r="DG87" s="54" t="n">
        <f aca="false">DA87/2</f>
        <v>0</v>
      </c>
      <c r="DH87" s="55" t="n">
        <f aca="false">(DB87*3)+(DC87*5)+(DD87*5)+(DE87*20)</f>
        <v>0</v>
      </c>
      <c r="DI87" s="56" t="n">
        <f aca="false">DF87+DG87+DH87</f>
        <v>0</v>
      </c>
      <c r="DJ87" s="57"/>
      <c r="DK87" s="51"/>
      <c r="DL87" s="52"/>
      <c r="DM87" s="52"/>
      <c r="DN87" s="52"/>
      <c r="DO87" s="52"/>
      <c r="DP87" s="52"/>
      <c r="DQ87" s="53" t="n">
        <f aca="false">DJ87+DK87</f>
        <v>0</v>
      </c>
      <c r="DR87" s="54" t="n">
        <f aca="false">DL87/2</f>
        <v>0</v>
      </c>
      <c r="DS87" s="55" t="n">
        <f aca="false">(DM87*3)+(DN87*5)+(DO87*5)+(DP87*20)</f>
        <v>0</v>
      </c>
      <c r="DT87" s="56" t="n">
        <f aca="false">DQ87+DR87+DS87</f>
        <v>0</v>
      </c>
      <c r="DU87" s="57"/>
      <c r="DV87" s="51"/>
      <c r="DW87" s="52"/>
      <c r="DX87" s="52"/>
      <c r="DY87" s="52"/>
      <c r="DZ87" s="52"/>
      <c r="EA87" s="52"/>
      <c r="EB87" s="53" t="n">
        <f aca="false">DU87+DV87</f>
        <v>0</v>
      </c>
      <c r="EC87" s="54" t="n">
        <f aca="false">DW87/2</f>
        <v>0</v>
      </c>
      <c r="ED87" s="55" t="n">
        <f aca="false">(DX87*3)+(DY87*5)+(DZ87*5)+(EA87*20)</f>
        <v>0</v>
      </c>
      <c r="EE87" s="56" t="n">
        <f aca="false">EB87+EC87+ED87</f>
        <v>0</v>
      </c>
      <c r="EF87" s="57"/>
      <c r="EG87" s="51"/>
      <c r="EH87" s="52"/>
      <c r="EI87" s="52"/>
      <c r="EJ87" s="52"/>
      <c r="EK87" s="52"/>
      <c r="EL87" s="52"/>
      <c r="EM87" s="53" t="n">
        <f aca="false">EF87+EG87</f>
        <v>0</v>
      </c>
      <c r="EN87" s="54" t="n">
        <f aca="false">EH87/2</f>
        <v>0</v>
      </c>
      <c r="EO87" s="55" t="n">
        <f aca="false">(EI87*3)+(EJ87*5)+(EK87*5)+(EL87*20)</f>
        <v>0</v>
      </c>
      <c r="EP87" s="56" t="n">
        <f aca="false">EM87+EN87+EO87</f>
        <v>0</v>
      </c>
      <c r="EQ87" s="57"/>
      <c r="ER87" s="51"/>
      <c r="ES87" s="52"/>
      <c r="ET87" s="52"/>
      <c r="EU87" s="52"/>
      <c r="EV87" s="52"/>
      <c r="EW87" s="52"/>
      <c r="EX87" s="53" t="n">
        <f aca="false">EQ87+ER87</f>
        <v>0</v>
      </c>
      <c r="EY87" s="54" t="n">
        <f aca="false">ES87/2</f>
        <v>0</v>
      </c>
      <c r="EZ87" s="55" t="n">
        <f aca="false">(ET87*3)+(EU87*5)+(EV87*5)+(EW87*20)</f>
        <v>0</v>
      </c>
      <c r="FA87" s="56" t="n">
        <f aca="false">EX87+EY87+EZ87</f>
        <v>0</v>
      </c>
      <c r="FB87" s="57"/>
      <c r="FC87" s="51"/>
      <c r="FD87" s="52"/>
      <c r="FE87" s="52"/>
      <c r="FF87" s="52"/>
      <c r="FG87" s="52"/>
      <c r="FH87" s="52"/>
      <c r="FI87" s="53" t="n">
        <f aca="false">FB87+FC87</f>
        <v>0</v>
      </c>
      <c r="FJ87" s="54" t="n">
        <f aca="false">FD87/2</f>
        <v>0</v>
      </c>
      <c r="FK87" s="55" t="n">
        <f aca="false">(FE87*3)+(FF87*5)+(FG87*5)+(FH87*20)</f>
        <v>0</v>
      </c>
      <c r="FL87" s="56" t="n">
        <f aca="false">FI87+FJ87+FK87</f>
        <v>0</v>
      </c>
      <c r="FM87" s="57"/>
      <c r="FN87" s="51"/>
      <c r="FO87" s="52"/>
      <c r="FP87" s="52"/>
      <c r="FQ87" s="52"/>
      <c r="FR87" s="52"/>
      <c r="FS87" s="52"/>
      <c r="FT87" s="53" t="n">
        <f aca="false">FM87+FN87</f>
        <v>0</v>
      </c>
      <c r="FU87" s="54" t="n">
        <f aca="false">FO87/2</f>
        <v>0</v>
      </c>
      <c r="FV87" s="55" t="n">
        <f aca="false">(FP87*3)+(FQ87*5)+(FR87*5)+(FS87*20)</f>
        <v>0</v>
      </c>
      <c r="FW87" s="56" t="n">
        <f aca="false">FT87+FU87+FV87</f>
        <v>0</v>
      </c>
      <c r="FX87" s="57"/>
      <c r="FY87" s="51"/>
      <c r="FZ87" s="52"/>
      <c r="GA87" s="52"/>
      <c r="GB87" s="52"/>
      <c r="GC87" s="52"/>
      <c r="GD87" s="52"/>
      <c r="GE87" s="53" t="n">
        <f aca="false">FX87+FY87</f>
        <v>0</v>
      </c>
      <c r="GF87" s="54" t="n">
        <f aca="false">FZ87/2</f>
        <v>0</v>
      </c>
      <c r="GG87" s="55" t="n">
        <f aca="false">(GA87*3)+(GB87*5)+(GC87*5)+(GD87*20)</f>
        <v>0</v>
      </c>
      <c r="GH87" s="56" t="n">
        <f aca="false">GE87+GF87+GG87</f>
        <v>0</v>
      </c>
      <c r="GI87" s="57"/>
      <c r="GJ87" s="51"/>
      <c r="GK87" s="52"/>
      <c r="GL87" s="52"/>
      <c r="GM87" s="52"/>
      <c r="GN87" s="52"/>
      <c r="GO87" s="52"/>
      <c r="GP87" s="53" t="n">
        <f aca="false">GI87+GJ87</f>
        <v>0</v>
      </c>
      <c r="GQ87" s="54" t="n">
        <f aca="false">GK87/2</f>
        <v>0</v>
      </c>
      <c r="GR87" s="55" t="n">
        <f aca="false">(GL87*3)+(GM87*5)+(GN87*5)+(GO87*20)</f>
        <v>0</v>
      </c>
      <c r="GS87" s="56" t="n">
        <f aca="false">GP87+GQ87+GR87</f>
        <v>0</v>
      </c>
      <c r="GT87" s="57"/>
      <c r="GU87" s="51"/>
      <c r="GV87" s="52"/>
      <c r="GW87" s="52"/>
      <c r="GX87" s="52"/>
      <c r="GY87" s="52"/>
      <c r="GZ87" s="52"/>
      <c r="HA87" s="53" t="n">
        <f aca="false">GT87+GU87</f>
        <v>0</v>
      </c>
      <c r="HB87" s="54" t="n">
        <f aca="false">GV87/2</f>
        <v>0</v>
      </c>
      <c r="HC87" s="55" t="n">
        <f aca="false">(GW87*3)+(GX87*5)+(GY87*5)+(GZ87*20)</f>
        <v>0</v>
      </c>
      <c r="HD87" s="56" t="n">
        <f aca="false">HA87+HB87+HC87</f>
        <v>0</v>
      </c>
      <c r="HE87" s="57"/>
      <c r="HF87" s="51"/>
      <c r="HG87" s="52"/>
      <c r="HH87" s="52"/>
      <c r="HI87" s="52"/>
      <c r="HJ87" s="52"/>
      <c r="HK87" s="52"/>
      <c r="HL87" s="53" t="n">
        <f aca="false">HE87+HF87</f>
        <v>0</v>
      </c>
      <c r="HM87" s="54" t="n">
        <f aca="false">HG87/2</f>
        <v>0</v>
      </c>
      <c r="HN87" s="55" t="n">
        <f aca="false">(HH87*3)+(HI87*5)+(HJ87*5)+(HK87*20)</f>
        <v>0</v>
      </c>
      <c r="HO87" s="56" t="n">
        <f aca="false">HL87+HM87+HN87</f>
        <v>0</v>
      </c>
      <c r="HP87" s="57"/>
      <c r="HQ87" s="51"/>
      <c r="HR87" s="52"/>
      <c r="HS87" s="52"/>
      <c r="HT87" s="52"/>
      <c r="HU87" s="52"/>
      <c r="HV87" s="52"/>
      <c r="HW87" s="53" t="n">
        <f aca="false">HP87+HQ87</f>
        <v>0</v>
      </c>
      <c r="HX87" s="54" t="n">
        <f aca="false">HR87/2</f>
        <v>0</v>
      </c>
      <c r="HY87" s="55" t="n">
        <f aca="false">(HS87*3)+(HT87*5)+(HU87*5)+(HV87*20)</f>
        <v>0</v>
      </c>
      <c r="HZ87" s="56" t="n">
        <f aca="false">HW87+HX87+HY87</f>
        <v>0</v>
      </c>
      <c r="IA87" s="57"/>
      <c r="IB87" s="51"/>
      <c r="IC87" s="52"/>
      <c r="ID87" s="52"/>
      <c r="IE87" s="52"/>
      <c r="IF87" s="52"/>
      <c r="IG87" s="52"/>
      <c r="IH87" s="53" t="n">
        <f aca="false">IA87+IB87</f>
        <v>0</v>
      </c>
      <c r="II87" s="54" t="n">
        <f aca="false">IC87/2</f>
        <v>0</v>
      </c>
      <c r="IJ87" s="55" t="n">
        <f aca="false">(ID87*3)+(IE87*5)+(IF87*5)+(IG87*20)</f>
        <v>0</v>
      </c>
      <c r="IK87" s="58" t="n">
        <f aca="false">IH87+II87+IJ87</f>
        <v>0</v>
      </c>
      <c r="IL87" s="59"/>
    </row>
    <row r="88" customFormat="false" ht="12.75" hidden="true" customHeight="false" outlineLevel="0" collapsed="false">
      <c r="A88" s="108" t="n">
        <v>51</v>
      </c>
      <c r="P88" s="2" t="n">
        <v>0</v>
      </c>
      <c r="AF88" s="151"/>
      <c r="AG88" s="2"/>
      <c r="AH88" s="2"/>
      <c r="AJ88" s="2"/>
      <c r="AK88" s="2"/>
      <c r="AL88" s="2"/>
      <c r="AM88" s="2"/>
      <c r="AN88" s="2"/>
      <c r="AQ88" s="152"/>
      <c r="AR88" s="2"/>
      <c r="BE88" s="2"/>
      <c r="BF88" s="2"/>
      <c r="BH88" s="2"/>
      <c r="BI88" s="2"/>
      <c r="BJ88" s="2"/>
      <c r="BK88" s="2"/>
      <c r="BL88" s="2"/>
      <c r="BO88" s="2"/>
      <c r="BP88" s="2"/>
      <c r="IL88" s="59"/>
    </row>
    <row r="89" customFormat="false" ht="12.75" hidden="true" customHeight="false" outlineLevel="0" collapsed="false">
      <c r="A89" s="29" t="n">
        <v>52</v>
      </c>
      <c r="AQ89" s="152"/>
      <c r="IL89" s="59"/>
    </row>
    <row r="90" customFormat="false" ht="12.75" hidden="true" customHeight="false" outlineLevel="0" collapsed="false">
      <c r="A90" s="153" t="n">
        <v>53</v>
      </c>
      <c r="AQ90" s="152"/>
      <c r="IL90" s="59"/>
    </row>
    <row r="91" s="2" customFormat="true" ht="13.5" hidden="false" customHeight="false" outlineLevel="0" collapsed="false">
      <c r="A91" s="1"/>
      <c r="B91" s="2" t="s">
        <v>85</v>
      </c>
      <c r="G91" s="3"/>
      <c r="H91" s="3"/>
      <c r="I91" s="3"/>
      <c r="J91" s="3"/>
      <c r="K91" s="3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</row>
    <row r="92" s="2" customFormat="true" ht="12.75" hidden="false" customHeight="false" outlineLevel="0" collapsed="false">
      <c r="A92" s="1"/>
      <c r="B92" s="2" t="s">
        <v>86</v>
      </c>
      <c r="G92" s="3"/>
      <c r="H92" s="3"/>
      <c r="I92" s="3"/>
      <c r="J92" s="3"/>
      <c r="K92" s="3"/>
    </row>
    <row r="93" s="2" customFormat="true" ht="12.75" hidden="false" customHeight="false" outlineLevel="0" collapsed="false">
      <c r="A93" s="1"/>
      <c r="G93" s="3"/>
      <c r="H93" s="3"/>
      <c r="I93" s="3"/>
      <c r="J93" s="3"/>
      <c r="K93" s="3"/>
    </row>
    <row r="94" s="2" customFormat="true" ht="12.75" hidden="false" customHeight="false" outlineLevel="0" collapsed="false">
      <c r="A94" s="1"/>
      <c r="G94" s="3"/>
      <c r="H94" s="3"/>
      <c r="I94" s="3"/>
      <c r="J94" s="3"/>
      <c r="K94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61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5" t="s">
        <v>74</v>
      </c>
      <c r="B1" s="156" t="n">
        <v>0</v>
      </c>
      <c r="C1" s="157" t="s">
        <v>87</v>
      </c>
    </row>
    <row r="2" customFormat="false" ht="12.75" hidden="false" customHeight="false" outlineLevel="0" collapsed="false">
      <c r="A2" s="155" t="s">
        <v>68</v>
      </c>
      <c r="B2" s="156" t="n">
        <v>1</v>
      </c>
      <c r="C2" s="158" t="s">
        <v>88</v>
      </c>
    </row>
    <row r="3" customFormat="false" ht="12.75" hidden="false" customHeight="false" outlineLevel="0" collapsed="false">
      <c r="A3" s="155" t="s">
        <v>56</v>
      </c>
      <c r="B3" s="156" t="n">
        <v>2</v>
      </c>
      <c r="C3" s="158" t="s">
        <v>89</v>
      </c>
    </row>
    <row r="4" customFormat="false" ht="12.75" hidden="false" customHeight="false" outlineLevel="0" collapsed="false">
      <c r="A4" s="155" t="s">
        <v>90</v>
      </c>
      <c r="B4" s="156" t="n">
        <v>3</v>
      </c>
      <c r="C4" s="158" t="s">
        <v>91</v>
      </c>
    </row>
    <row r="5" customFormat="false" ht="12.75" hidden="false" customHeight="false" outlineLevel="0" collapsed="false">
      <c r="A5" s="155" t="s">
        <v>92</v>
      </c>
      <c r="B5" s="156" t="n">
        <v>4</v>
      </c>
      <c r="C5" s="158" t="s">
        <v>93</v>
      </c>
    </row>
    <row r="6" customFormat="false" ht="12.75" hidden="false" customHeight="false" outlineLevel="0" collapsed="false">
      <c r="A6" s="155"/>
      <c r="B6" s="156"/>
    </row>
    <row r="7" customFormat="false" ht="12.75" hidden="false" customHeight="false" outlineLevel="0" collapsed="false">
      <c r="A7" s="155" t="s">
        <v>94</v>
      </c>
      <c r="B7" s="156" t="n">
        <v>0</v>
      </c>
      <c r="C7" s="158" t="s">
        <v>95</v>
      </c>
    </row>
    <row r="8" customFormat="false" ht="12.75" hidden="false" customHeight="false" outlineLevel="0" collapsed="false">
      <c r="A8" s="155" t="s">
        <v>96</v>
      </c>
      <c r="B8" s="156" t="n">
        <v>1</v>
      </c>
      <c r="C8" s="158"/>
    </row>
    <row r="9" customFormat="false" ht="12.75" hidden="false" customHeight="false" outlineLevel="0" collapsed="false">
      <c r="A9" s="155" t="s">
        <v>57</v>
      </c>
      <c r="B9" s="156" t="n">
        <v>2</v>
      </c>
    </row>
    <row r="10" customFormat="false" ht="12.75" hidden="false" customHeight="false" outlineLevel="0" collapsed="false">
      <c r="A10" s="155" t="s">
        <v>59</v>
      </c>
      <c r="B10" s="156" t="n">
        <v>3</v>
      </c>
      <c r="C10" s="158"/>
    </row>
    <row r="11" customFormat="false" ht="12.75" hidden="false" customHeight="false" outlineLevel="0" collapsed="false">
      <c r="A11" s="155" t="s">
        <v>64</v>
      </c>
      <c r="B11" s="156" t="n">
        <v>4</v>
      </c>
      <c r="C11" s="158"/>
    </row>
    <row r="13" customFormat="false" ht="12.75" hidden="false" customHeight="false" outlineLevel="0" collapsed="false">
      <c r="A13" s="159" t="n">
        <v>0</v>
      </c>
      <c r="B13" s="155" t="s">
        <v>94</v>
      </c>
      <c r="C13" s="158" t="s">
        <v>97</v>
      </c>
    </row>
    <row r="14" customFormat="false" ht="12.75" hidden="false" customHeight="false" outlineLevel="0" collapsed="false">
      <c r="A14" s="159" t="n">
        <v>1</v>
      </c>
      <c r="B14" s="155" t="s">
        <v>96</v>
      </c>
      <c r="C14" s="158"/>
    </row>
    <row r="15" customFormat="false" ht="12.75" hidden="false" customHeight="false" outlineLevel="0" collapsed="false">
      <c r="A15" s="159" t="n">
        <v>2</v>
      </c>
      <c r="B15" s="155" t="s">
        <v>57</v>
      </c>
      <c r="C15" s="158"/>
    </row>
    <row r="16" customFormat="false" ht="12.75" hidden="false" customHeight="false" outlineLevel="0" collapsed="false">
      <c r="A16" s="159" t="n">
        <v>3</v>
      </c>
      <c r="B16" s="155" t="s">
        <v>59</v>
      </c>
      <c r="C16" s="158"/>
    </row>
    <row r="17" customFormat="false" ht="12.75" hidden="false" customHeight="false" outlineLevel="0" collapsed="false">
      <c r="A17" s="159" t="n">
        <v>4</v>
      </c>
      <c r="B17" s="0" t="s">
        <v>98</v>
      </c>
      <c r="C17" s="0" t="s">
        <v>9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1" customFormat="true" ht="12.75" hidden="false" customHeight="false" outlineLevel="0" collapsed="false">
      <c r="A1" s="160" t="s">
        <v>100</v>
      </c>
    </row>
    <row r="2" s="161" customFormat="true" ht="12.75" hidden="false" customHeight="false" outlineLevel="0" collapsed="false">
      <c r="A2" s="162"/>
    </row>
    <row r="3" s="161" customFormat="true" ht="12.75" hidden="false" customHeight="false" outlineLevel="0" collapsed="false">
      <c r="A3" s="162"/>
    </row>
    <row r="4" s="161" customFormat="true" ht="12.75" hidden="false" customHeight="false" outlineLevel="0" collapsed="false">
      <c r="A4" s="160" t="s">
        <v>101</v>
      </c>
    </row>
    <row r="5" s="161" customFormat="true" ht="12.75" hidden="false" customHeight="false" outlineLevel="0" collapsed="false">
      <c r="A5" s="162" t="s">
        <v>102</v>
      </c>
    </row>
    <row r="6" s="161" customFormat="true" ht="12.75" hidden="false" customHeight="true" outlineLevel="0" collapsed="false">
      <c r="A6" s="162"/>
    </row>
    <row r="7" customFormat="false" ht="12.75" hidden="false" customHeight="false" outlineLevel="0" collapsed="false">
      <c r="A7" s="162" t="s">
        <v>103</v>
      </c>
    </row>
    <row r="8" customFormat="false" ht="12.75" hidden="false" customHeight="false" outlineLevel="0" collapsed="false">
      <c r="A8" s="162" t="s">
        <v>104</v>
      </c>
    </row>
    <row r="9" customFormat="false" ht="12.75" hidden="false" customHeight="false" outlineLevel="0" collapsed="false">
      <c r="A9" s="162" t="s">
        <v>105</v>
      </c>
    </row>
    <row r="10" customFormat="false" ht="12.75" hidden="false" customHeight="false" outlineLevel="0" collapsed="false">
      <c r="A10" s="162" t="s">
        <v>106</v>
      </c>
    </row>
    <row r="11" customFormat="false" ht="12.75" hidden="false" customHeight="false" outlineLevel="0" collapsed="false">
      <c r="A11" s="162" t="s">
        <v>107</v>
      </c>
    </row>
    <row r="12" customFormat="false" ht="12.75" hidden="false" customHeight="false" outlineLevel="0" collapsed="false">
      <c r="A12" s="162" t="s">
        <v>108</v>
      </c>
    </row>
    <row r="13" customFormat="false" ht="12.75" hidden="false" customHeight="false" outlineLevel="0" collapsed="false">
      <c r="A13" s="162" t="s">
        <v>109</v>
      </c>
    </row>
    <row r="14" customFormat="false" ht="12.75" hidden="false" customHeight="false" outlineLevel="0" collapsed="false">
      <c r="A14" s="162" t="s">
        <v>110</v>
      </c>
    </row>
    <row r="15" customFormat="false" ht="12.75" hidden="false" customHeight="false" outlineLevel="0" collapsed="false">
      <c r="A15" s="162"/>
    </row>
    <row r="16" customFormat="false" ht="27" hidden="false" customHeight="true" outlineLevel="0" collapsed="false">
      <c r="A16" s="162" t="s">
        <v>111</v>
      </c>
    </row>
    <row r="17" customFormat="false" ht="12.75" hidden="false" customHeight="false" outlineLevel="0" collapsed="false">
      <c r="A17" s="162"/>
    </row>
    <row r="18" customFormat="false" ht="12.75" hidden="false" customHeight="false" outlineLevel="0" collapsed="false">
      <c r="A18" s="162"/>
    </row>
    <row r="19" customFormat="false" ht="25.5" hidden="false" customHeight="false" outlineLevel="0" collapsed="false">
      <c r="A19" s="163" t="s">
        <v>112</v>
      </c>
    </row>
    <row r="20" customFormat="false" ht="12.75" hidden="false" customHeight="false" outlineLevel="0" collapsed="false">
      <c r="A20" s="163"/>
    </row>
    <row r="21" customFormat="false" ht="12.75" hidden="false" customHeight="false" outlineLevel="0" collapsed="false">
      <c r="A21" s="161"/>
    </row>
    <row r="22" customFormat="false" ht="12.75" hidden="false" customHeight="false" outlineLevel="0" collapsed="false">
      <c r="A22" s="164" t="s">
        <v>113</v>
      </c>
    </row>
    <row r="23" customFormat="false" ht="12.75" hidden="false" customHeight="false" outlineLevel="0" collapsed="false">
      <c r="A23" s="162" t="s">
        <v>103</v>
      </c>
    </row>
    <row r="24" customFormat="false" ht="12.75" hidden="false" customHeight="false" outlineLevel="0" collapsed="false">
      <c r="A24" s="161" t="s">
        <v>114</v>
      </c>
    </row>
    <row r="25" customFormat="false" ht="12.75" hidden="false" customHeight="false" outlineLevel="0" collapsed="false">
      <c r="A25" s="161" t="s">
        <v>115</v>
      </c>
    </row>
    <row r="26" customFormat="false" ht="12.75" hidden="false" customHeight="false" outlineLevel="0" collapsed="false">
      <c r="A26" s="161" t="s">
        <v>116</v>
      </c>
    </row>
    <row r="27" customFormat="false" ht="12.75" hidden="false" customHeight="false" outlineLevel="0" collapsed="false">
      <c r="A27" s="161" t="s">
        <v>117</v>
      </c>
    </row>
    <row r="28" customFormat="false" ht="12.75" hidden="false" customHeight="false" outlineLevel="0" collapsed="false">
      <c r="A28" s="161" t="s">
        <v>118</v>
      </c>
    </row>
    <row r="29" customFormat="false" ht="12.75" hidden="false" customHeight="false" outlineLevel="0" collapsed="false">
      <c r="A29" s="161" t="s">
        <v>119</v>
      </c>
    </row>
    <row r="30" customFormat="false" ht="12.75" hidden="false" customHeight="false" outlineLevel="0" collapsed="false">
      <c r="A30" s="161" t="s">
        <v>120</v>
      </c>
    </row>
    <row r="31" customFormat="false" ht="12.75" hidden="false" customHeight="false" outlineLevel="0" collapsed="false">
      <c r="A31" s="161" t="s">
        <v>121</v>
      </c>
    </row>
    <row r="32" customFormat="false" ht="12.75" hidden="false" customHeight="false" outlineLevel="0" collapsed="false">
      <c r="A32" s="161"/>
    </row>
    <row r="33" customFormat="false" ht="12.75" hidden="false" customHeight="false" outlineLevel="0" collapsed="false">
      <c r="A33" s="161"/>
    </row>
    <row r="34" customFormat="false" ht="12.75" hidden="false" customHeight="false" outlineLevel="0" collapsed="false">
      <c r="A34" s="161"/>
    </row>
    <row r="35" customFormat="false" ht="12.75" hidden="false" customHeight="false" outlineLevel="0" collapsed="false">
      <c r="A35" s="161"/>
    </row>
    <row r="36" customFormat="false" ht="12.75" hidden="false" customHeight="false" outlineLevel="0" collapsed="false">
      <c r="A36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8-11T01:13:11Z</cp:lastPrinted>
  <dcterms:modified xsi:type="dcterms:W3CDTF">2008-08-11T14:54:11Z</dcterms:modified>
  <cp:revision>1</cp:revision>
  <dc:subject>Updated Jan 05, 2005</dc:subject>
  <dc:title>IDPA Match Scoring Spreadsheet (X-Large)</dc:title>
</cp:coreProperties>
</file>