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7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Clear Creek  BUG Match
14 March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Use Both Sides</t>
  </si>
  <si>
    <t xml:space="preserve">Stage 2
Flashbang</t>
  </si>
  <si>
    <t xml:space="preserve">Stage 3
Got Wood?</t>
  </si>
  <si>
    <t xml:space="preserve">Stage 4
Didn’t Your Mama…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son H</t>
  </si>
  <si>
    <t xml:space="preserve">Auto</t>
  </si>
  <si>
    <t xml:space="preserve">Paul H</t>
  </si>
  <si>
    <t xml:space="preserve">Jeff F</t>
  </si>
  <si>
    <t xml:space="preserve">Brian M</t>
  </si>
  <si>
    <t xml:space="preserve">Kyle J</t>
  </si>
  <si>
    <t xml:space="preserve">Michael M</t>
  </si>
  <si>
    <t xml:space="preserve">Emily R</t>
  </si>
  <si>
    <t xml:space="preserve">Thomas B</t>
  </si>
  <si>
    <t xml:space="preserve">Bradley L *</t>
  </si>
  <si>
    <t xml:space="preserve">John G</t>
  </si>
  <si>
    <t xml:space="preserve">DNF</t>
  </si>
  <si>
    <t xml:space="preserve">Hawk M **</t>
  </si>
  <si>
    <t xml:space="preserve">Out</t>
  </si>
  <si>
    <t xml:space="preserve">Paul R **</t>
  </si>
  <si>
    <t xml:space="preserve">Brice A **</t>
  </si>
  <si>
    <t xml:space="preserve">Stuart A</t>
  </si>
  <si>
    <t xml:space="preserve">Out2</t>
  </si>
  <si>
    <t xml:space="preserve">Mick M</t>
  </si>
  <si>
    <t xml:space="preserve">Revo</t>
  </si>
  <si>
    <t xml:space="preserve">DQ</t>
  </si>
  <si>
    <t xml:space="preserve"> * Time not entered 99.99 used,  it is incumbent on the shooter to check their score sheet.</t>
  </si>
  <si>
    <t xml:space="preserve">** Division not entered, it is incumbent on the shooter to check their score sheet.</t>
  </si>
  <si>
    <t xml:space="preserve">Out2 - Non BUG/IDPA Equipmen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0" activeCellId="0" sqref="A80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true" outlineLevel="0" max="8" min="7" style="3" width="3.85"/>
    <col collapsed="false" customWidth="true" hidden="true" outlineLevel="0" max="9" min="9" style="3" width="1.7"/>
    <col collapsed="false" customWidth="true" hidden="true" outlineLevel="0" max="10" min="10" style="3" width="1.56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2.7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/>
      <c r="G3" s="34" t="str">
        <f aca="false">IF(AND(OR($G$2="Y",$H$2="Y"),I3&lt;5,J3&lt;5),IF(AND(I3=I2,J3=J2),G2+1,1),"")</f>
        <v/>
      </c>
      <c r="H3" s="35" t="str">
        <f aca="false">IF(AND($H$2="Y",J3&gt;0,OR(AND(G3=1,G34=10),AND(G3=2,G43=20),AND(G3=3,G52=30),AND(G3=4,G61=40),AND(G3=5,G70=50),AND(G3=6,G79=60),AND(G3=7,G88=70),AND(G3=8,G97=80),AND(G3=9,G106=90),AND(G3=10,G115=100))),VLOOKUP(J3-1,SortLookup!$A$13:$B$16,2,FALSE()),"")</f>
        <v/>
      </c>
      <c r="I3" s="36" t="str">
        <f aca="false">IF(ISNA(VLOOKUP(E3,SortLookup!$A$1:$B$5,2,FALSE()))," ",VLOOKUP(E3,SortLookup!$A$1:$B$5,2,FALSE()))</f>
        <v> 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3.67</v>
      </c>
      <c r="L3" s="39" t="n">
        <f aca="false">AB3+AO3+BA3+BM3+BY3+CJ3+CU3+DF3+DQ3+EB3+EM3+EX3+FI3+FT3+GE3+GP3+HA3+HL3+HW3+IH3</f>
        <v>3.67</v>
      </c>
      <c r="M3" s="40" t="n">
        <f aca="false">AD3+AQ3+BC3+BO3+CA3+CL3+CW3+DH3+DS3+ED3+EO3+EZ3+FK3+FV3+GG3+GR3+HC3+HN3+HY3+IJ3</f>
        <v>0</v>
      </c>
      <c r="N3" s="41" t="n">
        <f aca="false">O3/2</f>
        <v>0</v>
      </c>
      <c r="O3" s="42" t="n">
        <f aca="false">W3+AJ3+AV3+BH3+BT3+CE3+CP3+DA3+DL3+DW3+EH3+ES3+FD3+FO3+FZ3+GK3+GV3+HG3+HR3+IC3</f>
        <v>0</v>
      </c>
      <c r="P3" s="43" t="n">
        <v>3.67</v>
      </c>
      <c r="Q3" s="44"/>
      <c r="R3" s="44"/>
      <c r="S3" s="44"/>
      <c r="T3" s="44"/>
      <c r="U3" s="44"/>
      <c r="V3" s="44"/>
      <c r="W3" s="45" t="n">
        <v>0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3.67</v>
      </c>
      <c r="AC3" s="47" t="n">
        <f aca="false">W3/2</f>
        <v>0</v>
      </c>
      <c r="AD3" s="48" t="n">
        <f aca="false">(X3*3)+(Y3*5)+(Z3*5)+(AA3*20)</f>
        <v>0</v>
      </c>
      <c r="AE3" s="49" t="n">
        <f aca="false">AB3+AC3+AD3</f>
        <v>3.67</v>
      </c>
      <c r="AF3" s="43"/>
      <c r="AG3" s="44"/>
      <c r="AH3" s="44"/>
      <c r="AI3" s="44"/>
      <c r="AJ3" s="45"/>
      <c r="AK3" s="45"/>
      <c r="AL3" s="45"/>
      <c r="AM3" s="45"/>
      <c r="AN3" s="46"/>
      <c r="AO3" s="39" t="n">
        <f aca="false">AF3+AG3+AH3+AI3</f>
        <v>0</v>
      </c>
      <c r="AP3" s="47" t="n">
        <f aca="false">AJ3/2</f>
        <v>0</v>
      </c>
      <c r="AQ3" s="48" t="n">
        <f aca="false">(AK3*3)+(AL3*5)+(AM3*5)+(AN3*20)</f>
        <v>0</v>
      </c>
      <c r="AR3" s="49" t="n">
        <f aca="false">AO3+AP3+AQ3</f>
        <v>0</v>
      </c>
      <c r="AS3" s="43"/>
      <c r="AT3" s="44"/>
      <c r="AU3" s="44"/>
      <c r="AV3" s="45"/>
      <c r="AW3" s="45"/>
      <c r="AX3" s="45"/>
      <c r="AY3" s="45"/>
      <c r="AZ3" s="46"/>
      <c r="BA3" s="39" t="n">
        <f aca="false">AS3+AT3+AU3</f>
        <v>0</v>
      </c>
      <c r="BB3" s="47" t="n">
        <f aca="false">AV3/2</f>
        <v>0</v>
      </c>
      <c r="BC3" s="48" t="n">
        <f aca="false">(AW3*3)+(AX3*5)+(AY3*5)+(AZ3*20)</f>
        <v>0</v>
      </c>
      <c r="BD3" s="49" t="n">
        <f aca="false">BA3+BB3+BC3</f>
        <v>0</v>
      </c>
      <c r="BE3" s="43"/>
      <c r="BF3" s="44"/>
      <c r="BG3" s="44"/>
      <c r="BH3" s="45"/>
      <c r="BI3" s="45"/>
      <c r="BJ3" s="45"/>
      <c r="BK3" s="45"/>
      <c r="BL3" s="46"/>
      <c r="BM3" s="39" t="n">
        <f aca="false">BE3+BF3+BG3</f>
        <v>0</v>
      </c>
      <c r="BN3" s="47" t="n">
        <f aca="false">BH3/2</f>
        <v>0</v>
      </c>
      <c r="BO3" s="48" t="n">
        <f aca="false">(BI3*3)+(BJ3*5)+(BK3*5)+(BL3*20)</f>
        <v>0</v>
      </c>
      <c r="BP3" s="49" t="n">
        <f aca="false">BM3+BN3+BO3</f>
        <v>0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3.5" hidden="false" customHeight="false" outlineLevel="0" collapsed="false">
      <c r="A4" s="28" t="n">
        <v>2</v>
      </c>
      <c r="B4" s="59" t="s">
        <v>57</v>
      </c>
      <c r="C4" s="60"/>
      <c r="D4" s="61"/>
      <c r="E4" s="61" t="s">
        <v>56</v>
      </c>
      <c r="F4" s="62"/>
      <c r="G4" s="63" t="str">
        <f aca="false">IF(AND(OR($G$2="Y",$H$2="Y"),I4&lt;5,J4&lt;5),IF(AND(I4=I3,J4=J3),G3+1,1),"")</f>
        <v/>
      </c>
      <c r="H4" s="64" t="str">
        <f aca="false">IF(AND($H$2="Y",J4&gt;0,OR(AND(G4=1,G34=10),AND(G4=2,G43=20),AND(G4=3,G52=30),AND(G4=4,G61=40),AND(G4=5,G70=50),AND(G4=6,G79=60),AND(G4=7,G88=70),AND(G4=8,G97=80),AND(G4=9,G106=90),AND(G4=10,G115=100))),VLOOKUP(J4-1,SortLookup!$A$13:$B$16,2,FALSE()),"")</f>
        <v/>
      </c>
      <c r="I4" s="65" t="str">
        <f aca="false">IF(ISNA(VLOOKUP(E4,SortLookup!$A$1:$B$5,2,FALSE()))," ",VLOOKUP(E4,SortLookup!$A$1:$B$5,2,FALSE()))</f>
        <v> </v>
      </c>
      <c r="J4" s="66" t="str">
        <f aca="false">IF(ISNA(VLOOKUP(F4,SortLookup!$A$7:$B$11,2,FALSE()))," ",VLOOKUP(F4,SortLookup!$A$7:$B$11,2,FALSE()))</f>
        <v> </v>
      </c>
      <c r="K4" s="67" t="n">
        <f aca="false">L4+M4+N4</f>
        <v>4.38</v>
      </c>
      <c r="L4" s="39" t="n">
        <f aca="false">AB4+AO4+BA4+BM4+BY4+CJ4+CU4+DF4+DQ4+EB4+EM4+EX4+FI4+FT4+GE4+GP4+HA4+HL4+HW4+IH4</f>
        <v>3.88</v>
      </c>
      <c r="M4" s="40" t="n">
        <f aca="false">AD4+AQ4+BC4+BO4+CA4+CL4+CW4+DH4+DS4+ED4+EO4+EZ4+FK4+FV4+GG4+GR4+HC4+HN4+HY4+IJ4</f>
        <v>0</v>
      </c>
      <c r="N4" s="41" t="n">
        <f aca="false">O4/2</f>
        <v>0.5</v>
      </c>
      <c r="O4" s="68" t="n">
        <f aca="false">W4+AJ4+AV4+BH4+BT4+CE4+CP4+DA4+DL4+DW4+EH4+ES4+FD4+FO4+FZ4+GK4+GV4+HG4+HR4+IC4</f>
        <v>1</v>
      </c>
      <c r="P4" s="43" t="n">
        <v>3.88</v>
      </c>
      <c r="Q4" s="44"/>
      <c r="R4" s="44"/>
      <c r="S4" s="44"/>
      <c r="T4" s="44"/>
      <c r="U4" s="44"/>
      <c r="V4" s="44"/>
      <c r="W4" s="45" t="n">
        <v>1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3.88</v>
      </c>
      <c r="AC4" s="47" t="n">
        <f aca="false">W4/2</f>
        <v>0.5</v>
      </c>
      <c r="AD4" s="48" t="n">
        <f aca="false">(X4*3)+(Y4*5)+(Z4*5)+(AA4*20)</f>
        <v>0</v>
      </c>
      <c r="AE4" s="49" t="n">
        <f aca="false">AB4+AC4+AD4</f>
        <v>4.38</v>
      </c>
      <c r="AF4" s="43"/>
      <c r="AG4" s="44"/>
      <c r="AH4" s="44"/>
      <c r="AI4" s="44"/>
      <c r="AJ4" s="45"/>
      <c r="AK4" s="45"/>
      <c r="AL4" s="45"/>
      <c r="AM4" s="45"/>
      <c r="AN4" s="46"/>
      <c r="AO4" s="39" t="n">
        <f aca="false">AF4+AG4+AH4+AI4</f>
        <v>0</v>
      </c>
      <c r="AP4" s="47" t="n">
        <f aca="false">AJ4/2</f>
        <v>0</v>
      </c>
      <c r="AQ4" s="48" t="n">
        <f aca="false">(AK4*3)+(AL4*5)+(AM4*5)+(AN4*20)</f>
        <v>0</v>
      </c>
      <c r="AR4" s="49" t="n">
        <f aca="false">AO4+AP4+AQ4</f>
        <v>0</v>
      </c>
      <c r="AS4" s="43"/>
      <c r="AT4" s="44"/>
      <c r="AU4" s="44"/>
      <c r="AV4" s="45"/>
      <c r="AW4" s="45"/>
      <c r="AX4" s="45"/>
      <c r="AY4" s="45"/>
      <c r="AZ4" s="46"/>
      <c r="BA4" s="39" t="n">
        <f aca="false">AS4+AT4+AU4</f>
        <v>0</v>
      </c>
      <c r="BB4" s="47" t="n">
        <f aca="false">AV4/2</f>
        <v>0</v>
      </c>
      <c r="BC4" s="48" t="n">
        <f aca="false">(AW4*3)+(AX4*5)+(AY4*5)+(AZ4*20)</f>
        <v>0</v>
      </c>
      <c r="BD4" s="49" t="n">
        <f aca="false">BA4+BB4+BC4</f>
        <v>0</v>
      </c>
      <c r="BE4" s="43"/>
      <c r="BF4" s="44"/>
      <c r="BG4" s="44"/>
      <c r="BH4" s="45"/>
      <c r="BI4" s="45"/>
      <c r="BJ4" s="45"/>
      <c r="BK4" s="45"/>
      <c r="BL4" s="46"/>
      <c r="BM4" s="39" t="n">
        <f aca="false">BE4+BF4+BG4</f>
        <v>0</v>
      </c>
      <c r="BN4" s="47" t="n">
        <f aca="false">BH4/2</f>
        <v>0</v>
      </c>
      <c r="BO4" s="48" t="n">
        <f aca="false">(BI4*3)+(BJ4*5)+(BK4*5)+(BL4*20)</f>
        <v>0</v>
      </c>
      <c r="BP4" s="49" t="n">
        <f aca="false">BM4+BN4+BO4</f>
        <v>0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58</v>
      </c>
      <c r="C5" s="59"/>
      <c r="D5" s="61"/>
      <c r="E5" s="61" t="s">
        <v>56</v>
      </c>
      <c r="F5" s="61"/>
      <c r="G5" s="63" t="str">
        <f aca="false">IF(AND(OR($G$2="Y",$H$2="Y"),I5&lt;5,J5&lt;5),IF(AND(I5=I4,J5=J4),G4+1,1),"")</f>
        <v/>
      </c>
      <c r="H5" s="64" t="e">
        <f aca="false">IF(AND($H$2="Y",J5&gt;0,OR(AND(G5=1,#REF!=10),AND(G5=2,G28=20),AND(G5=3,G38=30),AND(G5=4,G62=40),AND(G5=5,G71=50),AND(G5=6,G80=60),AND(G5=7,G89=70),AND(G5=8,G98=80),AND(G5=9,G107=90),AND(G5=10,G116=100))),VLOOKUP(J5-1,SortLookup!$A$13:$B$16,2,FALSE()),"")</f>
        <v>#REF!</v>
      </c>
      <c r="I5" s="65" t="str">
        <f aca="false">IF(ISNA(VLOOKUP(E5,SortLookup!$A$1:$B$5,2,FALSE()))," ",VLOOKUP(E5,SortLookup!$A$1:$B$5,2,FALSE()))</f>
        <v> </v>
      </c>
      <c r="J5" s="66" t="str">
        <f aca="false">IF(ISNA(VLOOKUP(F5,SortLookup!$A$7:$B$11,2,FALSE()))," ",VLOOKUP(F5,SortLookup!$A$7:$B$11,2,FALSE()))</f>
        <v> </v>
      </c>
      <c r="K5" s="67" t="n">
        <f aca="false">L5+M5+N5</f>
        <v>5.12</v>
      </c>
      <c r="L5" s="39" t="n">
        <f aca="false">AB5+AO5+BA5+BM5+BY5+CJ5+CU5+DF5+DQ5+EB5+EM5+EX5+FI5+FT5+GE5+GP5+HA5+HL5+HW5+IH5</f>
        <v>4.62</v>
      </c>
      <c r="M5" s="40" t="n">
        <f aca="false">AD5+AQ5+BC5+BO5+CA5+CL5+CW5+DH5+DS5+ED5+EO5+EZ5+FK5+FV5+GG5+GR5+HC5+HN5+HY5+IJ5</f>
        <v>0</v>
      </c>
      <c r="N5" s="41" t="n">
        <f aca="false">O5/2</f>
        <v>0.5</v>
      </c>
      <c r="O5" s="68" t="n">
        <f aca="false">W5+AJ5+AV5+BH5+BT5+CE5+CP5+DA5+DL5+DW5+EH5+ES5+FD5+FO5+FZ5+GK5+GV5+HG5+HR5+IC5</f>
        <v>1</v>
      </c>
      <c r="P5" s="43" t="n">
        <v>4.62</v>
      </c>
      <c r="Q5" s="44"/>
      <c r="R5" s="44"/>
      <c r="S5" s="44"/>
      <c r="T5" s="44"/>
      <c r="U5" s="44"/>
      <c r="V5" s="44"/>
      <c r="W5" s="45" t="n">
        <v>1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4.62</v>
      </c>
      <c r="AC5" s="47" t="n">
        <f aca="false">W5/2</f>
        <v>0.5</v>
      </c>
      <c r="AD5" s="48" t="n">
        <f aca="false">(X5*3)+(Y5*5)+(Z5*5)+(AA5*20)</f>
        <v>0</v>
      </c>
      <c r="AE5" s="49" t="n">
        <f aca="false">AB5+AC5+AD5</f>
        <v>5.12</v>
      </c>
      <c r="AF5" s="43"/>
      <c r="AG5" s="44"/>
      <c r="AH5" s="44"/>
      <c r="AI5" s="44"/>
      <c r="AJ5" s="45"/>
      <c r="AK5" s="45"/>
      <c r="AL5" s="45"/>
      <c r="AM5" s="45"/>
      <c r="AN5" s="46"/>
      <c r="AO5" s="39" t="n">
        <f aca="false">AF5+AG5+AH5+AI5</f>
        <v>0</v>
      </c>
      <c r="AP5" s="47" t="n">
        <f aca="false">AJ5/2</f>
        <v>0</v>
      </c>
      <c r="AQ5" s="48" t="n">
        <f aca="false">(AK5*3)+(AL5*5)+(AM5*5)+(AN5*20)</f>
        <v>0</v>
      </c>
      <c r="AR5" s="49" t="n">
        <f aca="false">AO5+AP5+AQ5</f>
        <v>0</v>
      </c>
      <c r="AS5" s="43"/>
      <c r="AT5" s="44"/>
      <c r="AU5" s="44"/>
      <c r="AV5" s="45"/>
      <c r="AW5" s="45"/>
      <c r="AX5" s="45"/>
      <c r="AY5" s="45"/>
      <c r="AZ5" s="46"/>
      <c r="BA5" s="39" t="n">
        <f aca="false">AS5+AT5+AU5</f>
        <v>0</v>
      </c>
      <c r="BB5" s="47" t="n">
        <f aca="false">AV5/2</f>
        <v>0</v>
      </c>
      <c r="BC5" s="48" t="n">
        <f aca="false">(AW5*3)+(AX5*5)+(AY5*5)+(AZ5*20)</f>
        <v>0</v>
      </c>
      <c r="BD5" s="49" t="n">
        <f aca="false">BA5+BB5+BC5</f>
        <v>0</v>
      </c>
      <c r="BE5" s="43"/>
      <c r="BF5" s="44"/>
      <c r="BG5" s="44"/>
      <c r="BH5" s="45"/>
      <c r="BI5" s="45"/>
      <c r="BJ5" s="45"/>
      <c r="BK5" s="45"/>
      <c r="BL5" s="46"/>
      <c r="BM5" s="39" t="n">
        <f aca="false">BE5+BF5+BG5</f>
        <v>0</v>
      </c>
      <c r="BN5" s="47" t="n">
        <f aca="false">BH5/2</f>
        <v>0</v>
      </c>
      <c r="BO5" s="48" t="n">
        <f aca="false">(BI5*3)+(BJ5*5)+(BK5*5)+(BL5*20)</f>
        <v>0</v>
      </c>
      <c r="BP5" s="49" t="n">
        <f aca="false">BM5+BN5+BO5</f>
        <v>0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2.75" hidden="false" customHeight="false" outlineLevel="0" collapsed="false">
      <c r="A6" s="28" t="n">
        <v>4</v>
      </c>
      <c r="B6" s="59" t="s">
        <v>59</v>
      </c>
      <c r="C6" s="59"/>
      <c r="D6" s="61"/>
      <c r="E6" s="61" t="s">
        <v>56</v>
      </c>
      <c r="F6" s="61"/>
      <c r="G6" s="63" t="str">
        <f aca="false">IF(AND(OR($G$2="Y",$H$2="Y"),I6&lt;5,J6&lt;5),IF(AND(I6=I5,J6=J5),G5+1,1),"")</f>
        <v/>
      </c>
      <c r="H6" s="64" t="str">
        <f aca="false">IF(AND($H$2="Y",J6&gt;0,OR(AND(G6=1,G37=10),AND(G6=2,G46=20),AND(G6=3,G55=30),AND(G6=4,G64=40),AND(G6=5,G73=50),AND(G6=6,G82=60),AND(G6=7,G91=70),AND(G6=8,G100=80),AND(G6=9,G109=90),AND(G6=10,G118=100))),VLOOKUP(J6-1,SortLookup!$A$13:$B$16,2,FALSE()),"")</f>
        <v/>
      </c>
      <c r="I6" s="65" t="str">
        <f aca="false">IF(ISNA(VLOOKUP(E6,SortLookup!$A$1:$B$5,2,FALSE()))," ",VLOOKUP(E6,SortLookup!$A$1:$B$5,2,FALSE()))</f>
        <v> 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5.14</v>
      </c>
      <c r="L6" s="39" t="n">
        <f aca="false">AB6+AO6+BA6+BM6+BY6+CJ6+CU6+DF6+DQ6+EB6+EM6+EX6+FI6+FT6+GE6+GP6+HA6+HL6+HW6+IH6</f>
        <v>5.14</v>
      </c>
      <c r="M6" s="40" t="n">
        <f aca="false">AD6+AQ6+BC6+BO6+CA6+CL6+CW6+DH6+DS6+ED6+EO6+EZ6+FK6+FV6+GG6+GR6+HC6+HN6+HY6+IJ6</f>
        <v>0</v>
      </c>
      <c r="N6" s="41" t="n">
        <f aca="false">O6/2</f>
        <v>0</v>
      </c>
      <c r="O6" s="68" t="n">
        <f aca="false">W6+AJ6+AV6+BH6+BT6+CE6+CP6+DA6+DL6+DW6+EH6+ES6+FD6+FO6+FZ6+GK6+GV6+HG6+HR6+IC6</f>
        <v>0</v>
      </c>
      <c r="P6" s="43" t="n">
        <v>5.14</v>
      </c>
      <c r="Q6" s="44"/>
      <c r="R6" s="44"/>
      <c r="S6" s="44"/>
      <c r="T6" s="44"/>
      <c r="U6" s="44"/>
      <c r="V6" s="44"/>
      <c r="W6" s="45" t="n">
        <v>0</v>
      </c>
      <c r="X6" s="45" t="n">
        <v>0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5.14</v>
      </c>
      <c r="AC6" s="47" t="n">
        <f aca="false">W6/2</f>
        <v>0</v>
      </c>
      <c r="AD6" s="48" t="n">
        <f aca="false">(X6*3)+(Y6*5)+(Z6*5)+(AA6*20)</f>
        <v>0</v>
      </c>
      <c r="AE6" s="49" t="n">
        <f aca="false">AB6+AC6+AD6</f>
        <v>5.14</v>
      </c>
      <c r="AF6" s="43"/>
      <c r="AG6" s="44"/>
      <c r="AH6" s="44"/>
      <c r="AI6" s="44"/>
      <c r="AJ6" s="45"/>
      <c r="AK6" s="45"/>
      <c r="AL6" s="45"/>
      <c r="AM6" s="45"/>
      <c r="AN6" s="46"/>
      <c r="AO6" s="39" t="n">
        <f aca="false">AF6+AG6+AH6+AI6</f>
        <v>0</v>
      </c>
      <c r="AP6" s="47" t="n">
        <f aca="false">AJ6/2</f>
        <v>0</v>
      </c>
      <c r="AQ6" s="48" t="n">
        <f aca="false">(AK6*3)+(AL6*5)+(AM6*5)+(AN6*20)</f>
        <v>0</v>
      </c>
      <c r="AR6" s="49" t="n">
        <f aca="false">AO6+AP6+AQ6</f>
        <v>0</v>
      </c>
      <c r="AS6" s="43"/>
      <c r="AT6" s="44"/>
      <c r="AU6" s="44"/>
      <c r="AV6" s="45"/>
      <c r="AW6" s="45"/>
      <c r="AX6" s="45"/>
      <c r="AY6" s="45"/>
      <c r="AZ6" s="46"/>
      <c r="BA6" s="39" t="n">
        <f aca="false">AS6+AT6+AU6</f>
        <v>0</v>
      </c>
      <c r="BB6" s="47" t="n">
        <f aca="false">AV6/2</f>
        <v>0</v>
      </c>
      <c r="BC6" s="48" t="n">
        <f aca="false">(AW6*3)+(AX6*5)+(AY6*5)+(AZ6*20)</f>
        <v>0</v>
      </c>
      <c r="BD6" s="49" t="n">
        <f aca="false">BA6+BB6+BC6</f>
        <v>0</v>
      </c>
      <c r="BE6" s="43"/>
      <c r="BF6" s="44"/>
      <c r="BG6" s="44"/>
      <c r="BH6" s="45"/>
      <c r="BI6" s="45"/>
      <c r="BJ6" s="45"/>
      <c r="BK6" s="45"/>
      <c r="BL6" s="46"/>
      <c r="BM6" s="39" t="n">
        <f aca="false">BE6+BF6+BG6</f>
        <v>0</v>
      </c>
      <c r="BN6" s="47" t="n">
        <f aca="false">BH6/2</f>
        <v>0</v>
      </c>
      <c r="BO6" s="48" t="n">
        <f aca="false">(BI6*3)+(BJ6*5)+(BK6*5)+(BL6*20)</f>
        <v>0</v>
      </c>
      <c r="BP6" s="49" t="n">
        <f aca="false">BM6+BN6+BO6</f>
        <v>0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0</v>
      </c>
      <c r="C7" s="59"/>
      <c r="D7" s="61"/>
      <c r="E7" s="61" t="s">
        <v>56</v>
      </c>
      <c r="F7" s="61"/>
      <c r="G7" s="63" t="str">
        <f aca="false">IF(AND(OR($G$2="Y",$H$2="Y"),I7&lt;5,J7&lt;5),IF(AND(I7=I6,J7=J6),G6+1,1),"")</f>
        <v/>
      </c>
      <c r="H7" s="64" t="str">
        <f aca="false">IF(AND($H$2="Y",J7&gt;0,OR(AND(G7=1,G21=10),AND(G7=2,G31=20),AND(G7=3,G40=30),AND(G7=4,G49=40),AND(G7=5,G73=50),AND(G7=6,G82=60),AND(G7=7,G91=70),AND(G7=8,G100=80),AND(G7=9,G109=90),AND(G7=10,G118=100))),VLOOKUP(J7-1,SortLookup!$A$13:$B$16,2,FALSE()),"")</f>
        <v/>
      </c>
      <c r="I7" s="65" t="str">
        <f aca="false">IF(ISNA(VLOOKUP(E7,SortLookup!$A$1:$B$5,2,FALSE()))," ",VLOOKUP(E7,SortLookup!$A$1:$B$5,2,FALSE()))</f>
        <v> </v>
      </c>
      <c r="J7" s="66" t="str">
        <f aca="false">IF(ISNA(VLOOKUP(F7,SortLookup!$A$7:$B$11,2,FALSE()))," ",VLOOKUP(F7,SortLookup!$A$7:$B$11,2,FALSE()))</f>
        <v> </v>
      </c>
      <c r="K7" s="67" t="n">
        <f aca="false">L7+M7+N7</f>
        <v>5.64</v>
      </c>
      <c r="L7" s="39" t="n">
        <f aca="false">AB7+AO7+BA7+BM7+BY7+CJ7+CU7+DF7+DQ7+EB7+EM7+EX7+FI7+FT7+GE7+GP7+HA7+HL7+HW7+IH7</f>
        <v>5.64</v>
      </c>
      <c r="M7" s="40" t="n">
        <f aca="false">AD7+AQ7+BC7+BO7+CA7+CL7+CW7+DH7+DS7+ED7+EO7+EZ7+FK7+FV7+GG7+GR7+HC7+HN7+HY7+IJ7</f>
        <v>0</v>
      </c>
      <c r="N7" s="41" t="n">
        <f aca="false">O7/2</f>
        <v>0</v>
      </c>
      <c r="O7" s="68" t="n">
        <f aca="false">W7+AJ7+AV7+BH7+BT7+CE7+CP7+DA7+DL7+DW7+EH7+ES7+FD7+FO7+FZ7+GK7+GV7+HG7+HR7+IC7</f>
        <v>0</v>
      </c>
      <c r="P7" s="43" t="n">
        <v>5.64</v>
      </c>
      <c r="Q7" s="44"/>
      <c r="R7" s="44"/>
      <c r="S7" s="44"/>
      <c r="T7" s="44"/>
      <c r="U7" s="44"/>
      <c r="V7" s="44"/>
      <c r="W7" s="45" t="n">
        <v>0</v>
      </c>
      <c r="X7" s="45" t="n">
        <v>0</v>
      </c>
      <c r="Y7" s="45" t="n">
        <v>0</v>
      </c>
      <c r="Z7" s="45" t="n">
        <v>0</v>
      </c>
      <c r="AA7" s="46" t="n">
        <v>0</v>
      </c>
      <c r="AB7" s="39" t="n">
        <f aca="false">P7+Q7+R7+S7+T7+U7+V7</f>
        <v>5.64</v>
      </c>
      <c r="AC7" s="47" t="n">
        <f aca="false">W7/2</f>
        <v>0</v>
      </c>
      <c r="AD7" s="48" t="n">
        <f aca="false">(X7*3)+(Y7*5)+(Z7*5)+(AA7*20)</f>
        <v>0</v>
      </c>
      <c r="AE7" s="49" t="n">
        <f aca="false">AB7+AC7+AD7</f>
        <v>5.64</v>
      </c>
      <c r="AF7" s="43"/>
      <c r="AG7" s="44"/>
      <c r="AH7" s="44"/>
      <c r="AI7" s="44"/>
      <c r="AJ7" s="45"/>
      <c r="AK7" s="45"/>
      <c r="AL7" s="45"/>
      <c r="AM7" s="45"/>
      <c r="AN7" s="46"/>
      <c r="AO7" s="39" t="n">
        <f aca="false">AF7+AG7+AH7+AI7</f>
        <v>0</v>
      </c>
      <c r="AP7" s="47" t="n">
        <f aca="false">AJ7/2</f>
        <v>0</v>
      </c>
      <c r="AQ7" s="48" t="n">
        <f aca="false">(AK7*3)+(AL7*5)+(AM7*5)+(AN7*20)</f>
        <v>0</v>
      </c>
      <c r="AR7" s="49" t="n">
        <f aca="false">AO7+AP7+AQ7</f>
        <v>0</v>
      </c>
      <c r="AS7" s="43"/>
      <c r="AT7" s="44"/>
      <c r="AU7" s="44"/>
      <c r="AV7" s="45"/>
      <c r="AW7" s="45"/>
      <c r="AX7" s="45"/>
      <c r="AY7" s="45"/>
      <c r="AZ7" s="46"/>
      <c r="BA7" s="39" t="n">
        <f aca="false">AS7+AT7+AU7</f>
        <v>0</v>
      </c>
      <c r="BB7" s="47" t="n">
        <f aca="false">AV7/2</f>
        <v>0</v>
      </c>
      <c r="BC7" s="48" t="n">
        <f aca="false">(AW7*3)+(AX7*5)+(AY7*5)+(AZ7*20)</f>
        <v>0</v>
      </c>
      <c r="BD7" s="49" t="n">
        <f aca="false">BA7+BB7+BC7</f>
        <v>0</v>
      </c>
      <c r="BE7" s="43"/>
      <c r="BF7" s="44"/>
      <c r="BG7" s="44"/>
      <c r="BH7" s="45"/>
      <c r="BI7" s="45"/>
      <c r="BJ7" s="45"/>
      <c r="BK7" s="45"/>
      <c r="BL7" s="46"/>
      <c r="BM7" s="39" t="n">
        <f aca="false">BE7+BF7+BG7</f>
        <v>0</v>
      </c>
      <c r="BN7" s="47" t="n">
        <f aca="false">BH7/2</f>
        <v>0</v>
      </c>
      <c r="BO7" s="48" t="n">
        <f aca="false">(BI7*3)+(BJ7*5)+(BK7*5)+(BL7*20)</f>
        <v>0</v>
      </c>
      <c r="BP7" s="49" t="n">
        <f aca="false">BM7+BN7+BO7</f>
        <v>0</v>
      </c>
      <c r="BQ7" s="50"/>
      <c r="BR7" s="50"/>
      <c r="BS7" s="50"/>
      <c r="BT7" s="51"/>
      <c r="BU7" s="51"/>
      <c r="BV7" s="51"/>
      <c r="BW7" s="51"/>
      <c r="BX7" s="51"/>
      <c r="BY7" s="52" t="n">
        <f aca="false">BQ7+BR7+BS7</f>
        <v>0</v>
      </c>
      <c r="BZ7" s="53" t="n">
        <f aca="false">BT7/2</f>
        <v>0</v>
      </c>
      <c r="CA7" s="54" t="n">
        <f aca="false">(BU7*3)+(BV7*5)+(BW7*5)+(BX7*20)</f>
        <v>0</v>
      </c>
      <c r="CB7" s="55" t="n">
        <f aca="false">BY7+BZ7+CA7</f>
        <v>0</v>
      </c>
      <c r="CC7" s="56"/>
      <c r="CD7" s="50"/>
      <c r="CE7" s="51"/>
      <c r="CF7" s="51"/>
      <c r="CG7" s="51"/>
      <c r="CH7" s="51"/>
      <c r="CI7" s="51"/>
      <c r="CJ7" s="52" t="n">
        <f aca="false">CC7+CD7</f>
        <v>0</v>
      </c>
      <c r="CK7" s="53" t="n">
        <f aca="false">CE7/2</f>
        <v>0</v>
      </c>
      <c r="CL7" s="54" t="n">
        <f aca="false">(CF7*3)+(CG7*5)+(CH7*5)+(CI7*20)</f>
        <v>0</v>
      </c>
      <c r="CM7" s="55" t="n">
        <f aca="false">CJ7+CK7+CL7</f>
        <v>0</v>
      </c>
      <c r="CN7" s="56"/>
      <c r="CO7" s="50"/>
      <c r="CP7" s="51"/>
      <c r="CQ7" s="51"/>
      <c r="CR7" s="51"/>
      <c r="CS7" s="51"/>
      <c r="CT7" s="51"/>
      <c r="CU7" s="52" t="n">
        <f aca="false">CN7+CO7</f>
        <v>0</v>
      </c>
      <c r="CV7" s="53" t="n">
        <f aca="false">CP7/2</f>
        <v>0</v>
      </c>
      <c r="CW7" s="54" t="n">
        <f aca="false">(CQ7*3)+(CR7*5)+(CS7*5)+(CT7*20)</f>
        <v>0</v>
      </c>
      <c r="CX7" s="55" t="n">
        <f aca="false">CU7+CV7+CW7</f>
        <v>0</v>
      </c>
      <c r="CY7" s="56"/>
      <c r="CZ7" s="50"/>
      <c r="DA7" s="51"/>
      <c r="DB7" s="51"/>
      <c r="DC7" s="51"/>
      <c r="DD7" s="51"/>
      <c r="DE7" s="51"/>
      <c r="DF7" s="52" t="n">
        <f aca="false">CY7+CZ7</f>
        <v>0</v>
      </c>
      <c r="DG7" s="53" t="n">
        <f aca="false">DA7/2</f>
        <v>0</v>
      </c>
      <c r="DH7" s="54" t="n">
        <f aca="false">(DB7*3)+(DC7*5)+(DD7*5)+(DE7*20)</f>
        <v>0</v>
      </c>
      <c r="DI7" s="55" t="n">
        <f aca="false">DF7+DG7+DH7</f>
        <v>0</v>
      </c>
      <c r="DJ7" s="56"/>
      <c r="DK7" s="50"/>
      <c r="DL7" s="51"/>
      <c r="DM7" s="51"/>
      <c r="DN7" s="51"/>
      <c r="DO7" s="51"/>
      <c r="DP7" s="51"/>
      <c r="DQ7" s="52" t="n">
        <f aca="false">DJ7+DK7</f>
        <v>0</v>
      </c>
      <c r="DR7" s="53" t="n">
        <f aca="false">DL7/2</f>
        <v>0</v>
      </c>
      <c r="DS7" s="54" t="n">
        <f aca="false">(DM7*3)+(DN7*5)+(DO7*5)+(DP7*20)</f>
        <v>0</v>
      </c>
      <c r="DT7" s="55" t="n">
        <f aca="false">DQ7+DR7+DS7</f>
        <v>0</v>
      </c>
      <c r="DU7" s="56"/>
      <c r="DV7" s="50"/>
      <c r="DW7" s="51"/>
      <c r="DX7" s="51"/>
      <c r="DY7" s="51"/>
      <c r="DZ7" s="51"/>
      <c r="EA7" s="51"/>
      <c r="EB7" s="52" t="n">
        <f aca="false">DU7+DV7</f>
        <v>0</v>
      </c>
      <c r="EC7" s="53" t="n">
        <f aca="false">DW7/2</f>
        <v>0</v>
      </c>
      <c r="ED7" s="54" t="n">
        <f aca="false">(DX7*3)+(DY7*5)+(DZ7*5)+(EA7*20)</f>
        <v>0</v>
      </c>
      <c r="EE7" s="55" t="n">
        <f aca="false">EB7+EC7+ED7</f>
        <v>0</v>
      </c>
      <c r="EF7" s="56"/>
      <c r="EG7" s="50"/>
      <c r="EH7" s="51"/>
      <c r="EI7" s="51"/>
      <c r="EJ7" s="51"/>
      <c r="EK7" s="51"/>
      <c r="EL7" s="51"/>
      <c r="EM7" s="52" t="n">
        <f aca="false">EF7+EG7</f>
        <v>0</v>
      </c>
      <c r="EN7" s="53" t="n">
        <f aca="false">EH7/2</f>
        <v>0</v>
      </c>
      <c r="EO7" s="54" t="n">
        <f aca="false">(EI7*3)+(EJ7*5)+(EK7*5)+(EL7*20)</f>
        <v>0</v>
      </c>
      <c r="EP7" s="55" t="n">
        <f aca="false">EM7+EN7+EO7</f>
        <v>0</v>
      </c>
      <c r="EQ7" s="56"/>
      <c r="ER7" s="50"/>
      <c r="ES7" s="51"/>
      <c r="ET7" s="51"/>
      <c r="EU7" s="51"/>
      <c r="EV7" s="51"/>
      <c r="EW7" s="51"/>
      <c r="EX7" s="52" t="n">
        <f aca="false">EQ7+ER7</f>
        <v>0</v>
      </c>
      <c r="EY7" s="53" t="n">
        <f aca="false">ES7/2</f>
        <v>0</v>
      </c>
      <c r="EZ7" s="54" t="n">
        <f aca="false">(ET7*3)+(EU7*5)+(EV7*5)+(EW7*20)</f>
        <v>0</v>
      </c>
      <c r="FA7" s="55" t="n">
        <f aca="false">EX7+EY7+EZ7</f>
        <v>0</v>
      </c>
      <c r="FB7" s="56"/>
      <c r="FC7" s="50"/>
      <c r="FD7" s="51"/>
      <c r="FE7" s="51"/>
      <c r="FF7" s="51"/>
      <c r="FG7" s="51"/>
      <c r="FH7" s="51"/>
      <c r="FI7" s="52" t="n">
        <f aca="false">FB7+FC7</f>
        <v>0</v>
      </c>
      <c r="FJ7" s="53" t="n">
        <f aca="false">FD7/2</f>
        <v>0</v>
      </c>
      <c r="FK7" s="54" t="n">
        <f aca="false">(FE7*3)+(FF7*5)+(FG7*5)+(FH7*20)</f>
        <v>0</v>
      </c>
      <c r="FL7" s="55" t="n">
        <f aca="false">FI7+FJ7+FK7</f>
        <v>0</v>
      </c>
      <c r="FM7" s="56"/>
      <c r="FN7" s="50"/>
      <c r="FO7" s="51"/>
      <c r="FP7" s="51"/>
      <c r="FQ7" s="51"/>
      <c r="FR7" s="51"/>
      <c r="FS7" s="51"/>
      <c r="FT7" s="52" t="n">
        <f aca="false">FM7+FN7</f>
        <v>0</v>
      </c>
      <c r="FU7" s="53" t="n">
        <f aca="false">FO7/2</f>
        <v>0</v>
      </c>
      <c r="FV7" s="54" t="n">
        <f aca="false">(FP7*3)+(FQ7*5)+(FR7*5)+(FS7*20)</f>
        <v>0</v>
      </c>
      <c r="FW7" s="55" t="n">
        <f aca="false">FT7+FU7+FV7</f>
        <v>0</v>
      </c>
      <c r="FX7" s="56"/>
      <c r="FY7" s="50"/>
      <c r="FZ7" s="51"/>
      <c r="GA7" s="51"/>
      <c r="GB7" s="51"/>
      <c r="GC7" s="51"/>
      <c r="GD7" s="51"/>
      <c r="GE7" s="52" t="n">
        <f aca="false">FX7+FY7</f>
        <v>0</v>
      </c>
      <c r="GF7" s="53" t="n">
        <f aca="false">FZ7/2</f>
        <v>0</v>
      </c>
      <c r="GG7" s="54" t="n">
        <f aca="false">(GA7*3)+(GB7*5)+(GC7*5)+(GD7*20)</f>
        <v>0</v>
      </c>
      <c r="GH7" s="55" t="n">
        <f aca="false">GE7+GF7+GG7</f>
        <v>0</v>
      </c>
      <c r="GI7" s="56"/>
      <c r="GJ7" s="50"/>
      <c r="GK7" s="51"/>
      <c r="GL7" s="51"/>
      <c r="GM7" s="51"/>
      <c r="GN7" s="51"/>
      <c r="GO7" s="51"/>
      <c r="GP7" s="52" t="n">
        <f aca="false">GI7+GJ7</f>
        <v>0</v>
      </c>
      <c r="GQ7" s="53" t="n">
        <f aca="false">GK7/2</f>
        <v>0</v>
      </c>
      <c r="GR7" s="54" t="n">
        <f aca="false">(GL7*3)+(GM7*5)+(GN7*5)+(GO7*20)</f>
        <v>0</v>
      </c>
      <c r="GS7" s="55" t="n">
        <f aca="false">GP7+GQ7+GR7</f>
        <v>0</v>
      </c>
      <c r="GT7" s="56"/>
      <c r="GU7" s="50"/>
      <c r="GV7" s="51"/>
      <c r="GW7" s="51"/>
      <c r="GX7" s="51"/>
      <c r="GY7" s="51"/>
      <c r="GZ7" s="51"/>
      <c r="HA7" s="52" t="n">
        <f aca="false">GT7+GU7</f>
        <v>0</v>
      </c>
      <c r="HB7" s="53" t="n">
        <f aca="false">GV7/2</f>
        <v>0</v>
      </c>
      <c r="HC7" s="54" t="n">
        <f aca="false">(GW7*3)+(GX7*5)+(GY7*5)+(GZ7*20)</f>
        <v>0</v>
      </c>
      <c r="HD7" s="55" t="n">
        <f aca="false">HA7+HB7+HC7</f>
        <v>0</v>
      </c>
      <c r="HE7" s="56"/>
      <c r="HF7" s="50"/>
      <c r="HG7" s="51"/>
      <c r="HH7" s="51"/>
      <c r="HI7" s="51"/>
      <c r="HJ7" s="51"/>
      <c r="HK7" s="51"/>
      <c r="HL7" s="52" t="n">
        <f aca="false">HE7+HF7</f>
        <v>0</v>
      </c>
      <c r="HM7" s="53" t="n">
        <f aca="false">HG7/2</f>
        <v>0</v>
      </c>
      <c r="HN7" s="54" t="n">
        <f aca="false">(HH7*3)+(HI7*5)+(HJ7*5)+(HK7*20)</f>
        <v>0</v>
      </c>
      <c r="HO7" s="55" t="n">
        <f aca="false">HL7+HM7+HN7</f>
        <v>0</v>
      </c>
      <c r="HP7" s="56"/>
      <c r="HQ7" s="50"/>
      <c r="HR7" s="51"/>
      <c r="HS7" s="51"/>
      <c r="HT7" s="51"/>
      <c r="HU7" s="51"/>
      <c r="HV7" s="51"/>
      <c r="HW7" s="52" t="n">
        <f aca="false">HP7+HQ7</f>
        <v>0</v>
      </c>
      <c r="HX7" s="53" t="n">
        <f aca="false">HR7/2</f>
        <v>0</v>
      </c>
      <c r="HY7" s="54" t="n">
        <f aca="false">(HS7*3)+(HT7*5)+(HU7*5)+(HV7*20)</f>
        <v>0</v>
      </c>
      <c r="HZ7" s="55" t="n">
        <f aca="false">HW7+HX7+HY7</f>
        <v>0</v>
      </c>
      <c r="IA7" s="56"/>
      <c r="IB7" s="50"/>
      <c r="IC7" s="51"/>
      <c r="ID7" s="51"/>
      <c r="IE7" s="51"/>
      <c r="IF7" s="51"/>
      <c r="IG7" s="51"/>
      <c r="IH7" s="52" t="n">
        <f aca="false">IA7+IB7</f>
        <v>0</v>
      </c>
      <c r="II7" s="53" t="n">
        <f aca="false">IC7/2</f>
        <v>0</v>
      </c>
      <c r="IJ7" s="54" t="n">
        <f aca="false">(ID7*3)+(IE7*5)+(IF7*5)+(IG7*20)</f>
        <v>0</v>
      </c>
      <c r="IK7" s="57" t="n">
        <f aca="false">IH7+II7+IJ7</f>
        <v>0</v>
      </c>
      <c r="IL7" s="58"/>
    </row>
    <row r="8" customFormat="false" ht="12.75" hidden="false" customHeight="false" outlineLevel="0" collapsed="false">
      <c r="A8" s="28" t="n">
        <v>6</v>
      </c>
      <c r="B8" s="59" t="s">
        <v>61</v>
      </c>
      <c r="C8" s="59"/>
      <c r="D8" s="61"/>
      <c r="E8" s="61" t="s">
        <v>56</v>
      </c>
      <c r="F8" s="61"/>
      <c r="G8" s="63" t="str">
        <f aca="false">IF(AND(OR($G$2="Y",$H$2="Y"),I8&lt;5,J8&lt;5),IF(AND(I8=I6,J8=J6),G6+1,1),"")</f>
        <v/>
      </c>
      <c r="H8" s="64" t="str">
        <f aca="false">IF(AND($H$2="Y",J8&gt;0,OR(AND(G8=1,G38=10),AND(G8=2,G47=20),AND(G8=3,G56=30),AND(G8=4,G65=40),AND(G8=5,G74=50),AND(G8=6,G83=60),AND(G8=7,G92=70),AND(G8=8,G101=80),AND(G8=9,G110=90),AND(G8=10,G119=100))),VLOOKUP(J8-1,SortLookup!$A$13:$B$16,2,FALSE()),"")</f>
        <v/>
      </c>
      <c r="I8" s="65" t="str">
        <f aca="false">IF(ISNA(VLOOKUP(E8,SortLookup!$A$1:$B$5,2,FALSE()))," ",VLOOKUP(E8,SortLookup!$A$1:$B$5,2,FALSE()))</f>
        <v> </v>
      </c>
      <c r="J8" s="66" t="str">
        <f aca="false">IF(ISNA(VLOOKUP(F8,SortLookup!$A$7:$B$11,2,FALSE()))," ",VLOOKUP(F8,SortLookup!$A$7:$B$11,2,FALSE()))</f>
        <v> </v>
      </c>
      <c r="K8" s="67" t="n">
        <f aca="false">L8+M8+N8</f>
        <v>7.08</v>
      </c>
      <c r="L8" s="39" t="n">
        <f aca="false">AB8+AO8+BA8+BM8+BY8+CJ8+CU8+DF8+DQ8+EB8+EM8+EX8+FI8+FT8+GE8+GP8+HA8+HL8+HW8+IH8</f>
        <v>3.58</v>
      </c>
      <c r="M8" s="40" t="n">
        <f aca="false">AD8+AQ8+BC8+BO8+CA8+CL8+CW8+DH8+DS8+ED8+EO8+EZ8+FK8+FV8+GG8+GR8+HC8+HN8+HY8+IJ8</f>
        <v>0</v>
      </c>
      <c r="N8" s="41" t="n">
        <f aca="false">O8/2</f>
        <v>3.5</v>
      </c>
      <c r="O8" s="68" t="n">
        <f aca="false">W8+AJ8+AV8+BH8+BT8+CE8+CP8+DA8+DL8+DW8+EH8+ES8+FD8+FO8+FZ8+GK8+GV8+HG8+HR8+IC8</f>
        <v>7</v>
      </c>
      <c r="P8" s="43" t="n">
        <v>3.58</v>
      </c>
      <c r="Q8" s="44"/>
      <c r="R8" s="44"/>
      <c r="S8" s="44"/>
      <c r="T8" s="44"/>
      <c r="U8" s="44"/>
      <c r="V8" s="44"/>
      <c r="W8" s="45" t="n">
        <v>7</v>
      </c>
      <c r="X8" s="45" t="n">
        <v>0</v>
      </c>
      <c r="Y8" s="45" t="n">
        <v>0</v>
      </c>
      <c r="Z8" s="45" t="n">
        <v>0</v>
      </c>
      <c r="AA8" s="46" t="n">
        <v>0</v>
      </c>
      <c r="AB8" s="39" t="n">
        <f aca="false">P8+Q8+R8+S8+T8+U8+V8</f>
        <v>3.58</v>
      </c>
      <c r="AC8" s="47" t="n">
        <f aca="false">W8/2</f>
        <v>3.5</v>
      </c>
      <c r="AD8" s="48" t="n">
        <f aca="false">(X8*3)+(Y8*5)+(Z8*5)+(AA8*20)</f>
        <v>0</v>
      </c>
      <c r="AE8" s="49" t="n">
        <f aca="false">AB8+AC8+AD8</f>
        <v>7.08</v>
      </c>
      <c r="AF8" s="43"/>
      <c r="AG8" s="44"/>
      <c r="AH8" s="44"/>
      <c r="AI8" s="44"/>
      <c r="AJ8" s="45"/>
      <c r="AK8" s="45"/>
      <c r="AL8" s="45"/>
      <c r="AM8" s="45"/>
      <c r="AN8" s="46"/>
      <c r="AO8" s="39" t="n">
        <f aca="false">AF8+AG8+AH8+AI8</f>
        <v>0</v>
      </c>
      <c r="AP8" s="47" t="n">
        <f aca="false">AJ8/2</f>
        <v>0</v>
      </c>
      <c r="AQ8" s="48" t="n">
        <f aca="false">(AK8*3)+(AL8*5)+(AM8*5)+(AN8*20)</f>
        <v>0</v>
      </c>
      <c r="AR8" s="49" t="n">
        <f aca="false">AO8+AP8+AQ8</f>
        <v>0</v>
      </c>
      <c r="AS8" s="43"/>
      <c r="AT8" s="44"/>
      <c r="AU8" s="44"/>
      <c r="AV8" s="45"/>
      <c r="AW8" s="45"/>
      <c r="AX8" s="45"/>
      <c r="AY8" s="45"/>
      <c r="AZ8" s="46"/>
      <c r="BA8" s="39" t="n">
        <f aca="false">AS8+AT8+AU8</f>
        <v>0</v>
      </c>
      <c r="BB8" s="47" t="n">
        <f aca="false">AV8/2</f>
        <v>0</v>
      </c>
      <c r="BC8" s="48" t="n">
        <f aca="false">(AW8*3)+(AX8*5)+(AY8*5)+(AZ8*20)</f>
        <v>0</v>
      </c>
      <c r="BD8" s="49" t="n">
        <f aca="false">BA8+BB8+BC8</f>
        <v>0</v>
      </c>
      <c r="BE8" s="43"/>
      <c r="BF8" s="44"/>
      <c r="BG8" s="44"/>
      <c r="BH8" s="45"/>
      <c r="BI8" s="45"/>
      <c r="BJ8" s="45"/>
      <c r="BK8" s="45"/>
      <c r="BL8" s="46"/>
      <c r="BM8" s="39" t="n">
        <f aca="false">BE8+BF8+BG8</f>
        <v>0</v>
      </c>
      <c r="BN8" s="47" t="n">
        <f aca="false">BH8/2</f>
        <v>0</v>
      </c>
      <c r="BO8" s="48" t="n">
        <f aca="false">(BI8*3)+(BJ8*5)+(BK8*5)+(BL8*20)</f>
        <v>0</v>
      </c>
      <c r="BP8" s="49" t="n">
        <f aca="false">BM8+BN8+BO8</f>
        <v>0</v>
      </c>
      <c r="BQ8" s="50"/>
      <c r="BR8" s="50"/>
      <c r="BS8" s="50"/>
      <c r="BT8" s="51"/>
      <c r="BU8" s="51"/>
      <c r="BV8" s="51"/>
      <c r="BW8" s="51"/>
      <c r="BX8" s="51"/>
      <c r="BY8" s="52" t="n">
        <f aca="false">BQ8+BR8+BS8</f>
        <v>0</v>
      </c>
      <c r="BZ8" s="53" t="n">
        <f aca="false">BT8/2</f>
        <v>0</v>
      </c>
      <c r="CA8" s="54" t="n">
        <f aca="false">(BU8*3)+(BV8*5)+(BW8*5)+(BX8*20)</f>
        <v>0</v>
      </c>
      <c r="CB8" s="55" t="n">
        <f aca="false">BY8+BZ8+CA8</f>
        <v>0</v>
      </c>
      <c r="CC8" s="56"/>
      <c r="CD8" s="50"/>
      <c r="CE8" s="51"/>
      <c r="CF8" s="51"/>
      <c r="CG8" s="51"/>
      <c r="CH8" s="51"/>
      <c r="CI8" s="51"/>
      <c r="CJ8" s="52" t="n">
        <f aca="false">CC8+CD8</f>
        <v>0</v>
      </c>
      <c r="CK8" s="53" t="n">
        <f aca="false">CE8/2</f>
        <v>0</v>
      </c>
      <c r="CL8" s="54" t="n">
        <f aca="false">(CF8*3)+(CG8*5)+(CH8*5)+(CI8*20)</f>
        <v>0</v>
      </c>
      <c r="CM8" s="55" t="n">
        <f aca="false">CJ8+CK8+CL8</f>
        <v>0</v>
      </c>
      <c r="CN8" s="56"/>
      <c r="CO8" s="50"/>
      <c r="CP8" s="51"/>
      <c r="CQ8" s="51"/>
      <c r="CR8" s="51"/>
      <c r="CS8" s="51"/>
      <c r="CT8" s="51"/>
      <c r="CU8" s="52" t="n">
        <f aca="false">CN8+CO8</f>
        <v>0</v>
      </c>
      <c r="CV8" s="53" t="n">
        <f aca="false">CP8/2</f>
        <v>0</v>
      </c>
      <c r="CW8" s="54" t="n">
        <f aca="false">(CQ8*3)+(CR8*5)+(CS8*5)+(CT8*20)</f>
        <v>0</v>
      </c>
      <c r="CX8" s="55" t="n">
        <f aca="false">CU8+CV8+CW8</f>
        <v>0</v>
      </c>
      <c r="CY8" s="56"/>
      <c r="CZ8" s="50"/>
      <c r="DA8" s="51"/>
      <c r="DB8" s="51"/>
      <c r="DC8" s="51"/>
      <c r="DD8" s="51"/>
      <c r="DE8" s="51"/>
      <c r="DF8" s="52" t="n">
        <f aca="false">CY8+CZ8</f>
        <v>0</v>
      </c>
      <c r="DG8" s="53" t="n">
        <f aca="false">DA8/2</f>
        <v>0</v>
      </c>
      <c r="DH8" s="54" t="n">
        <f aca="false">(DB8*3)+(DC8*5)+(DD8*5)+(DE8*20)</f>
        <v>0</v>
      </c>
      <c r="DI8" s="55" t="n">
        <f aca="false">DF8+DG8+DH8</f>
        <v>0</v>
      </c>
      <c r="DJ8" s="56"/>
      <c r="DK8" s="50"/>
      <c r="DL8" s="51"/>
      <c r="DM8" s="51"/>
      <c r="DN8" s="51"/>
      <c r="DO8" s="51"/>
      <c r="DP8" s="51"/>
      <c r="DQ8" s="52" t="n">
        <f aca="false">DJ8+DK8</f>
        <v>0</v>
      </c>
      <c r="DR8" s="53" t="n">
        <f aca="false">DL8/2</f>
        <v>0</v>
      </c>
      <c r="DS8" s="54" t="n">
        <f aca="false">(DM8*3)+(DN8*5)+(DO8*5)+(DP8*20)</f>
        <v>0</v>
      </c>
      <c r="DT8" s="55" t="n">
        <f aca="false">DQ8+DR8+DS8</f>
        <v>0</v>
      </c>
      <c r="DU8" s="56"/>
      <c r="DV8" s="50"/>
      <c r="DW8" s="51"/>
      <c r="DX8" s="51"/>
      <c r="DY8" s="51"/>
      <c r="DZ8" s="51"/>
      <c r="EA8" s="51"/>
      <c r="EB8" s="52" t="n">
        <f aca="false">DU8+DV8</f>
        <v>0</v>
      </c>
      <c r="EC8" s="53" t="n">
        <f aca="false">DW8/2</f>
        <v>0</v>
      </c>
      <c r="ED8" s="54" t="n">
        <f aca="false">(DX8*3)+(DY8*5)+(DZ8*5)+(EA8*20)</f>
        <v>0</v>
      </c>
      <c r="EE8" s="55" t="n">
        <f aca="false">EB8+EC8+ED8</f>
        <v>0</v>
      </c>
      <c r="EF8" s="56"/>
      <c r="EG8" s="50"/>
      <c r="EH8" s="51"/>
      <c r="EI8" s="51"/>
      <c r="EJ8" s="51"/>
      <c r="EK8" s="51"/>
      <c r="EL8" s="51"/>
      <c r="EM8" s="52" t="n">
        <f aca="false">EF8+EG8</f>
        <v>0</v>
      </c>
      <c r="EN8" s="53" t="n">
        <f aca="false">EH8/2</f>
        <v>0</v>
      </c>
      <c r="EO8" s="54" t="n">
        <f aca="false">(EI8*3)+(EJ8*5)+(EK8*5)+(EL8*20)</f>
        <v>0</v>
      </c>
      <c r="EP8" s="55" t="n">
        <f aca="false">EM8+EN8+EO8</f>
        <v>0</v>
      </c>
      <c r="EQ8" s="56"/>
      <c r="ER8" s="50"/>
      <c r="ES8" s="51"/>
      <c r="ET8" s="51"/>
      <c r="EU8" s="51"/>
      <c r="EV8" s="51"/>
      <c r="EW8" s="51"/>
      <c r="EX8" s="52" t="n">
        <f aca="false">EQ8+ER8</f>
        <v>0</v>
      </c>
      <c r="EY8" s="53" t="n">
        <f aca="false">ES8/2</f>
        <v>0</v>
      </c>
      <c r="EZ8" s="54" t="n">
        <f aca="false">(ET8*3)+(EU8*5)+(EV8*5)+(EW8*20)</f>
        <v>0</v>
      </c>
      <c r="FA8" s="55" t="n">
        <f aca="false">EX8+EY8+EZ8</f>
        <v>0</v>
      </c>
      <c r="FB8" s="56"/>
      <c r="FC8" s="50"/>
      <c r="FD8" s="51"/>
      <c r="FE8" s="51"/>
      <c r="FF8" s="51"/>
      <c r="FG8" s="51"/>
      <c r="FH8" s="51"/>
      <c r="FI8" s="52" t="n">
        <f aca="false">FB8+FC8</f>
        <v>0</v>
      </c>
      <c r="FJ8" s="53" t="n">
        <f aca="false">FD8/2</f>
        <v>0</v>
      </c>
      <c r="FK8" s="54" t="n">
        <f aca="false">(FE8*3)+(FF8*5)+(FG8*5)+(FH8*20)</f>
        <v>0</v>
      </c>
      <c r="FL8" s="55" t="n">
        <f aca="false">FI8+FJ8+FK8</f>
        <v>0</v>
      </c>
      <c r="FM8" s="56"/>
      <c r="FN8" s="50"/>
      <c r="FO8" s="51"/>
      <c r="FP8" s="51"/>
      <c r="FQ8" s="51"/>
      <c r="FR8" s="51"/>
      <c r="FS8" s="51"/>
      <c r="FT8" s="52" t="n">
        <f aca="false">FM8+FN8</f>
        <v>0</v>
      </c>
      <c r="FU8" s="53" t="n">
        <f aca="false">FO8/2</f>
        <v>0</v>
      </c>
      <c r="FV8" s="54" t="n">
        <f aca="false">(FP8*3)+(FQ8*5)+(FR8*5)+(FS8*20)</f>
        <v>0</v>
      </c>
      <c r="FW8" s="55" t="n">
        <f aca="false">FT8+FU8+FV8</f>
        <v>0</v>
      </c>
      <c r="FX8" s="56"/>
      <c r="FY8" s="50"/>
      <c r="FZ8" s="51"/>
      <c r="GA8" s="51"/>
      <c r="GB8" s="51"/>
      <c r="GC8" s="51"/>
      <c r="GD8" s="51"/>
      <c r="GE8" s="52" t="n">
        <f aca="false">FX8+FY8</f>
        <v>0</v>
      </c>
      <c r="GF8" s="53" t="n">
        <f aca="false">FZ8/2</f>
        <v>0</v>
      </c>
      <c r="GG8" s="54" t="n">
        <f aca="false">(GA8*3)+(GB8*5)+(GC8*5)+(GD8*20)</f>
        <v>0</v>
      </c>
      <c r="GH8" s="55" t="n">
        <f aca="false">GE8+GF8+GG8</f>
        <v>0</v>
      </c>
      <c r="GI8" s="56"/>
      <c r="GJ8" s="50"/>
      <c r="GK8" s="51"/>
      <c r="GL8" s="51"/>
      <c r="GM8" s="51"/>
      <c r="GN8" s="51"/>
      <c r="GO8" s="51"/>
      <c r="GP8" s="52" t="n">
        <f aca="false">GI8+GJ8</f>
        <v>0</v>
      </c>
      <c r="GQ8" s="53" t="n">
        <f aca="false">GK8/2</f>
        <v>0</v>
      </c>
      <c r="GR8" s="54" t="n">
        <f aca="false">(GL8*3)+(GM8*5)+(GN8*5)+(GO8*20)</f>
        <v>0</v>
      </c>
      <c r="GS8" s="55" t="n">
        <f aca="false">GP8+GQ8+GR8</f>
        <v>0</v>
      </c>
      <c r="GT8" s="56"/>
      <c r="GU8" s="50"/>
      <c r="GV8" s="51"/>
      <c r="GW8" s="51"/>
      <c r="GX8" s="51"/>
      <c r="GY8" s="51"/>
      <c r="GZ8" s="51"/>
      <c r="HA8" s="52" t="n">
        <f aca="false">GT8+GU8</f>
        <v>0</v>
      </c>
      <c r="HB8" s="53" t="n">
        <f aca="false">GV8/2</f>
        <v>0</v>
      </c>
      <c r="HC8" s="54" t="n">
        <f aca="false">(GW8*3)+(GX8*5)+(GY8*5)+(GZ8*20)</f>
        <v>0</v>
      </c>
      <c r="HD8" s="55" t="n">
        <f aca="false">HA8+HB8+HC8</f>
        <v>0</v>
      </c>
      <c r="HE8" s="56"/>
      <c r="HF8" s="50"/>
      <c r="HG8" s="51"/>
      <c r="HH8" s="51"/>
      <c r="HI8" s="51"/>
      <c r="HJ8" s="51"/>
      <c r="HK8" s="51"/>
      <c r="HL8" s="52" t="n">
        <f aca="false">HE8+HF8</f>
        <v>0</v>
      </c>
      <c r="HM8" s="53" t="n">
        <f aca="false">HG8/2</f>
        <v>0</v>
      </c>
      <c r="HN8" s="54" t="n">
        <f aca="false">(HH8*3)+(HI8*5)+(HJ8*5)+(HK8*20)</f>
        <v>0</v>
      </c>
      <c r="HO8" s="55" t="n">
        <f aca="false">HL8+HM8+HN8</f>
        <v>0</v>
      </c>
      <c r="HP8" s="56"/>
      <c r="HQ8" s="50"/>
      <c r="HR8" s="51"/>
      <c r="HS8" s="51"/>
      <c r="HT8" s="51"/>
      <c r="HU8" s="51"/>
      <c r="HV8" s="51"/>
      <c r="HW8" s="52" t="n">
        <f aca="false">HP8+HQ8</f>
        <v>0</v>
      </c>
      <c r="HX8" s="53" t="n">
        <f aca="false">HR8/2</f>
        <v>0</v>
      </c>
      <c r="HY8" s="54" t="n">
        <f aca="false">(HS8*3)+(HT8*5)+(HU8*5)+(HV8*20)</f>
        <v>0</v>
      </c>
      <c r="HZ8" s="55" t="n">
        <f aca="false">HW8+HX8+HY8</f>
        <v>0</v>
      </c>
      <c r="IA8" s="56"/>
      <c r="IB8" s="50"/>
      <c r="IC8" s="51"/>
      <c r="ID8" s="51"/>
      <c r="IE8" s="51"/>
      <c r="IF8" s="51"/>
      <c r="IG8" s="51"/>
      <c r="IH8" s="52" t="n">
        <f aca="false">IA8+IB8</f>
        <v>0</v>
      </c>
      <c r="II8" s="53" t="n">
        <f aca="false">IC8/2</f>
        <v>0</v>
      </c>
      <c r="IJ8" s="54" t="n">
        <f aca="false">(ID8*3)+(IE8*5)+(IF8*5)+(IG8*20)</f>
        <v>0</v>
      </c>
      <c r="IK8" s="57" t="n">
        <f aca="false">IH8+II8+IJ8</f>
        <v>0</v>
      </c>
      <c r="IL8" s="58"/>
    </row>
    <row r="9" customFormat="false" ht="12.75" hidden="false" customHeight="false" outlineLevel="0" collapsed="false">
      <c r="A9" s="28" t="n">
        <v>7</v>
      </c>
      <c r="B9" s="59" t="s">
        <v>62</v>
      </c>
      <c r="C9" s="59"/>
      <c r="D9" s="61"/>
      <c r="E9" s="61" t="s">
        <v>56</v>
      </c>
      <c r="F9" s="61"/>
      <c r="G9" s="63" t="str">
        <f aca="false">IF(AND(OR($G$2="Y",$H$2="Y"),I9&lt;5,J9&lt;5),IF(AND(I9=I8,J9=J8),G8+1,1),"")</f>
        <v/>
      </c>
      <c r="H9" s="64" t="str">
        <f aca="false">IF(AND($H$2="Y",J9&gt;0,OR(AND(G9=1,G40=10),AND(G9=2,G49=20),AND(G9=3,G58=30),AND(G9=4,G67=40),AND(G9=5,G76=50),AND(G9=6,G85=60),AND(G9=7,G94=70),AND(G9=8,G103=80),AND(G9=9,G112=90),AND(G9=10,G121=100))),VLOOKUP(J9-1,SortLookup!$A$13:$B$16,2,FALSE()),"")</f>
        <v/>
      </c>
      <c r="I9" s="65" t="str">
        <f aca="false">IF(ISNA(VLOOKUP(E9,SortLookup!$A$1:$B$5,2,FALSE()))," ",VLOOKUP(E9,SortLookup!$A$1:$B$5,2,FALSE()))</f>
        <v> </v>
      </c>
      <c r="J9" s="66" t="str">
        <f aca="false">IF(ISNA(VLOOKUP(F9,SortLookup!$A$7:$B$11,2,FALSE()))," ",VLOOKUP(F9,SortLookup!$A$7:$B$11,2,FALSE()))</f>
        <v> </v>
      </c>
      <c r="K9" s="67" t="n">
        <f aca="false">L9+M9+N9</f>
        <v>8.37</v>
      </c>
      <c r="L9" s="39" t="n">
        <f aca="false">AB9+AO9+BA9+BM9+BY9+CJ9+CU9+DF9+DQ9+EB9+EM9+EX9+FI9+FT9+GE9+GP9+HA9+HL9+HW9+IH9</f>
        <v>5.87</v>
      </c>
      <c r="M9" s="40" t="n">
        <f aca="false">AD9+AQ9+BC9+BO9+CA9+CL9+CW9+DH9+DS9+ED9+EO9+EZ9+FK9+FV9+GG9+GR9+HC9+HN9+HY9+IJ9</f>
        <v>0</v>
      </c>
      <c r="N9" s="41" t="n">
        <f aca="false">O9/2</f>
        <v>2.5</v>
      </c>
      <c r="O9" s="68" t="n">
        <f aca="false">W9+AJ9+AV9+BH9+BT9+CE9+CP9+DA9+DL9+DW9+EH9+ES9+FD9+FO9+FZ9+GK9+GV9+HG9+HR9+IC9</f>
        <v>5</v>
      </c>
      <c r="P9" s="43" t="n">
        <v>5.87</v>
      </c>
      <c r="Q9" s="44"/>
      <c r="R9" s="44"/>
      <c r="S9" s="44"/>
      <c r="T9" s="44"/>
      <c r="U9" s="44"/>
      <c r="V9" s="44"/>
      <c r="W9" s="45" t="n">
        <v>5</v>
      </c>
      <c r="X9" s="45" t="n">
        <v>0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5.87</v>
      </c>
      <c r="AC9" s="47" t="n">
        <f aca="false">W9/2</f>
        <v>2.5</v>
      </c>
      <c r="AD9" s="48" t="n">
        <f aca="false">(X9*3)+(Y9*5)+(Z9*5)+(AA9*20)</f>
        <v>0</v>
      </c>
      <c r="AE9" s="49" t="n">
        <f aca="false">AB9+AC9+AD9</f>
        <v>8.37</v>
      </c>
      <c r="AF9" s="43"/>
      <c r="AG9" s="44"/>
      <c r="AH9" s="44"/>
      <c r="AI9" s="44"/>
      <c r="AJ9" s="45"/>
      <c r="AK9" s="45"/>
      <c r="AL9" s="45"/>
      <c r="AM9" s="45"/>
      <c r="AN9" s="46"/>
      <c r="AO9" s="39" t="n">
        <f aca="false">AF9+AG9+AH9+AI9</f>
        <v>0</v>
      </c>
      <c r="AP9" s="47" t="n">
        <f aca="false">AJ9/2</f>
        <v>0</v>
      </c>
      <c r="AQ9" s="48" t="n">
        <f aca="false">(AK9*3)+(AL9*5)+(AM9*5)+(AN9*20)</f>
        <v>0</v>
      </c>
      <c r="AR9" s="49" t="n">
        <f aca="false">AO9+AP9+AQ9</f>
        <v>0</v>
      </c>
      <c r="AS9" s="43"/>
      <c r="AT9" s="44"/>
      <c r="AU9" s="44"/>
      <c r="AV9" s="45"/>
      <c r="AW9" s="45"/>
      <c r="AX9" s="45"/>
      <c r="AY9" s="45"/>
      <c r="AZ9" s="46"/>
      <c r="BA9" s="39" t="n">
        <f aca="false">AS9+AT9+AU9</f>
        <v>0</v>
      </c>
      <c r="BB9" s="47" t="n">
        <f aca="false">AV9/2</f>
        <v>0</v>
      </c>
      <c r="BC9" s="48" t="n">
        <f aca="false">(AW9*3)+(AX9*5)+(AY9*5)+(AZ9*20)</f>
        <v>0</v>
      </c>
      <c r="BD9" s="49" t="n">
        <f aca="false">BA9+BB9+BC9</f>
        <v>0</v>
      </c>
      <c r="BE9" s="43"/>
      <c r="BF9" s="44"/>
      <c r="BG9" s="44"/>
      <c r="BH9" s="45"/>
      <c r="BI9" s="45"/>
      <c r="BJ9" s="45"/>
      <c r="BK9" s="45"/>
      <c r="BL9" s="46"/>
      <c r="BM9" s="39" t="n">
        <f aca="false">BE9+BF9+BG9</f>
        <v>0</v>
      </c>
      <c r="BN9" s="47" t="n">
        <f aca="false">BH9/2</f>
        <v>0</v>
      </c>
      <c r="BO9" s="48" t="n">
        <f aca="false">(BI9*3)+(BJ9*5)+(BK9*5)+(BL9*20)</f>
        <v>0</v>
      </c>
      <c r="BP9" s="49" t="n">
        <f aca="false">BM9+BN9+BO9</f>
        <v>0</v>
      </c>
      <c r="BQ9" s="50"/>
      <c r="BR9" s="50"/>
      <c r="BS9" s="50"/>
      <c r="BT9" s="51"/>
      <c r="BU9" s="51"/>
      <c r="BV9" s="51"/>
      <c r="BW9" s="51"/>
      <c r="BX9" s="51"/>
      <c r="BY9" s="52" t="n">
        <f aca="false">BQ9+BR9+BS9</f>
        <v>0</v>
      </c>
      <c r="BZ9" s="53" t="n">
        <f aca="false">BT9/2</f>
        <v>0</v>
      </c>
      <c r="CA9" s="54" t="n">
        <f aca="false">(BU9*3)+(BV9*5)+(BW9*5)+(BX9*20)</f>
        <v>0</v>
      </c>
      <c r="CB9" s="55" t="n">
        <f aca="false">BY9+BZ9+CA9</f>
        <v>0</v>
      </c>
      <c r="CC9" s="56"/>
      <c r="CD9" s="50"/>
      <c r="CE9" s="51"/>
      <c r="CF9" s="51"/>
      <c r="CG9" s="51"/>
      <c r="CH9" s="51"/>
      <c r="CI9" s="51"/>
      <c r="CJ9" s="52" t="n">
        <f aca="false">CC9+CD9</f>
        <v>0</v>
      </c>
      <c r="CK9" s="53" t="n">
        <f aca="false">CE9/2</f>
        <v>0</v>
      </c>
      <c r="CL9" s="54" t="n">
        <f aca="false">(CF9*3)+(CG9*5)+(CH9*5)+(CI9*20)</f>
        <v>0</v>
      </c>
      <c r="CM9" s="55" t="n">
        <f aca="false">CJ9+CK9+CL9</f>
        <v>0</v>
      </c>
      <c r="CN9" s="56"/>
      <c r="CO9" s="50"/>
      <c r="CP9" s="51"/>
      <c r="CQ9" s="51"/>
      <c r="CR9" s="51"/>
      <c r="CS9" s="51"/>
      <c r="CT9" s="51"/>
      <c r="CU9" s="52" t="n">
        <f aca="false">CN9+CO9</f>
        <v>0</v>
      </c>
      <c r="CV9" s="53" t="n">
        <f aca="false">CP9/2</f>
        <v>0</v>
      </c>
      <c r="CW9" s="54" t="n">
        <f aca="false">(CQ9*3)+(CR9*5)+(CS9*5)+(CT9*20)</f>
        <v>0</v>
      </c>
      <c r="CX9" s="55" t="n">
        <f aca="false">CU9+CV9+CW9</f>
        <v>0</v>
      </c>
      <c r="CY9" s="56"/>
      <c r="CZ9" s="50"/>
      <c r="DA9" s="51"/>
      <c r="DB9" s="51"/>
      <c r="DC9" s="51"/>
      <c r="DD9" s="51"/>
      <c r="DE9" s="51"/>
      <c r="DF9" s="52" t="n">
        <f aca="false">CY9+CZ9</f>
        <v>0</v>
      </c>
      <c r="DG9" s="53" t="n">
        <f aca="false">DA9/2</f>
        <v>0</v>
      </c>
      <c r="DH9" s="54" t="n">
        <f aca="false">(DB9*3)+(DC9*5)+(DD9*5)+(DE9*20)</f>
        <v>0</v>
      </c>
      <c r="DI9" s="55" t="n">
        <f aca="false">DF9+DG9+DH9</f>
        <v>0</v>
      </c>
      <c r="DJ9" s="56"/>
      <c r="DK9" s="50"/>
      <c r="DL9" s="51"/>
      <c r="DM9" s="51"/>
      <c r="DN9" s="51"/>
      <c r="DO9" s="51"/>
      <c r="DP9" s="51"/>
      <c r="DQ9" s="52" t="n">
        <f aca="false">DJ9+DK9</f>
        <v>0</v>
      </c>
      <c r="DR9" s="53" t="n">
        <f aca="false">DL9/2</f>
        <v>0</v>
      </c>
      <c r="DS9" s="54" t="n">
        <f aca="false">(DM9*3)+(DN9*5)+(DO9*5)+(DP9*20)</f>
        <v>0</v>
      </c>
      <c r="DT9" s="55" t="n">
        <f aca="false">DQ9+DR9+DS9</f>
        <v>0</v>
      </c>
      <c r="DU9" s="56"/>
      <c r="DV9" s="50"/>
      <c r="DW9" s="51"/>
      <c r="DX9" s="51"/>
      <c r="DY9" s="51"/>
      <c r="DZ9" s="51"/>
      <c r="EA9" s="51"/>
      <c r="EB9" s="52" t="n">
        <f aca="false">DU9+DV9</f>
        <v>0</v>
      </c>
      <c r="EC9" s="53" t="n">
        <f aca="false">DW9/2</f>
        <v>0</v>
      </c>
      <c r="ED9" s="54" t="n">
        <f aca="false">(DX9*3)+(DY9*5)+(DZ9*5)+(EA9*20)</f>
        <v>0</v>
      </c>
      <c r="EE9" s="55" t="n">
        <f aca="false">EB9+EC9+ED9</f>
        <v>0</v>
      </c>
      <c r="EF9" s="56"/>
      <c r="EG9" s="50"/>
      <c r="EH9" s="51"/>
      <c r="EI9" s="51"/>
      <c r="EJ9" s="51"/>
      <c r="EK9" s="51"/>
      <c r="EL9" s="51"/>
      <c r="EM9" s="52" t="n">
        <f aca="false">EF9+EG9</f>
        <v>0</v>
      </c>
      <c r="EN9" s="53" t="n">
        <f aca="false">EH9/2</f>
        <v>0</v>
      </c>
      <c r="EO9" s="54" t="n">
        <f aca="false">(EI9*3)+(EJ9*5)+(EK9*5)+(EL9*20)</f>
        <v>0</v>
      </c>
      <c r="EP9" s="55" t="n">
        <f aca="false">EM9+EN9+EO9</f>
        <v>0</v>
      </c>
      <c r="EQ9" s="56"/>
      <c r="ER9" s="50"/>
      <c r="ES9" s="51"/>
      <c r="ET9" s="51"/>
      <c r="EU9" s="51"/>
      <c r="EV9" s="51"/>
      <c r="EW9" s="51"/>
      <c r="EX9" s="52" t="n">
        <f aca="false">EQ9+ER9</f>
        <v>0</v>
      </c>
      <c r="EY9" s="53" t="n">
        <f aca="false">ES9/2</f>
        <v>0</v>
      </c>
      <c r="EZ9" s="54" t="n">
        <f aca="false">(ET9*3)+(EU9*5)+(EV9*5)+(EW9*20)</f>
        <v>0</v>
      </c>
      <c r="FA9" s="55" t="n">
        <f aca="false">EX9+EY9+EZ9</f>
        <v>0</v>
      </c>
      <c r="FB9" s="56"/>
      <c r="FC9" s="50"/>
      <c r="FD9" s="51"/>
      <c r="FE9" s="51"/>
      <c r="FF9" s="51"/>
      <c r="FG9" s="51"/>
      <c r="FH9" s="51"/>
      <c r="FI9" s="52" t="n">
        <f aca="false">FB9+FC9</f>
        <v>0</v>
      </c>
      <c r="FJ9" s="53" t="n">
        <f aca="false">FD9/2</f>
        <v>0</v>
      </c>
      <c r="FK9" s="54" t="n">
        <f aca="false">(FE9*3)+(FF9*5)+(FG9*5)+(FH9*20)</f>
        <v>0</v>
      </c>
      <c r="FL9" s="55" t="n">
        <f aca="false">FI9+FJ9+FK9</f>
        <v>0</v>
      </c>
      <c r="FM9" s="56"/>
      <c r="FN9" s="50"/>
      <c r="FO9" s="51"/>
      <c r="FP9" s="51"/>
      <c r="FQ9" s="51"/>
      <c r="FR9" s="51"/>
      <c r="FS9" s="51"/>
      <c r="FT9" s="52" t="n">
        <f aca="false">FM9+FN9</f>
        <v>0</v>
      </c>
      <c r="FU9" s="53" t="n">
        <f aca="false">FO9/2</f>
        <v>0</v>
      </c>
      <c r="FV9" s="54" t="n">
        <f aca="false">(FP9*3)+(FQ9*5)+(FR9*5)+(FS9*20)</f>
        <v>0</v>
      </c>
      <c r="FW9" s="55" t="n">
        <f aca="false">FT9+FU9+FV9</f>
        <v>0</v>
      </c>
      <c r="FX9" s="56"/>
      <c r="FY9" s="50"/>
      <c r="FZ9" s="51"/>
      <c r="GA9" s="51"/>
      <c r="GB9" s="51"/>
      <c r="GC9" s="51"/>
      <c r="GD9" s="51"/>
      <c r="GE9" s="52" t="n">
        <f aca="false">FX9+FY9</f>
        <v>0</v>
      </c>
      <c r="GF9" s="53" t="n">
        <f aca="false">FZ9/2</f>
        <v>0</v>
      </c>
      <c r="GG9" s="54" t="n">
        <f aca="false">(GA9*3)+(GB9*5)+(GC9*5)+(GD9*20)</f>
        <v>0</v>
      </c>
      <c r="GH9" s="55" t="n">
        <f aca="false">GE9+GF9+GG9</f>
        <v>0</v>
      </c>
      <c r="GI9" s="56"/>
      <c r="GJ9" s="50"/>
      <c r="GK9" s="51"/>
      <c r="GL9" s="51"/>
      <c r="GM9" s="51"/>
      <c r="GN9" s="51"/>
      <c r="GO9" s="51"/>
      <c r="GP9" s="52" t="n">
        <f aca="false">GI9+GJ9</f>
        <v>0</v>
      </c>
      <c r="GQ9" s="53" t="n">
        <f aca="false">GK9/2</f>
        <v>0</v>
      </c>
      <c r="GR9" s="54" t="n">
        <f aca="false">(GL9*3)+(GM9*5)+(GN9*5)+(GO9*20)</f>
        <v>0</v>
      </c>
      <c r="GS9" s="55" t="n">
        <f aca="false">GP9+GQ9+GR9</f>
        <v>0</v>
      </c>
      <c r="GT9" s="56"/>
      <c r="GU9" s="50"/>
      <c r="GV9" s="51"/>
      <c r="GW9" s="51"/>
      <c r="GX9" s="51"/>
      <c r="GY9" s="51"/>
      <c r="GZ9" s="51"/>
      <c r="HA9" s="52" t="n">
        <f aca="false">GT9+GU9</f>
        <v>0</v>
      </c>
      <c r="HB9" s="53" t="n">
        <f aca="false">GV9/2</f>
        <v>0</v>
      </c>
      <c r="HC9" s="54" t="n">
        <f aca="false">(GW9*3)+(GX9*5)+(GY9*5)+(GZ9*20)</f>
        <v>0</v>
      </c>
      <c r="HD9" s="55" t="n">
        <f aca="false">HA9+HB9+HC9</f>
        <v>0</v>
      </c>
      <c r="HE9" s="56"/>
      <c r="HF9" s="50"/>
      <c r="HG9" s="51"/>
      <c r="HH9" s="51"/>
      <c r="HI9" s="51"/>
      <c r="HJ9" s="51"/>
      <c r="HK9" s="51"/>
      <c r="HL9" s="52" t="n">
        <f aca="false">HE9+HF9</f>
        <v>0</v>
      </c>
      <c r="HM9" s="53" t="n">
        <f aca="false">HG9/2</f>
        <v>0</v>
      </c>
      <c r="HN9" s="54" t="n">
        <f aca="false">(HH9*3)+(HI9*5)+(HJ9*5)+(HK9*20)</f>
        <v>0</v>
      </c>
      <c r="HO9" s="55" t="n">
        <f aca="false">HL9+HM9+HN9</f>
        <v>0</v>
      </c>
      <c r="HP9" s="56"/>
      <c r="HQ9" s="50"/>
      <c r="HR9" s="51"/>
      <c r="HS9" s="51"/>
      <c r="HT9" s="51"/>
      <c r="HU9" s="51"/>
      <c r="HV9" s="51"/>
      <c r="HW9" s="52" t="n">
        <f aca="false">HP9+HQ9</f>
        <v>0</v>
      </c>
      <c r="HX9" s="53" t="n">
        <f aca="false">HR9/2</f>
        <v>0</v>
      </c>
      <c r="HY9" s="54" t="n">
        <f aca="false">(HS9*3)+(HT9*5)+(HU9*5)+(HV9*20)</f>
        <v>0</v>
      </c>
      <c r="HZ9" s="55" t="n">
        <f aca="false">HW9+HX9+HY9</f>
        <v>0</v>
      </c>
      <c r="IA9" s="56"/>
      <c r="IB9" s="50"/>
      <c r="IC9" s="51"/>
      <c r="ID9" s="51"/>
      <c r="IE9" s="51"/>
      <c r="IF9" s="51"/>
      <c r="IG9" s="51"/>
      <c r="IH9" s="52" t="n">
        <f aca="false">IA9+IB9</f>
        <v>0</v>
      </c>
      <c r="II9" s="53" t="n">
        <f aca="false">IC9/2</f>
        <v>0</v>
      </c>
      <c r="IJ9" s="54" t="n">
        <f aca="false">(ID9*3)+(IE9*5)+(IF9*5)+(IG9*20)</f>
        <v>0</v>
      </c>
      <c r="IK9" s="57" t="n">
        <f aca="false">IH9+II9+IJ9</f>
        <v>0</v>
      </c>
      <c r="IL9" s="58"/>
    </row>
    <row r="10" customFormat="false" ht="13.5" hidden="false" customHeight="false" outlineLevel="0" collapsed="false">
      <c r="A10" s="28" t="n">
        <v>8</v>
      </c>
      <c r="B10" s="59" t="s">
        <v>63</v>
      </c>
      <c r="C10" s="59"/>
      <c r="D10" s="61"/>
      <c r="E10" s="61" t="s">
        <v>56</v>
      </c>
      <c r="F10" s="61"/>
      <c r="G10" s="63" t="str">
        <f aca="false">IF(AND(OR($G$2="Y",$H$2="Y"),I10&lt;5,J10&lt;5),IF(AND(I10=I9,J10=J9),G9+1,1),"")</f>
        <v/>
      </c>
      <c r="H10" s="64" t="str">
        <f aca="false">IF(AND($H$2="Y",J10&gt;0,OR(AND(G10=1,G22=10),AND(G10=2,G31=20),AND(G10=3,G42=30),AND(G10=4,G52=40),AND(G10=5,G76=50),AND(G10=6,G85=60),AND(G10=7,G94=70),AND(G10=8,G103=80),AND(G10=9,G112=90),AND(G10=10,G121=100))),VLOOKUP(J10-1,SortLookup!$A$13:$B$16,2,FALSE()),"")</f>
        <v/>
      </c>
      <c r="I10" s="65" t="str">
        <f aca="false">IF(ISNA(VLOOKUP(E10,SortLookup!$A$1:$B$5,2,FALSE()))," ",VLOOKUP(E10,SortLookup!$A$1:$B$5,2,FALSE()))</f>
        <v> 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21.57</v>
      </c>
      <c r="L10" s="39" t="n">
        <f aca="false">AB10+AO10+BA10+BM10+BY10+CJ10+CU10+DF10+DQ10+EB10+EM10+EX10+FI10+FT10+GE10+GP10+HA10+HL10+HW10+IH10</f>
        <v>4.07</v>
      </c>
      <c r="M10" s="40" t="n">
        <f aca="false">AD10+AQ10+BC10+BO10+CA10+CL10+CW10+DH10+DS10+ED10+EO10+EZ10+FK10+FV10+GG10+GR10+HC10+HN10+HY10+IJ10</f>
        <v>10</v>
      </c>
      <c r="N10" s="41" t="n">
        <f aca="false">O10/2</f>
        <v>7.5</v>
      </c>
      <c r="O10" s="68" t="n">
        <f aca="false">W10+AJ10+AV10+BH10+BT10+CE10+CP10+DA10+DL10+DW10+EH10+ES10+FD10+FO10+FZ10+GK10+GV10+HG10+HR10+IC10</f>
        <v>15</v>
      </c>
      <c r="P10" s="43" t="n">
        <v>4.07</v>
      </c>
      <c r="Q10" s="44"/>
      <c r="R10" s="44"/>
      <c r="S10" s="44"/>
      <c r="T10" s="44"/>
      <c r="U10" s="44"/>
      <c r="V10" s="44"/>
      <c r="W10" s="45" t="n">
        <v>15</v>
      </c>
      <c r="X10" s="45" t="n">
        <v>0</v>
      </c>
      <c r="Y10" s="45" t="n">
        <v>2</v>
      </c>
      <c r="Z10" s="45" t="n">
        <v>0</v>
      </c>
      <c r="AA10" s="46" t="n">
        <v>0</v>
      </c>
      <c r="AB10" s="39" t="n">
        <f aca="false">P10+Q10+R10+S10+T10+U10+V10</f>
        <v>4.07</v>
      </c>
      <c r="AC10" s="47" t="n">
        <f aca="false">W10/2</f>
        <v>7.5</v>
      </c>
      <c r="AD10" s="48" t="n">
        <f aca="false">(X10*3)+(Y10*5)+(Z10*5)+(AA10*20)</f>
        <v>10</v>
      </c>
      <c r="AE10" s="49" t="n">
        <f aca="false">AB10+AC10+AD10</f>
        <v>21.57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39" t="n">
        <f aca="false">AF10+AG10+AH10+AI10</f>
        <v>0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39" t="n">
        <f aca="false">AS10+AT10+AU10</f>
        <v>0</v>
      </c>
      <c r="BB10" s="47" t="n">
        <f aca="false">AV10/2</f>
        <v>0</v>
      </c>
      <c r="BC10" s="48" t="n">
        <f aca="false">(AW10*3)+(AX10*5)+(AY10*5)+(AZ10*20)</f>
        <v>0</v>
      </c>
      <c r="BD10" s="49" t="n">
        <f aca="false">BA10+BB10+BC10</f>
        <v>0</v>
      </c>
      <c r="BE10" s="43"/>
      <c r="BF10" s="44"/>
      <c r="BG10" s="44"/>
      <c r="BH10" s="45"/>
      <c r="BI10" s="45"/>
      <c r="BJ10" s="45"/>
      <c r="BK10" s="45"/>
      <c r="BL10" s="46"/>
      <c r="BM10" s="39" t="n">
        <f aca="false">BE10+BF10+BG10</f>
        <v>0</v>
      </c>
      <c r="BN10" s="47" t="n">
        <f aca="false">BH10/2</f>
        <v>0</v>
      </c>
      <c r="BO10" s="48" t="n">
        <f aca="false">(BI10*3)+(BJ10*5)+(BK10*5)+(BL10*20)</f>
        <v>0</v>
      </c>
      <c r="BP10" s="49" t="n">
        <f aca="false">BM10+BN10+BO10</f>
        <v>0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9</v>
      </c>
      <c r="B11" s="59" t="s">
        <v>64</v>
      </c>
      <c r="C11" s="59"/>
      <c r="D11" s="61"/>
      <c r="E11" s="61" t="s">
        <v>56</v>
      </c>
      <c r="F11" s="61"/>
      <c r="G11" s="63" t="str">
        <f aca="false">IF(AND(OR($G$2="Y",$H$2="Y"),I11&lt;5,J11&lt;5),IF(AND(I11=#REF!,J11=#REF!),#REF!+1,1),"")</f>
        <v/>
      </c>
      <c r="H11" s="64" t="str">
        <f aca="false">IF(AND($H$2="Y",J11&gt;0,OR(AND(G11=1,G24=10),AND(G11=2,G35=20),AND(G11=3,G60=30),AND(G11=4,G69=40),AND(G11=5,G78=50),AND(G11=6,G87=60),AND(G11=7,G96=70),AND(G11=8,G105=80),AND(G11=9,G114=90),AND(G11=10,G123=100))),VLOOKUP(J11-1,SortLookup!$A$13:$B$16,2,FALSE()),"")</f>
        <v/>
      </c>
      <c r="I11" s="65" t="str">
        <f aca="false">IF(ISNA(VLOOKUP(E11,SortLookup!$A$1:$B$5,2,FALSE()))," ",VLOOKUP(E11,SortLookup!$A$1:$B$5,2,FALSE()))</f>
        <v> 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102.49</v>
      </c>
      <c r="L11" s="39" t="n">
        <f aca="false">AB11+AO11+BA11+BM11+BY11+CJ11+CU11+DF11+DQ11+EB11+EM11+EX11+FI11+FT11+GE11+GP11+HA11+HL11+HW11+IH11</f>
        <v>99.99</v>
      </c>
      <c r="M11" s="40" t="n">
        <f aca="false">AD11+AQ11+BC11+BO11+CA11+CL11+CW11+DH11+DS11+ED11+EO11+EZ11+FK11+FV11+GG11+GR11+HC11+HN11+HY11+IJ11</f>
        <v>0</v>
      </c>
      <c r="N11" s="41" t="n">
        <f aca="false">O11/2</f>
        <v>2.5</v>
      </c>
      <c r="O11" s="68" t="n">
        <f aca="false">W11+AJ11+AV11+BH11+BT11+CE11+CP11+DA11+DL11+DW11+EH11+ES11+FD11+FO11+FZ11+GK11+GV11+HG11+HR11+IC11</f>
        <v>5</v>
      </c>
      <c r="P11" s="43" t="n">
        <v>99.99</v>
      </c>
      <c r="Q11" s="44"/>
      <c r="R11" s="44"/>
      <c r="S11" s="44"/>
      <c r="T11" s="44"/>
      <c r="U11" s="44"/>
      <c r="V11" s="44"/>
      <c r="W11" s="45" t="n">
        <v>5</v>
      </c>
      <c r="X11" s="45" t="n">
        <v>0</v>
      </c>
      <c r="Y11" s="45" t="n">
        <v>0</v>
      </c>
      <c r="Z11" s="45" t="n">
        <v>0</v>
      </c>
      <c r="AA11" s="46" t="n">
        <v>0</v>
      </c>
      <c r="AB11" s="39" t="n">
        <f aca="false">P11+Q11+R11+S11+T11+U11+V11</f>
        <v>99.99</v>
      </c>
      <c r="AC11" s="47" t="n">
        <f aca="false">W11/2</f>
        <v>2.5</v>
      </c>
      <c r="AD11" s="48" t="n">
        <f aca="false">(X11*3)+(Y11*5)+(Z11*5)+(AA11*20)</f>
        <v>0</v>
      </c>
      <c r="AE11" s="49" t="n">
        <f aca="false">AB11+AC11+AD11</f>
        <v>102.49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39" t="n">
        <f aca="false">AF11+AG11+AH11+AI11</f>
        <v>0</v>
      </c>
      <c r="AP11" s="47" t="n">
        <f aca="false">AJ11/2</f>
        <v>0</v>
      </c>
      <c r="AQ11" s="48" t="n">
        <f aca="false">(AK11*3)+(AL11*5)+(AM11*5)+(AN11*20)</f>
        <v>0</v>
      </c>
      <c r="AR11" s="49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39" t="n">
        <f aca="false">AS11+AT11+AU11</f>
        <v>0</v>
      </c>
      <c r="BB11" s="47" t="n">
        <f aca="false">AV11/2</f>
        <v>0</v>
      </c>
      <c r="BC11" s="48" t="n">
        <f aca="false">(AW11*3)+(AX11*5)+(AY11*5)+(AZ11*20)</f>
        <v>0</v>
      </c>
      <c r="BD11" s="49" t="n">
        <f aca="false">BA11+BB11+BC11</f>
        <v>0</v>
      </c>
      <c r="BE11" s="43"/>
      <c r="BF11" s="44"/>
      <c r="BG11" s="44"/>
      <c r="BH11" s="45"/>
      <c r="BI11" s="45"/>
      <c r="BJ11" s="45"/>
      <c r="BK11" s="45"/>
      <c r="BL11" s="46"/>
      <c r="BM11" s="39" t="n">
        <f aca="false">BE11+BF11+BG11</f>
        <v>0</v>
      </c>
      <c r="BN11" s="47" t="n">
        <f aca="false">BH11/2</f>
        <v>0</v>
      </c>
      <c r="BO11" s="48" t="n">
        <f aca="false">(BI11*3)+(BJ11*5)+(BK11*5)+(BL11*20)</f>
        <v>0</v>
      </c>
      <c r="BP11" s="49" t="n">
        <f aca="false">BM11+BN11+BO11</f>
        <v>0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10</v>
      </c>
      <c r="B12" s="59" t="s">
        <v>65</v>
      </c>
      <c r="C12" s="59"/>
      <c r="D12" s="61"/>
      <c r="E12" s="61" t="s">
        <v>56</v>
      </c>
      <c r="F12" s="61"/>
      <c r="G12" s="63" t="str">
        <f aca="false">IF(AND(OR($G$2="Y",$H$2="Y"),I12&lt;5,J12&lt;5),IF(AND(I12=I11,J12=J11),G11+1,1),"")</f>
        <v/>
      </c>
      <c r="H12" s="64" t="str">
        <f aca="false">IF(AND($H$2="Y",J12&gt;0,OR(AND(G12=1,G42=10),AND(G12=2,G51=20),AND(G12=3,G60=30),AND(G12=4,G69=40),AND(G12=5,G78=50),AND(G12=6,G87=60),AND(G12=7,G96=70),AND(G12=8,G105=80),AND(G12=9,G114=90),AND(G12=10,G123=100))),VLOOKUP(J12-1,SortLookup!$A$13:$B$16,2,FALSE()),"")</f>
        <v/>
      </c>
      <c r="I12" s="65" t="str">
        <f aca="false">IF(ISNA(VLOOKUP(E12,SortLookup!$A$1:$B$5,2,FALSE()))," ",VLOOKUP(E12,SortLookup!$A$1:$B$5,2,FALSE()))</f>
        <v> </v>
      </c>
      <c r="J12" s="66" t="str">
        <f aca="false">IF(ISNA(VLOOKUP(F12,SortLookup!$A$7:$B$11,2,FALSE()))," ",VLOOKUP(F12,SortLookup!$A$7:$B$11,2,FALSE()))</f>
        <v> </v>
      </c>
      <c r="K12" s="67" t="s">
        <v>66</v>
      </c>
      <c r="L12" s="39"/>
      <c r="M12" s="40"/>
      <c r="N12" s="41"/>
      <c r="O12" s="68"/>
      <c r="P12" s="43"/>
      <c r="Q12" s="44"/>
      <c r="R12" s="44"/>
      <c r="S12" s="44"/>
      <c r="T12" s="44"/>
      <c r="U12" s="44"/>
      <c r="V12" s="44"/>
      <c r="W12" s="45"/>
      <c r="X12" s="45"/>
      <c r="Y12" s="45"/>
      <c r="Z12" s="45"/>
      <c r="AA12" s="46"/>
      <c r="AB12" s="39"/>
      <c r="AC12" s="47"/>
      <c r="AD12" s="48"/>
      <c r="AE12" s="49"/>
      <c r="AF12" s="43"/>
      <c r="AG12" s="44"/>
      <c r="AH12" s="44"/>
      <c r="AI12" s="44"/>
      <c r="AJ12" s="45"/>
      <c r="AK12" s="45"/>
      <c r="AL12" s="45"/>
      <c r="AM12" s="45"/>
      <c r="AN12" s="46"/>
      <c r="AO12" s="39" t="n">
        <f aca="false">AF12+AG12+AH12+AI12</f>
        <v>0</v>
      </c>
      <c r="AP12" s="47" t="n">
        <f aca="false">AJ12/2</f>
        <v>0</v>
      </c>
      <c r="AQ12" s="48" t="n">
        <f aca="false">(AK12*3)+(AL12*5)+(AM12*5)+(AN12*20)</f>
        <v>0</v>
      </c>
      <c r="AR12" s="49" t="n">
        <f aca="false">AO12+AP12+AQ12</f>
        <v>0</v>
      </c>
      <c r="AS12" s="43"/>
      <c r="AT12" s="44"/>
      <c r="AU12" s="44"/>
      <c r="AV12" s="45"/>
      <c r="AW12" s="45"/>
      <c r="AX12" s="45"/>
      <c r="AY12" s="45"/>
      <c r="AZ12" s="46"/>
      <c r="BA12" s="39" t="n">
        <f aca="false">AS12+AT12+AU12</f>
        <v>0</v>
      </c>
      <c r="BB12" s="47" t="n">
        <f aca="false">AV12/2</f>
        <v>0</v>
      </c>
      <c r="BC12" s="48" t="n">
        <f aca="false">(AW12*3)+(AX12*5)+(AY12*5)+(AZ12*20)</f>
        <v>0</v>
      </c>
      <c r="BD12" s="49" t="n">
        <f aca="false">BA12+BB12+BC12</f>
        <v>0</v>
      </c>
      <c r="BE12" s="43"/>
      <c r="BF12" s="44"/>
      <c r="BG12" s="44"/>
      <c r="BH12" s="45"/>
      <c r="BI12" s="45"/>
      <c r="BJ12" s="45"/>
      <c r="BK12" s="45"/>
      <c r="BL12" s="46"/>
      <c r="BM12" s="39" t="n">
        <f aca="false">BE12+BF12+BG12</f>
        <v>0</v>
      </c>
      <c r="BN12" s="47" t="n">
        <f aca="false">BH12/2</f>
        <v>0</v>
      </c>
      <c r="BO12" s="48" t="n">
        <f aca="false">(BI12*3)+(BJ12*5)+(BK12*5)+(BL12*20)</f>
        <v>0</v>
      </c>
      <c r="BP12" s="49" t="n">
        <f aca="false">BM12+BN12+BO12</f>
        <v>0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3" hidden="false" customHeight="true" outlineLevel="0" collapsed="false">
      <c r="A13" s="69"/>
      <c r="B13" s="70"/>
      <c r="C13" s="70"/>
      <c r="D13" s="71"/>
      <c r="E13" s="71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81"/>
      <c r="Q13" s="82"/>
      <c r="R13" s="82"/>
      <c r="S13" s="82"/>
      <c r="T13" s="82"/>
      <c r="U13" s="82"/>
      <c r="V13" s="82"/>
      <c r="W13" s="83"/>
      <c r="X13" s="83"/>
      <c r="Y13" s="83"/>
      <c r="Z13" s="83"/>
      <c r="AA13" s="84"/>
      <c r="AB13" s="77"/>
      <c r="AC13" s="85"/>
      <c r="AD13" s="86"/>
      <c r="AE13" s="87"/>
      <c r="AF13" s="43"/>
      <c r="AG13" s="44"/>
      <c r="AH13" s="44"/>
      <c r="AI13" s="44"/>
      <c r="AJ13" s="45"/>
      <c r="AK13" s="45"/>
      <c r="AL13" s="45"/>
      <c r="AM13" s="45"/>
      <c r="AN13" s="46"/>
      <c r="AO13" s="39"/>
      <c r="AP13" s="47"/>
      <c r="AQ13" s="48"/>
      <c r="AR13" s="49"/>
      <c r="AS13" s="43"/>
      <c r="AT13" s="44"/>
      <c r="AU13" s="44"/>
      <c r="AV13" s="45"/>
      <c r="AW13" s="45"/>
      <c r="AX13" s="45"/>
      <c r="AY13" s="45"/>
      <c r="AZ13" s="46"/>
      <c r="BA13" s="39"/>
      <c r="BB13" s="47"/>
      <c r="BC13" s="48"/>
      <c r="BD13" s="49"/>
      <c r="BE13" s="43"/>
      <c r="BF13" s="44"/>
      <c r="BG13" s="44"/>
      <c r="BH13" s="45"/>
      <c r="BI13" s="45"/>
      <c r="BJ13" s="45"/>
      <c r="BK13" s="45"/>
      <c r="BL13" s="46"/>
      <c r="BM13" s="39"/>
      <c r="BN13" s="47"/>
      <c r="BO13" s="48"/>
      <c r="BP13" s="49"/>
      <c r="BQ13" s="50"/>
      <c r="BR13" s="50"/>
      <c r="BS13" s="50"/>
      <c r="BT13" s="51"/>
      <c r="BU13" s="51"/>
      <c r="BV13" s="51"/>
      <c r="BW13" s="51"/>
      <c r="BX13" s="51"/>
      <c r="BY13" s="52"/>
      <c r="BZ13" s="53"/>
      <c r="CA13" s="54"/>
      <c r="CB13" s="55"/>
      <c r="CC13" s="56"/>
      <c r="CD13" s="50"/>
      <c r="CE13" s="51"/>
      <c r="CF13" s="51"/>
      <c r="CG13" s="51"/>
      <c r="CH13" s="51"/>
      <c r="CI13" s="51"/>
      <c r="CJ13" s="52"/>
      <c r="CK13" s="53"/>
      <c r="CL13" s="54"/>
      <c r="CM13" s="55"/>
      <c r="CN13" s="56"/>
      <c r="CO13" s="50"/>
      <c r="CP13" s="51"/>
      <c r="CQ13" s="51"/>
      <c r="CR13" s="51"/>
      <c r="CS13" s="51"/>
      <c r="CT13" s="51"/>
      <c r="CU13" s="52"/>
      <c r="CV13" s="53"/>
      <c r="CW13" s="54"/>
      <c r="CX13" s="55"/>
      <c r="CY13" s="56"/>
      <c r="CZ13" s="50"/>
      <c r="DA13" s="51"/>
      <c r="DB13" s="51"/>
      <c r="DC13" s="51"/>
      <c r="DD13" s="51"/>
      <c r="DE13" s="51"/>
      <c r="DF13" s="52"/>
      <c r="DG13" s="53"/>
      <c r="DH13" s="54"/>
      <c r="DI13" s="55"/>
      <c r="DJ13" s="56"/>
      <c r="DK13" s="50"/>
      <c r="DL13" s="51"/>
      <c r="DM13" s="51"/>
      <c r="DN13" s="51"/>
      <c r="DO13" s="51"/>
      <c r="DP13" s="51"/>
      <c r="DQ13" s="52"/>
      <c r="DR13" s="53"/>
      <c r="DS13" s="54"/>
      <c r="DT13" s="55"/>
      <c r="DU13" s="56"/>
      <c r="DV13" s="50"/>
      <c r="DW13" s="51"/>
      <c r="DX13" s="51"/>
      <c r="DY13" s="51"/>
      <c r="DZ13" s="51"/>
      <c r="EA13" s="51"/>
      <c r="EB13" s="52"/>
      <c r="EC13" s="53"/>
      <c r="ED13" s="54"/>
      <c r="EE13" s="55"/>
      <c r="EF13" s="56"/>
      <c r="EG13" s="50"/>
      <c r="EH13" s="51"/>
      <c r="EI13" s="51"/>
      <c r="EJ13" s="51"/>
      <c r="EK13" s="51"/>
      <c r="EL13" s="51"/>
      <c r="EM13" s="52"/>
      <c r="EN13" s="53"/>
      <c r="EO13" s="54"/>
      <c r="EP13" s="55"/>
      <c r="EQ13" s="56"/>
      <c r="ER13" s="50"/>
      <c r="ES13" s="51"/>
      <c r="ET13" s="51"/>
      <c r="EU13" s="51"/>
      <c r="EV13" s="51"/>
      <c r="EW13" s="51"/>
      <c r="EX13" s="52"/>
      <c r="EY13" s="53"/>
      <c r="EZ13" s="54"/>
      <c r="FA13" s="55"/>
      <c r="FB13" s="56"/>
      <c r="FC13" s="50"/>
      <c r="FD13" s="51"/>
      <c r="FE13" s="51"/>
      <c r="FF13" s="51"/>
      <c r="FG13" s="51"/>
      <c r="FH13" s="51"/>
      <c r="FI13" s="52"/>
      <c r="FJ13" s="53"/>
      <c r="FK13" s="54"/>
      <c r="FL13" s="55"/>
      <c r="FM13" s="56"/>
      <c r="FN13" s="50"/>
      <c r="FO13" s="51"/>
      <c r="FP13" s="51"/>
      <c r="FQ13" s="51"/>
      <c r="FR13" s="51"/>
      <c r="FS13" s="51"/>
      <c r="FT13" s="52"/>
      <c r="FU13" s="53"/>
      <c r="FV13" s="54"/>
      <c r="FW13" s="55"/>
      <c r="FX13" s="56"/>
      <c r="FY13" s="50"/>
      <c r="FZ13" s="51"/>
      <c r="GA13" s="51"/>
      <c r="GB13" s="51"/>
      <c r="GC13" s="51"/>
      <c r="GD13" s="51"/>
      <c r="GE13" s="52"/>
      <c r="GF13" s="53"/>
      <c r="GG13" s="54"/>
      <c r="GH13" s="55"/>
      <c r="GI13" s="56"/>
      <c r="GJ13" s="50"/>
      <c r="GK13" s="51"/>
      <c r="GL13" s="51"/>
      <c r="GM13" s="51"/>
      <c r="GN13" s="51"/>
      <c r="GO13" s="51"/>
      <c r="GP13" s="52"/>
      <c r="GQ13" s="53"/>
      <c r="GR13" s="54"/>
      <c r="GS13" s="55"/>
      <c r="GT13" s="56"/>
      <c r="GU13" s="50"/>
      <c r="GV13" s="51"/>
      <c r="GW13" s="51"/>
      <c r="GX13" s="51"/>
      <c r="GY13" s="51"/>
      <c r="GZ13" s="51"/>
      <c r="HA13" s="52"/>
      <c r="HB13" s="53"/>
      <c r="HC13" s="54"/>
      <c r="HD13" s="55"/>
      <c r="HE13" s="56"/>
      <c r="HF13" s="50"/>
      <c r="HG13" s="51"/>
      <c r="HH13" s="51"/>
      <c r="HI13" s="51"/>
      <c r="HJ13" s="51"/>
      <c r="HK13" s="51"/>
      <c r="HL13" s="52"/>
      <c r="HM13" s="53"/>
      <c r="HN13" s="54"/>
      <c r="HO13" s="55"/>
      <c r="HP13" s="56"/>
      <c r="HQ13" s="50"/>
      <c r="HR13" s="51"/>
      <c r="HS13" s="51"/>
      <c r="HT13" s="51"/>
      <c r="HU13" s="51"/>
      <c r="HV13" s="51"/>
      <c r="HW13" s="52"/>
      <c r="HX13" s="53"/>
      <c r="HY13" s="54"/>
      <c r="HZ13" s="55"/>
      <c r="IA13" s="56"/>
      <c r="IB13" s="50"/>
      <c r="IC13" s="51"/>
      <c r="ID13" s="51"/>
      <c r="IE13" s="51"/>
      <c r="IF13" s="51"/>
      <c r="IG13" s="51"/>
      <c r="IH13" s="52"/>
      <c r="II13" s="53"/>
      <c r="IJ13" s="54"/>
      <c r="IK13" s="57"/>
      <c r="IL13" s="58"/>
    </row>
    <row r="14" customFormat="false" ht="12.75" hidden="false" customHeight="false" outlineLevel="0" collapsed="false">
      <c r="A14" s="28" t="n">
        <v>1</v>
      </c>
      <c r="B14" s="59" t="s">
        <v>67</v>
      </c>
      <c r="C14" s="59"/>
      <c r="D14" s="61"/>
      <c r="E14" s="61" t="s">
        <v>68</v>
      </c>
      <c r="F14" s="61"/>
      <c r="G14" s="63" t="str">
        <f aca="false">IF(AND(OR($G$2="Y",$H$2="Y"),I14&lt;5,J14&lt;5),IF(AND(I14=I12,J14=J12),G12+1,1),"")</f>
        <v/>
      </c>
      <c r="H14" s="64" t="str">
        <f aca="false">IF(AND($H$2="Y",J14&gt;0,OR(AND(G14=1,G26=10),AND(G14=2,G37=20),AND(G14=3,G62=30),AND(G14=4,G71=40),AND(G14=5,G80=50),AND(G14=6,G89=60),AND(G14=7,G98=70),AND(G14=8,G107=80),AND(G14=9,G116=90),AND(G14=10,G125=100))),VLOOKUP(J14-1,SortLookup!$A$13:$B$16,2,FALSE()),"")</f>
        <v/>
      </c>
      <c r="I14" s="65" t="str">
        <f aca="false">IF(ISNA(VLOOKUP(E14,SortLookup!$A$1:$B$5,2,FALSE()))," ",VLOOKUP(E14,SortLookup!$A$1:$B$5,2,FALSE()))</f>
        <v> </v>
      </c>
      <c r="J14" s="66" t="str">
        <f aca="false">IF(ISNA(VLOOKUP(F14,SortLookup!$A$7:$B$11,2,FALSE()))," ",VLOOKUP(F14,SortLookup!$A$7:$B$11,2,FALSE()))</f>
        <v> </v>
      </c>
      <c r="K14" s="67" t="n">
        <f aca="false">L14+M14+N14</f>
        <v>3.61</v>
      </c>
      <c r="L14" s="39" t="n">
        <f aca="false">AB14+AO14+BA14+BM14+BY14+CJ14+CU14+DF14+DQ14+EB14+EM14+EX14+FI14+FT14+GE14+GP14+HA14+HL14+HW14+IH14</f>
        <v>3.61</v>
      </c>
      <c r="M14" s="40" t="n">
        <f aca="false">AD14+AQ14+BC14+BO14+CA14+CL14+CW14+DH14+DS14+ED14+EO14+EZ14+FK14+FV14+GG14+GR14+HC14+HN14+HY14+IJ14</f>
        <v>0</v>
      </c>
      <c r="N14" s="41" t="n">
        <f aca="false">O14/2</f>
        <v>0</v>
      </c>
      <c r="O14" s="68" t="n">
        <f aca="false">W14+AJ14+AV14+BH14+BT14+CE14+CP14+DA14+DL14+DW14+EH14+ES14+FD14+FO14+FZ14+GK14+GV14+HG14+HR14+IC14</f>
        <v>0</v>
      </c>
      <c r="P14" s="43" t="n">
        <v>3.61</v>
      </c>
      <c r="Q14" s="44"/>
      <c r="R14" s="44"/>
      <c r="S14" s="44"/>
      <c r="T14" s="44"/>
      <c r="U14" s="44"/>
      <c r="V14" s="44"/>
      <c r="W14" s="45" t="n">
        <v>0</v>
      </c>
      <c r="X14" s="45" t="n">
        <v>0</v>
      </c>
      <c r="Y14" s="45" t="n">
        <v>0</v>
      </c>
      <c r="Z14" s="45" t="n">
        <v>0</v>
      </c>
      <c r="AA14" s="46" t="n">
        <v>0</v>
      </c>
      <c r="AB14" s="39" t="n">
        <f aca="false">P14+Q14+R14+S14+T14+U14+V14</f>
        <v>3.61</v>
      </c>
      <c r="AC14" s="47" t="n">
        <f aca="false">W14/2</f>
        <v>0</v>
      </c>
      <c r="AD14" s="48" t="n">
        <f aca="false">(X14*3)+(Y14*5)+(Z14*5)+(AA14*20)</f>
        <v>0</v>
      </c>
      <c r="AE14" s="49" t="n">
        <f aca="false">AB14+AC14+AD14</f>
        <v>3.61</v>
      </c>
      <c r="AF14" s="43"/>
      <c r="AG14" s="44"/>
      <c r="AH14" s="44"/>
      <c r="AI14" s="44"/>
      <c r="AJ14" s="45"/>
      <c r="AK14" s="45"/>
      <c r="AL14" s="45"/>
      <c r="AM14" s="45"/>
      <c r="AN14" s="46"/>
      <c r="AO14" s="39" t="n">
        <f aca="false">AF14+AG14+AH14+AI14</f>
        <v>0</v>
      </c>
      <c r="AP14" s="47" t="n">
        <f aca="false">AJ14/2</f>
        <v>0</v>
      </c>
      <c r="AQ14" s="48" t="n">
        <f aca="false">(AK14*3)+(AL14*5)+(AM14*5)+(AN14*20)</f>
        <v>0</v>
      </c>
      <c r="AR14" s="49" t="n">
        <f aca="false">AO14+AP14+AQ14</f>
        <v>0</v>
      </c>
      <c r="AS14" s="43"/>
      <c r="AT14" s="44"/>
      <c r="AU14" s="44"/>
      <c r="AV14" s="45"/>
      <c r="AW14" s="45"/>
      <c r="AX14" s="45"/>
      <c r="AY14" s="45"/>
      <c r="AZ14" s="46"/>
      <c r="BA14" s="39" t="n">
        <f aca="false">AS14+AT14+AU14</f>
        <v>0</v>
      </c>
      <c r="BB14" s="47" t="n">
        <f aca="false">AV14/2</f>
        <v>0</v>
      </c>
      <c r="BC14" s="48" t="n">
        <f aca="false">(AW14*3)+(AX14*5)+(AY14*5)+(AZ14*20)</f>
        <v>0</v>
      </c>
      <c r="BD14" s="49" t="n">
        <f aca="false">BA14+BB14+BC14</f>
        <v>0</v>
      </c>
      <c r="BE14" s="43"/>
      <c r="BF14" s="44"/>
      <c r="BG14" s="44"/>
      <c r="BH14" s="45"/>
      <c r="BI14" s="45"/>
      <c r="BJ14" s="45"/>
      <c r="BK14" s="45"/>
      <c r="BL14" s="46"/>
      <c r="BM14" s="39" t="n">
        <f aca="false">BE14+BF14+BG14</f>
        <v>0</v>
      </c>
      <c r="BN14" s="47" t="n">
        <f aca="false">BH14/2</f>
        <v>0</v>
      </c>
      <c r="BO14" s="48" t="n">
        <f aca="false">(BI14*3)+(BJ14*5)+(BK14*5)+(BL14*20)</f>
        <v>0</v>
      </c>
      <c r="BP14" s="49" t="n">
        <f aca="false">BM14+BN14+BO14</f>
        <v>0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12.75" hidden="false" customHeight="false" outlineLevel="0" collapsed="false">
      <c r="A15" s="28" t="n">
        <v>2</v>
      </c>
      <c r="B15" s="59" t="s">
        <v>69</v>
      </c>
      <c r="C15" s="59"/>
      <c r="D15" s="61"/>
      <c r="E15" s="61" t="s">
        <v>68</v>
      </c>
      <c r="F15" s="61"/>
      <c r="G15" s="63" t="str">
        <f aca="false">IF(AND(OR($G$2="Y",$H$2="Y"),I15&lt;5,J15&lt;5),IF(AND(I15=I14,J15=J14),G14+1,1),"")</f>
        <v/>
      </c>
      <c r="H15" s="64" t="str">
        <f aca="false">IF(AND($H$2="Y",J15&gt;0,OR(AND(G15=1,G44=10),AND(G15=2,G54=20),AND(G15=3,G63=30),AND(G15=4,G72=40),AND(G15=5,G81=50),AND(G15=6,G90=60),AND(G15=7,G99=70),AND(G15=8,G108=80),AND(G15=9,G117=90),AND(G15=10,G126=100))),VLOOKUP(J15-1,SortLookup!$A$13:$B$16,2,FALSE()),"")</f>
        <v/>
      </c>
      <c r="I15" s="65" t="str">
        <f aca="false">IF(ISNA(VLOOKUP(E15,SortLookup!$A$1:$B$5,2,FALSE()))," ",VLOOKUP(E15,SortLookup!$A$1:$B$5,2,FALSE()))</f>
        <v> </v>
      </c>
      <c r="J15" s="66" t="str">
        <f aca="false">IF(ISNA(VLOOKUP(F15,SortLookup!$A$7:$B$11,2,FALSE()))," ",VLOOKUP(F15,SortLookup!$A$7:$B$11,2,FALSE()))</f>
        <v> </v>
      </c>
      <c r="K15" s="67" t="n">
        <f aca="false">L15+M15+N15</f>
        <v>3.92</v>
      </c>
      <c r="L15" s="39" t="n">
        <f aca="false">AB15+AO15+BA15+BM15+BY15+CJ15+CU15+DF15+DQ15+EB15+EM15+EX15+FI15+FT15+GE15+GP15+HA15+HL15+HW15+IH15</f>
        <v>3.42</v>
      </c>
      <c r="M15" s="40" t="n">
        <f aca="false">AD15+AQ15+BC15+BO15+CA15+CL15+CW15+DH15+DS15+ED15+EO15+EZ15+FK15+FV15+GG15+GR15+HC15+HN15+HY15+IJ15</f>
        <v>0</v>
      </c>
      <c r="N15" s="41" t="n">
        <f aca="false">O15/2</f>
        <v>0.5</v>
      </c>
      <c r="O15" s="68" t="n">
        <f aca="false">W15+AJ15+AV15+BH15+BT15+CE15+CP15+DA15+DL15+DW15+EH15+ES15+FD15+FO15+FZ15+GK15+GV15+HG15+HR15+IC15</f>
        <v>1</v>
      </c>
      <c r="P15" s="43" t="n">
        <v>3.42</v>
      </c>
      <c r="Q15" s="44"/>
      <c r="R15" s="44"/>
      <c r="S15" s="44"/>
      <c r="T15" s="44"/>
      <c r="U15" s="44"/>
      <c r="V15" s="44"/>
      <c r="W15" s="45" t="n">
        <v>1</v>
      </c>
      <c r="X15" s="45" t="n">
        <v>0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3.42</v>
      </c>
      <c r="AC15" s="47" t="n">
        <f aca="false">W15/2</f>
        <v>0.5</v>
      </c>
      <c r="AD15" s="48" t="n">
        <f aca="false">(X15*3)+(Y15*5)+(Z15*5)+(AA15*20)</f>
        <v>0</v>
      </c>
      <c r="AE15" s="49" t="n">
        <f aca="false">AB15+AC15+AD15</f>
        <v>3.92</v>
      </c>
      <c r="AF15" s="43"/>
      <c r="AG15" s="44"/>
      <c r="AH15" s="44"/>
      <c r="AI15" s="44"/>
      <c r="AJ15" s="45"/>
      <c r="AK15" s="45"/>
      <c r="AL15" s="45"/>
      <c r="AM15" s="45"/>
      <c r="AN15" s="46"/>
      <c r="AO15" s="39" t="n">
        <f aca="false">AF15+AG15+AH15+AI15</f>
        <v>0</v>
      </c>
      <c r="AP15" s="47" t="n">
        <f aca="false">AJ15/2</f>
        <v>0</v>
      </c>
      <c r="AQ15" s="48" t="n">
        <f aca="false">(AK15*3)+(AL15*5)+(AM15*5)+(AN15*20)</f>
        <v>0</v>
      </c>
      <c r="AR15" s="49" t="n">
        <f aca="false">AO15+AP15+AQ15</f>
        <v>0</v>
      </c>
      <c r="AS15" s="43"/>
      <c r="AT15" s="44"/>
      <c r="AU15" s="44"/>
      <c r="AV15" s="45"/>
      <c r="AW15" s="45"/>
      <c r="AX15" s="45"/>
      <c r="AY15" s="45"/>
      <c r="AZ15" s="46"/>
      <c r="BA15" s="39" t="n">
        <f aca="false">AS15+AT15+AU15</f>
        <v>0</v>
      </c>
      <c r="BB15" s="47" t="n">
        <f aca="false">AV15/2</f>
        <v>0</v>
      </c>
      <c r="BC15" s="48" t="n">
        <f aca="false">(AW15*3)+(AX15*5)+(AY15*5)+(AZ15*20)</f>
        <v>0</v>
      </c>
      <c r="BD15" s="49" t="n">
        <f aca="false">BA15+BB15+BC15</f>
        <v>0</v>
      </c>
      <c r="BE15" s="43"/>
      <c r="BF15" s="44"/>
      <c r="BG15" s="44"/>
      <c r="BH15" s="45"/>
      <c r="BI15" s="45"/>
      <c r="BJ15" s="45"/>
      <c r="BK15" s="45"/>
      <c r="BL15" s="46"/>
      <c r="BM15" s="39" t="n">
        <f aca="false">BE15+BF15+BG15</f>
        <v>0</v>
      </c>
      <c r="BN15" s="47" t="n">
        <f aca="false">BH15/2</f>
        <v>0</v>
      </c>
      <c r="BO15" s="48" t="n">
        <f aca="false">(BI15*3)+(BJ15*5)+(BK15*5)+(BL15*20)</f>
        <v>0</v>
      </c>
      <c r="BP15" s="49" t="n">
        <f aca="false">BM15+BN15+BO15</f>
        <v>0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3</v>
      </c>
      <c r="B16" s="59" t="s">
        <v>70</v>
      </c>
      <c r="C16" s="59"/>
      <c r="D16" s="61"/>
      <c r="E16" s="61" t="s">
        <v>68</v>
      </c>
      <c r="F16" s="61"/>
      <c r="G16" s="63" t="str">
        <f aca="false">IF(AND(OR($G$2="Y",$H$2="Y"),I16&lt;5,J16&lt;5),IF(AND(I16=I15,J16=J15),G15+1,1),"")</f>
        <v/>
      </c>
      <c r="H16" s="64" t="str">
        <f aca="false">IF(AND($H$2="Y",J16&gt;0,OR(AND(G16=1,G28=10),AND(G16=2,G55=20),AND(G16=3,G64=30),AND(G16=4,G73=40),AND(G16=5,G82=50),AND(G16=6,G91=60),AND(G16=7,G100=70),AND(G16=8,G109=80),AND(G16=9,G118=90),AND(G16=10,G127=100))),VLOOKUP(J16-1,SortLookup!$A$13:$B$16,2,FALSE()),"")</f>
        <v/>
      </c>
      <c r="I16" s="65" t="str">
        <f aca="false">IF(ISNA(VLOOKUP(E16,SortLookup!$A$1:$B$5,2,FALSE()))," ",VLOOKUP(E16,SortLookup!$A$1:$B$5,2,FALSE()))</f>
        <v> </v>
      </c>
      <c r="J16" s="66" t="str">
        <f aca="false">IF(ISNA(VLOOKUP(F16,SortLookup!$A$7:$B$11,2,FALSE()))," ",VLOOKUP(F16,SortLookup!$A$7:$B$11,2,FALSE()))</f>
        <v> </v>
      </c>
      <c r="K16" s="67" t="n">
        <f aca="false">L16+M16+N16</f>
        <v>4.66</v>
      </c>
      <c r="L16" s="39" t="n">
        <f aca="false">AB16+AO16+BA16+BM16+BY16+CJ16+CU16+DF16+DQ16+EB16+EM16+EX16+FI16+FT16+GE16+GP16+HA16+HL16+HW16+IH16</f>
        <v>4.66</v>
      </c>
      <c r="M16" s="40" t="n">
        <f aca="false">AD16+AQ16+BC16+BO16+CA16+CL16+CW16+DH16+DS16+ED16+EO16+EZ16+FK16+FV16+GG16+GR16+HC16+HN16+HY16+IJ16</f>
        <v>0</v>
      </c>
      <c r="N16" s="41" t="n">
        <f aca="false">O16/2</f>
        <v>0</v>
      </c>
      <c r="O16" s="68" t="n">
        <f aca="false">W16+AJ16+AV16+BH16+BT16+CE16+CP16+DA16+DL16+DW16+EH16+ES16+FD16+FO16+FZ16+GK16+GV16+HG16+HR16+IC16</f>
        <v>0</v>
      </c>
      <c r="P16" s="43" t="n">
        <v>4.66</v>
      </c>
      <c r="Q16" s="44"/>
      <c r="R16" s="44"/>
      <c r="S16" s="44"/>
      <c r="T16" s="44"/>
      <c r="U16" s="44"/>
      <c r="V16" s="44"/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39" t="n">
        <f aca="false">P16+Q16+R16+S16+T16+U16+V16</f>
        <v>4.66</v>
      </c>
      <c r="AC16" s="47" t="n">
        <f aca="false">W16/2</f>
        <v>0</v>
      </c>
      <c r="AD16" s="48" t="n">
        <f aca="false">(X16*3)+(Y16*5)+(Z16*5)+(AA16*20)</f>
        <v>0</v>
      </c>
      <c r="AE16" s="49" t="n">
        <f aca="false">AB16+AC16+AD16</f>
        <v>4.66</v>
      </c>
      <c r="AF16" s="43"/>
      <c r="AG16" s="44"/>
      <c r="AH16" s="44"/>
      <c r="AI16" s="44"/>
      <c r="AJ16" s="45"/>
      <c r="AK16" s="45"/>
      <c r="AL16" s="45"/>
      <c r="AM16" s="45"/>
      <c r="AN16" s="46"/>
      <c r="AO16" s="39" t="n">
        <f aca="false">AF16+AG16+AH16+AI16</f>
        <v>0</v>
      </c>
      <c r="AP16" s="47" t="n">
        <f aca="false">AJ16/2</f>
        <v>0</v>
      </c>
      <c r="AQ16" s="48" t="n">
        <f aca="false">(AK16*3)+(AL16*5)+(AM16*5)+(AN16*20)</f>
        <v>0</v>
      </c>
      <c r="AR16" s="49" t="n">
        <f aca="false">AO16+AP16+AQ16</f>
        <v>0</v>
      </c>
      <c r="AS16" s="43"/>
      <c r="AT16" s="44"/>
      <c r="AU16" s="44"/>
      <c r="AV16" s="45"/>
      <c r="AW16" s="45"/>
      <c r="AX16" s="45"/>
      <c r="AY16" s="45"/>
      <c r="AZ16" s="46"/>
      <c r="BA16" s="39" t="n">
        <f aca="false">AS16+AT16+AU16</f>
        <v>0</v>
      </c>
      <c r="BB16" s="47" t="n">
        <f aca="false">AV16/2</f>
        <v>0</v>
      </c>
      <c r="BC16" s="48" t="n">
        <f aca="false">(AW16*3)+(AX16*5)+(AY16*5)+(AZ16*20)</f>
        <v>0</v>
      </c>
      <c r="BD16" s="49" t="n">
        <f aca="false">BA16+BB16+BC16</f>
        <v>0</v>
      </c>
      <c r="BE16" s="43"/>
      <c r="BF16" s="44"/>
      <c r="BG16" s="44"/>
      <c r="BH16" s="45"/>
      <c r="BI16" s="45"/>
      <c r="BJ16" s="45"/>
      <c r="BK16" s="45"/>
      <c r="BL16" s="46"/>
      <c r="BM16" s="39" t="n">
        <f aca="false">BE16+BF16+BG16</f>
        <v>0</v>
      </c>
      <c r="BN16" s="47" t="n">
        <f aca="false">BH16/2</f>
        <v>0</v>
      </c>
      <c r="BO16" s="48" t="n">
        <f aca="false">(BI16*3)+(BJ16*5)+(BK16*5)+(BL16*20)</f>
        <v>0</v>
      </c>
      <c r="BP16" s="49" t="n">
        <f aca="false">BM16+BN16+BO16</f>
        <v>0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3" hidden="false" customHeight="true" outlineLevel="0" collapsed="false">
      <c r="A17" s="69"/>
      <c r="B17" s="70"/>
      <c r="C17" s="70"/>
      <c r="D17" s="71"/>
      <c r="E17" s="71"/>
      <c r="F17" s="71"/>
      <c r="G17" s="72"/>
      <c r="H17" s="73"/>
      <c r="I17" s="74"/>
      <c r="J17" s="75"/>
      <c r="K17" s="76"/>
      <c r="L17" s="77"/>
      <c r="M17" s="78"/>
      <c r="N17" s="79"/>
      <c r="O17" s="80"/>
      <c r="P17" s="81"/>
      <c r="Q17" s="82"/>
      <c r="R17" s="82"/>
      <c r="S17" s="82"/>
      <c r="T17" s="82"/>
      <c r="U17" s="82"/>
      <c r="V17" s="82"/>
      <c r="W17" s="83"/>
      <c r="X17" s="83"/>
      <c r="Y17" s="83"/>
      <c r="Z17" s="83"/>
      <c r="AA17" s="84"/>
      <c r="AB17" s="77"/>
      <c r="AC17" s="85"/>
      <c r="AD17" s="86"/>
      <c r="AE17" s="87"/>
      <c r="AF17" s="43"/>
      <c r="AG17" s="44"/>
      <c r="AH17" s="44"/>
      <c r="AI17" s="44"/>
      <c r="AJ17" s="45"/>
      <c r="AK17" s="45"/>
      <c r="AL17" s="45"/>
      <c r="AM17" s="45"/>
      <c r="AN17" s="46"/>
      <c r="AO17" s="39"/>
      <c r="AP17" s="47"/>
      <c r="AQ17" s="48"/>
      <c r="AR17" s="49"/>
      <c r="AS17" s="43"/>
      <c r="AT17" s="44"/>
      <c r="AU17" s="44"/>
      <c r="AV17" s="45"/>
      <c r="AW17" s="45"/>
      <c r="AX17" s="45"/>
      <c r="AY17" s="45"/>
      <c r="AZ17" s="46"/>
      <c r="BA17" s="39"/>
      <c r="BB17" s="47"/>
      <c r="BC17" s="48"/>
      <c r="BD17" s="49"/>
      <c r="BE17" s="43"/>
      <c r="BF17" s="44"/>
      <c r="BG17" s="44"/>
      <c r="BH17" s="45"/>
      <c r="BI17" s="45"/>
      <c r="BJ17" s="45"/>
      <c r="BK17" s="45"/>
      <c r="BL17" s="46"/>
      <c r="BM17" s="39"/>
      <c r="BN17" s="47"/>
      <c r="BO17" s="48"/>
      <c r="BP17" s="49"/>
      <c r="BQ17" s="50"/>
      <c r="BR17" s="50"/>
      <c r="BS17" s="50"/>
      <c r="BT17" s="51"/>
      <c r="BU17" s="51"/>
      <c r="BV17" s="51"/>
      <c r="BW17" s="51"/>
      <c r="BX17" s="51"/>
      <c r="BY17" s="52"/>
      <c r="BZ17" s="53"/>
      <c r="CA17" s="54"/>
      <c r="CB17" s="55"/>
      <c r="CC17" s="56"/>
      <c r="CD17" s="50"/>
      <c r="CE17" s="51"/>
      <c r="CF17" s="51"/>
      <c r="CG17" s="51"/>
      <c r="CH17" s="51"/>
      <c r="CI17" s="51"/>
      <c r="CJ17" s="52"/>
      <c r="CK17" s="53"/>
      <c r="CL17" s="54"/>
      <c r="CM17" s="55"/>
      <c r="CN17" s="56"/>
      <c r="CO17" s="50"/>
      <c r="CP17" s="51"/>
      <c r="CQ17" s="51"/>
      <c r="CR17" s="51"/>
      <c r="CS17" s="51"/>
      <c r="CT17" s="51"/>
      <c r="CU17" s="52"/>
      <c r="CV17" s="53"/>
      <c r="CW17" s="54"/>
      <c r="CX17" s="55"/>
      <c r="CY17" s="56"/>
      <c r="CZ17" s="50"/>
      <c r="DA17" s="51"/>
      <c r="DB17" s="51"/>
      <c r="DC17" s="51"/>
      <c r="DD17" s="51"/>
      <c r="DE17" s="51"/>
      <c r="DF17" s="52"/>
      <c r="DG17" s="53"/>
      <c r="DH17" s="54"/>
      <c r="DI17" s="55"/>
      <c r="DJ17" s="56"/>
      <c r="DK17" s="50"/>
      <c r="DL17" s="51"/>
      <c r="DM17" s="51"/>
      <c r="DN17" s="51"/>
      <c r="DO17" s="51"/>
      <c r="DP17" s="51"/>
      <c r="DQ17" s="52"/>
      <c r="DR17" s="53"/>
      <c r="DS17" s="54"/>
      <c r="DT17" s="55"/>
      <c r="DU17" s="56"/>
      <c r="DV17" s="50"/>
      <c r="DW17" s="51"/>
      <c r="DX17" s="51"/>
      <c r="DY17" s="51"/>
      <c r="DZ17" s="51"/>
      <c r="EA17" s="51"/>
      <c r="EB17" s="52"/>
      <c r="EC17" s="53"/>
      <c r="ED17" s="54"/>
      <c r="EE17" s="55"/>
      <c r="EF17" s="56"/>
      <c r="EG17" s="50"/>
      <c r="EH17" s="51"/>
      <c r="EI17" s="51"/>
      <c r="EJ17" s="51"/>
      <c r="EK17" s="51"/>
      <c r="EL17" s="51"/>
      <c r="EM17" s="52"/>
      <c r="EN17" s="53"/>
      <c r="EO17" s="54"/>
      <c r="EP17" s="55"/>
      <c r="EQ17" s="56"/>
      <c r="ER17" s="50"/>
      <c r="ES17" s="51"/>
      <c r="ET17" s="51"/>
      <c r="EU17" s="51"/>
      <c r="EV17" s="51"/>
      <c r="EW17" s="51"/>
      <c r="EX17" s="52"/>
      <c r="EY17" s="53"/>
      <c r="EZ17" s="54"/>
      <c r="FA17" s="55"/>
      <c r="FB17" s="56"/>
      <c r="FC17" s="50"/>
      <c r="FD17" s="51"/>
      <c r="FE17" s="51"/>
      <c r="FF17" s="51"/>
      <c r="FG17" s="51"/>
      <c r="FH17" s="51"/>
      <c r="FI17" s="52"/>
      <c r="FJ17" s="53"/>
      <c r="FK17" s="54"/>
      <c r="FL17" s="55"/>
      <c r="FM17" s="56"/>
      <c r="FN17" s="50"/>
      <c r="FO17" s="51"/>
      <c r="FP17" s="51"/>
      <c r="FQ17" s="51"/>
      <c r="FR17" s="51"/>
      <c r="FS17" s="51"/>
      <c r="FT17" s="52"/>
      <c r="FU17" s="53"/>
      <c r="FV17" s="54"/>
      <c r="FW17" s="55"/>
      <c r="FX17" s="56"/>
      <c r="FY17" s="50"/>
      <c r="FZ17" s="51"/>
      <c r="GA17" s="51"/>
      <c r="GB17" s="51"/>
      <c r="GC17" s="51"/>
      <c r="GD17" s="51"/>
      <c r="GE17" s="52"/>
      <c r="GF17" s="53"/>
      <c r="GG17" s="54"/>
      <c r="GH17" s="55"/>
      <c r="GI17" s="56"/>
      <c r="GJ17" s="50"/>
      <c r="GK17" s="51"/>
      <c r="GL17" s="51"/>
      <c r="GM17" s="51"/>
      <c r="GN17" s="51"/>
      <c r="GO17" s="51"/>
      <c r="GP17" s="52"/>
      <c r="GQ17" s="53"/>
      <c r="GR17" s="54"/>
      <c r="GS17" s="55"/>
      <c r="GT17" s="56"/>
      <c r="GU17" s="50"/>
      <c r="GV17" s="51"/>
      <c r="GW17" s="51"/>
      <c r="GX17" s="51"/>
      <c r="GY17" s="51"/>
      <c r="GZ17" s="51"/>
      <c r="HA17" s="52"/>
      <c r="HB17" s="53"/>
      <c r="HC17" s="54"/>
      <c r="HD17" s="55"/>
      <c r="HE17" s="56"/>
      <c r="HF17" s="50"/>
      <c r="HG17" s="51"/>
      <c r="HH17" s="51"/>
      <c r="HI17" s="51"/>
      <c r="HJ17" s="51"/>
      <c r="HK17" s="51"/>
      <c r="HL17" s="52"/>
      <c r="HM17" s="53"/>
      <c r="HN17" s="54"/>
      <c r="HO17" s="55"/>
      <c r="HP17" s="56"/>
      <c r="HQ17" s="50"/>
      <c r="HR17" s="51"/>
      <c r="HS17" s="51"/>
      <c r="HT17" s="51"/>
      <c r="HU17" s="51"/>
      <c r="HV17" s="51"/>
      <c r="HW17" s="52"/>
      <c r="HX17" s="53"/>
      <c r="HY17" s="54"/>
      <c r="HZ17" s="55"/>
      <c r="IA17" s="56"/>
      <c r="IB17" s="50"/>
      <c r="IC17" s="51"/>
      <c r="ID17" s="51"/>
      <c r="IE17" s="51"/>
      <c r="IF17" s="51"/>
      <c r="IG17" s="51"/>
      <c r="IH17" s="52"/>
      <c r="II17" s="53"/>
      <c r="IJ17" s="54"/>
      <c r="IK17" s="57"/>
      <c r="IL17" s="58"/>
    </row>
    <row r="18" customFormat="false" ht="12.75" hidden="false" customHeight="false" outlineLevel="0" collapsed="false">
      <c r="A18" s="28" t="n">
        <v>1</v>
      </c>
      <c r="B18" s="59" t="s">
        <v>71</v>
      </c>
      <c r="C18" s="59"/>
      <c r="D18" s="61"/>
      <c r="E18" s="61" t="s">
        <v>72</v>
      </c>
      <c r="F18" s="61"/>
      <c r="G18" s="63" t="str">
        <f aca="false">IF(AND(OR($G$2="Y",$H$2="Y"),I18&lt;5,J18&lt;5),IF(AND(I18=I16,J18=J16),G16+1,1),"")</f>
        <v/>
      </c>
      <c r="H18" s="64" t="str">
        <f aca="false">IF(AND($H$2="Y",J18&gt;0,OR(AND(G18=1,G44=10),AND(G18=2,G53=20),AND(G18=3,G62=30),AND(G18=4,G71=40),AND(G18=5,G80=50),AND(G18=6,G89=60),AND(G18=7,G98=70),AND(G18=8,G107=80),AND(G18=9,G116=90),AND(G18=10,G125=100))),VLOOKUP(J18-1,SortLookup!$A$13:$B$16,2,FALSE()),"")</f>
        <v/>
      </c>
      <c r="I18" s="65" t="str">
        <f aca="false">IF(ISNA(VLOOKUP(E18,SortLookup!$A$1:$B$5,2,FALSE()))," ",VLOOKUP(E18,SortLookup!$A$1:$B$5,2,FALSE()))</f>
        <v> </v>
      </c>
      <c r="J18" s="66" t="str">
        <f aca="false">IF(ISNA(VLOOKUP(F18,SortLookup!$A$7:$B$11,2,FALSE()))," ",VLOOKUP(F18,SortLookup!$A$7:$B$11,2,FALSE()))</f>
        <v> </v>
      </c>
      <c r="K18" s="67" t="n">
        <f aca="false">L18+M18+N18</f>
        <v>5.93</v>
      </c>
      <c r="L18" s="39" t="n">
        <f aca="false">AB18+AO18+BA18+BM18+BY18+CJ18+CU18+DF18+DQ18+EB18+EM18+EX18+FI18+FT18+GE18+GP18+HA18+HL18+HW18+IH18</f>
        <v>5.43</v>
      </c>
      <c r="M18" s="40" t="n">
        <f aca="false">AD18+AQ18+BC18+BO18+CA18+CL18+CW18+DH18+DS18+ED18+EO18+EZ18+FK18+FV18+GG18+GR18+HC18+HN18+HY18+IJ18</f>
        <v>0</v>
      </c>
      <c r="N18" s="41" t="n">
        <f aca="false">O18/2</f>
        <v>0.5</v>
      </c>
      <c r="O18" s="68" t="n">
        <f aca="false">W18+AJ18+AV18+BH18+BT18+CE18+CP18+DA18+DL18+DW18+EH18+ES18+FD18+FO18+FZ18+GK18+GV18+HG18+HR18+IC18</f>
        <v>1</v>
      </c>
      <c r="P18" s="43" t="n">
        <v>5.43</v>
      </c>
      <c r="Q18" s="44"/>
      <c r="R18" s="44"/>
      <c r="S18" s="44"/>
      <c r="T18" s="44"/>
      <c r="U18" s="44"/>
      <c r="V18" s="44"/>
      <c r="W18" s="45" t="n">
        <v>1</v>
      </c>
      <c r="X18" s="45" t="n">
        <v>0</v>
      </c>
      <c r="Y18" s="45" t="n">
        <v>0</v>
      </c>
      <c r="Z18" s="45" t="n">
        <v>0</v>
      </c>
      <c r="AA18" s="46" t="n">
        <v>0</v>
      </c>
      <c r="AB18" s="39" t="n">
        <f aca="false">P18+Q18+R18+S18+T18+U18+V18</f>
        <v>5.43</v>
      </c>
      <c r="AC18" s="47" t="n">
        <f aca="false">W18/2</f>
        <v>0.5</v>
      </c>
      <c r="AD18" s="48" t="n">
        <f aca="false">(X18*3)+(Y18*5)+(Z18*5)+(AA18*20)</f>
        <v>0</v>
      </c>
      <c r="AE18" s="49" t="n">
        <f aca="false">AB18+AC18+AD18</f>
        <v>5.93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39" t="n">
        <f aca="false">AF18+AG18+AH18+AI18</f>
        <v>0</v>
      </c>
      <c r="AP18" s="47" t="n">
        <f aca="false">AJ18/2</f>
        <v>0</v>
      </c>
      <c r="AQ18" s="48" t="n">
        <f aca="false">(AK18*3)+(AL18*5)+(AM18*5)+(AN18*20)</f>
        <v>0</v>
      </c>
      <c r="AR18" s="49" t="n">
        <f aca="false">AO18+AP18+AQ18</f>
        <v>0</v>
      </c>
      <c r="AS18" s="43"/>
      <c r="AT18" s="44"/>
      <c r="AU18" s="44"/>
      <c r="AV18" s="45"/>
      <c r="AW18" s="45"/>
      <c r="AX18" s="45"/>
      <c r="AY18" s="45"/>
      <c r="AZ18" s="46"/>
      <c r="BA18" s="39" t="n">
        <f aca="false">AS18+AT18+AU18</f>
        <v>0</v>
      </c>
      <c r="BB18" s="47" t="n">
        <f aca="false">AV18/2</f>
        <v>0</v>
      </c>
      <c r="BC18" s="48" t="n">
        <f aca="false">(AW18*3)+(AX18*5)+(AY18*5)+(AZ18*20)</f>
        <v>0</v>
      </c>
      <c r="BD18" s="49" t="n">
        <f aca="false">BA18+BB18+BC18</f>
        <v>0</v>
      </c>
      <c r="BE18" s="43"/>
      <c r="BF18" s="44"/>
      <c r="BG18" s="44"/>
      <c r="BH18" s="45"/>
      <c r="BI18" s="45"/>
      <c r="BJ18" s="45"/>
      <c r="BK18" s="45"/>
      <c r="BL18" s="46"/>
      <c r="BM18" s="39" t="n">
        <f aca="false">BE18+BF18+BG18</f>
        <v>0</v>
      </c>
      <c r="BN18" s="47" t="n">
        <f aca="false">BH18/2</f>
        <v>0</v>
      </c>
      <c r="BO18" s="48" t="n">
        <f aca="false">(BI18*3)+(BJ18*5)+(BK18*5)+(BL18*20)</f>
        <v>0</v>
      </c>
      <c r="BP18" s="49" t="n">
        <f aca="false">BM18+BN18+BO18</f>
        <v>0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3" hidden="false" customHeight="true" outlineLevel="0" collapsed="false">
      <c r="A19" s="69"/>
      <c r="B19" s="70"/>
      <c r="C19" s="70"/>
      <c r="D19" s="71"/>
      <c r="E19" s="71"/>
      <c r="F19" s="71"/>
      <c r="G19" s="72"/>
      <c r="H19" s="73"/>
      <c r="I19" s="74"/>
      <c r="J19" s="75"/>
      <c r="K19" s="76"/>
      <c r="L19" s="77"/>
      <c r="M19" s="78"/>
      <c r="N19" s="79"/>
      <c r="O19" s="80"/>
      <c r="P19" s="81"/>
      <c r="Q19" s="82"/>
      <c r="R19" s="82"/>
      <c r="S19" s="82"/>
      <c r="T19" s="82"/>
      <c r="U19" s="82"/>
      <c r="V19" s="82"/>
      <c r="W19" s="83"/>
      <c r="X19" s="83"/>
      <c r="Y19" s="83"/>
      <c r="Z19" s="83"/>
      <c r="AA19" s="84"/>
      <c r="AB19" s="77"/>
      <c r="AC19" s="85"/>
      <c r="AD19" s="86"/>
      <c r="AE19" s="87"/>
      <c r="AF19" s="43"/>
      <c r="AG19" s="44"/>
      <c r="AH19" s="44"/>
      <c r="AI19" s="44"/>
      <c r="AJ19" s="45"/>
      <c r="AK19" s="45"/>
      <c r="AL19" s="45"/>
      <c r="AM19" s="45"/>
      <c r="AN19" s="46"/>
      <c r="AO19" s="39"/>
      <c r="AP19" s="47"/>
      <c r="AQ19" s="48"/>
      <c r="AR19" s="49"/>
      <c r="AS19" s="43"/>
      <c r="AT19" s="44"/>
      <c r="AU19" s="44"/>
      <c r="AV19" s="45"/>
      <c r="AW19" s="45"/>
      <c r="AX19" s="45"/>
      <c r="AY19" s="45"/>
      <c r="AZ19" s="46"/>
      <c r="BA19" s="39"/>
      <c r="BB19" s="47"/>
      <c r="BC19" s="48"/>
      <c r="BD19" s="49"/>
      <c r="BE19" s="43"/>
      <c r="BF19" s="44"/>
      <c r="BG19" s="44"/>
      <c r="BH19" s="45"/>
      <c r="BI19" s="45"/>
      <c r="BJ19" s="45"/>
      <c r="BK19" s="45"/>
      <c r="BL19" s="46"/>
      <c r="BM19" s="39"/>
      <c r="BN19" s="47"/>
      <c r="BO19" s="48"/>
      <c r="BP19" s="49"/>
      <c r="BQ19" s="50"/>
      <c r="BR19" s="50"/>
      <c r="BS19" s="50"/>
      <c r="BT19" s="51"/>
      <c r="BU19" s="51"/>
      <c r="BV19" s="51"/>
      <c r="BW19" s="51"/>
      <c r="BX19" s="51"/>
      <c r="BY19" s="52"/>
      <c r="BZ19" s="53"/>
      <c r="CA19" s="54"/>
      <c r="CB19" s="55"/>
      <c r="CC19" s="56"/>
      <c r="CD19" s="50"/>
      <c r="CE19" s="51"/>
      <c r="CF19" s="51"/>
      <c r="CG19" s="51"/>
      <c r="CH19" s="51"/>
      <c r="CI19" s="51"/>
      <c r="CJ19" s="52"/>
      <c r="CK19" s="53"/>
      <c r="CL19" s="54"/>
      <c r="CM19" s="55"/>
      <c r="CN19" s="56"/>
      <c r="CO19" s="50"/>
      <c r="CP19" s="51"/>
      <c r="CQ19" s="51"/>
      <c r="CR19" s="51"/>
      <c r="CS19" s="51"/>
      <c r="CT19" s="51"/>
      <c r="CU19" s="52"/>
      <c r="CV19" s="53"/>
      <c r="CW19" s="54"/>
      <c r="CX19" s="55"/>
      <c r="CY19" s="56"/>
      <c r="CZ19" s="50"/>
      <c r="DA19" s="51"/>
      <c r="DB19" s="51"/>
      <c r="DC19" s="51"/>
      <c r="DD19" s="51"/>
      <c r="DE19" s="51"/>
      <c r="DF19" s="52"/>
      <c r="DG19" s="53"/>
      <c r="DH19" s="54"/>
      <c r="DI19" s="55"/>
      <c r="DJ19" s="56"/>
      <c r="DK19" s="50"/>
      <c r="DL19" s="51"/>
      <c r="DM19" s="51"/>
      <c r="DN19" s="51"/>
      <c r="DO19" s="51"/>
      <c r="DP19" s="51"/>
      <c r="DQ19" s="52"/>
      <c r="DR19" s="53"/>
      <c r="DS19" s="54"/>
      <c r="DT19" s="55"/>
      <c r="DU19" s="56"/>
      <c r="DV19" s="50"/>
      <c r="DW19" s="51"/>
      <c r="DX19" s="51"/>
      <c r="DY19" s="51"/>
      <c r="DZ19" s="51"/>
      <c r="EA19" s="51"/>
      <c r="EB19" s="52"/>
      <c r="EC19" s="53"/>
      <c r="ED19" s="54"/>
      <c r="EE19" s="55"/>
      <c r="EF19" s="56"/>
      <c r="EG19" s="50"/>
      <c r="EH19" s="51"/>
      <c r="EI19" s="51"/>
      <c r="EJ19" s="51"/>
      <c r="EK19" s="51"/>
      <c r="EL19" s="51"/>
      <c r="EM19" s="52"/>
      <c r="EN19" s="53"/>
      <c r="EO19" s="54"/>
      <c r="EP19" s="55"/>
      <c r="EQ19" s="56"/>
      <c r="ER19" s="50"/>
      <c r="ES19" s="51"/>
      <c r="ET19" s="51"/>
      <c r="EU19" s="51"/>
      <c r="EV19" s="51"/>
      <c r="EW19" s="51"/>
      <c r="EX19" s="52"/>
      <c r="EY19" s="53"/>
      <c r="EZ19" s="54"/>
      <c r="FA19" s="55"/>
      <c r="FB19" s="56"/>
      <c r="FC19" s="50"/>
      <c r="FD19" s="51"/>
      <c r="FE19" s="51"/>
      <c r="FF19" s="51"/>
      <c r="FG19" s="51"/>
      <c r="FH19" s="51"/>
      <c r="FI19" s="52"/>
      <c r="FJ19" s="53"/>
      <c r="FK19" s="54"/>
      <c r="FL19" s="55"/>
      <c r="FM19" s="56"/>
      <c r="FN19" s="50"/>
      <c r="FO19" s="51"/>
      <c r="FP19" s="51"/>
      <c r="FQ19" s="51"/>
      <c r="FR19" s="51"/>
      <c r="FS19" s="51"/>
      <c r="FT19" s="52"/>
      <c r="FU19" s="53"/>
      <c r="FV19" s="54"/>
      <c r="FW19" s="55"/>
      <c r="FX19" s="56"/>
      <c r="FY19" s="50"/>
      <c r="FZ19" s="51"/>
      <c r="GA19" s="51"/>
      <c r="GB19" s="51"/>
      <c r="GC19" s="51"/>
      <c r="GD19" s="51"/>
      <c r="GE19" s="52"/>
      <c r="GF19" s="53"/>
      <c r="GG19" s="54"/>
      <c r="GH19" s="55"/>
      <c r="GI19" s="56"/>
      <c r="GJ19" s="50"/>
      <c r="GK19" s="51"/>
      <c r="GL19" s="51"/>
      <c r="GM19" s="51"/>
      <c r="GN19" s="51"/>
      <c r="GO19" s="51"/>
      <c r="GP19" s="52"/>
      <c r="GQ19" s="53"/>
      <c r="GR19" s="54"/>
      <c r="GS19" s="55"/>
      <c r="GT19" s="56"/>
      <c r="GU19" s="50"/>
      <c r="GV19" s="51"/>
      <c r="GW19" s="51"/>
      <c r="GX19" s="51"/>
      <c r="GY19" s="51"/>
      <c r="GZ19" s="51"/>
      <c r="HA19" s="52"/>
      <c r="HB19" s="53"/>
      <c r="HC19" s="54"/>
      <c r="HD19" s="55"/>
      <c r="HE19" s="56"/>
      <c r="HF19" s="50"/>
      <c r="HG19" s="51"/>
      <c r="HH19" s="51"/>
      <c r="HI19" s="51"/>
      <c r="HJ19" s="51"/>
      <c r="HK19" s="51"/>
      <c r="HL19" s="52"/>
      <c r="HM19" s="53"/>
      <c r="HN19" s="54"/>
      <c r="HO19" s="55"/>
      <c r="HP19" s="56"/>
      <c r="HQ19" s="50"/>
      <c r="HR19" s="51"/>
      <c r="HS19" s="51"/>
      <c r="HT19" s="51"/>
      <c r="HU19" s="51"/>
      <c r="HV19" s="51"/>
      <c r="HW19" s="52"/>
      <c r="HX19" s="53"/>
      <c r="HY19" s="54"/>
      <c r="HZ19" s="55"/>
      <c r="IA19" s="56"/>
      <c r="IB19" s="50"/>
      <c r="IC19" s="51"/>
      <c r="ID19" s="51"/>
      <c r="IE19" s="51"/>
      <c r="IF19" s="51"/>
      <c r="IG19" s="51"/>
      <c r="IH19" s="52"/>
      <c r="II19" s="53"/>
      <c r="IJ19" s="54"/>
      <c r="IK19" s="57"/>
      <c r="IL19" s="58"/>
    </row>
    <row r="20" customFormat="false" ht="13.5" hidden="false" customHeight="false" outlineLevel="0" collapsed="false">
      <c r="A20" s="28" t="n">
        <v>1</v>
      </c>
      <c r="B20" s="59" t="s">
        <v>73</v>
      </c>
      <c r="C20" s="59"/>
      <c r="D20" s="61"/>
      <c r="E20" s="61" t="s">
        <v>74</v>
      </c>
      <c r="F20" s="61"/>
      <c r="G20" s="63" t="str">
        <f aca="false">IF(AND(OR($G$2="Y",$H$2="Y"),I20&lt;5,J20&lt;5),IF(AND(I20=I18,J20=J18),G18+1,1),"")</f>
        <v/>
      </c>
      <c r="H20" s="64" t="str">
        <f aca="false">IF(AND($H$2="Y",J20&gt;0,OR(AND(G20=1,G29=10),AND(G20=2,G40=20),AND(G20=3,G66=30),AND(G20=4,G75=40),AND(G20=5,G84=50),AND(G20=6,G93=60),AND(G20=7,G102=70),AND(G20=8,G111=80),AND(G20=9,G120=90),AND(G20=10,G129=100))),VLOOKUP(J20-1,SortLookup!$A$13:$B$16,2,FALSE()),"")</f>
        <v/>
      </c>
      <c r="I20" s="65" t="str">
        <f aca="false">IF(ISNA(VLOOKUP(E20,SortLookup!$A$1:$B$5,2,FALSE()))," ",VLOOKUP(E20,SortLookup!$A$1:$B$5,2,FALSE()))</f>
        <v> </v>
      </c>
      <c r="J20" s="66" t="str">
        <f aca="false">IF(ISNA(VLOOKUP(F20,SortLookup!$A$7:$B$11,2,FALSE()))," ",VLOOKUP(F20,SortLookup!$A$7:$B$11,2,FALSE()))</f>
        <v> </v>
      </c>
      <c r="K20" s="67" t="n">
        <f aca="false">L20+M20+N20</f>
        <v>14.9</v>
      </c>
      <c r="L20" s="39" t="n">
        <f aca="false">AB20+AO20+BA20+BM20+BY20+CJ20+CU20+DF20+DQ20+EB20+EM20+EX20+FI20+FT20+GE20+GP20+HA20+HL20+HW20+IH20</f>
        <v>5.9</v>
      </c>
      <c r="M20" s="40" t="n">
        <f aca="false">AD20+AQ20+BC20+BO20+CA20+CL20+CW20+DH20+DS20+ED20+EO20+EZ20+FK20+FV20+GG20+GR20+HC20+HN20+HY20+IJ20</f>
        <v>5</v>
      </c>
      <c r="N20" s="41" t="n">
        <f aca="false">O20/2</f>
        <v>4</v>
      </c>
      <c r="O20" s="68" t="n">
        <f aca="false">W20+AJ20+AV20+BH20+BT20+CE20+CP20+DA20+DL20+DW20+EH20+ES20+FD20+FO20+FZ20+GK20+GV20+HG20+HR20+IC20</f>
        <v>8</v>
      </c>
      <c r="P20" s="43" t="n">
        <v>5.9</v>
      </c>
      <c r="Q20" s="44"/>
      <c r="R20" s="44"/>
      <c r="S20" s="44"/>
      <c r="T20" s="44"/>
      <c r="U20" s="44"/>
      <c r="V20" s="44"/>
      <c r="W20" s="45" t="n">
        <v>8</v>
      </c>
      <c r="X20" s="45" t="n">
        <v>0</v>
      </c>
      <c r="Y20" s="45" t="n">
        <v>1</v>
      </c>
      <c r="Z20" s="45" t="n">
        <v>0</v>
      </c>
      <c r="AA20" s="46" t="n">
        <v>0</v>
      </c>
      <c r="AB20" s="39" t="n">
        <f aca="false">P20+Q20+R20+S20+T20+U20+V20</f>
        <v>5.9</v>
      </c>
      <c r="AC20" s="47" t="n">
        <f aca="false">W20/2</f>
        <v>4</v>
      </c>
      <c r="AD20" s="48" t="n">
        <f aca="false">(X20*3)+(Y20*5)+(Z20*5)+(AA20*20)</f>
        <v>5</v>
      </c>
      <c r="AE20" s="49" t="n">
        <f aca="false">AB20+AC20+AD20</f>
        <v>14.9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39" t="n">
        <f aca="false">AF20+AG20+AH20+AI20</f>
        <v>0</v>
      </c>
      <c r="AP20" s="47" t="n">
        <f aca="false">AJ20/2</f>
        <v>0</v>
      </c>
      <c r="AQ20" s="48" t="n">
        <f aca="false">(AK20*3)+(AL20*5)+(AM20*5)+(AN20*20)</f>
        <v>0</v>
      </c>
      <c r="AR20" s="49" t="n">
        <f aca="false">AO20+AP20+AQ20</f>
        <v>0</v>
      </c>
      <c r="AS20" s="43"/>
      <c r="AT20" s="44"/>
      <c r="AU20" s="44"/>
      <c r="AV20" s="45"/>
      <c r="AW20" s="45"/>
      <c r="AX20" s="45"/>
      <c r="AY20" s="45"/>
      <c r="AZ20" s="46"/>
      <c r="BA20" s="39" t="n">
        <f aca="false">AS20+AT20+AU20</f>
        <v>0</v>
      </c>
      <c r="BB20" s="47" t="n">
        <f aca="false">AV20/2</f>
        <v>0</v>
      </c>
      <c r="BC20" s="48" t="n">
        <f aca="false">(AW20*3)+(AX20*5)+(AY20*5)+(AZ20*20)</f>
        <v>0</v>
      </c>
      <c r="BD20" s="49" t="n">
        <f aca="false">BA20+BB20+BC20</f>
        <v>0</v>
      </c>
      <c r="BE20" s="43"/>
      <c r="BF20" s="44"/>
      <c r="BG20" s="44"/>
      <c r="BH20" s="45"/>
      <c r="BI20" s="45"/>
      <c r="BJ20" s="45"/>
      <c r="BK20" s="45"/>
      <c r="BL20" s="46"/>
      <c r="BM20" s="39" t="n">
        <f aca="false">BE20+BF20+BG20</f>
        <v>0</v>
      </c>
      <c r="BN20" s="47" t="n">
        <f aca="false">BH20/2</f>
        <v>0</v>
      </c>
      <c r="BO20" s="48" t="n">
        <f aca="false">(BI20*3)+(BJ20*5)+(BK20*5)+(BL20*20)</f>
        <v>0</v>
      </c>
      <c r="BP20" s="49" t="n">
        <f aca="false">BM20+BN20+BO20</f>
        <v>0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1.25" hidden="true" customHeight="true" outlineLevel="0" collapsed="false">
      <c r="A21" s="28" t="n">
        <v>4</v>
      </c>
      <c r="B21" s="59"/>
      <c r="C21" s="59"/>
      <c r="D21" s="61"/>
      <c r="E21" s="61"/>
      <c r="F21" s="61"/>
      <c r="G21" s="63" t="str">
        <f aca="false">IF(AND(OR($G$2="Y",$H$2="Y"),I21&lt;5,J21&lt;5),IF(AND(I21=I20,J21=J20),G20+1,1),"")</f>
        <v/>
      </c>
      <c r="H21" s="64" t="str">
        <f aca="false">IF(AND($H$2="Y",J21&gt;0,OR(AND(G21=1,G32=10),AND(G21=2,G42=20),AND(G21=3,G66=30),AND(G21=4,G75=40),AND(G21=5,G84=50),AND(G21=6,G93=60),AND(G21=7,G102=70),AND(G21=8,G111=80),AND(G21=9,G120=90),AND(G21=10,G129=100))),VLOOKUP(J21-1,SortLookup!$A$13:$B$16,2,FALSE()),"")</f>
        <v/>
      </c>
      <c r="I21" s="65" t="str">
        <f aca="false">IF(ISNA(VLOOKUP(E21,SortLookup!$A$1:$B$5,2,FALSE()))," ",VLOOKUP(E21,SortLookup!$A$1:$B$5,2,FALSE()))</f>
        <v> </v>
      </c>
      <c r="J21" s="66" t="str">
        <f aca="false">IF(ISNA(VLOOKUP(F21,SortLookup!$A$7:$B$11,2,FALSE()))," ",VLOOKUP(F21,SortLookup!$A$7:$B$11,2,FALSE()))</f>
        <v> </v>
      </c>
      <c r="K21" s="67" t="n">
        <f aca="false">L21+M21+N21</f>
        <v>0</v>
      </c>
      <c r="L21" s="39" t="n">
        <f aca="false">AB21+AO21+BA21+BM21+BY21+CJ21+CU21+DF21+DQ21+EB21+EM21+EX21+FI21+FT21+GE21+GP21+HA21+HL21+HW21+IH21</f>
        <v>0</v>
      </c>
      <c r="M21" s="40" t="n">
        <f aca="false">AD21+AQ21+BC21+BO21+CA21+CL21+CW21+DH21+DS21+ED21+EO21+EZ21+FK21+FV21+GG21+GR21+HC21+HN21+HY21+IJ21</f>
        <v>0</v>
      </c>
      <c r="N21" s="41" t="n">
        <f aca="false">O21/2</f>
        <v>0</v>
      </c>
      <c r="O21" s="68" t="n">
        <f aca="false">W21+AJ21+AV21+BH21+BT21+CE21+CP21+DA21+DL21+DW21+EH21+ES21+FD21+FO21+FZ21+GK21+GV21+HG21+HR21+IC21</f>
        <v>0</v>
      </c>
      <c r="P21" s="43"/>
      <c r="Q21" s="44"/>
      <c r="R21" s="44"/>
      <c r="S21" s="44"/>
      <c r="T21" s="44"/>
      <c r="U21" s="44"/>
      <c r="V21" s="44"/>
      <c r="W21" s="45"/>
      <c r="X21" s="45"/>
      <c r="Y21" s="45"/>
      <c r="Z21" s="45"/>
      <c r="AA21" s="46"/>
      <c r="AB21" s="39" t="n">
        <f aca="false">P21+Q21+R21+S21+T21+U21+V21</f>
        <v>0</v>
      </c>
      <c r="AC21" s="47" t="n">
        <f aca="false">W21/2</f>
        <v>0</v>
      </c>
      <c r="AD21" s="48" t="n">
        <f aca="false">(X21*3)+(Y21*5)+(Z21*5)+(AA21*20)</f>
        <v>0</v>
      </c>
      <c r="AE21" s="49" t="n">
        <f aca="false">AB21+AC21+AD21</f>
        <v>0</v>
      </c>
      <c r="AF21" s="43"/>
      <c r="AG21" s="44"/>
      <c r="AH21" s="44"/>
      <c r="AI21" s="44"/>
      <c r="AJ21" s="45"/>
      <c r="AK21" s="45"/>
      <c r="AL21" s="45"/>
      <c r="AM21" s="45"/>
      <c r="AN21" s="46"/>
      <c r="AO21" s="39" t="n">
        <f aca="false">AF21+AG21+AH21+AI21</f>
        <v>0</v>
      </c>
      <c r="AP21" s="47" t="n">
        <f aca="false">AJ21/2</f>
        <v>0</v>
      </c>
      <c r="AQ21" s="48" t="n">
        <f aca="false">(AK21*3)+(AL21*5)+(AM21*5)+(AN21*20)</f>
        <v>0</v>
      </c>
      <c r="AR21" s="49" t="n">
        <f aca="false">AO21+AP21+AQ21</f>
        <v>0</v>
      </c>
      <c r="AS21" s="43"/>
      <c r="AT21" s="44"/>
      <c r="AU21" s="44"/>
      <c r="AV21" s="45"/>
      <c r="AW21" s="45"/>
      <c r="AX21" s="45"/>
      <c r="AY21" s="45"/>
      <c r="AZ21" s="46"/>
      <c r="BA21" s="39" t="n">
        <f aca="false">AS21+AT21+AU21</f>
        <v>0</v>
      </c>
      <c r="BB21" s="47" t="n">
        <f aca="false">AV21/2</f>
        <v>0</v>
      </c>
      <c r="BC21" s="48" t="n">
        <f aca="false">(AW21*3)+(AX21*5)+(AY21*5)+(AZ21*20)</f>
        <v>0</v>
      </c>
      <c r="BD21" s="49" t="n">
        <f aca="false">BA21+BB21+BC21</f>
        <v>0</v>
      </c>
      <c r="BE21" s="43"/>
      <c r="BF21" s="44"/>
      <c r="BG21" s="44"/>
      <c r="BH21" s="45"/>
      <c r="BI21" s="45"/>
      <c r="BJ21" s="45"/>
      <c r="BK21" s="45"/>
      <c r="BL21" s="46"/>
      <c r="BM21" s="39" t="n">
        <f aca="false">BE21+BF21+BG21</f>
        <v>0</v>
      </c>
      <c r="BN21" s="47" t="n">
        <f aca="false">BH21/2</f>
        <v>0</v>
      </c>
      <c r="BO21" s="48" t="n">
        <f aca="false">(BI21*3)+(BJ21*5)+(BK21*5)+(BL21*20)</f>
        <v>0</v>
      </c>
      <c r="BP21" s="49" t="n">
        <f aca="false">BM21+BN21+BO21</f>
        <v>0</v>
      </c>
      <c r="BQ21" s="50"/>
      <c r="BR21" s="50"/>
      <c r="BS21" s="50"/>
      <c r="BT21" s="51"/>
      <c r="BU21" s="51"/>
      <c r="BV21" s="51"/>
      <c r="BW21" s="51"/>
      <c r="BX21" s="51"/>
      <c r="BY21" s="52" t="n">
        <f aca="false">BQ21+BR21+BS21</f>
        <v>0</v>
      </c>
      <c r="BZ21" s="53" t="n">
        <f aca="false">BT21/2</f>
        <v>0</v>
      </c>
      <c r="CA21" s="54" t="n">
        <f aca="false">(BU21*3)+(BV21*5)+(BW21*5)+(BX21*20)</f>
        <v>0</v>
      </c>
      <c r="CB21" s="55" t="n">
        <f aca="false">BY21+BZ21+CA21</f>
        <v>0</v>
      </c>
      <c r="CC21" s="56"/>
      <c r="CD21" s="50"/>
      <c r="CE21" s="51"/>
      <c r="CF21" s="51"/>
      <c r="CG21" s="51"/>
      <c r="CH21" s="51"/>
      <c r="CI21" s="51"/>
      <c r="CJ21" s="52" t="n">
        <f aca="false">CC21+CD21</f>
        <v>0</v>
      </c>
      <c r="CK21" s="53" t="n">
        <f aca="false">CE21/2</f>
        <v>0</v>
      </c>
      <c r="CL21" s="54" t="n">
        <f aca="false">(CF21*3)+(CG21*5)+(CH21*5)+(CI21*20)</f>
        <v>0</v>
      </c>
      <c r="CM21" s="55" t="n">
        <f aca="false">CJ21+CK21+CL21</f>
        <v>0</v>
      </c>
      <c r="CN21" s="56"/>
      <c r="CO21" s="50"/>
      <c r="CP21" s="51"/>
      <c r="CQ21" s="51"/>
      <c r="CR21" s="51"/>
      <c r="CS21" s="51"/>
      <c r="CT21" s="51"/>
      <c r="CU21" s="52" t="n">
        <f aca="false">CN21+CO21</f>
        <v>0</v>
      </c>
      <c r="CV21" s="53" t="n">
        <f aca="false">CP21/2</f>
        <v>0</v>
      </c>
      <c r="CW21" s="54" t="n">
        <f aca="false">(CQ21*3)+(CR21*5)+(CS21*5)+(CT21*20)</f>
        <v>0</v>
      </c>
      <c r="CX21" s="55" t="n">
        <f aca="false">CU21+CV21+CW21</f>
        <v>0</v>
      </c>
      <c r="CY21" s="56"/>
      <c r="CZ21" s="50"/>
      <c r="DA21" s="51"/>
      <c r="DB21" s="51"/>
      <c r="DC21" s="51"/>
      <c r="DD21" s="51"/>
      <c r="DE21" s="51"/>
      <c r="DF21" s="52" t="n">
        <f aca="false">CY21+CZ21</f>
        <v>0</v>
      </c>
      <c r="DG21" s="53" t="n">
        <f aca="false">DA21/2</f>
        <v>0</v>
      </c>
      <c r="DH21" s="54" t="n">
        <f aca="false">(DB21*3)+(DC21*5)+(DD21*5)+(DE21*20)</f>
        <v>0</v>
      </c>
      <c r="DI21" s="55" t="n">
        <f aca="false">DF21+DG21+DH21</f>
        <v>0</v>
      </c>
      <c r="DJ21" s="56"/>
      <c r="DK21" s="50"/>
      <c r="DL21" s="51"/>
      <c r="DM21" s="51"/>
      <c r="DN21" s="51"/>
      <c r="DO21" s="51"/>
      <c r="DP21" s="51"/>
      <c r="DQ21" s="52" t="n">
        <f aca="false">DJ21+DK21</f>
        <v>0</v>
      </c>
      <c r="DR21" s="53" t="n">
        <f aca="false">DL21/2</f>
        <v>0</v>
      </c>
      <c r="DS21" s="54" t="n">
        <f aca="false">(DM21*3)+(DN21*5)+(DO21*5)+(DP21*20)</f>
        <v>0</v>
      </c>
      <c r="DT21" s="55" t="n">
        <f aca="false">DQ21+DR21+DS21</f>
        <v>0</v>
      </c>
      <c r="DU21" s="56"/>
      <c r="DV21" s="50"/>
      <c r="DW21" s="51"/>
      <c r="DX21" s="51"/>
      <c r="DY21" s="51"/>
      <c r="DZ21" s="51"/>
      <c r="EA21" s="51"/>
      <c r="EB21" s="52" t="n">
        <f aca="false">DU21+DV21</f>
        <v>0</v>
      </c>
      <c r="EC21" s="53" t="n">
        <f aca="false">DW21/2</f>
        <v>0</v>
      </c>
      <c r="ED21" s="54" t="n">
        <f aca="false">(DX21*3)+(DY21*5)+(DZ21*5)+(EA21*20)</f>
        <v>0</v>
      </c>
      <c r="EE21" s="55" t="n">
        <f aca="false">EB21+EC21+ED21</f>
        <v>0</v>
      </c>
      <c r="EF21" s="56"/>
      <c r="EG21" s="50"/>
      <c r="EH21" s="51"/>
      <c r="EI21" s="51"/>
      <c r="EJ21" s="51"/>
      <c r="EK21" s="51"/>
      <c r="EL21" s="51"/>
      <c r="EM21" s="52" t="n">
        <f aca="false">EF21+EG21</f>
        <v>0</v>
      </c>
      <c r="EN21" s="53" t="n">
        <f aca="false">EH21/2</f>
        <v>0</v>
      </c>
      <c r="EO21" s="54" t="n">
        <f aca="false">(EI21*3)+(EJ21*5)+(EK21*5)+(EL21*20)</f>
        <v>0</v>
      </c>
      <c r="EP21" s="55" t="n">
        <f aca="false">EM21+EN21+EO21</f>
        <v>0</v>
      </c>
      <c r="EQ21" s="56"/>
      <c r="ER21" s="50"/>
      <c r="ES21" s="51"/>
      <c r="ET21" s="51"/>
      <c r="EU21" s="51"/>
      <c r="EV21" s="51"/>
      <c r="EW21" s="51"/>
      <c r="EX21" s="52" t="n">
        <f aca="false">EQ21+ER21</f>
        <v>0</v>
      </c>
      <c r="EY21" s="53" t="n">
        <f aca="false">ES21/2</f>
        <v>0</v>
      </c>
      <c r="EZ21" s="54" t="n">
        <f aca="false">(ET21*3)+(EU21*5)+(EV21*5)+(EW21*20)</f>
        <v>0</v>
      </c>
      <c r="FA21" s="55" t="n">
        <f aca="false">EX21+EY21+EZ21</f>
        <v>0</v>
      </c>
      <c r="FB21" s="56"/>
      <c r="FC21" s="50"/>
      <c r="FD21" s="51"/>
      <c r="FE21" s="51"/>
      <c r="FF21" s="51"/>
      <c r="FG21" s="51"/>
      <c r="FH21" s="51"/>
      <c r="FI21" s="52" t="n">
        <f aca="false">FB21+FC21</f>
        <v>0</v>
      </c>
      <c r="FJ21" s="53" t="n">
        <f aca="false">FD21/2</f>
        <v>0</v>
      </c>
      <c r="FK21" s="54" t="n">
        <f aca="false">(FE21*3)+(FF21*5)+(FG21*5)+(FH21*20)</f>
        <v>0</v>
      </c>
      <c r="FL21" s="55" t="n">
        <f aca="false">FI21+FJ21+FK21</f>
        <v>0</v>
      </c>
      <c r="FM21" s="56"/>
      <c r="FN21" s="50"/>
      <c r="FO21" s="51"/>
      <c r="FP21" s="51"/>
      <c r="FQ21" s="51"/>
      <c r="FR21" s="51"/>
      <c r="FS21" s="51"/>
      <c r="FT21" s="52" t="n">
        <f aca="false">FM21+FN21</f>
        <v>0</v>
      </c>
      <c r="FU21" s="53" t="n">
        <f aca="false">FO21/2</f>
        <v>0</v>
      </c>
      <c r="FV21" s="54" t="n">
        <f aca="false">(FP21*3)+(FQ21*5)+(FR21*5)+(FS21*20)</f>
        <v>0</v>
      </c>
      <c r="FW21" s="55" t="n">
        <f aca="false">FT21+FU21+FV21</f>
        <v>0</v>
      </c>
      <c r="FX21" s="56"/>
      <c r="FY21" s="50"/>
      <c r="FZ21" s="51"/>
      <c r="GA21" s="51"/>
      <c r="GB21" s="51"/>
      <c r="GC21" s="51"/>
      <c r="GD21" s="51"/>
      <c r="GE21" s="52" t="n">
        <f aca="false">FX21+FY21</f>
        <v>0</v>
      </c>
      <c r="GF21" s="53" t="n">
        <f aca="false">FZ21/2</f>
        <v>0</v>
      </c>
      <c r="GG21" s="54" t="n">
        <f aca="false">(GA21*3)+(GB21*5)+(GC21*5)+(GD21*20)</f>
        <v>0</v>
      </c>
      <c r="GH21" s="55" t="n">
        <f aca="false">GE21+GF21+GG21</f>
        <v>0</v>
      </c>
      <c r="GI21" s="56"/>
      <c r="GJ21" s="50"/>
      <c r="GK21" s="51"/>
      <c r="GL21" s="51"/>
      <c r="GM21" s="51"/>
      <c r="GN21" s="51"/>
      <c r="GO21" s="51"/>
      <c r="GP21" s="52" t="n">
        <f aca="false">GI21+GJ21</f>
        <v>0</v>
      </c>
      <c r="GQ21" s="53" t="n">
        <f aca="false">GK21/2</f>
        <v>0</v>
      </c>
      <c r="GR21" s="54" t="n">
        <f aca="false">(GL21*3)+(GM21*5)+(GN21*5)+(GO21*20)</f>
        <v>0</v>
      </c>
      <c r="GS21" s="55" t="n">
        <f aca="false">GP21+GQ21+GR21</f>
        <v>0</v>
      </c>
      <c r="GT21" s="56"/>
      <c r="GU21" s="50"/>
      <c r="GV21" s="51"/>
      <c r="GW21" s="51"/>
      <c r="GX21" s="51"/>
      <c r="GY21" s="51"/>
      <c r="GZ21" s="51"/>
      <c r="HA21" s="52" t="n">
        <f aca="false">GT21+GU21</f>
        <v>0</v>
      </c>
      <c r="HB21" s="53" t="n">
        <f aca="false">GV21/2</f>
        <v>0</v>
      </c>
      <c r="HC21" s="54" t="n">
        <f aca="false">(GW21*3)+(GX21*5)+(GY21*5)+(GZ21*20)</f>
        <v>0</v>
      </c>
      <c r="HD21" s="55" t="n">
        <f aca="false">HA21+HB21+HC21</f>
        <v>0</v>
      </c>
      <c r="HE21" s="56"/>
      <c r="HF21" s="50"/>
      <c r="HG21" s="51"/>
      <c r="HH21" s="51"/>
      <c r="HI21" s="51"/>
      <c r="HJ21" s="51"/>
      <c r="HK21" s="51"/>
      <c r="HL21" s="52" t="n">
        <f aca="false">HE21+HF21</f>
        <v>0</v>
      </c>
      <c r="HM21" s="53" t="n">
        <f aca="false">HG21/2</f>
        <v>0</v>
      </c>
      <c r="HN21" s="54" t="n">
        <f aca="false">(HH21*3)+(HI21*5)+(HJ21*5)+(HK21*20)</f>
        <v>0</v>
      </c>
      <c r="HO21" s="55" t="n">
        <f aca="false">HL21+HM21+HN21</f>
        <v>0</v>
      </c>
      <c r="HP21" s="56"/>
      <c r="HQ21" s="50"/>
      <c r="HR21" s="51"/>
      <c r="HS21" s="51"/>
      <c r="HT21" s="51"/>
      <c r="HU21" s="51"/>
      <c r="HV21" s="51"/>
      <c r="HW21" s="52" t="n">
        <f aca="false">HP21+HQ21</f>
        <v>0</v>
      </c>
      <c r="HX21" s="53" t="n">
        <f aca="false">HR21/2</f>
        <v>0</v>
      </c>
      <c r="HY21" s="54" t="n">
        <f aca="false">(HS21*3)+(HT21*5)+(HU21*5)+(HV21*20)</f>
        <v>0</v>
      </c>
      <c r="HZ21" s="55" t="n">
        <f aca="false">HW21+HX21+HY21</f>
        <v>0</v>
      </c>
      <c r="IA21" s="56"/>
      <c r="IB21" s="50"/>
      <c r="IC21" s="51"/>
      <c r="ID21" s="51"/>
      <c r="IE21" s="51"/>
      <c r="IF21" s="51"/>
      <c r="IG21" s="51"/>
      <c r="IH21" s="52" t="n">
        <f aca="false">IA21+IB21</f>
        <v>0</v>
      </c>
      <c r="II21" s="53" t="n">
        <f aca="false">IC21/2</f>
        <v>0</v>
      </c>
      <c r="IJ21" s="54" t="n">
        <f aca="false">(ID21*3)+(IE21*5)+(IF21*5)+(IG21*20)</f>
        <v>0</v>
      </c>
      <c r="IK21" s="57" t="n">
        <f aca="false">IH21+II21+IJ21</f>
        <v>0</v>
      </c>
      <c r="IL21" s="58"/>
    </row>
    <row r="22" customFormat="false" ht="12.75" hidden="true" customHeight="false" outlineLevel="0" collapsed="false">
      <c r="A22" s="28" t="n">
        <v>5</v>
      </c>
      <c r="B22" s="59"/>
      <c r="C22" s="59"/>
      <c r="D22" s="61"/>
      <c r="E22" s="61"/>
      <c r="F22" s="61"/>
      <c r="G22" s="63" t="str">
        <f aca="false">IF(AND(OR($G$2="Y",$H$2="Y"),I22&lt;5,J22&lt;5),IF(AND(I22=I21,J22=J21),G21+1,1),"")</f>
        <v/>
      </c>
      <c r="H22" s="64" t="str">
        <f aca="false">IF(AND($H$2="Y",J22&gt;0,OR(AND(G22=1,G49=10),AND(G22=2,G58=20),AND(G22=3,G67=30),AND(G22=4,G76=40),AND(G22=5,G85=50),AND(G22=6,G94=60),AND(G22=7,G103=70),AND(G22=8,G112=80),AND(G22=9,G121=90),AND(G22=10,G130=100))),VLOOKUP(J22-1,SortLookup!$A$13:$B$16,2,FALSE()),"")</f>
        <v/>
      </c>
      <c r="I22" s="65" t="str">
        <f aca="false">IF(ISNA(VLOOKUP(E22,SortLookup!$A$1:$B$5,2,FALSE()))," ",VLOOKUP(E22,SortLookup!$A$1:$B$5,2,FALSE()))</f>
        <v> </v>
      </c>
      <c r="J22" s="66" t="str">
        <f aca="false">IF(ISNA(VLOOKUP(F22,SortLookup!$A$7:$B$11,2,FALSE()))," ",VLOOKUP(F22,SortLookup!$A$7:$B$11,2,FALSE()))</f>
        <v> </v>
      </c>
      <c r="K22" s="67" t="n">
        <f aca="false">L22+M22+N22</f>
        <v>0</v>
      </c>
      <c r="L22" s="39" t="n">
        <f aca="false">AB22+AO22+BA22+BM22+BY22+CJ22+CU22+DF22+DQ22+EB22+EM22+EX22+FI22+FT22+GE22+GP22+HA22+HL22+HW22+IH22</f>
        <v>0</v>
      </c>
      <c r="M22" s="40" t="n">
        <f aca="false">AD22+AQ22+BC22+BO22+CA22+CL22+CW22+DH22+DS22+ED22+EO22+EZ22+FK22+FV22+GG22+GR22+HC22+HN22+HY22+IJ22</f>
        <v>0</v>
      </c>
      <c r="N22" s="41" t="n">
        <f aca="false">O22/2</f>
        <v>0</v>
      </c>
      <c r="O22" s="68" t="n">
        <f aca="false">W22+AJ22+AV22+BH22+BT22+CE22+CP22+DA22+DL22+DW22+EH22+ES22+FD22+FO22+FZ22+GK22+GV22+HG22+HR22+IC22</f>
        <v>0</v>
      </c>
      <c r="P22" s="43"/>
      <c r="Q22" s="44"/>
      <c r="R22" s="44"/>
      <c r="S22" s="44"/>
      <c r="T22" s="44"/>
      <c r="U22" s="44"/>
      <c r="V22" s="44"/>
      <c r="W22" s="45"/>
      <c r="X22" s="45"/>
      <c r="Y22" s="45"/>
      <c r="Z22" s="45"/>
      <c r="AA22" s="46"/>
      <c r="AB22" s="39" t="n">
        <f aca="false">P22+Q22+R22+S22+T22+U22+V22</f>
        <v>0</v>
      </c>
      <c r="AC22" s="47" t="n">
        <f aca="false">W22/2</f>
        <v>0</v>
      </c>
      <c r="AD22" s="48" t="n">
        <f aca="false">(X22*3)+(Y22*5)+(Z22*5)+(AA22*20)</f>
        <v>0</v>
      </c>
      <c r="AE22" s="49" t="n">
        <f aca="false">AB22+AC22+AD22</f>
        <v>0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39" t="n">
        <f aca="false">AF22+AG22+AH22+AI22</f>
        <v>0</v>
      </c>
      <c r="AP22" s="47" t="n">
        <f aca="false">AJ22/2</f>
        <v>0</v>
      </c>
      <c r="AQ22" s="48" t="n">
        <f aca="false">(AK22*3)+(AL22*5)+(AM22*5)+(AN22*20)</f>
        <v>0</v>
      </c>
      <c r="AR22" s="49" t="n">
        <f aca="false">AO22+AP22+AQ22</f>
        <v>0</v>
      </c>
      <c r="AS22" s="43"/>
      <c r="AT22" s="44"/>
      <c r="AU22" s="44"/>
      <c r="AV22" s="45"/>
      <c r="AW22" s="45"/>
      <c r="AX22" s="45"/>
      <c r="AY22" s="45"/>
      <c r="AZ22" s="46"/>
      <c r="BA22" s="39" t="n">
        <f aca="false">AS22+AT22+AU22</f>
        <v>0</v>
      </c>
      <c r="BB22" s="47" t="n">
        <f aca="false">AV22/2</f>
        <v>0</v>
      </c>
      <c r="BC22" s="48" t="n">
        <f aca="false">(AW22*3)+(AX22*5)+(AY22*5)+(AZ22*20)</f>
        <v>0</v>
      </c>
      <c r="BD22" s="49" t="n">
        <f aca="false">BA22+BB22+BC22</f>
        <v>0</v>
      </c>
      <c r="BE22" s="43"/>
      <c r="BF22" s="44"/>
      <c r="BG22" s="44"/>
      <c r="BH22" s="45"/>
      <c r="BI22" s="45"/>
      <c r="BJ22" s="45"/>
      <c r="BK22" s="45"/>
      <c r="BL22" s="46"/>
      <c r="BM22" s="39" t="n">
        <f aca="false">BE22+BF22+BG22</f>
        <v>0</v>
      </c>
      <c r="BN22" s="47" t="n">
        <f aca="false">BH22/2</f>
        <v>0</v>
      </c>
      <c r="BO22" s="48" t="n">
        <f aca="false">(BI22*3)+(BJ22*5)+(BK22*5)+(BL22*20)</f>
        <v>0</v>
      </c>
      <c r="BP22" s="49" t="n">
        <f aca="false">BM22+BN22+BO22</f>
        <v>0</v>
      </c>
      <c r="BQ22" s="50"/>
      <c r="BR22" s="50"/>
      <c r="BS22" s="50"/>
      <c r="BT22" s="51"/>
      <c r="BU22" s="51"/>
      <c r="BV22" s="51"/>
      <c r="BW22" s="51"/>
      <c r="BX22" s="51"/>
      <c r="BY22" s="52" t="n">
        <f aca="false">BQ22+BR22+BS22</f>
        <v>0</v>
      </c>
      <c r="BZ22" s="53" t="n">
        <f aca="false">BT22/2</f>
        <v>0</v>
      </c>
      <c r="CA22" s="54" t="n">
        <f aca="false">(BU22*3)+(BV22*5)+(BW22*5)+(BX22*20)</f>
        <v>0</v>
      </c>
      <c r="CB22" s="55" t="n">
        <f aca="false">BY22+BZ22+CA22</f>
        <v>0</v>
      </c>
      <c r="CC22" s="56"/>
      <c r="CD22" s="50"/>
      <c r="CE22" s="51"/>
      <c r="CF22" s="51"/>
      <c r="CG22" s="51"/>
      <c r="CH22" s="51"/>
      <c r="CI22" s="51"/>
      <c r="CJ22" s="52" t="n">
        <f aca="false">CC22+CD22</f>
        <v>0</v>
      </c>
      <c r="CK22" s="53" t="n">
        <f aca="false">CE22/2</f>
        <v>0</v>
      </c>
      <c r="CL22" s="54" t="n">
        <f aca="false">(CF22*3)+(CG22*5)+(CH22*5)+(CI22*20)</f>
        <v>0</v>
      </c>
      <c r="CM22" s="55" t="n">
        <f aca="false">CJ22+CK22+CL22</f>
        <v>0</v>
      </c>
      <c r="CN22" s="56"/>
      <c r="CO22" s="50"/>
      <c r="CP22" s="51"/>
      <c r="CQ22" s="51"/>
      <c r="CR22" s="51"/>
      <c r="CS22" s="51"/>
      <c r="CT22" s="51"/>
      <c r="CU22" s="52" t="n">
        <f aca="false">CN22+CO22</f>
        <v>0</v>
      </c>
      <c r="CV22" s="53" t="n">
        <f aca="false">CP22/2</f>
        <v>0</v>
      </c>
      <c r="CW22" s="54" t="n">
        <f aca="false">(CQ22*3)+(CR22*5)+(CS22*5)+(CT22*20)</f>
        <v>0</v>
      </c>
      <c r="CX22" s="55" t="n">
        <f aca="false">CU22+CV22+CW22</f>
        <v>0</v>
      </c>
      <c r="CY22" s="56"/>
      <c r="CZ22" s="50"/>
      <c r="DA22" s="51"/>
      <c r="DB22" s="51"/>
      <c r="DC22" s="51"/>
      <c r="DD22" s="51"/>
      <c r="DE22" s="51"/>
      <c r="DF22" s="52" t="n">
        <f aca="false">CY22+CZ22</f>
        <v>0</v>
      </c>
      <c r="DG22" s="53" t="n">
        <f aca="false">DA22/2</f>
        <v>0</v>
      </c>
      <c r="DH22" s="54" t="n">
        <f aca="false">(DB22*3)+(DC22*5)+(DD22*5)+(DE22*20)</f>
        <v>0</v>
      </c>
      <c r="DI22" s="55" t="n">
        <f aca="false">DF22+DG22+DH22</f>
        <v>0</v>
      </c>
      <c r="DJ22" s="56"/>
      <c r="DK22" s="50"/>
      <c r="DL22" s="51"/>
      <c r="DM22" s="51"/>
      <c r="DN22" s="51"/>
      <c r="DO22" s="51"/>
      <c r="DP22" s="51"/>
      <c r="DQ22" s="52" t="n">
        <f aca="false">DJ22+DK22</f>
        <v>0</v>
      </c>
      <c r="DR22" s="53" t="n">
        <f aca="false">DL22/2</f>
        <v>0</v>
      </c>
      <c r="DS22" s="54" t="n">
        <f aca="false">(DM22*3)+(DN22*5)+(DO22*5)+(DP22*20)</f>
        <v>0</v>
      </c>
      <c r="DT22" s="55" t="n">
        <f aca="false">DQ22+DR22+DS22</f>
        <v>0</v>
      </c>
      <c r="DU22" s="56"/>
      <c r="DV22" s="50"/>
      <c r="DW22" s="51"/>
      <c r="DX22" s="51"/>
      <c r="DY22" s="51"/>
      <c r="DZ22" s="51"/>
      <c r="EA22" s="51"/>
      <c r="EB22" s="52" t="n">
        <f aca="false">DU22+DV22</f>
        <v>0</v>
      </c>
      <c r="EC22" s="53" t="n">
        <f aca="false">DW22/2</f>
        <v>0</v>
      </c>
      <c r="ED22" s="54" t="n">
        <f aca="false">(DX22*3)+(DY22*5)+(DZ22*5)+(EA22*20)</f>
        <v>0</v>
      </c>
      <c r="EE22" s="55" t="n">
        <f aca="false">EB22+EC22+ED22</f>
        <v>0</v>
      </c>
      <c r="EF22" s="56"/>
      <c r="EG22" s="50"/>
      <c r="EH22" s="51"/>
      <c r="EI22" s="51"/>
      <c r="EJ22" s="51"/>
      <c r="EK22" s="51"/>
      <c r="EL22" s="51"/>
      <c r="EM22" s="52" t="n">
        <f aca="false">EF22+EG22</f>
        <v>0</v>
      </c>
      <c r="EN22" s="53" t="n">
        <f aca="false">EH22/2</f>
        <v>0</v>
      </c>
      <c r="EO22" s="54" t="n">
        <f aca="false">(EI22*3)+(EJ22*5)+(EK22*5)+(EL22*20)</f>
        <v>0</v>
      </c>
      <c r="EP22" s="55" t="n">
        <f aca="false">EM22+EN22+EO22</f>
        <v>0</v>
      </c>
      <c r="EQ22" s="56"/>
      <c r="ER22" s="50"/>
      <c r="ES22" s="51"/>
      <c r="ET22" s="51"/>
      <c r="EU22" s="51"/>
      <c r="EV22" s="51"/>
      <c r="EW22" s="51"/>
      <c r="EX22" s="52" t="n">
        <f aca="false">EQ22+ER22</f>
        <v>0</v>
      </c>
      <c r="EY22" s="53" t="n">
        <f aca="false">ES22/2</f>
        <v>0</v>
      </c>
      <c r="EZ22" s="54" t="n">
        <f aca="false">(ET22*3)+(EU22*5)+(EV22*5)+(EW22*20)</f>
        <v>0</v>
      </c>
      <c r="FA22" s="55" t="n">
        <f aca="false">EX22+EY22+EZ22</f>
        <v>0</v>
      </c>
      <c r="FB22" s="56"/>
      <c r="FC22" s="50"/>
      <c r="FD22" s="51"/>
      <c r="FE22" s="51"/>
      <c r="FF22" s="51"/>
      <c r="FG22" s="51"/>
      <c r="FH22" s="51"/>
      <c r="FI22" s="52" t="n">
        <f aca="false">FB22+FC22</f>
        <v>0</v>
      </c>
      <c r="FJ22" s="53" t="n">
        <f aca="false">FD22/2</f>
        <v>0</v>
      </c>
      <c r="FK22" s="54" t="n">
        <f aca="false">(FE22*3)+(FF22*5)+(FG22*5)+(FH22*20)</f>
        <v>0</v>
      </c>
      <c r="FL22" s="55" t="n">
        <f aca="false">FI22+FJ22+FK22</f>
        <v>0</v>
      </c>
      <c r="FM22" s="56"/>
      <c r="FN22" s="50"/>
      <c r="FO22" s="51"/>
      <c r="FP22" s="51"/>
      <c r="FQ22" s="51"/>
      <c r="FR22" s="51"/>
      <c r="FS22" s="51"/>
      <c r="FT22" s="52" t="n">
        <f aca="false">FM22+FN22</f>
        <v>0</v>
      </c>
      <c r="FU22" s="53" t="n">
        <f aca="false">FO22/2</f>
        <v>0</v>
      </c>
      <c r="FV22" s="54" t="n">
        <f aca="false">(FP22*3)+(FQ22*5)+(FR22*5)+(FS22*20)</f>
        <v>0</v>
      </c>
      <c r="FW22" s="55" t="n">
        <f aca="false">FT22+FU22+FV22</f>
        <v>0</v>
      </c>
      <c r="FX22" s="56"/>
      <c r="FY22" s="50"/>
      <c r="FZ22" s="51"/>
      <c r="GA22" s="51"/>
      <c r="GB22" s="51"/>
      <c r="GC22" s="51"/>
      <c r="GD22" s="51"/>
      <c r="GE22" s="52" t="n">
        <f aca="false">FX22+FY22</f>
        <v>0</v>
      </c>
      <c r="GF22" s="53" t="n">
        <f aca="false">FZ22/2</f>
        <v>0</v>
      </c>
      <c r="GG22" s="54" t="n">
        <f aca="false">(GA22*3)+(GB22*5)+(GC22*5)+(GD22*20)</f>
        <v>0</v>
      </c>
      <c r="GH22" s="55" t="n">
        <f aca="false">GE22+GF22+GG22</f>
        <v>0</v>
      </c>
      <c r="GI22" s="56"/>
      <c r="GJ22" s="50"/>
      <c r="GK22" s="51"/>
      <c r="GL22" s="51"/>
      <c r="GM22" s="51"/>
      <c r="GN22" s="51"/>
      <c r="GO22" s="51"/>
      <c r="GP22" s="52" t="n">
        <f aca="false">GI22+GJ22</f>
        <v>0</v>
      </c>
      <c r="GQ22" s="53" t="n">
        <f aca="false">GK22/2</f>
        <v>0</v>
      </c>
      <c r="GR22" s="54" t="n">
        <f aca="false">(GL22*3)+(GM22*5)+(GN22*5)+(GO22*20)</f>
        <v>0</v>
      </c>
      <c r="GS22" s="55" t="n">
        <f aca="false">GP22+GQ22+GR22</f>
        <v>0</v>
      </c>
      <c r="GT22" s="56"/>
      <c r="GU22" s="50"/>
      <c r="GV22" s="51"/>
      <c r="GW22" s="51"/>
      <c r="GX22" s="51"/>
      <c r="GY22" s="51"/>
      <c r="GZ22" s="51"/>
      <c r="HA22" s="52" t="n">
        <f aca="false">GT22+GU22</f>
        <v>0</v>
      </c>
      <c r="HB22" s="53" t="n">
        <f aca="false">GV22/2</f>
        <v>0</v>
      </c>
      <c r="HC22" s="54" t="n">
        <f aca="false">(GW22*3)+(GX22*5)+(GY22*5)+(GZ22*20)</f>
        <v>0</v>
      </c>
      <c r="HD22" s="55" t="n">
        <f aca="false">HA22+HB22+HC22</f>
        <v>0</v>
      </c>
      <c r="HE22" s="56"/>
      <c r="HF22" s="50"/>
      <c r="HG22" s="51"/>
      <c r="HH22" s="51"/>
      <c r="HI22" s="51"/>
      <c r="HJ22" s="51"/>
      <c r="HK22" s="51"/>
      <c r="HL22" s="52" t="n">
        <f aca="false">HE22+HF22</f>
        <v>0</v>
      </c>
      <c r="HM22" s="53" t="n">
        <f aca="false">HG22/2</f>
        <v>0</v>
      </c>
      <c r="HN22" s="54" t="n">
        <f aca="false">(HH22*3)+(HI22*5)+(HJ22*5)+(HK22*20)</f>
        <v>0</v>
      </c>
      <c r="HO22" s="55" t="n">
        <f aca="false">HL22+HM22+HN22</f>
        <v>0</v>
      </c>
      <c r="HP22" s="56"/>
      <c r="HQ22" s="50"/>
      <c r="HR22" s="51"/>
      <c r="HS22" s="51"/>
      <c r="HT22" s="51"/>
      <c r="HU22" s="51"/>
      <c r="HV22" s="51"/>
      <c r="HW22" s="52" t="n">
        <f aca="false">HP22+HQ22</f>
        <v>0</v>
      </c>
      <c r="HX22" s="53" t="n">
        <f aca="false">HR22/2</f>
        <v>0</v>
      </c>
      <c r="HY22" s="54" t="n">
        <f aca="false">(HS22*3)+(HT22*5)+(HU22*5)+(HV22*20)</f>
        <v>0</v>
      </c>
      <c r="HZ22" s="55" t="n">
        <f aca="false">HW22+HX22+HY22</f>
        <v>0</v>
      </c>
      <c r="IA22" s="56"/>
      <c r="IB22" s="50"/>
      <c r="IC22" s="51"/>
      <c r="ID22" s="51"/>
      <c r="IE22" s="51"/>
      <c r="IF22" s="51"/>
      <c r="IG22" s="51"/>
      <c r="IH22" s="52" t="n">
        <f aca="false">IA22+IB22</f>
        <v>0</v>
      </c>
      <c r="II22" s="53" t="n">
        <f aca="false">IC22/2</f>
        <v>0</v>
      </c>
      <c r="IJ22" s="54" t="n">
        <f aca="false">(ID22*3)+(IE22*5)+(IF22*5)+(IG22*20)</f>
        <v>0</v>
      </c>
      <c r="IK22" s="57" t="n">
        <f aca="false">IH22+II22+IJ22</f>
        <v>0</v>
      </c>
      <c r="IL22" s="58"/>
    </row>
    <row r="23" customFormat="false" ht="12.75" hidden="true" customHeight="false" outlineLevel="0" collapsed="false">
      <c r="A23" s="28" t="n">
        <v>6</v>
      </c>
      <c r="B23" s="59"/>
      <c r="C23" s="59"/>
      <c r="D23" s="61"/>
      <c r="E23" s="61"/>
      <c r="F23" s="61"/>
      <c r="G23" s="63" t="str">
        <f aca="false">IF(AND(OR($G$2="Y",$H$2="Y"),I23&lt;5,J23&lt;5),IF(AND(I23=I22,J23=J22),G22+1,1),"")</f>
        <v/>
      </c>
      <c r="H23" s="64" t="str">
        <f aca="false">IF(AND($H$2="Y",J23&gt;0,OR(AND(G23=1,G50=10),AND(G23=2,G59=20),AND(G23=3,G68=30),AND(G23=4,G77=40),AND(G23=5,G86=50),AND(G23=6,G95=60),AND(G23=7,G104=70),AND(G23=8,G113=80),AND(G23=9,G122=90),AND(G23=10,G131=100))),VLOOKUP(J23-1,SortLookup!$A$13:$B$16,2,FALSE()),"")</f>
        <v/>
      </c>
      <c r="I23" s="65" t="str">
        <f aca="false">IF(ISNA(VLOOKUP(E23,SortLookup!$A$1:$B$5,2,FALSE()))," ",VLOOKUP(E23,SortLookup!$A$1:$B$5,2,FALSE()))</f>
        <v> </v>
      </c>
      <c r="J23" s="66" t="str">
        <f aca="false">IF(ISNA(VLOOKUP(F23,SortLookup!$A$7:$B$11,2,FALSE()))," ",VLOOKUP(F23,SortLookup!$A$7:$B$11,2,FALSE()))</f>
        <v> </v>
      </c>
      <c r="K23" s="67" t="n">
        <f aca="false">L23+M23+N23</f>
        <v>0</v>
      </c>
      <c r="L23" s="39" t="n">
        <f aca="false">AB23+AO23+BA23+BM23+BY23+CJ23+CU23+DF23+DQ23+EB23+EM23+EX23+FI23+FT23+GE23+GP23+HA23+HL23+HW23+IH23</f>
        <v>0</v>
      </c>
      <c r="M23" s="40" t="n">
        <f aca="false">AD23+AQ23+BC23+BO23+CA23+CL23+CW23+DH23+DS23+ED23+EO23+EZ23+FK23+FV23+GG23+GR23+HC23+HN23+HY23+IJ23</f>
        <v>0</v>
      </c>
      <c r="N23" s="41" t="n">
        <f aca="false">O23/2</f>
        <v>0</v>
      </c>
      <c r="O23" s="68" t="n">
        <f aca="false">W23+AJ23+AV23+BH23+BT23+CE23+CP23+DA23+DL23+DW23+EH23+ES23+FD23+FO23+FZ23+GK23+GV23+HG23+HR23+IC23</f>
        <v>0</v>
      </c>
      <c r="P23" s="43"/>
      <c r="Q23" s="44"/>
      <c r="R23" s="44"/>
      <c r="S23" s="44"/>
      <c r="T23" s="44"/>
      <c r="U23" s="44"/>
      <c r="V23" s="44"/>
      <c r="W23" s="45"/>
      <c r="X23" s="45"/>
      <c r="Y23" s="45"/>
      <c r="Z23" s="45"/>
      <c r="AA23" s="46"/>
      <c r="AB23" s="39" t="n">
        <f aca="false">P23+Q23+R23+S23+T23+U23+V23</f>
        <v>0</v>
      </c>
      <c r="AC23" s="47" t="n">
        <f aca="false">W23/2</f>
        <v>0</v>
      </c>
      <c r="AD23" s="48" t="n">
        <f aca="false">(X23*3)+(Y23*5)+(Z23*5)+(AA23*20)</f>
        <v>0</v>
      </c>
      <c r="AE23" s="49" t="n">
        <f aca="false">AB23+AC23+AD23</f>
        <v>0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39" t="n">
        <f aca="false">AF23+AG23+AH23+AI23</f>
        <v>0</v>
      </c>
      <c r="AP23" s="47" t="n">
        <f aca="false">AJ23/2</f>
        <v>0</v>
      </c>
      <c r="AQ23" s="48" t="n">
        <f aca="false">(AK23*3)+(AL23*5)+(AM23*5)+(AN23*20)</f>
        <v>0</v>
      </c>
      <c r="AR23" s="49" t="n">
        <f aca="false">AO23+AP23+AQ23</f>
        <v>0</v>
      </c>
      <c r="AS23" s="43"/>
      <c r="AT23" s="44"/>
      <c r="AU23" s="44"/>
      <c r="AV23" s="45"/>
      <c r="AW23" s="45"/>
      <c r="AX23" s="45"/>
      <c r="AY23" s="45"/>
      <c r="AZ23" s="46"/>
      <c r="BA23" s="39" t="n">
        <f aca="false">AS23+AT23+AU23</f>
        <v>0</v>
      </c>
      <c r="BB23" s="47" t="n">
        <f aca="false">AV23/2</f>
        <v>0</v>
      </c>
      <c r="BC23" s="48" t="n">
        <f aca="false">(AW23*3)+(AX23*5)+(AY23*5)+(AZ23*20)</f>
        <v>0</v>
      </c>
      <c r="BD23" s="49" t="n">
        <f aca="false">BA23+BB23+BC23</f>
        <v>0</v>
      </c>
      <c r="BE23" s="43"/>
      <c r="BF23" s="44"/>
      <c r="BG23" s="44"/>
      <c r="BH23" s="45"/>
      <c r="BI23" s="45"/>
      <c r="BJ23" s="45"/>
      <c r="BK23" s="45"/>
      <c r="BL23" s="46"/>
      <c r="BM23" s="39" t="n">
        <f aca="false">BE23+BF23+BG23</f>
        <v>0</v>
      </c>
      <c r="BN23" s="47" t="n">
        <f aca="false">BH23/2</f>
        <v>0</v>
      </c>
      <c r="BO23" s="48" t="n">
        <f aca="false">(BI23*3)+(BJ23*5)+(BK23*5)+(BL23*20)</f>
        <v>0</v>
      </c>
      <c r="BP23" s="49" t="n">
        <f aca="false">BM23+BN23+BO23</f>
        <v>0</v>
      </c>
      <c r="BQ23" s="50"/>
      <c r="BR23" s="50"/>
      <c r="BS23" s="50"/>
      <c r="BT23" s="51"/>
      <c r="BU23" s="51"/>
      <c r="BV23" s="51"/>
      <c r="BW23" s="51"/>
      <c r="BX23" s="51"/>
      <c r="BY23" s="52" t="n">
        <f aca="false">BQ23+BR23+BS23</f>
        <v>0</v>
      </c>
      <c r="BZ23" s="53" t="n">
        <f aca="false">BT23/2</f>
        <v>0</v>
      </c>
      <c r="CA23" s="54" t="n">
        <f aca="false">(BU23*3)+(BV23*5)+(BW23*5)+(BX23*20)</f>
        <v>0</v>
      </c>
      <c r="CB23" s="55" t="n">
        <f aca="false">BY23+BZ23+CA23</f>
        <v>0</v>
      </c>
      <c r="CC23" s="56"/>
      <c r="CD23" s="50"/>
      <c r="CE23" s="51"/>
      <c r="CF23" s="51"/>
      <c r="CG23" s="51"/>
      <c r="CH23" s="51"/>
      <c r="CI23" s="51"/>
      <c r="CJ23" s="52" t="n">
        <f aca="false">CC23+CD23</f>
        <v>0</v>
      </c>
      <c r="CK23" s="53" t="n">
        <f aca="false">CE23/2</f>
        <v>0</v>
      </c>
      <c r="CL23" s="54" t="n">
        <f aca="false">(CF23*3)+(CG23*5)+(CH23*5)+(CI23*20)</f>
        <v>0</v>
      </c>
      <c r="CM23" s="55" t="n">
        <f aca="false">CJ23+CK23+CL23</f>
        <v>0</v>
      </c>
      <c r="CN23" s="56"/>
      <c r="CO23" s="50"/>
      <c r="CP23" s="51"/>
      <c r="CQ23" s="51"/>
      <c r="CR23" s="51"/>
      <c r="CS23" s="51"/>
      <c r="CT23" s="51"/>
      <c r="CU23" s="52" t="n">
        <f aca="false">CN23+CO23</f>
        <v>0</v>
      </c>
      <c r="CV23" s="53" t="n">
        <f aca="false">CP23/2</f>
        <v>0</v>
      </c>
      <c r="CW23" s="54" t="n">
        <f aca="false">(CQ23*3)+(CR23*5)+(CS23*5)+(CT23*20)</f>
        <v>0</v>
      </c>
      <c r="CX23" s="55" t="n">
        <f aca="false">CU23+CV23+CW23</f>
        <v>0</v>
      </c>
      <c r="CY23" s="56"/>
      <c r="CZ23" s="50"/>
      <c r="DA23" s="51"/>
      <c r="DB23" s="51"/>
      <c r="DC23" s="51"/>
      <c r="DD23" s="51"/>
      <c r="DE23" s="51"/>
      <c r="DF23" s="52" t="n">
        <f aca="false">CY23+CZ23</f>
        <v>0</v>
      </c>
      <c r="DG23" s="53" t="n">
        <f aca="false">DA23/2</f>
        <v>0</v>
      </c>
      <c r="DH23" s="54" t="n">
        <f aca="false">(DB23*3)+(DC23*5)+(DD23*5)+(DE23*20)</f>
        <v>0</v>
      </c>
      <c r="DI23" s="55" t="n">
        <f aca="false">DF23+DG23+DH23</f>
        <v>0</v>
      </c>
      <c r="DJ23" s="56"/>
      <c r="DK23" s="50"/>
      <c r="DL23" s="51"/>
      <c r="DM23" s="51"/>
      <c r="DN23" s="51"/>
      <c r="DO23" s="51"/>
      <c r="DP23" s="51"/>
      <c r="DQ23" s="52" t="n">
        <f aca="false">DJ23+DK23</f>
        <v>0</v>
      </c>
      <c r="DR23" s="53" t="n">
        <f aca="false">DL23/2</f>
        <v>0</v>
      </c>
      <c r="DS23" s="54" t="n">
        <f aca="false">(DM23*3)+(DN23*5)+(DO23*5)+(DP23*20)</f>
        <v>0</v>
      </c>
      <c r="DT23" s="55" t="n">
        <f aca="false">DQ23+DR23+DS23</f>
        <v>0</v>
      </c>
      <c r="DU23" s="56"/>
      <c r="DV23" s="50"/>
      <c r="DW23" s="51"/>
      <c r="DX23" s="51"/>
      <c r="DY23" s="51"/>
      <c r="DZ23" s="51"/>
      <c r="EA23" s="51"/>
      <c r="EB23" s="52" t="n">
        <f aca="false">DU23+DV23</f>
        <v>0</v>
      </c>
      <c r="EC23" s="53" t="n">
        <f aca="false">DW23/2</f>
        <v>0</v>
      </c>
      <c r="ED23" s="54" t="n">
        <f aca="false">(DX23*3)+(DY23*5)+(DZ23*5)+(EA23*20)</f>
        <v>0</v>
      </c>
      <c r="EE23" s="55" t="n">
        <f aca="false">EB23+EC23+ED23</f>
        <v>0</v>
      </c>
      <c r="EF23" s="56"/>
      <c r="EG23" s="50"/>
      <c r="EH23" s="51"/>
      <c r="EI23" s="51"/>
      <c r="EJ23" s="51"/>
      <c r="EK23" s="51"/>
      <c r="EL23" s="51"/>
      <c r="EM23" s="52" t="n">
        <f aca="false">EF23+EG23</f>
        <v>0</v>
      </c>
      <c r="EN23" s="53" t="n">
        <f aca="false">EH23/2</f>
        <v>0</v>
      </c>
      <c r="EO23" s="54" t="n">
        <f aca="false">(EI23*3)+(EJ23*5)+(EK23*5)+(EL23*20)</f>
        <v>0</v>
      </c>
      <c r="EP23" s="55" t="n">
        <f aca="false">EM23+EN23+EO23</f>
        <v>0</v>
      </c>
      <c r="EQ23" s="56"/>
      <c r="ER23" s="50"/>
      <c r="ES23" s="51"/>
      <c r="ET23" s="51"/>
      <c r="EU23" s="51"/>
      <c r="EV23" s="51"/>
      <c r="EW23" s="51"/>
      <c r="EX23" s="52" t="n">
        <f aca="false">EQ23+ER23</f>
        <v>0</v>
      </c>
      <c r="EY23" s="53" t="n">
        <f aca="false">ES23/2</f>
        <v>0</v>
      </c>
      <c r="EZ23" s="54" t="n">
        <f aca="false">(ET23*3)+(EU23*5)+(EV23*5)+(EW23*20)</f>
        <v>0</v>
      </c>
      <c r="FA23" s="55" t="n">
        <f aca="false">EX23+EY23+EZ23</f>
        <v>0</v>
      </c>
      <c r="FB23" s="56"/>
      <c r="FC23" s="50"/>
      <c r="FD23" s="51"/>
      <c r="FE23" s="51"/>
      <c r="FF23" s="51"/>
      <c r="FG23" s="51"/>
      <c r="FH23" s="51"/>
      <c r="FI23" s="52" t="n">
        <f aca="false">FB23+FC23</f>
        <v>0</v>
      </c>
      <c r="FJ23" s="53" t="n">
        <f aca="false">FD23/2</f>
        <v>0</v>
      </c>
      <c r="FK23" s="54" t="n">
        <f aca="false">(FE23*3)+(FF23*5)+(FG23*5)+(FH23*20)</f>
        <v>0</v>
      </c>
      <c r="FL23" s="55" t="n">
        <f aca="false">FI23+FJ23+FK23</f>
        <v>0</v>
      </c>
      <c r="FM23" s="56"/>
      <c r="FN23" s="50"/>
      <c r="FO23" s="51"/>
      <c r="FP23" s="51"/>
      <c r="FQ23" s="51"/>
      <c r="FR23" s="51"/>
      <c r="FS23" s="51"/>
      <c r="FT23" s="52" t="n">
        <f aca="false">FM23+FN23</f>
        <v>0</v>
      </c>
      <c r="FU23" s="53" t="n">
        <f aca="false">FO23/2</f>
        <v>0</v>
      </c>
      <c r="FV23" s="54" t="n">
        <f aca="false">(FP23*3)+(FQ23*5)+(FR23*5)+(FS23*20)</f>
        <v>0</v>
      </c>
      <c r="FW23" s="55" t="n">
        <f aca="false">FT23+FU23+FV23</f>
        <v>0</v>
      </c>
      <c r="FX23" s="56"/>
      <c r="FY23" s="50"/>
      <c r="FZ23" s="51"/>
      <c r="GA23" s="51"/>
      <c r="GB23" s="51"/>
      <c r="GC23" s="51"/>
      <c r="GD23" s="51"/>
      <c r="GE23" s="52" t="n">
        <f aca="false">FX23+FY23</f>
        <v>0</v>
      </c>
      <c r="GF23" s="53" t="n">
        <f aca="false">FZ23/2</f>
        <v>0</v>
      </c>
      <c r="GG23" s="54" t="n">
        <f aca="false">(GA23*3)+(GB23*5)+(GC23*5)+(GD23*20)</f>
        <v>0</v>
      </c>
      <c r="GH23" s="55" t="n">
        <f aca="false">GE23+GF23+GG23</f>
        <v>0</v>
      </c>
      <c r="GI23" s="56"/>
      <c r="GJ23" s="50"/>
      <c r="GK23" s="51"/>
      <c r="GL23" s="51"/>
      <c r="GM23" s="51"/>
      <c r="GN23" s="51"/>
      <c r="GO23" s="51"/>
      <c r="GP23" s="52" t="n">
        <f aca="false">GI23+GJ23</f>
        <v>0</v>
      </c>
      <c r="GQ23" s="53" t="n">
        <f aca="false">GK23/2</f>
        <v>0</v>
      </c>
      <c r="GR23" s="54" t="n">
        <f aca="false">(GL23*3)+(GM23*5)+(GN23*5)+(GO23*20)</f>
        <v>0</v>
      </c>
      <c r="GS23" s="55" t="n">
        <f aca="false">GP23+GQ23+GR23</f>
        <v>0</v>
      </c>
      <c r="GT23" s="56"/>
      <c r="GU23" s="50"/>
      <c r="GV23" s="51"/>
      <c r="GW23" s="51"/>
      <c r="GX23" s="51"/>
      <c r="GY23" s="51"/>
      <c r="GZ23" s="51"/>
      <c r="HA23" s="52" t="n">
        <f aca="false">GT23+GU23</f>
        <v>0</v>
      </c>
      <c r="HB23" s="53" t="n">
        <f aca="false">GV23/2</f>
        <v>0</v>
      </c>
      <c r="HC23" s="54" t="n">
        <f aca="false">(GW23*3)+(GX23*5)+(GY23*5)+(GZ23*20)</f>
        <v>0</v>
      </c>
      <c r="HD23" s="55" t="n">
        <f aca="false">HA23+HB23+HC23</f>
        <v>0</v>
      </c>
      <c r="HE23" s="56"/>
      <c r="HF23" s="50"/>
      <c r="HG23" s="51"/>
      <c r="HH23" s="51"/>
      <c r="HI23" s="51"/>
      <c r="HJ23" s="51"/>
      <c r="HK23" s="51"/>
      <c r="HL23" s="52" t="n">
        <f aca="false">HE23+HF23</f>
        <v>0</v>
      </c>
      <c r="HM23" s="53" t="n">
        <f aca="false">HG23/2</f>
        <v>0</v>
      </c>
      <c r="HN23" s="54" t="n">
        <f aca="false">(HH23*3)+(HI23*5)+(HJ23*5)+(HK23*20)</f>
        <v>0</v>
      </c>
      <c r="HO23" s="55" t="n">
        <f aca="false">HL23+HM23+HN23</f>
        <v>0</v>
      </c>
      <c r="HP23" s="56"/>
      <c r="HQ23" s="50"/>
      <c r="HR23" s="51"/>
      <c r="HS23" s="51"/>
      <c r="HT23" s="51"/>
      <c r="HU23" s="51"/>
      <c r="HV23" s="51"/>
      <c r="HW23" s="52" t="n">
        <f aca="false">HP23+HQ23</f>
        <v>0</v>
      </c>
      <c r="HX23" s="53" t="n">
        <f aca="false">HR23/2</f>
        <v>0</v>
      </c>
      <c r="HY23" s="54" t="n">
        <f aca="false">(HS23*3)+(HT23*5)+(HU23*5)+(HV23*20)</f>
        <v>0</v>
      </c>
      <c r="HZ23" s="55" t="n">
        <f aca="false">HW23+HX23+HY23</f>
        <v>0</v>
      </c>
      <c r="IA23" s="56"/>
      <c r="IB23" s="50"/>
      <c r="IC23" s="51"/>
      <c r="ID23" s="51"/>
      <c r="IE23" s="51"/>
      <c r="IF23" s="51"/>
      <c r="IG23" s="51"/>
      <c r="IH23" s="52" t="n">
        <f aca="false">IA23+IB23</f>
        <v>0</v>
      </c>
      <c r="II23" s="53" t="n">
        <f aca="false">IC23/2</f>
        <v>0</v>
      </c>
      <c r="IJ23" s="54" t="n">
        <f aca="false">(ID23*3)+(IE23*5)+(IF23*5)+(IG23*20)</f>
        <v>0</v>
      </c>
      <c r="IK23" s="57" t="n">
        <f aca="false">IH23+II23+IJ23</f>
        <v>0</v>
      </c>
      <c r="IL23" s="58"/>
    </row>
    <row r="24" customFormat="false" ht="12.75" hidden="true" customHeight="false" outlineLevel="0" collapsed="false">
      <c r="A24" s="28" t="n">
        <v>7</v>
      </c>
      <c r="B24" s="59"/>
      <c r="C24" s="59"/>
      <c r="D24" s="61"/>
      <c r="E24" s="61"/>
      <c r="F24" s="61"/>
      <c r="G24" s="63" t="str">
        <f aca="false">IF(AND(OR($G$2="Y",$H$2="Y"),I24&lt;5,J24&lt;5),IF(AND(I24=I23,J24=J23),G23+1,1),"")</f>
        <v/>
      </c>
      <c r="H24" s="64" t="str">
        <f aca="false">IF(AND($H$2="Y",J24&gt;0,OR(AND(G24=1,G35=10),AND(G24=2,G60=20),AND(G24=3,G69=30),AND(G24=4,G78=40),AND(G24=5,G87=50),AND(G24=6,G96=60),AND(G24=7,G105=70),AND(G24=8,G114=80),AND(G24=9,G123=90),AND(G24=10,G132=100))),VLOOKUP(J24-1,SortLookup!$A$13:$B$16,2,FALSE()),"")</f>
        <v/>
      </c>
      <c r="I24" s="65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67" t="s">
        <v>75</v>
      </c>
      <c r="L24" s="39"/>
      <c r="M24" s="40"/>
      <c r="N24" s="41"/>
      <c r="O24" s="68"/>
      <c r="P24" s="43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6"/>
      <c r="AB24" s="39"/>
      <c r="AC24" s="47"/>
      <c r="AD24" s="48"/>
      <c r="AE24" s="49"/>
      <c r="AF24" s="43"/>
      <c r="AG24" s="44"/>
      <c r="AH24" s="44"/>
      <c r="AI24" s="44"/>
      <c r="AJ24" s="45"/>
      <c r="AK24" s="45"/>
      <c r="AL24" s="45"/>
      <c r="AM24" s="45"/>
      <c r="AN24" s="46"/>
      <c r="AO24" s="39"/>
      <c r="AP24" s="47"/>
      <c r="AQ24" s="48"/>
      <c r="AR24" s="49"/>
      <c r="AS24" s="43"/>
      <c r="AT24" s="44"/>
      <c r="AU24" s="44"/>
      <c r="AV24" s="45"/>
      <c r="AW24" s="45"/>
      <c r="AX24" s="45"/>
      <c r="AY24" s="45"/>
      <c r="AZ24" s="46"/>
      <c r="BA24" s="39"/>
      <c r="BB24" s="47"/>
      <c r="BC24" s="48"/>
      <c r="BD24" s="49"/>
      <c r="BE24" s="43"/>
      <c r="BF24" s="44"/>
      <c r="BG24" s="44"/>
      <c r="BH24" s="45"/>
      <c r="BI24" s="45"/>
      <c r="BJ24" s="45"/>
      <c r="BK24" s="45"/>
      <c r="BL24" s="46"/>
      <c r="BM24" s="39"/>
      <c r="BN24" s="47"/>
      <c r="BO24" s="48"/>
      <c r="BP24" s="49"/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true" customHeight="false" outlineLevel="0" collapsed="false">
      <c r="A25" s="28" t="n">
        <v>1</v>
      </c>
      <c r="B25" s="59"/>
      <c r="C25" s="59"/>
      <c r="D25" s="61"/>
      <c r="E25" s="61"/>
      <c r="F25" s="61"/>
      <c r="G25" s="63" t="str">
        <f aca="false">IF(AND(OR($G$2="Y",$H$2="Y"),I25&lt;5,J25&lt;5),IF(AND(I25=I23,J25=J23),G23+1,1),"")</f>
        <v/>
      </c>
      <c r="H25" s="64" t="str">
        <f aca="false">IF(AND($H$2="Y",J25&gt;0,OR(AND(G25=1,G36=10),AND(G25=2,G44=20),AND(G25=3,G53=30),AND(G25=4,G62=40),AND(G25=5,G86=50),AND(G25=6,G95=60),AND(G25=7,G104=70),AND(G25=8,G113=80),AND(G25=9,G122=90),AND(G25=10,G131=100))),VLOOKUP(J25-1,SortLookup!$A$13:$B$16,2,FALSE()),"")</f>
        <v/>
      </c>
      <c r="I25" s="65" t="str">
        <f aca="false">IF(ISNA(VLOOKUP(E25,SortLookup!$A$1:$B$5,2,FALSE()))," ",VLOOKUP(E25,SortLookup!$A$1:$B$5,2,FALSE()))</f>
        <v> </v>
      </c>
      <c r="J25" s="66" t="str">
        <f aca="false">IF(ISNA(VLOOKUP(F25,SortLookup!$A$7:$B$11,2,FALSE()))," ",VLOOKUP(F25,SortLookup!$A$7:$B$11,2,FALSE()))</f>
        <v> </v>
      </c>
      <c r="K25" s="67" t="n">
        <f aca="false">L25+M25+N25</f>
        <v>0</v>
      </c>
      <c r="L25" s="39" t="n">
        <f aca="false">AB25+AO25+BA25+BM25+BY25+CJ25+CU25+DF25+DQ25+EB25+EM25+EX25+FI25+FT25+GE25+GP25+HA25+HL25+HW25+IH25</f>
        <v>0</v>
      </c>
      <c r="M25" s="40" t="n">
        <f aca="false">AD25+AQ25+BC25+BO25+CA25+CL25+CW25+DH25+DS25+ED25+EO25+EZ25+FK25+FV25+GG25+GR25+HC25+HN25+HY25+IJ25</f>
        <v>0</v>
      </c>
      <c r="N25" s="41" t="n">
        <f aca="false">O25/2</f>
        <v>0</v>
      </c>
      <c r="O25" s="68" t="n">
        <f aca="false">W25+AJ25+AV25+BH25+BT25+CE25+CP25+DA25+DL25+DW25+EH25+ES25+FD25+FO25+FZ25+GK25+GV25+HG25+HR25+IC25</f>
        <v>0</v>
      </c>
      <c r="P25" s="43"/>
      <c r="Q25" s="44"/>
      <c r="R25" s="44"/>
      <c r="S25" s="44"/>
      <c r="T25" s="44"/>
      <c r="U25" s="44"/>
      <c r="V25" s="44"/>
      <c r="W25" s="45"/>
      <c r="X25" s="45"/>
      <c r="Y25" s="45"/>
      <c r="Z25" s="45"/>
      <c r="AA25" s="46"/>
      <c r="AB25" s="39" t="n">
        <f aca="false">P25+Q25+R25+S25+T25+U25+V25</f>
        <v>0</v>
      </c>
      <c r="AC25" s="47" t="n">
        <f aca="false">W25/2</f>
        <v>0</v>
      </c>
      <c r="AD25" s="48" t="n">
        <f aca="false">(X25*3)+(Y25*5)+(Z25*5)+(AA25*20)</f>
        <v>0</v>
      </c>
      <c r="AE25" s="49" t="n">
        <f aca="false">AB25+AC25+AD25</f>
        <v>0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39" t="n">
        <f aca="false">AF25+AG25+AH25+AI25</f>
        <v>0</v>
      </c>
      <c r="AP25" s="47" t="n">
        <f aca="false">AJ25/2</f>
        <v>0</v>
      </c>
      <c r="AQ25" s="48" t="n">
        <f aca="false">(AK25*3)+(AL25*5)+(AM25*5)+(AN25*20)</f>
        <v>0</v>
      </c>
      <c r="AR25" s="49" t="n">
        <f aca="false">AO25+AP25+AQ25</f>
        <v>0</v>
      </c>
      <c r="AS25" s="43"/>
      <c r="AT25" s="44"/>
      <c r="AU25" s="44"/>
      <c r="AV25" s="45"/>
      <c r="AW25" s="45"/>
      <c r="AX25" s="45"/>
      <c r="AY25" s="45"/>
      <c r="AZ25" s="46"/>
      <c r="BA25" s="39" t="n">
        <f aca="false">AS25+AT25+AU25</f>
        <v>0</v>
      </c>
      <c r="BB25" s="47" t="n">
        <f aca="false">AV25/2</f>
        <v>0</v>
      </c>
      <c r="BC25" s="48" t="n">
        <f aca="false">(AW25*3)+(AX25*5)+(AY25*5)+(AZ25*20)</f>
        <v>0</v>
      </c>
      <c r="BD25" s="49" t="n">
        <f aca="false">BA25+BB25+BC25</f>
        <v>0</v>
      </c>
      <c r="BE25" s="43"/>
      <c r="BF25" s="44"/>
      <c r="BG25" s="44"/>
      <c r="BH25" s="45"/>
      <c r="BI25" s="45"/>
      <c r="BJ25" s="45"/>
      <c r="BK25" s="45"/>
      <c r="BL25" s="46"/>
      <c r="BM25" s="39" t="n">
        <f aca="false">BE25+BF25+BG25</f>
        <v>0</v>
      </c>
      <c r="BN25" s="47" t="n">
        <f aca="false">BH25/2</f>
        <v>0</v>
      </c>
      <c r="BO25" s="48" t="n">
        <f aca="false">(BI25*3)+(BJ25*5)+(BK25*5)+(BL25*20)</f>
        <v>0</v>
      </c>
      <c r="BP25" s="49" t="n">
        <f aca="false">BM25+BN25+BO25</f>
        <v>0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2.75" hidden="true" customHeight="false" outlineLevel="0" collapsed="false">
      <c r="A26" s="28" t="n">
        <v>2</v>
      </c>
      <c r="B26" s="59"/>
      <c r="C26" s="59"/>
      <c r="D26" s="61"/>
      <c r="E26" s="61"/>
      <c r="F26" s="61"/>
      <c r="G26" s="63" t="str">
        <f aca="false">IF(AND(OR($G$2="Y",$H$2="Y"),I26&lt;5,J26&lt;5),IF(AND(I26=I25,J26=J25),G25+1,1),"")</f>
        <v/>
      </c>
      <c r="H26" s="64" t="str">
        <f aca="false">IF(AND($H$2="Y",J26&gt;0,OR(AND(G26=1,G52=10),AND(G26=2,G61=20),AND(G26=3,G70=30),AND(G26=4,G79=40),AND(G26=5,G88=50),AND(G26=6,G97=60),AND(G26=7,G106=70),AND(G26=8,G115=80),AND(G26=9,G124=90),AND(G26=10,G133=100))),VLOOKUP(J26-1,SortLookup!$A$13:$B$16,2,FALSE()),"")</f>
        <v/>
      </c>
      <c r="I26" s="65" t="str">
        <f aca="false">IF(ISNA(VLOOKUP(E26,SortLookup!$A$1:$B$5,2,FALSE()))," ",VLOOKUP(E26,SortLookup!$A$1:$B$5,2,FALSE()))</f>
        <v> </v>
      </c>
      <c r="J26" s="66" t="str">
        <f aca="false">IF(ISNA(VLOOKUP(F26,SortLookup!$A$7:$B$11,2,FALSE()))," ",VLOOKUP(F26,SortLookup!$A$7:$B$11,2,FALSE()))</f>
        <v> </v>
      </c>
      <c r="K26" s="67" t="n">
        <f aca="false">L26+M26+N26</f>
        <v>0</v>
      </c>
      <c r="L26" s="39" t="n">
        <f aca="false">AB26+AO26+BA26+BM26+BY26+CJ26+CU26+DF26+DQ26+EB26+EM26+EX26+FI26+FT26+GE26+GP26+HA26+HL26+HW26+IH26</f>
        <v>0</v>
      </c>
      <c r="M26" s="40" t="n">
        <f aca="false">AD26+AQ26+BC26+BO26+CA26+CL26+CW26+DH26+DS26+ED26+EO26+EZ26+FK26+FV26+GG26+GR26+HC26+HN26+HY26+IJ26</f>
        <v>0</v>
      </c>
      <c r="N26" s="41" t="n">
        <f aca="false">O26/2</f>
        <v>0</v>
      </c>
      <c r="O26" s="68" t="n">
        <f aca="false">W26+AJ26+AV26+BH26+BT26+CE26+CP26+DA26+DL26+DW26+EH26+ES26+FD26+FO26+FZ26+GK26+GV26+HG26+HR26+IC26</f>
        <v>0</v>
      </c>
      <c r="P26" s="43"/>
      <c r="Q26" s="44"/>
      <c r="R26" s="44"/>
      <c r="S26" s="44"/>
      <c r="T26" s="44"/>
      <c r="U26" s="44"/>
      <c r="V26" s="44"/>
      <c r="W26" s="45"/>
      <c r="X26" s="45"/>
      <c r="Y26" s="45"/>
      <c r="Z26" s="45"/>
      <c r="AA26" s="46"/>
      <c r="AB26" s="39" t="n">
        <f aca="false">P26+Q26+R26+S26+T26+U26+V26</f>
        <v>0</v>
      </c>
      <c r="AC26" s="47" t="n">
        <f aca="false">W26/2</f>
        <v>0</v>
      </c>
      <c r="AD26" s="48" t="n">
        <f aca="false">(X26*3)+(Y26*5)+(Z26*5)+(AA26*20)</f>
        <v>0</v>
      </c>
      <c r="AE26" s="49" t="n">
        <f aca="false">AB26+AC26+AD26</f>
        <v>0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39" t="n">
        <f aca="false">AF26+AG26+AH26+AI26</f>
        <v>0</v>
      </c>
      <c r="AP26" s="47" t="n">
        <f aca="false">AJ26/2</f>
        <v>0</v>
      </c>
      <c r="AQ26" s="48" t="n">
        <f aca="false">(AK26*3)+(AL26*5)+(AM26*5)+(AN26*20)</f>
        <v>0</v>
      </c>
      <c r="AR26" s="49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39" t="n">
        <f aca="false">AS26+AT26+AU26</f>
        <v>0</v>
      </c>
      <c r="BB26" s="47" t="n">
        <f aca="false">AV26/2</f>
        <v>0</v>
      </c>
      <c r="BC26" s="48" t="n">
        <f aca="false">(AW26*3)+(AX26*5)+(AY26*5)+(AZ26*20)</f>
        <v>0</v>
      </c>
      <c r="BD26" s="49" t="n">
        <f aca="false">BA26+BB26+BC26</f>
        <v>0</v>
      </c>
      <c r="BE26" s="43"/>
      <c r="BF26" s="44"/>
      <c r="BG26" s="44"/>
      <c r="BH26" s="45"/>
      <c r="BI26" s="45"/>
      <c r="BJ26" s="45"/>
      <c r="BK26" s="45"/>
      <c r="BL26" s="46"/>
      <c r="BM26" s="39" t="n">
        <f aca="false">BE26+BF26+BG26</f>
        <v>0</v>
      </c>
      <c r="BN26" s="47" t="n">
        <f aca="false">BH26/2</f>
        <v>0</v>
      </c>
      <c r="BO26" s="48" t="n">
        <f aca="false">(BI26*3)+(BJ26*5)+(BK26*5)+(BL26*20)</f>
        <v>0</v>
      </c>
      <c r="BP26" s="49" t="n">
        <f aca="false">BM26+BN26+BO26</f>
        <v>0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true" customHeight="false" outlineLevel="0" collapsed="false">
      <c r="A27" s="28" t="n">
        <v>1</v>
      </c>
      <c r="B27" s="59"/>
      <c r="C27" s="59"/>
      <c r="D27" s="61"/>
      <c r="E27" s="61"/>
      <c r="F27" s="61"/>
      <c r="G27" s="63" t="str">
        <f aca="false">IF(AND(OR($G$2="Y",$H$2="Y"),I27&lt;5,J27&lt;5),IF(AND(I27=I25,J27=J25),G25+1,1),"")</f>
        <v/>
      </c>
      <c r="H27" s="64" t="str">
        <f aca="false">IF(AND($H$2="Y",J27&gt;0,OR(AND(G27=1,G52=10),AND(G27=2,G61=20),AND(G27=3,G70=30),AND(G27=4,G79=40),AND(G27=5,G88=50),AND(G27=6,G97=60),AND(G27=7,G106=70),AND(G27=8,G115=80),AND(G27=9,G124=90),AND(G27=10,G133=100))),VLOOKUP(J27-1,SortLookup!$A$13:$B$16,2,FALSE()),"")</f>
        <v/>
      </c>
      <c r="I27" s="65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0</v>
      </c>
      <c r="L27" s="39" t="n">
        <f aca="false">AB27+AO27+BA27+BM27+BY27+CJ27+CU27+DF27+DQ27+EB27+EM27+EX27+FI27+FT27+GE27+GP27+HA27+HL27+HW27+IH27</f>
        <v>0</v>
      </c>
      <c r="M27" s="40" t="n">
        <f aca="false">AD27+AQ27+BC27+BO27+CA27+CL27+CW27+DH27+DS27+ED27+EO27+EZ27+FK27+FV27+GG27+GR27+HC27+HN27+HY27+IJ27</f>
        <v>0</v>
      </c>
      <c r="N27" s="41" t="n">
        <f aca="false">O27/2</f>
        <v>0</v>
      </c>
      <c r="O27" s="68" t="n">
        <f aca="false">W27+AJ27+AV27+BH27+BT27+CE27+CP27+DA27+DL27+DW27+EH27+ES27+FD27+FO27+FZ27+GK27+GV27+HG27+HR27+IC27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39" t="n">
        <f aca="false">P27+Q27+R27+S27+T27+U27+V27</f>
        <v>0</v>
      </c>
      <c r="AC27" s="47" t="n">
        <f aca="false">W27/2</f>
        <v>0</v>
      </c>
      <c r="AD27" s="48" t="n">
        <f aca="false">(X27*3)+(Y27*5)+(Z27*5)+(AA27*20)</f>
        <v>0</v>
      </c>
      <c r="AE27" s="49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39" t="n">
        <f aca="false">AF27+AG27+AH27+AI27</f>
        <v>0</v>
      </c>
      <c r="AP27" s="47" t="n">
        <f aca="false">AJ27/2</f>
        <v>0</v>
      </c>
      <c r="AQ27" s="48" t="n">
        <f aca="false">(AK27*3)+(AL27*5)+(AM27*5)+(AN27*20)</f>
        <v>0</v>
      </c>
      <c r="AR27" s="49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39" t="n">
        <f aca="false">AS27+AT27+AU27</f>
        <v>0</v>
      </c>
      <c r="BB27" s="47" t="n">
        <f aca="false">AV27/2</f>
        <v>0</v>
      </c>
      <c r="BC27" s="48" t="n">
        <f aca="false">(AW27*3)+(AX27*5)+(AY27*5)+(AZ27*20)</f>
        <v>0</v>
      </c>
      <c r="BD27" s="49" t="n">
        <f aca="false">BA27+BB27+BC27</f>
        <v>0</v>
      </c>
      <c r="BE27" s="43"/>
      <c r="BF27" s="44"/>
      <c r="BG27" s="44"/>
      <c r="BH27" s="45"/>
      <c r="BI27" s="45"/>
      <c r="BJ27" s="45"/>
      <c r="BK27" s="45"/>
      <c r="BL27" s="46"/>
      <c r="BM27" s="39" t="n">
        <f aca="false">BE27+BF27+BG27</f>
        <v>0</v>
      </c>
      <c r="BN27" s="47" t="n">
        <f aca="false">BH27/2</f>
        <v>0</v>
      </c>
      <c r="BO27" s="48" t="n">
        <f aca="false">(BI27*3)+(BJ27*5)+(BK27*5)+(BL27*20)</f>
        <v>0</v>
      </c>
      <c r="BP27" s="49" t="n">
        <f aca="false">BM27+BN27+BO27</f>
        <v>0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true" customHeight="false" outlineLevel="0" collapsed="false">
      <c r="A28" s="28" t="n">
        <v>2</v>
      </c>
      <c r="B28" s="59"/>
      <c r="C28" s="59"/>
      <c r="D28" s="61"/>
      <c r="E28" s="61"/>
      <c r="F28" s="61"/>
      <c r="G28" s="63" t="str">
        <f aca="false">IF(AND(OR($G$2="Y",$H$2="Y"),I28&lt;5,J28&lt;5),IF(AND(I28=I27,J28=J27),G27+1,1),"")</f>
        <v/>
      </c>
      <c r="H28" s="64" t="str">
        <f aca="false">IF(AND($H$2="Y",J28&gt;0,OR(AND(G28=1,G38=10),AND(G28=2,G46=20),AND(G28=3,G55=30),AND(G28=4,G79=40),AND(G28=5,G88=50),AND(G28=6,G97=60),AND(G28=7,G106=70),AND(G28=8,G115=80),AND(G28=9,G124=90),AND(G28=10,G133=100))),VLOOKUP(J28-1,SortLookup!$A$13:$B$16,2,FALSE()),"")</f>
        <v/>
      </c>
      <c r="I28" s="65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67" t="n">
        <f aca="false">L28+M28+N28</f>
        <v>0</v>
      </c>
      <c r="L28" s="39" t="n">
        <f aca="false">AB28+AO28+BA28+BM28+BY28+CJ28+CU28+DF28+DQ28+EB28+EM28+EX28+FI28+FT28+GE28+GP28+HA28+HL28+HW28+IH28</f>
        <v>0</v>
      </c>
      <c r="M28" s="40" t="n">
        <f aca="false">AD28+AQ28+BC28+BO28+CA28+CL28+CW28+DH28+DS28+ED28+EO28+EZ28+FK28+FV28+GG28+GR28+HC28+HN28+HY28+IJ28</f>
        <v>0</v>
      </c>
      <c r="N28" s="41" t="n">
        <f aca="false">O28/2</f>
        <v>0</v>
      </c>
      <c r="O28" s="68" t="n">
        <f aca="false">W28+AJ28+AV28+BH28+BT28+CE28+CP28+DA28+DL28+DW28+EH28+ES28+FD28+FO28+FZ28+GK28+GV28+HG28+HR28+IC28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39" t="n">
        <f aca="false">P28+Q28+R28+S28+T28+U28+V28</f>
        <v>0</v>
      </c>
      <c r="AC28" s="47" t="n">
        <f aca="false">W28/2</f>
        <v>0</v>
      </c>
      <c r="AD28" s="48" t="n">
        <f aca="false">(X28*3)+(Y28*5)+(Z28*5)+(AA28*20)</f>
        <v>0</v>
      </c>
      <c r="AE28" s="49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39" t="n">
        <f aca="false">AF28+AG28+AH28+AI28</f>
        <v>0</v>
      </c>
      <c r="AP28" s="47" t="n">
        <f aca="false">AJ28/2</f>
        <v>0</v>
      </c>
      <c r="AQ28" s="48" t="n">
        <f aca="false">(AK28*3)+(AL28*5)+(AM28*5)+(AN28*20)</f>
        <v>0</v>
      </c>
      <c r="AR28" s="49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39" t="n">
        <f aca="false">AS28+AT28+AU28</f>
        <v>0</v>
      </c>
      <c r="BB28" s="47" t="n">
        <f aca="false">AV28/2</f>
        <v>0</v>
      </c>
      <c r="BC28" s="48" t="n">
        <f aca="false">(AW28*3)+(AX28*5)+(AY28*5)+(AZ28*20)</f>
        <v>0</v>
      </c>
      <c r="BD28" s="49" t="n">
        <f aca="false">BA28+BB28+BC28</f>
        <v>0</v>
      </c>
      <c r="BE28" s="43"/>
      <c r="BF28" s="44"/>
      <c r="BG28" s="44"/>
      <c r="BH28" s="45"/>
      <c r="BI28" s="45"/>
      <c r="BJ28" s="45"/>
      <c r="BK28" s="45"/>
      <c r="BL28" s="46"/>
      <c r="BM28" s="39" t="n">
        <f aca="false">BE28+BF28+BG28</f>
        <v>0</v>
      </c>
      <c r="BN28" s="47" t="n">
        <f aca="false">BH28/2</f>
        <v>0</v>
      </c>
      <c r="BO28" s="48" t="n">
        <f aca="false">(BI28*3)+(BJ28*5)+(BK28*5)+(BL28*20)</f>
        <v>0</v>
      </c>
      <c r="BP28" s="49" t="n">
        <f aca="false">BM28+BN28+BO28</f>
        <v>0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12.75" hidden="true" customHeight="false" outlineLevel="0" collapsed="false">
      <c r="A29" s="28" t="n">
        <v>3</v>
      </c>
      <c r="B29" s="59"/>
      <c r="C29" s="59"/>
      <c r="D29" s="61"/>
      <c r="E29" s="61"/>
      <c r="F29" s="61"/>
      <c r="G29" s="63" t="str">
        <f aca="false">IF(AND(OR($G$2="Y",$H$2="Y"),I29&lt;5,J29&lt;5),IF(AND(I29=I28,J29=J28),G28+1,1),"")</f>
        <v/>
      </c>
      <c r="H29" s="64" t="str">
        <f aca="false">IF(AND($H$2="Y",J29&gt;0,OR(AND(G29=1,G38=10),AND(G29=2,G47=20),AND(G29=3,G56=30),AND(G29=4,G80=40),AND(G29=5,G89=50),AND(G29=6,G98=60),AND(G29=7,G107=70),AND(G29=8,G116=80),AND(G29=9,G125=90),AND(G29=10,G134=100))),VLOOKUP(J29-1,SortLookup!$A$13:$B$16,2,FALSE()),"")</f>
        <v/>
      </c>
      <c r="I29" s="65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67" t="n">
        <f aca="false">L29+M29+N29</f>
        <v>0</v>
      </c>
      <c r="L29" s="39" t="n">
        <f aca="false">AB29+AO29+BA29+BM29+BY29+CJ29+CU29+DF29+DQ29+EB29+EM29+EX29+FI29+FT29+GE29+GP29+HA29+HL29+HW29+IH29</f>
        <v>0</v>
      </c>
      <c r="M29" s="40" t="n">
        <f aca="false">AD29+AQ29+BC29+BO29+CA29+CL29+CW29+DH29+DS29+ED29+EO29+EZ29+FK29+FV29+GG29+GR29+HC29+HN29+HY29+IJ29</f>
        <v>0</v>
      </c>
      <c r="N29" s="41" t="n">
        <f aca="false">O29/2</f>
        <v>0</v>
      </c>
      <c r="O29" s="68" t="n">
        <f aca="false">W29+AJ29+AV29+BH29+BT29+CE29+CP29+DA29+DL29+DW29+EH29+ES29+FD29+FO29+FZ29+GK29+GV29+HG29+HR29+IC29</f>
        <v>0</v>
      </c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39" t="n">
        <f aca="false">P29+Q29+R29+S29+T29+U29+V29</f>
        <v>0</v>
      </c>
      <c r="AC29" s="47" t="n">
        <f aca="false">W29/2</f>
        <v>0</v>
      </c>
      <c r="AD29" s="48" t="n">
        <f aca="false">(X29*3)+(Y29*5)+(Z29*5)+(AA29*20)</f>
        <v>0</v>
      </c>
      <c r="AE29" s="49" t="n">
        <f aca="false">AB29+AC29+AD29</f>
        <v>0</v>
      </c>
      <c r="AF29" s="43"/>
      <c r="AG29" s="44"/>
      <c r="AH29" s="44"/>
      <c r="AI29" s="44"/>
      <c r="AJ29" s="45"/>
      <c r="AK29" s="45"/>
      <c r="AL29" s="45"/>
      <c r="AM29" s="45"/>
      <c r="AN29" s="46"/>
      <c r="AO29" s="39" t="n">
        <f aca="false">AF29+AG29+AH29+AI29</f>
        <v>0</v>
      </c>
      <c r="AP29" s="47" t="n">
        <f aca="false">AJ29/2</f>
        <v>0</v>
      </c>
      <c r="AQ29" s="48" t="n">
        <f aca="false">(AK29*3)+(AL29*5)+(AM29*5)+(AN29*20)</f>
        <v>0</v>
      </c>
      <c r="AR29" s="49" t="n">
        <f aca="false">AO29+AP29+AQ29</f>
        <v>0</v>
      </c>
      <c r="AS29" s="43"/>
      <c r="AT29" s="44"/>
      <c r="AU29" s="44"/>
      <c r="AV29" s="45"/>
      <c r="AW29" s="45"/>
      <c r="AX29" s="45"/>
      <c r="AY29" s="45"/>
      <c r="AZ29" s="46"/>
      <c r="BA29" s="39" t="n">
        <f aca="false">AS29+AT29+AU29</f>
        <v>0</v>
      </c>
      <c r="BB29" s="47" t="n">
        <f aca="false">AV29/2</f>
        <v>0</v>
      </c>
      <c r="BC29" s="48" t="n">
        <f aca="false">(AW29*3)+(AX29*5)+(AY29*5)+(AZ29*20)</f>
        <v>0</v>
      </c>
      <c r="BD29" s="49" t="n">
        <f aca="false">BA29+BB29+BC29</f>
        <v>0</v>
      </c>
      <c r="BE29" s="43"/>
      <c r="BF29" s="44"/>
      <c r="BG29" s="44"/>
      <c r="BH29" s="45"/>
      <c r="BI29" s="45"/>
      <c r="BJ29" s="45"/>
      <c r="BK29" s="45"/>
      <c r="BL29" s="46"/>
      <c r="BM29" s="39" t="n">
        <f aca="false">BE29+BF29+BG29</f>
        <v>0</v>
      </c>
      <c r="BN29" s="47" t="n">
        <f aca="false">BH29/2</f>
        <v>0</v>
      </c>
      <c r="BO29" s="48" t="n">
        <f aca="false">(BI29*3)+(BJ29*5)+(BK29*5)+(BL29*20)</f>
        <v>0</v>
      </c>
      <c r="BP29" s="49" t="n">
        <f aca="false">BM29+BN29+BO29</f>
        <v>0</v>
      </c>
      <c r="BQ29" s="50"/>
      <c r="BR29" s="50"/>
      <c r="BS29" s="50"/>
      <c r="BT29" s="51"/>
      <c r="BU29" s="51"/>
      <c r="BV29" s="51"/>
      <c r="BW29" s="51"/>
      <c r="BX29" s="51"/>
      <c r="BY29" s="52" t="n">
        <f aca="false">BQ29+BR29+BS29</f>
        <v>0</v>
      </c>
      <c r="BZ29" s="53" t="n">
        <f aca="false">BT29/2</f>
        <v>0</v>
      </c>
      <c r="CA29" s="54" t="n">
        <f aca="false">(BU29*3)+(BV29*5)+(BW29*5)+(BX29*20)</f>
        <v>0</v>
      </c>
      <c r="CB29" s="55" t="n">
        <f aca="false">BY29+BZ29+CA29</f>
        <v>0</v>
      </c>
      <c r="CC29" s="56"/>
      <c r="CD29" s="50"/>
      <c r="CE29" s="51"/>
      <c r="CF29" s="51"/>
      <c r="CG29" s="51"/>
      <c r="CH29" s="51"/>
      <c r="CI29" s="51"/>
      <c r="CJ29" s="52" t="n">
        <f aca="false">CC29+CD29</f>
        <v>0</v>
      </c>
      <c r="CK29" s="53" t="n">
        <f aca="false">CE29/2</f>
        <v>0</v>
      </c>
      <c r="CL29" s="54" t="n">
        <f aca="false">(CF29*3)+(CG29*5)+(CH29*5)+(CI29*20)</f>
        <v>0</v>
      </c>
      <c r="CM29" s="55" t="n">
        <f aca="false">CJ29+CK29+CL29</f>
        <v>0</v>
      </c>
      <c r="CN29" s="56"/>
      <c r="CO29" s="50"/>
      <c r="CP29" s="51"/>
      <c r="CQ29" s="51"/>
      <c r="CR29" s="51"/>
      <c r="CS29" s="51"/>
      <c r="CT29" s="51"/>
      <c r="CU29" s="52" t="n">
        <f aca="false">CN29+CO29</f>
        <v>0</v>
      </c>
      <c r="CV29" s="53" t="n">
        <f aca="false">CP29/2</f>
        <v>0</v>
      </c>
      <c r="CW29" s="54" t="n">
        <f aca="false">(CQ29*3)+(CR29*5)+(CS29*5)+(CT29*20)</f>
        <v>0</v>
      </c>
      <c r="CX29" s="55" t="n">
        <f aca="false">CU29+CV29+CW29</f>
        <v>0</v>
      </c>
      <c r="CY29" s="56"/>
      <c r="CZ29" s="50"/>
      <c r="DA29" s="51"/>
      <c r="DB29" s="51"/>
      <c r="DC29" s="51"/>
      <c r="DD29" s="51"/>
      <c r="DE29" s="51"/>
      <c r="DF29" s="52" t="n">
        <f aca="false">CY29+CZ29</f>
        <v>0</v>
      </c>
      <c r="DG29" s="53" t="n">
        <f aca="false">DA29/2</f>
        <v>0</v>
      </c>
      <c r="DH29" s="54" t="n">
        <f aca="false">(DB29*3)+(DC29*5)+(DD29*5)+(DE29*20)</f>
        <v>0</v>
      </c>
      <c r="DI29" s="55" t="n">
        <f aca="false">DF29+DG29+DH29</f>
        <v>0</v>
      </c>
      <c r="DJ29" s="56"/>
      <c r="DK29" s="50"/>
      <c r="DL29" s="51"/>
      <c r="DM29" s="51"/>
      <c r="DN29" s="51"/>
      <c r="DO29" s="51"/>
      <c r="DP29" s="51"/>
      <c r="DQ29" s="52" t="n">
        <f aca="false">DJ29+DK29</f>
        <v>0</v>
      </c>
      <c r="DR29" s="53" t="n">
        <f aca="false">DL29/2</f>
        <v>0</v>
      </c>
      <c r="DS29" s="54" t="n">
        <f aca="false">(DM29*3)+(DN29*5)+(DO29*5)+(DP29*20)</f>
        <v>0</v>
      </c>
      <c r="DT29" s="55" t="n">
        <f aca="false">DQ29+DR29+DS29</f>
        <v>0</v>
      </c>
      <c r="DU29" s="56"/>
      <c r="DV29" s="50"/>
      <c r="DW29" s="51"/>
      <c r="DX29" s="51"/>
      <c r="DY29" s="51"/>
      <c r="DZ29" s="51"/>
      <c r="EA29" s="51"/>
      <c r="EB29" s="52" t="n">
        <f aca="false">DU29+DV29</f>
        <v>0</v>
      </c>
      <c r="EC29" s="53" t="n">
        <f aca="false">DW29/2</f>
        <v>0</v>
      </c>
      <c r="ED29" s="54" t="n">
        <f aca="false">(DX29*3)+(DY29*5)+(DZ29*5)+(EA29*20)</f>
        <v>0</v>
      </c>
      <c r="EE29" s="55" t="n">
        <f aca="false">EB29+EC29+ED29</f>
        <v>0</v>
      </c>
      <c r="EF29" s="56"/>
      <c r="EG29" s="50"/>
      <c r="EH29" s="51"/>
      <c r="EI29" s="51"/>
      <c r="EJ29" s="51"/>
      <c r="EK29" s="51"/>
      <c r="EL29" s="51"/>
      <c r="EM29" s="52" t="n">
        <f aca="false">EF29+EG29</f>
        <v>0</v>
      </c>
      <c r="EN29" s="53" t="n">
        <f aca="false">EH29/2</f>
        <v>0</v>
      </c>
      <c r="EO29" s="54" t="n">
        <f aca="false">(EI29*3)+(EJ29*5)+(EK29*5)+(EL29*20)</f>
        <v>0</v>
      </c>
      <c r="EP29" s="55" t="n">
        <f aca="false">EM29+EN29+EO29</f>
        <v>0</v>
      </c>
      <c r="EQ29" s="56"/>
      <c r="ER29" s="50"/>
      <c r="ES29" s="51"/>
      <c r="ET29" s="51"/>
      <c r="EU29" s="51"/>
      <c r="EV29" s="51"/>
      <c r="EW29" s="51"/>
      <c r="EX29" s="52" t="n">
        <f aca="false">EQ29+ER29</f>
        <v>0</v>
      </c>
      <c r="EY29" s="53" t="n">
        <f aca="false">ES29/2</f>
        <v>0</v>
      </c>
      <c r="EZ29" s="54" t="n">
        <f aca="false">(ET29*3)+(EU29*5)+(EV29*5)+(EW29*20)</f>
        <v>0</v>
      </c>
      <c r="FA29" s="55" t="n">
        <f aca="false">EX29+EY29+EZ29</f>
        <v>0</v>
      </c>
      <c r="FB29" s="56"/>
      <c r="FC29" s="50"/>
      <c r="FD29" s="51"/>
      <c r="FE29" s="51"/>
      <c r="FF29" s="51"/>
      <c r="FG29" s="51"/>
      <c r="FH29" s="51"/>
      <c r="FI29" s="52" t="n">
        <f aca="false">FB29+FC29</f>
        <v>0</v>
      </c>
      <c r="FJ29" s="53" t="n">
        <f aca="false">FD29/2</f>
        <v>0</v>
      </c>
      <c r="FK29" s="54" t="n">
        <f aca="false">(FE29*3)+(FF29*5)+(FG29*5)+(FH29*20)</f>
        <v>0</v>
      </c>
      <c r="FL29" s="55" t="n">
        <f aca="false">FI29+FJ29+FK29</f>
        <v>0</v>
      </c>
      <c r="FM29" s="56"/>
      <c r="FN29" s="50"/>
      <c r="FO29" s="51"/>
      <c r="FP29" s="51"/>
      <c r="FQ29" s="51"/>
      <c r="FR29" s="51"/>
      <c r="FS29" s="51"/>
      <c r="FT29" s="52" t="n">
        <f aca="false">FM29+FN29</f>
        <v>0</v>
      </c>
      <c r="FU29" s="53" t="n">
        <f aca="false">FO29/2</f>
        <v>0</v>
      </c>
      <c r="FV29" s="54" t="n">
        <f aca="false">(FP29*3)+(FQ29*5)+(FR29*5)+(FS29*20)</f>
        <v>0</v>
      </c>
      <c r="FW29" s="55" t="n">
        <f aca="false">FT29+FU29+FV29</f>
        <v>0</v>
      </c>
      <c r="FX29" s="56"/>
      <c r="FY29" s="50"/>
      <c r="FZ29" s="51"/>
      <c r="GA29" s="51"/>
      <c r="GB29" s="51"/>
      <c r="GC29" s="51"/>
      <c r="GD29" s="51"/>
      <c r="GE29" s="52" t="n">
        <f aca="false">FX29+FY29</f>
        <v>0</v>
      </c>
      <c r="GF29" s="53" t="n">
        <f aca="false">FZ29/2</f>
        <v>0</v>
      </c>
      <c r="GG29" s="54" t="n">
        <f aca="false">(GA29*3)+(GB29*5)+(GC29*5)+(GD29*20)</f>
        <v>0</v>
      </c>
      <c r="GH29" s="55" t="n">
        <f aca="false">GE29+GF29+GG29</f>
        <v>0</v>
      </c>
      <c r="GI29" s="56"/>
      <c r="GJ29" s="50"/>
      <c r="GK29" s="51"/>
      <c r="GL29" s="51"/>
      <c r="GM29" s="51"/>
      <c r="GN29" s="51"/>
      <c r="GO29" s="51"/>
      <c r="GP29" s="52" t="n">
        <f aca="false">GI29+GJ29</f>
        <v>0</v>
      </c>
      <c r="GQ29" s="53" t="n">
        <f aca="false">GK29/2</f>
        <v>0</v>
      </c>
      <c r="GR29" s="54" t="n">
        <f aca="false">(GL29*3)+(GM29*5)+(GN29*5)+(GO29*20)</f>
        <v>0</v>
      </c>
      <c r="GS29" s="55" t="n">
        <f aca="false">GP29+GQ29+GR29</f>
        <v>0</v>
      </c>
      <c r="GT29" s="56"/>
      <c r="GU29" s="50"/>
      <c r="GV29" s="51"/>
      <c r="GW29" s="51"/>
      <c r="GX29" s="51"/>
      <c r="GY29" s="51"/>
      <c r="GZ29" s="51"/>
      <c r="HA29" s="52" t="n">
        <f aca="false">GT29+GU29</f>
        <v>0</v>
      </c>
      <c r="HB29" s="53" t="n">
        <f aca="false">GV29/2</f>
        <v>0</v>
      </c>
      <c r="HC29" s="54" t="n">
        <f aca="false">(GW29*3)+(GX29*5)+(GY29*5)+(GZ29*20)</f>
        <v>0</v>
      </c>
      <c r="HD29" s="55" t="n">
        <f aca="false">HA29+HB29+HC29</f>
        <v>0</v>
      </c>
      <c r="HE29" s="56"/>
      <c r="HF29" s="50"/>
      <c r="HG29" s="51"/>
      <c r="HH29" s="51"/>
      <c r="HI29" s="51"/>
      <c r="HJ29" s="51"/>
      <c r="HK29" s="51"/>
      <c r="HL29" s="52" t="n">
        <f aca="false">HE29+HF29</f>
        <v>0</v>
      </c>
      <c r="HM29" s="53" t="n">
        <f aca="false">HG29/2</f>
        <v>0</v>
      </c>
      <c r="HN29" s="54" t="n">
        <f aca="false">(HH29*3)+(HI29*5)+(HJ29*5)+(HK29*20)</f>
        <v>0</v>
      </c>
      <c r="HO29" s="55" t="n">
        <f aca="false">HL29+HM29+HN29</f>
        <v>0</v>
      </c>
      <c r="HP29" s="56"/>
      <c r="HQ29" s="50"/>
      <c r="HR29" s="51"/>
      <c r="HS29" s="51"/>
      <c r="HT29" s="51"/>
      <c r="HU29" s="51"/>
      <c r="HV29" s="51"/>
      <c r="HW29" s="52" t="n">
        <f aca="false">HP29+HQ29</f>
        <v>0</v>
      </c>
      <c r="HX29" s="53" t="n">
        <f aca="false">HR29/2</f>
        <v>0</v>
      </c>
      <c r="HY29" s="54" t="n">
        <f aca="false">(HS29*3)+(HT29*5)+(HU29*5)+(HV29*20)</f>
        <v>0</v>
      </c>
      <c r="HZ29" s="55" t="n">
        <f aca="false">HW29+HX29+HY29</f>
        <v>0</v>
      </c>
      <c r="IA29" s="56"/>
      <c r="IB29" s="50"/>
      <c r="IC29" s="51"/>
      <c r="ID29" s="51"/>
      <c r="IE29" s="51"/>
      <c r="IF29" s="51"/>
      <c r="IG29" s="51"/>
      <c r="IH29" s="52" t="n">
        <f aca="false">IA29+IB29</f>
        <v>0</v>
      </c>
      <c r="II29" s="53" t="n">
        <f aca="false">IC29/2</f>
        <v>0</v>
      </c>
      <c r="IJ29" s="54" t="n">
        <f aca="false">(ID29*3)+(IE29*5)+(IF29*5)+(IG29*20)</f>
        <v>0</v>
      </c>
      <c r="IK29" s="57" t="n">
        <f aca="false">IH29+II29+IJ29</f>
        <v>0</v>
      </c>
      <c r="IL29" s="58"/>
    </row>
    <row r="30" customFormat="false" ht="12.75" hidden="true" customHeight="false" outlineLevel="0" collapsed="false">
      <c r="A30" s="28" t="n">
        <v>4</v>
      </c>
      <c r="B30" s="59"/>
      <c r="C30" s="59"/>
      <c r="D30" s="61"/>
      <c r="E30" s="61"/>
      <c r="F30" s="61"/>
      <c r="G30" s="63" t="str">
        <f aca="false">IF(AND(OR($G$2="Y",$H$2="Y"),I30&lt;5,J30&lt;5),IF(AND(I30=I29,J30=J29),G29+1,1),"")</f>
        <v/>
      </c>
      <c r="H30" s="64" t="str">
        <f aca="false">IF(AND($H$2="Y",J30&gt;0,OR(AND(G30=1,G39=10),AND(G30=2,G48=20),AND(G30=3,G57=30),AND(G30=4,G81=40),AND(G30=5,G90=50),AND(G30=6,G99=60),AND(G30=7,G108=70),AND(G30=8,G117=80),AND(G30=9,G126=90),AND(G30=10,G135=100))),VLOOKUP(J30-1,SortLookup!$A$13:$B$16,2,FALSE()),"")</f>
        <v/>
      </c>
      <c r="I30" s="65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67" t="n">
        <f aca="false">L30+M30+N30</f>
        <v>0</v>
      </c>
      <c r="L30" s="39" t="n">
        <f aca="false">AB30+AO30+BA30+BM30+BY30+CJ30+CU30+DF30+DQ30+EB30+EM30+EX30+FI30+FT30+GE30+GP30+HA30+HL30+HW30+IH30</f>
        <v>0</v>
      </c>
      <c r="M30" s="40" t="n">
        <f aca="false">AD30+AQ30+BC30+BO30+CA30+CL30+CW30+DH30+DS30+ED30+EO30+EZ30+FK30+FV30+GG30+GR30+HC30+HN30+HY30+IJ30</f>
        <v>0</v>
      </c>
      <c r="N30" s="41" t="n">
        <f aca="false">O30/2</f>
        <v>0</v>
      </c>
      <c r="O30" s="68" t="n">
        <f aca="false">W30+AJ30+AV30+BH30+BT30+CE30+CP30+DA30+DL30+DW30+EH30+ES30+FD30+FO30+FZ30+GK30+GV30+HG30+HR30+IC30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39" t="n">
        <f aca="false">P30+Q30+R30+S30+T30+U30+V30</f>
        <v>0</v>
      </c>
      <c r="AC30" s="47" t="n">
        <f aca="false">W30/2</f>
        <v>0</v>
      </c>
      <c r="AD30" s="48" t="n">
        <f aca="false">(X30*3)+(Y30*5)+(Z30*5)+(AA30*20)</f>
        <v>0</v>
      </c>
      <c r="AE30" s="49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39" t="n">
        <f aca="false">AF30+AG30+AH30+AI30</f>
        <v>0</v>
      </c>
      <c r="AP30" s="47" t="n">
        <f aca="false">AJ30/2</f>
        <v>0</v>
      </c>
      <c r="AQ30" s="48" t="n">
        <f aca="false">(AK30*3)+(AL30*5)+(AM30*5)+(AN30*20)</f>
        <v>0</v>
      </c>
      <c r="AR30" s="49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39" t="n">
        <f aca="false">AS30+AT30+AU30</f>
        <v>0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0</v>
      </c>
      <c r="BE30" s="43"/>
      <c r="BF30" s="44"/>
      <c r="BG30" s="44"/>
      <c r="BH30" s="45"/>
      <c r="BI30" s="45"/>
      <c r="BJ30" s="45"/>
      <c r="BK30" s="45"/>
      <c r="BL30" s="46"/>
      <c r="BM30" s="39" t="n">
        <f aca="false">BE30+BF30+BG30</f>
        <v>0</v>
      </c>
      <c r="BN30" s="47" t="n">
        <f aca="false">BH30/2</f>
        <v>0</v>
      </c>
      <c r="BO30" s="48" t="n">
        <f aca="false">(BI30*3)+(BJ30*5)+(BK30*5)+(BL30*20)</f>
        <v>0</v>
      </c>
      <c r="BP30" s="49" t="n">
        <f aca="false">BM30+BN30+BO30</f>
        <v>0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true" customHeight="false" outlineLevel="0" collapsed="false">
      <c r="A31" s="28" t="n">
        <v>5</v>
      </c>
      <c r="B31" s="59"/>
      <c r="C31" s="59"/>
      <c r="D31" s="61"/>
      <c r="E31" s="61"/>
      <c r="F31" s="61"/>
      <c r="G31" s="64" t="str">
        <f aca="false">IF(AND(OR($G$2="Y",$H$2="Y"),I31&lt;5,J31&lt;5),IF(AND(I31=I30,J31=J30),G30+1,1),"")</f>
        <v/>
      </c>
      <c r="H31" s="64" t="str">
        <f aca="false">IF(AND($H$2="Y",J31&gt;0,OR(AND(G31=1,G40=10),AND(G31=2,G49=20),AND(G31=3,G58=30),AND(G31=4,G82=40),AND(G31=5,G91=50),AND(G31=6,G100=60),AND(G31=7,G109=70),AND(G31=8,G118=80),AND(G31=9,G127=90),AND(G31=10,G136=100))),VLOOKUP(J31-1,SortLookup!$A$13:$B$16,2,FALSE()),"")</f>
        <v/>
      </c>
      <c r="I31" s="88" t="str">
        <f aca="false">IF(ISNA(VLOOKUP(E31,SortLookup!$A$1:$B$5,2,FALSE()))," ",VLOOKUP(E31,SortLookup!$A$1:$B$5,2,FALSE()))</f>
        <v> </v>
      </c>
      <c r="J31" s="65" t="str">
        <f aca="false">IF(ISNA(VLOOKUP(F31,SortLookup!$A$7:$B$11,2,FALSE()))," ",VLOOKUP(F31,SortLookup!$A$7:$B$11,2,FALSE()))</f>
        <v> </v>
      </c>
      <c r="K31" s="89" t="n">
        <f aca="false">L31+M31+N31</f>
        <v>0</v>
      </c>
      <c r="L31" s="90" t="n">
        <f aca="false">AB31+AO31+BA31+BM31+BY31+CJ31+CU31+DF31+DQ31+EB31+EM31+EX31+FI31+FT31+GE31+GP31+HA31+HL31+HW31+IH31</f>
        <v>0</v>
      </c>
      <c r="M31" s="40" t="n">
        <f aca="false">AD31+AQ31+BC31+BO31+CA31+CL31+CW31+DH31+DS31+ED31+EO31+EZ31+FK31+FV31+GG31+GR31+HC31+HN31+HY31+IJ31</f>
        <v>0</v>
      </c>
      <c r="N31" s="41" t="n">
        <f aca="false">O31/2</f>
        <v>0</v>
      </c>
      <c r="O31" s="91" t="n">
        <f aca="false">W31+AJ31+AV31+BH31+BT31+CE31+CP31+DA31+DL31+DW31+EH31+ES31+FD31+FO31+FZ31+GK31+GV31+HG31+HR31+IC31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39" t="n">
        <f aca="false">P31+Q31+R31+S31+T31+U31+V31</f>
        <v>0</v>
      </c>
      <c r="AC31" s="47" t="n">
        <f aca="false">W31/2</f>
        <v>0</v>
      </c>
      <c r="AD31" s="48" t="n">
        <f aca="false">(X31*3)+(Y31*5)+(Z31*5)+(AA31*20)</f>
        <v>0</v>
      </c>
      <c r="AE31" s="49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39" t="n">
        <f aca="false">AF31+AG31+AH31+AI31</f>
        <v>0</v>
      </c>
      <c r="AP31" s="47" t="n">
        <f aca="false">AJ31/2</f>
        <v>0</v>
      </c>
      <c r="AQ31" s="48" t="n">
        <f aca="false">(AK31*3)+(AL31*5)+(AM31*5)+(AN31*20)</f>
        <v>0</v>
      </c>
      <c r="AR31" s="49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39" t="n">
        <f aca="false">AS31+AT31+AU31</f>
        <v>0</v>
      </c>
      <c r="BB31" s="47" t="n">
        <f aca="false">AV31/2</f>
        <v>0</v>
      </c>
      <c r="BC31" s="48" t="n">
        <f aca="false">(AW31*3)+(AX31*5)+(AY31*5)+(AZ31*20)</f>
        <v>0</v>
      </c>
      <c r="BD31" s="49" t="n">
        <f aca="false">BA31+BB31+BC31</f>
        <v>0</v>
      </c>
      <c r="BE31" s="43"/>
      <c r="BF31" s="44"/>
      <c r="BG31" s="44"/>
      <c r="BH31" s="45"/>
      <c r="BI31" s="45"/>
      <c r="BJ31" s="45"/>
      <c r="BK31" s="45"/>
      <c r="BL31" s="46"/>
      <c r="BM31" s="39" t="n">
        <f aca="false">BE31+BF31+BG31</f>
        <v>0</v>
      </c>
      <c r="BN31" s="47" t="n">
        <f aca="false">BH31/2</f>
        <v>0</v>
      </c>
      <c r="BO31" s="48" t="n">
        <f aca="false">(BI31*3)+(BJ31*5)+(BK31*5)+(BL31*20)</f>
        <v>0</v>
      </c>
      <c r="BP31" s="92" t="n">
        <f aca="false">BM31+BN31+BO31</f>
        <v>0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12.75" hidden="true" customHeight="false" outlineLevel="0" collapsed="false">
      <c r="A32" s="28" t="n">
        <v>1</v>
      </c>
      <c r="B32" s="59"/>
      <c r="C32" s="59"/>
      <c r="D32" s="61"/>
      <c r="E32" s="61"/>
      <c r="F32" s="61"/>
      <c r="G32" s="64" t="str">
        <f aca="false">IF(AND(OR($G$2="Y",$H$2="Y"),I32&lt;5,J32&lt;5),IF(AND(I32=I31,J32=J31),G31+1,1),"")</f>
        <v/>
      </c>
      <c r="H32" s="64" t="str">
        <f aca="false">IF(AND($H$2="Y",J32&gt;0,OR(AND(G32=1,G42=10),AND(G32=2,G50=20),AND(G32=3,G59=30),AND(G32=4,G83=40),AND(G32=5,G92=50),AND(G32=6,G101=60),AND(G32=7,G110=70),AND(G32=8,G119=80),AND(G32=9,G128=90),AND(G32=10,G137=100))),VLOOKUP(J32-1,SortLookup!$A$13:$B$16,2,FALSE()),"")</f>
        <v/>
      </c>
      <c r="I32" s="88" t="str">
        <f aca="false">IF(ISNA(VLOOKUP(E32,SortLookup!$A$1:$B$5,2,FALSE()))," ",VLOOKUP(E32,SortLookup!$A$1:$B$5,2,FALSE()))</f>
        <v> </v>
      </c>
      <c r="J32" s="65" t="str">
        <f aca="false">IF(ISNA(VLOOKUP(F32,SortLookup!$A$7:$B$11,2,FALSE()))," ",VLOOKUP(F32,SortLookup!$A$7:$B$11,2,FALSE()))</f>
        <v> </v>
      </c>
      <c r="K32" s="89" t="n">
        <f aca="false">L32+M32+N32</f>
        <v>0</v>
      </c>
      <c r="L32" s="90" t="n">
        <f aca="false">AB32+AO32+BA32+BM32+BY32+CJ32+CU32+DF32+DQ32+EB32+EM32+EX32+FI32+FT32+GE32+GP32+HA32+HL32+HW32+IH32</f>
        <v>0</v>
      </c>
      <c r="M32" s="40" t="n">
        <f aca="false">AD32+AQ32+BC32+BO32+CA32+CL32+CW32+DH32+DS32+ED32+EO32+EZ32+FK32+FV32+GG32+GR32+HC32+HN32+HY32+IJ32</f>
        <v>0</v>
      </c>
      <c r="N32" s="41" t="n">
        <f aca="false">O32/2</f>
        <v>0</v>
      </c>
      <c r="O32" s="91" t="n">
        <f aca="false">W32+AJ32+AV32+BH32+BT32+CE32+CP32+DA32+DL32+DW32+EH32+ES32+FD32+FO32+FZ32+GK32+GV32+HG32+HR32+IC32</f>
        <v>0</v>
      </c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6"/>
      <c r="AB32" s="39" t="n">
        <f aca="false">P32+Q32+R32+S32+T32+U32+V32</f>
        <v>0</v>
      </c>
      <c r="AC32" s="47" t="n">
        <f aca="false">W32/2</f>
        <v>0</v>
      </c>
      <c r="AD32" s="48" t="n">
        <f aca="false">(X32*3)+(Y32*5)+(Z32*5)+(AA32*20)</f>
        <v>0</v>
      </c>
      <c r="AE32" s="49" t="n">
        <f aca="false">AB32+AC32+AD32</f>
        <v>0</v>
      </c>
      <c r="AF32" s="43"/>
      <c r="AG32" s="44"/>
      <c r="AH32" s="44"/>
      <c r="AI32" s="44"/>
      <c r="AJ32" s="45"/>
      <c r="AK32" s="45"/>
      <c r="AL32" s="45"/>
      <c r="AM32" s="45"/>
      <c r="AN32" s="46"/>
      <c r="AO32" s="39" t="n">
        <f aca="false">AF32+AG32+AH32+AI32</f>
        <v>0</v>
      </c>
      <c r="AP32" s="47" t="n">
        <f aca="false">AJ32/2</f>
        <v>0</v>
      </c>
      <c r="AQ32" s="48" t="n">
        <f aca="false">(AK32*3)+(AL32*5)+(AM32*5)+(AN32*20)</f>
        <v>0</v>
      </c>
      <c r="AR32" s="49" t="n">
        <f aca="false">AO32+AP32+AQ32</f>
        <v>0</v>
      </c>
      <c r="AS32" s="43"/>
      <c r="AT32" s="44"/>
      <c r="AU32" s="44"/>
      <c r="AV32" s="45"/>
      <c r="AW32" s="45"/>
      <c r="AX32" s="45"/>
      <c r="AY32" s="45"/>
      <c r="AZ32" s="46"/>
      <c r="BA32" s="39" t="n">
        <f aca="false">AS32+AT32+AU32</f>
        <v>0</v>
      </c>
      <c r="BB32" s="47" t="n">
        <f aca="false">AV32/2</f>
        <v>0</v>
      </c>
      <c r="BC32" s="48" t="n">
        <f aca="false">(AW32*3)+(AX32*5)+(AY32*5)+(AZ32*20)</f>
        <v>0</v>
      </c>
      <c r="BD32" s="49" t="n">
        <f aca="false">BA32+BB32+BC32</f>
        <v>0</v>
      </c>
      <c r="BE32" s="43"/>
      <c r="BF32" s="44"/>
      <c r="BG32" s="44"/>
      <c r="BH32" s="45"/>
      <c r="BI32" s="45"/>
      <c r="BJ32" s="45"/>
      <c r="BK32" s="45"/>
      <c r="BL32" s="46"/>
      <c r="BM32" s="39" t="n">
        <f aca="false">BE32+BF32+BG32</f>
        <v>0</v>
      </c>
      <c r="BN32" s="47" t="n">
        <f aca="false">BH32/2</f>
        <v>0</v>
      </c>
      <c r="BO32" s="48" t="n">
        <f aca="false">(BI32*3)+(BJ32*5)+(BK32*5)+(BL32*20)</f>
        <v>0</v>
      </c>
      <c r="BP32" s="92" t="n">
        <f aca="false">BM32+BN32+BO32</f>
        <v>0</v>
      </c>
      <c r="BQ32" s="50"/>
      <c r="BR32" s="50"/>
      <c r="BS32" s="50"/>
      <c r="BT32" s="51"/>
      <c r="BU32" s="51"/>
      <c r="BV32" s="51"/>
      <c r="BW32" s="51"/>
      <c r="BX32" s="51"/>
      <c r="BY32" s="52" t="n">
        <f aca="false">BQ32+BR32+BS32</f>
        <v>0</v>
      </c>
      <c r="BZ32" s="53" t="n">
        <f aca="false">BT32/2</f>
        <v>0</v>
      </c>
      <c r="CA32" s="54" t="n">
        <f aca="false">(BU32*3)+(BV32*5)+(BW32*5)+(BX32*20)</f>
        <v>0</v>
      </c>
      <c r="CB32" s="55" t="n">
        <f aca="false">BY32+BZ32+CA32</f>
        <v>0</v>
      </c>
      <c r="CC32" s="56"/>
      <c r="CD32" s="50"/>
      <c r="CE32" s="51"/>
      <c r="CF32" s="51"/>
      <c r="CG32" s="51"/>
      <c r="CH32" s="51"/>
      <c r="CI32" s="51"/>
      <c r="CJ32" s="52" t="n">
        <f aca="false">CC32+CD32</f>
        <v>0</v>
      </c>
      <c r="CK32" s="53" t="n">
        <f aca="false">CE32/2</f>
        <v>0</v>
      </c>
      <c r="CL32" s="54" t="n">
        <f aca="false">(CF32*3)+(CG32*5)+(CH32*5)+(CI32*20)</f>
        <v>0</v>
      </c>
      <c r="CM32" s="55" t="n">
        <f aca="false">CJ32+CK32+CL32</f>
        <v>0</v>
      </c>
      <c r="CN32" s="56"/>
      <c r="CO32" s="50"/>
      <c r="CP32" s="51"/>
      <c r="CQ32" s="51"/>
      <c r="CR32" s="51"/>
      <c r="CS32" s="51"/>
      <c r="CT32" s="51"/>
      <c r="CU32" s="52" t="n">
        <f aca="false">CN32+CO32</f>
        <v>0</v>
      </c>
      <c r="CV32" s="53" t="n">
        <f aca="false">CP32/2</f>
        <v>0</v>
      </c>
      <c r="CW32" s="54" t="n">
        <f aca="false">(CQ32*3)+(CR32*5)+(CS32*5)+(CT32*20)</f>
        <v>0</v>
      </c>
      <c r="CX32" s="55" t="n">
        <f aca="false">CU32+CV32+CW32</f>
        <v>0</v>
      </c>
      <c r="CY32" s="56"/>
      <c r="CZ32" s="50"/>
      <c r="DA32" s="51"/>
      <c r="DB32" s="51"/>
      <c r="DC32" s="51"/>
      <c r="DD32" s="51"/>
      <c r="DE32" s="51"/>
      <c r="DF32" s="52" t="n">
        <f aca="false">CY32+CZ32</f>
        <v>0</v>
      </c>
      <c r="DG32" s="53" t="n">
        <f aca="false">DA32/2</f>
        <v>0</v>
      </c>
      <c r="DH32" s="54" t="n">
        <f aca="false">(DB32*3)+(DC32*5)+(DD32*5)+(DE32*20)</f>
        <v>0</v>
      </c>
      <c r="DI32" s="55" t="n">
        <f aca="false">DF32+DG32+DH32</f>
        <v>0</v>
      </c>
      <c r="DJ32" s="56"/>
      <c r="DK32" s="50"/>
      <c r="DL32" s="51"/>
      <c r="DM32" s="51"/>
      <c r="DN32" s="51"/>
      <c r="DO32" s="51"/>
      <c r="DP32" s="51"/>
      <c r="DQ32" s="52" t="n">
        <f aca="false">DJ32+DK32</f>
        <v>0</v>
      </c>
      <c r="DR32" s="53" t="n">
        <f aca="false">DL32/2</f>
        <v>0</v>
      </c>
      <c r="DS32" s="54" t="n">
        <f aca="false">(DM32*3)+(DN32*5)+(DO32*5)+(DP32*20)</f>
        <v>0</v>
      </c>
      <c r="DT32" s="55" t="n">
        <f aca="false">DQ32+DR32+DS32</f>
        <v>0</v>
      </c>
      <c r="DU32" s="56"/>
      <c r="DV32" s="50"/>
      <c r="DW32" s="51"/>
      <c r="DX32" s="51"/>
      <c r="DY32" s="51"/>
      <c r="DZ32" s="51"/>
      <c r="EA32" s="51"/>
      <c r="EB32" s="52" t="n">
        <f aca="false">DU32+DV32</f>
        <v>0</v>
      </c>
      <c r="EC32" s="53" t="n">
        <f aca="false">DW32/2</f>
        <v>0</v>
      </c>
      <c r="ED32" s="54" t="n">
        <f aca="false">(DX32*3)+(DY32*5)+(DZ32*5)+(EA32*20)</f>
        <v>0</v>
      </c>
      <c r="EE32" s="55" t="n">
        <f aca="false">EB32+EC32+ED32</f>
        <v>0</v>
      </c>
      <c r="EF32" s="56"/>
      <c r="EG32" s="50"/>
      <c r="EH32" s="51"/>
      <c r="EI32" s="51"/>
      <c r="EJ32" s="51"/>
      <c r="EK32" s="51"/>
      <c r="EL32" s="51"/>
      <c r="EM32" s="52" t="n">
        <f aca="false">EF32+EG32</f>
        <v>0</v>
      </c>
      <c r="EN32" s="53" t="n">
        <f aca="false">EH32/2</f>
        <v>0</v>
      </c>
      <c r="EO32" s="54" t="n">
        <f aca="false">(EI32*3)+(EJ32*5)+(EK32*5)+(EL32*20)</f>
        <v>0</v>
      </c>
      <c r="EP32" s="55" t="n">
        <f aca="false">EM32+EN32+EO32</f>
        <v>0</v>
      </c>
      <c r="EQ32" s="56"/>
      <c r="ER32" s="50"/>
      <c r="ES32" s="51"/>
      <c r="ET32" s="51"/>
      <c r="EU32" s="51"/>
      <c r="EV32" s="51"/>
      <c r="EW32" s="51"/>
      <c r="EX32" s="52" t="n">
        <f aca="false">EQ32+ER32</f>
        <v>0</v>
      </c>
      <c r="EY32" s="53" t="n">
        <f aca="false">ES32/2</f>
        <v>0</v>
      </c>
      <c r="EZ32" s="54" t="n">
        <f aca="false">(ET32*3)+(EU32*5)+(EV32*5)+(EW32*20)</f>
        <v>0</v>
      </c>
      <c r="FA32" s="55" t="n">
        <f aca="false">EX32+EY32+EZ32</f>
        <v>0</v>
      </c>
      <c r="FB32" s="56"/>
      <c r="FC32" s="50"/>
      <c r="FD32" s="51"/>
      <c r="FE32" s="51"/>
      <c r="FF32" s="51"/>
      <c r="FG32" s="51"/>
      <c r="FH32" s="51"/>
      <c r="FI32" s="52" t="n">
        <f aca="false">FB32+FC32</f>
        <v>0</v>
      </c>
      <c r="FJ32" s="53" t="n">
        <f aca="false">FD32/2</f>
        <v>0</v>
      </c>
      <c r="FK32" s="54" t="n">
        <f aca="false">(FE32*3)+(FF32*5)+(FG32*5)+(FH32*20)</f>
        <v>0</v>
      </c>
      <c r="FL32" s="55" t="n">
        <f aca="false">FI32+FJ32+FK32</f>
        <v>0</v>
      </c>
      <c r="FM32" s="56"/>
      <c r="FN32" s="50"/>
      <c r="FO32" s="51"/>
      <c r="FP32" s="51"/>
      <c r="FQ32" s="51"/>
      <c r="FR32" s="51"/>
      <c r="FS32" s="51"/>
      <c r="FT32" s="52" t="n">
        <f aca="false">FM32+FN32</f>
        <v>0</v>
      </c>
      <c r="FU32" s="53" t="n">
        <f aca="false">FO32/2</f>
        <v>0</v>
      </c>
      <c r="FV32" s="54" t="n">
        <f aca="false">(FP32*3)+(FQ32*5)+(FR32*5)+(FS32*20)</f>
        <v>0</v>
      </c>
      <c r="FW32" s="55" t="n">
        <f aca="false">FT32+FU32+FV32</f>
        <v>0</v>
      </c>
      <c r="FX32" s="56"/>
      <c r="FY32" s="50"/>
      <c r="FZ32" s="51"/>
      <c r="GA32" s="51"/>
      <c r="GB32" s="51"/>
      <c r="GC32" s="51"/>
      <c r="GD32" s="51"/>
      <c r="GE32" s="52" t="n">
        <f aca="false">FX32+FY32</f>
        <v>0</v>
      </c>
      <c r="GF32" s="53" t="n">
        <f aca="false">FZ32/2</f>
        <v>0</v>
      </c>
      <c r="GG32" s="54" t="n">
        <f aca="false">(GA32*3)+(GB32*5)+(GC32*5)+(GD32*20)</f>
        <v>0</v>
      </c>
      <c r="GH32" s="55" t="n">
        <f aca="false">GE32+GF32+GG32</f>
        <v>0</v>
      </c>
      <c r="GI32" s="56"/>
      <c r="GJ32" s="50"/>
      <c r="GK32" s="51"/>
      <c r="GL32" s="51"/>
      <c r="GM32" s="51"/>
      <c r="GN32" s="51"/>
      <c r="GO32" s="51"/>
      <c r="GP32" s="52" t="n">
        <f aca="false">GI32+GJ32</f>
        <v>0</v>
      </c>
      <c r="GQ32" s="53" t="n">
        <f aca="false">GK32/2</f>
        <v>0</v>
      </c>
      <c r="GR32" s="54" t="n">
        <f aca="false">(GL32*3)+(GM32*5)+(GN32*5)+(GO32*20)</f>
        <v>0</v>
      </c>
      <c r="GS32" s="55" t="n">
        <f aca="false">GP32+GQ32+GR32</f>
        <v>0</v>
      </c>
      <c r="GT32" s="56"/>
      <c r="GU32" s="50"/>
      <c r="GV32" s="51"/>
      <c r="GW32" s="51"/>
      <c r="GX32" s="51"/>
      <c r="GY32" s="51"/>
      <c r="GZ32" s="51"/>
      <c r="HA32" s="52" t="n">
        <f aca="false">GT32+GU32</f>
        <v>0</v>
      </c>
      <c r="HB32" s="53" t="n">
        <f aca="false">GV32/2</f>
        <v>0</v>
      </c>
      <c r="HC32" s="54" t="n">
        <f aca="false">(GW32*3)+(GX32*5)+(GY32*5)+(GZ32*20)</f>
        <v>0</v>
      </c>
      <c r="HD32" s="55" t="n">
        <f aca="false">HA32+HB32+HC32</f>
        <v>0</v>
      </c>
      <c r="HE32" s="56"/>
      <c r="HF32" s="50"/>
      <c r="HG32" s="51"/>
      <c r="HH32" s="51"/>
      <c r="HI32" s="51"/>
      <c r="HJ32" s="51"/>
      <c r="HK32" s="51"/>
      <c r="HL32" s="52" t="n">
        <f aca="false">HE32+HF32</f>
        <v>0</v>
      </c>
      <c r="HM32" s="53" t="n">
        <f aca="false">HG32/2</f>
        <v>0</v>
      </c>
      <c r="HN32" s="54" t="n">
        <f aca="false">(HH32*3)+(HI32*5)+(HJ32*5)+(HK32*20)</f>
        <v>0</v>
      </c>
      <c r="HO32" s="55" t="n">
        <f aca="false">HL32+HM32+HN32</f>
        <v>0</v>
      </c>
      <c r="HP32" s="56"/>
      <c r="HQ32" s="50"/>
      <c r="HR32" s="51"/>
      <c r="HS32" s="51"/>
      <c r="HT32" s="51"/>
      <c r="HU32" s="51"/>
      <c r="HV32" s="51"/>
      <c r="HW32" s="52" t="n">
        <f aca="false">HP32+HQ32</f>
        <v>0</v>
      </c>
      <c r="HX32" s="53" t="n">
        <f aca="false">HR32/2</f>
        <v>0</v>
      </c>
      <c r="HY32" s="54" t="n">
        <f aca="false">(HS32*3)+(HT32*5)+(HU32*5)+(HV32*20)</f>
        <v>0</v>
      </c>
      <c r="HZ32" s="55" t="n">
        <f aca="false">HW32+HX32+HY32</f>
        <v>0</v>
      </c>
      <c r="IA32" s="56"/>
      <c r="IB32" s="50"/>
      <c r="IC32" s="51"/>
      <c r="ID32" s="51"/>
      <c r="IE32" s="51"/>
      <c r="IF32" s="51"/>
      <c r="IG32" s="51"/>
      <c r="IH32" s="52" t="n">
        <f aca="false">IA32+IB32</f>
        <v>0</v>
      </c>
      <c r="II32" s="53" t="n">
        <f aca="false">IC32/2</f>
        <v>0</v>
      </c>
      <c r="IJ32" s="54" t="n">
        <f aca="false">(ID32*3)+(IE32*5)+(IF32*5)+(IG32*20)</f>
        <v>0</v>
      </c>
      <c r="IK32" s="57" t="n">
        <f aca="false">IH32+II32+IJ32</f>
        <v>0</v>
      </c>
      <c r="IL32" s="58"/>
    </row>
    <row r="33" customFormat="false" ht="12.75" hidden="true" customHeight="false" outlineLevel="0" collapsed="false">
      <c r="A33" s="28" t="n">
        <v>2</v>
      </c>
      <c r="B33" s="59"/>
      <c r="C33" s="59"/>
      <c r="D33" s="61"/>
      <c r="E33" s="61"/>
      <c r="F33" s="61"/>
      <c r="G33" s="64" t="str">
        <f aca="false">IF(AND(OR($G$2="Y",$H$2="Y"),I33&lt;5,J33&lt;5),IF(AND(I33=I31,J33=J31),G31+1,1),"")</f>
        <v/>
      </c>
      <c r="H33" s="64" t="str">
        <f aca="false">IF(AND($H$2="Y",J33&gt;0,OR(AND(G33=1,G42=10),AND(G33=2,G66=20),AND(G33=3,G75=30),AND(G33=4,G84=40),AND(G33=5,G93=50),AND(G33=6,G102=60),AND(G33=7,G111=70),AND(G33=8,G120=80),AND(G33=9,G129=90),AND(G33=10,G138=100))),VLOOKUP(J33-1,SortLookup!$A$13:$B$16,2,FALSE()),"")</f>
        <v/>
      </c>
      <c r="I33" s="88" t="str">
        <f aca="false">IF(ISNA(VLOOKUP(E33,SortLookup!$A$1:$B$5,2,FALSE()))," ",VLOOKUP(E33,SortLookup!$A$1:$B$5,2,FALSE()))</f>
        <v> </v>
      </c>
      <c r="J33" s="65" t="str">
        <f aca="false">IF(ISNA(VLOOKUP(F33,SortLookup!$A$7:$B$11,2,FALSE()))," ",VLOOKUP(F33,SortLookup!$A$7:$B$11,2,FALSE()))</f>
        <v> </v>
      </c>
      <c r="K33" s="89" t="n">
        <f aca="false">L33+M33+N33</f>
        <v>0</v>
      </c>
      <c r="L33" s="90" t="n">
        <f aca="false">AB33+AO33+BA33+BM33+BY33+CJ33+CU33+DF33+DQ33+EB33+EM33+EX33+FI33+FT33+GE33+GP33+HA33+HL33+HW33+IH33</f>
        <v>0</v>
      </c>
      <c r="M33" s="40" t="n">
        <f aca="false">AD33+AQ33+BC33+BO33+CA33+CL33+CW33+DH33+DS33+ED33+EO33+EZ33+FK33+FV33+GG33+GR33+HC33+HN33+HY33+IJ33</f>
        <v>0</v>
      </c>
      <c r="N33" s="41" t="n">
        <f aca="false">O33/2</f>
        <v>0</v>
      </c>
      <c r="O33" s="91" t="n">
        <f aca="false">W33+AJ33+AV33+BH33+BT33+CE33+CP33+DA33+DL33+DW33+EH33+ES33+FD33+FO33+FZ33+GK33+GV33+HG33+HR33+IC33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39" t="n">
        <f aca="false">P33+Q33+R33+S33+T33+U33+V33</f>
        <v>0</v>
      </c>
      <c r="AC33" s="47" t="n">
        <f aca="false">W33/2</f>
        <v>0</v>
      </c>
      <c r="AD33" s="48" t="n">
        <f aca="false">(X33*3)+(Y33*5)+(Z33*5)+(AA33*20)</f>
        <v>0</v>
      </c>
      <c r="AE33" s="49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39" t="n">
        <f aca="false">AF33+AG33+AH33+AI33</f>
        <v>0</v>
      </c>
      <c r="AP33" s="47" t="n">
        <f aca="false">AJ33/2</f>
        <v>0</v>
      </c>
      <c r="AQ33" s="48" t="n">
        <f aca="false">(AK33*3)+(AL33*5)+(AM33*5)+(AN33*20)</f>
        <v>0</v>
      </c>
      <c r="AR33" s="49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39" t="n">
        <f aca="false">AS33+AT33+AU33</f>
        <v>0</v>
      </c>
      <c r="BB33" s="47" t="n">
        <f aca="false">AV33/2</f>
        <v>0</v>
      </c>
      <c r="BC33" s="48" t="n">
        <f aca="false">(AW33*3)+(AX33*5)+(AY33*5)+(AZ33*20)</f>
        <v>0</v>
      </c>
      <c r="BD33" s="49" t="n">
        <f aca="false">BA33+BB33+BC33</f>
        <v>0</v>
      </c>
      <c r="BE33" s="43"/>
      <c r="BF33" s="44"/>
      <c r="BG33" s="44"/>
      <c r="BH33" s="45"/>
      <c r="BI33" s="45"/>
      <c r="BJ33" s="45"/>
      <c r="BK33" s="45"/>
      <c r="BL33" s="46"/>
      <c r="BM33" s="39" t="n">
        <f aca="false">BE33+BF33+BG33</f>
        <v>0</v>
      </c>
      <c r="BN33" s="47" t="n">
        <f aca="false">BH33/2</f>
        <v>0</v>
      </c>
      <c r="BO33" s="48" t="n">
        <f aca="false">(BI33*3)+(BJ33*5)+(BK33*5)+(BL33*20)</f>
        <v>0</v>
      </c>
      <c r="BP33" s="92" t="n">
        <f aca="false">BM33+BN33+BO33</f>
        <v>0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true" customHeight="false" outlineLevel="0" collapsed="false">
      <c r="A34" s="28" t="n">
        <v>3</v>
      </c>
      <c r="B34" s="59"/>
      <c r="C34" s="59"/>
      <c r="D34" s="61"/>
      <c r="E34" s="61"/>
      <c r="F34" s="61"/>
      <c r="G34" s="64" t="str">
        <f aca="false">IF(AND(OR($G$2="Y",$H$2="Y"),I34&lt;5,J34&lt;5),IF(AND(I34=I33,J34=J33),G33+1,1),"")</f>
        <v/>
      </c>
      <c r="H34" s="64" t="str">
        <f aca="false">IF(AND($H$2="Y",J34&gt;0,OR(AND(G34=1,G43=10),AND(G34=2,G67=20),AND(G34=3,G76=30),AND(G34=4,G85=40),AND(G34=5,G94=50),AND(G34=6,G103=60),AND(G34=7,G112=70),AND(G34=8,G121=80),AND(G34=9,G130=90),AND(G34=10,G139=100))),VLOOKUP(J34-1,SortLookup!$A$13:$B$16,2,FALSE()),"")</f>
        <v/>
      </c>
      <c r="I34" s="88" t="str">
        <f aca="false">IF(ISNA(VLOOKUP(E34,SortLookup!$A$1:$B$5,2,FALSE()))," ",VLOOKUP(E34,SortLookup!$A$1:$B$5,2,FALSE()))</f>
        <v> </v>
      </c>
      <c r="J34" s="65" t="str">
        <f aca="false">IF(ISNA(VLOOKUP(F34,SortLookup!$A$7:$B$11,2,FALSE()))," ",VLOOKUP(F34,SortLookup!$A$7:$B$11,2,FALSE()))</f>
        <v> </v>
      </c>
      <c r="K34" s="89" t="n">
        <f aca="false">L34+M34+N34</f>
        <v>0</v>
      </c>
      <c r="L34" s="90" t="n">
        <f aca="false">AB34+AO34+BA34+BM34+BY34+CJ34+CU34+DF34+DQ34+EB34+EM34+EX34+FI34+FT34+GE34+GP34+HA34+HL34+HW34+IH34</f>
        <v>0</v>
      </c>
      <c r="M34" s="40" t="n">
        <f aca="false">AD34+AQ34+BC34+BO34+CA34+CL34+CW34+DH34+DS34+ED34+EO34+EZ34+FK34+FV34+GG34+GR34+HC34+HN34+HY34+IJ34</f>
        <v>0</v>
      </c>
      <c r="N34" s="41" t="n">
        <f aca="false">O34/2</f>
        <v>0</v>
      </c>
      <c r="O34" s="91" t="n">
        <f aca="false">W34+AJ34+AV34+BH34+BT34+CE34+CP34+DA34+DL34+DW34+EH34+ES34+FD34+FO34+FZ34+GK34+GV34+HG34+HR34+IC34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39" t="n">
        <f aca="false">P34+Q34+R34+S34+T34+U34+V34</f>
        <v>0</v>
      </c>
      <c r="AC34" s="47" t="n">
        <f aca="false">W34/2</f>
        <v>0</v>
      </c>
      <c r="AD34" s="48" t="n">
        <f aca="false">(X34*3)+(Y34*5)+(Z34*5)+(AA34*20)</f>
        <v>0</v>
      </c>
      <c r="AE34" s="49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39" t="n">
        <f aca="false">AF34+AG34+AH34+AI34</f>
        <v>0</v>
      </c>
      <c r="AP34" s="47" t="n">
        <f aca="false">AJ34/2</f>
        <v>0</v>
      </c>
      <c r="AQ34" s="48" t="n">
        <f aca="false">(AK34*3)+(AL34*5)+(AM34*5)+(AN34*20)</f>
        <v>0</v>
      </c>
      <c r="AR34" s="49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39" t="n">
        <f aca="false">AS34+AT34+AU34</f>
        <v>0</v>
      </c>
      <c r="BB34" s="47" t="n">
        <f aca="false">AV34/2</f>
        <v>0</v>
      </c>
      <c r="BC34" s="48" t="n">
        <f aca="false">(AW34*3)+(AX34*5)+(AY34*5)+(AZ34*20)</f>
        <v>0</v>
      </c>
      <c r="BD34" s="49" t="n">
        <f aca="false">BA34+BB34+BC34</f>
        <v>0</v>
      </c>
      <c r="BE34" s="43"/>
      <c r="BF34" s="44"/>
      <c r="BG34" s="44"/>
      <c r="BH34" s="45"/>
      <c r="BI34" s="45"/>
      <c r="BJ34" s="45"/>
      <c r="BK34" s="45"/>
      <c r="BL34" s="46"/>
      <c r="BM34" s="39" t="n">
        <f aca="false">BE34+BF34+BG34</f>
        <v>0</v>
      </c>
      <c r="BN34" s="47" t="n">
        <f aca="false">BH34/2</f>
        <v>0</v>
      </c>
      <c r="BO34" s="48" t="n">
        <f aca="false">(BI34*3)+(BJ34*5)+(BK34*5)+(BL34*20)</f>
        <v>0</v>
      </c>
      <c r="BP34" s="92" t="n">
        <f aca="false">BM34+BN34+BO34</f>
        <v>0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12.75" hidden="true" customHeight="false" outlineLevel="0" collapsed="false">
      <c r="A35" s="28" t="n">
        <v>4</v>
      </c>
      <c r="B35" s="59"/>
      <c r="C35" s="59"/>
      <c r="D35" s="61"/>
      <c r="E35" s="61"/>
      <c r="F35" s="61"/>
      <c r="G35" s="64" t="str">
        <f aca="false">IF(AND(OR($G$2="Y",$H$2="Y"),I35&lt;5,J35&lt;5),IF(AND(I35=I34,J35=J34),G34+1,1),"")</f>
        <v/>
      </c>
      <c r="H35" s="64" t="str">
        <f aca="false">IF(AND($H$2="Y",J35&gt;0,OR(AND(G35=1,G59=10),AND(G35=2,G68=20),AND(G35=3,G77=30),AND(G35=4,G86=40),AND(G35=5,G95=50),AND(G35=6,G104=60),AND(G35=7,G113=70),AND(G35=8,G122=80),AND(G35=9,G131=90),AND(G35=10,G140=100))),VLOOKUP(J35-1,SortLookup!$A$13:$B$16,2,FALSE()),"")</f>
        <v/>
      </c>
      <c r="I35" s="88" t="str">
        <f aca="false">IF(ISNA(VLOOKUP(E35,SortLookup!$A$1:$B$5,2,FALSE()))," ",VLOOKUP(E35,SortLookup!$A$1:$B$5,2,FALSE()))</f>
        <v> </v>
      </c>
      <c r="J35" s="65" t="str">
        <f aca="false">IF(ISNA(VLOOKUP(F35,SortLookup!$A$7:$B$11,2,FALSE()))," ",VLOOKUP(F35,SortLookup!$A$7:$B$11,2,FALSE()))</f>
        <v> </v>
      </c>
      <c r="K35" s="89" t="n">
        <f aca="false">L35+M35+N35</f>
        <v>0</v>
      </c>
      <c r="L35" s="90" t="n">
        <f aca="false">AB35+AO35+BA35+BM35+BY35+CJ35+CU35+DF35+DQ35+EB35+EM35+EX35+FI35+FT35+GE35+GP35+HA35+HL35+HW35+IH35</f>
        <v>0</v>
      </c>
      <c r="M35" s="40" t="n">
        <f aca="false">AD35+AQ35+BC35+BO35+CA35+CL35+CW35+DH35+DS35+ED35+EO35+EZ35+FK35+FV35+GG35+GR35+HC35+HN35+HY35+IJ35</f>
        <v>0</v>
      </c>
      <c r="N35" s="41" t="n">
        <f aca="false">O35/2</f>
        <v>0</v>
      </c>
      <c r="O35" s="91" t="n">
        <f aca="false">W35+AJ35+AV35+BH35+BT35+CE35+CP35+DA35+DL35+DW35+EH35+ES35+FD35+FO35+FZ35+GK35+GV35+HG35+HR35+IC35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39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39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39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43"/>
      <c r="BF35" s="44"/>
      <c r="BG35" s="44"/>
      <c r="BH35" s="45"/>
      <c r="BI35" s="45"/>
      <c r="BJ35" s="45"/>
      <c r="BK35" s="45"/>
      <c r="BL35" s="46"/>
      <c r="BM35" s="39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92" t="n">
        <f aca="false">BM35+BN35+BO35</f>
        <v>0</v>
      </c>
      <c r="BQ35" s="50"/>
      <c r="BR35" s="50"/>
      <c r="BS35" s="50"/>
      <c r="BT35" s="51"/>
      <c r="BU35" s="51"/>
      <c r="BV35" s="51"/>
      <c r="BW35" s="51"/>
      <c r="BX35" s="51"/>
      <c r="BY35" s="52" t="n">
        <f aca="false">BQ35+BR35+BS35</f>
        <v>0</v>
      </c>
      <c r="BZ35" s="53" t="n">
        <f aca="false">BT35/2</f>
        <v>0</v>
      </c>
      <c r="CA35" s="54" t="n">
        <f aca="false">(BU35*3)+(BV35*5)+(BW35*5)+(BX35*20)</f>
        <v>0</v>
      </c>
      <c r="CB35" s="55" t="n">
        <f aca="false">BY35+BZ35+CA35</f>
        <v>0</v>
      </c>
      <c r="CC35" s="56"/>
      <c r="CD35" s="50"/>
      <c r="CE35" s="51"/>
      <c r="CF35" s="51"/>
      <c r="CG35" s="51"/>
      <c r="CH35" s="51"/>
      <c r="CI35" s="51"/>
      <c r="CJ35" s="52" t="n">
        <f aca="false">CC35+CD35</f>
        <v>0</v>
      </c>
      <c r="CK35" s="53" t="n">
        <f aca="false">CE35/2</f>
        <v>0</v>
      </c>
      <c r="CL35" s="54" t="n">
        <f aca="false">(CF35*3)+(CG35*5)+(CH35*5)+(CI35*20)</f>
        <v>0</v>
      </c>
      <c r="CM35" s="55" t="n">
        <f aca="false">CJ35+CK35+CL35</f>
        <v>0</v>
      </c>
      <c r="CN35" s="56"/>
      <c r="CO35" s="50"/>
      <c r="CP35" s="51"/>
      <c r="CQ35" s="51"/>
      <c r="CR35" s="51"/>
      <c r="CS35" s="51"/>
      <c r="CT35" s="51"/>
      <c r="CU35" s="52" t="n">
        <f aca="false">CN35+CO35</f>
        <v>0</v>
      </c>
      <c r="CV35" s="53" t="n">
        <f aca="false">CP35/2</f>
        <v>0</v>
      </c>
      <c r="CW35" s="54" t="n">
        <f aca="false">(CQ35*3)+(CR35*5)+(CS35*5)+(CT35*20)</f>
        <v>0</v>
      </c>
      <c r="CX35" s="55" t="n">
        <f aca="false">CU35+CV35+CW35</f>
        <v>0</v>
      </c>
      <c r="CY35" s="56"/>
      <c r="CZ35" s="50"/>
      <c r="DA35" s="51"/>
      <c r="DB35" s="51"/>
      <c r="DC35" s="51"/>
      <c r="DD35" s="51"/>
      <c r="DE35" s="51"/>
      <c r="DF35" s="52" t="n">
        <f aca="false">CY35+CZ35</f>
        <v>0</v>
      </c>
      <c r="DG35" s="53" t="n">
        <f aca="false">DA35/2</f>
        <v>0</v>
      </c>
      <c r="DH35" s="54" t="n">
        <f aca="false">(DB35*3)+(DC35*5)+(DD35*5)+(DE35*20)</f>
        <v>0</v>
      </c>
      <c r="DI35" s="55" t="n">
        <f aca="false">DF35+DG35+DH35</f>
        <v>0</v>
      </c>
      <c r="DJ35" s="56"/>
      <c r="DK35" s="50"/>
      <c r="DL35" s="51"/>
      <c r="DM35" s="51"/>
      <c r="DN35" s="51"/>
      <c r="DO35" s="51"/>
      <c r="DP35" s="51"/>
      <c r="DQ35" s="52" t="n">
        <f aca="false">DJ35+DK35</f>
        <v>0</v>
      </c>
      <c r="DR35" s="53" t="n">
        <f aca="false">DL35/2</f>
        <v>0</v>
      </c>
      <c r="DS35" s="54" t="n">
        <f aca="false">(DM35*3)+(DN35*5)+(DO35*5)+(DP35*20)</f>
        <v>0</v>
      </c>
      <c r="DT35" s="55" t="n">
        <f aca="false">DQ35+DR35+DS35</f>
        <v>0</v>
      </c>
      <c r="DU35" s="56"/>
      <c r="DV35" s="50"/>
      <c r="DW35" s="51"/>
      <c r="DX35" s="51"/>
      <c r="DY35" s="51"/>
      <c r="DZ35" s="51"/>
      <c r="EA35" s="51"/>
      <c r="EB35" s="52" t="n">
        <f aca="false">DU35+DV35</f>
        <v>0</v>
      </c>
      <c r="EC35" s="53" t="n">
        <f aca="false">DW35/2</f>
        <v>0</v>
      </c>
      <c r="ED35" s="54" t="n">
        <f aca="false">(DX35*3)+(DY35*5)+(DZ35*5)+(EA35*20)</f>
        <v>0</v>
      </c>
      <c r="EE35" s="55" t="n">
        <f aca="false">EB35+EC35+ED35</f>
        <v>0</v>
      </c>
      <c r="EF35" s="56"/>
      <c r="EG35" s="50"/>
      <c r="EH35" s="51"/>
      <c r="EI35" s="51"/>
      <c r="EJ35" s="51"/>
      <c r="EK35" s="51"/>
      <c r="EL35" s="51"/>
      <c r="EM35" s="52" t="n">
        <f aca="false">EF35+EG35</f>
        <v>0</v>
      </c>
      <c r="EN35" s="53" t="n">
        <f aca="false">EH35/2</f>
        <v>0</v>
      </c>
      <c r="EO35" s="54" t="n">
        <f aca="false">(EI35*3)+(EJ35*5)+(EK35*5)+(EL35*20)</f>
        <v>0</v>
      </c>
      <c r="EP35" s="55" t="n">
        <f aca="false">EM35+EN35+EO35</f>
        <v>0</v>
      </c>
      <c r="EQ35" s="56"/>
      <c r="ER35" s="50"/>
      <c r="ES35" s="51"/>
      <c r="ET35" s="51"/>
      <c r="EU35" s="51"/>
      <c r="EV35" s="51"/>
      <c r="EW35" s="51"/>
      <c r="EX35" s="52" t="n">
        <f aca="false">EQ35+ER35</f>
        <v>0</v>
      </c>
      <c r="EY35" s="53" t="n">
        <f aca="false">ES35/2</f>
        <v>0</v>
      </c>
      <c r="EZ35" s="54" t="n">
        <f aca="false">(ET35*3)+(EU35*5)+(EV35*5)+(EW35*20)</f>
        <v>0</v>
      </c>
      <c r="FA35" s="55" t="n">
        <f aca="false">EX35+EY35+EZ35</f>
        <v>0</v>
      </c>
      <c r="FB35" s="56"/>
      <c r="FC35" s="50"/>
      <c r="FD35" s="51"/>
      <c r="FE35" s="51"/>
      <c r="FF35" s="51"/>
      <c r="FG35" s="51"/>
      <c r="FH35" s="51"/>
      <c r="FI35" s="52" t="n">
        <f aca="false">FB35+FC35</f>
        <v>0</v>
      </c>
      <c r="FJ35" s="53" t="n">
        <f aca="false">FD35/2</f>
        <v>0</v>
      </c>
      <c r="FK35" s="54" t="n">
        <f aca="false">(FE35*3)+(FF35*5)+(FG35*5)+(FH35*20)</f>
        <v>0</v>
      </c>
      <c r="FL35" s="55" t="n">
        <f aca="false">FI35+FJ35+FK35</f>
        <v>0</v>
      </c>
      <c r="FM35" s="56"/>
      <c r="FN35" s="50"/>
      <c r="FO35" s="51"/>
      <c r="FP35" s="51"/>
      <c r="FQ35" s="51"/>
      <c r="FR35" s="51"/>
      <c r="FS35" s="51"/>
      <c r="FT35" s="52" t="n">
        <f aca="false">FM35+FN35</f>
        <v>0</v>
      </c>
      <c r="FU35" s="53" t="n">
        <f aca="false">FO35/2</f>
        <v>0</v>
      </c>
      <c r="FV35" s="54" t="n">
        <f aca="false">(FP35*3)+(FQ35*5)+(FR35*5)+(FS35*20)</f>
        <v>0</v>
      </c>
      <c r="FW35" s="55" t="n">
        <f aca="false">FT35+FU35+FV35</f>
        <v>0</v>
      </c>
      <c r="FX35" s="56"/>
      <c r="FY35" s="50"/>
      <c r="FZ35" s="51"/>
      <c r="GA35" s="51"/>
      <c r="GB35" s="51"/>
      <c r="GC35" s="51"/>
      <c r="GD35" s="51"/>
      <c r="GE35" s="52" t="n">
        <f aca="false">FX35+FY35</f>
        <v>0</v>
      </c>
      <c r="GF35" s="53" t="n">
        <f aca="false">FZ35/2</f>
        <v>0</v>
      </c>
      <c r="GG35" s="54" t="n">
        <f aca="false">(GA35*3)+(GB35*5)+(GC35*5)+(GD35*20)</f>
        <v>0</v>
      </c>
      <c r="GH35" s="55" t="n">
        <f aca="false">GE35+GF35+GG35</f>
        <v>0</v>
      </c>
      <c r="GI35" s="56"/>
      <c r="GJ35" s="50"/>
      <c r="GK35" s="51"/>
      <c r="GL35" s="51"/>
      <c r="GM35" s="51"/>
      <c r="GN35" s="51"/>
      <c r="GO35" s="51"/>
      <c r="GP35" s="52" t="n">
        <f aca="false">GI35+GJ35</f>
        <v>0</v>
      </c>
      <c r="GQ35" s="53" t="n">
        <f aca="false">GK35/2</f>
        <v>0</v>
      </c>
      <c r="GR35" s="54" t="n">
        <f aca="false">(GL35*3)+(GM35*5)+(GN35*5)+(GO35*20)</f>
        <v>0</v>
      </c>
      <c r="GS35" s="55" t="n">
        <f aca="false">GP35+GQ35+GR35</f>
        <v>0</v>
      </c>
      <c r="GT35" s="56"/>
      <c r="GU35" s="50"/>
      <c r="GV35" s="51"/>
      <c r="GW35" s="51"/>
      <c r="GX35" s="51"/>
      <c r="GY35" s="51"/>
      <c r="GZ35" s="51"/>
      <c r="HA35" s="52" t="n">
        <f aca="false">GT35+GU35</f>
        <v>0</v>
      </c>
      <c r="HB35" s="53" t="n">
        <f aca="false">GV35/2</f>
        <v>0</v>
      </c>
      <c r="HC35" s="54" t="n">
        <f aca="false">(GW35*3)+(GX35*5)+(GY35*5)+(GZ35*20)</f>
        <v>0</v>
      </c>
      <c r="HD35" s="55" t="n">
        <f aca="false">HA35+HB35+HC35</f>
        <v>0</v>
      </c>
      <c r="HE35" s="56"/>
      <c r="HF35" s="50"/>
      <c r="HG35" s="51"/>
      <c r="HH35" s="51"/>
      <c r="HI35" s="51"/>
      <c r="HJ35" s="51"/>
      <c r="HK35" s="51"/>
      <c r="HL35" s="52" t="n">
        <f aca="false">HE35+HF35</f>
        <v>0</v>
      </c>
      <c r="HM35" s="53" t="n">
        <f aca="false">HG35/2</f>
        <v>0</v>
      </c>
      <c r="HN35" s="54" t="n">
        <f aca="false">(HH35*3)+(HI35*5)+(HJ35*5)+(HK35*20)</f>
        <v>0</v>
      </c>
      <c r="HO35" s="55" t="n">
        <f aca="false">HL35+HM35+HN35</f>
        <v>0</v>
      </c>
      <c r="HP35" s="56"/>
      <c r="HQ35" s="50"/>
      <c r="HR35" s="51"/>
      <c r="HS35" s="51"/>
      <c r="HT35" s="51"/>
      <c r="HU35" s="51"/>
      <c r="HV35" s="51"/>
      <c r="HW35" s="52" t="n">
        <f aca="false">HP35+HQ35</f>
        <v>0</v>
      </c>
      <c r="HX35" s="53" t="n">
        <f aca="false">HR35/2</f>
        <v>0</v>
      </c>
      <c r="HY35" s="54" t="n">
        <f aca="false">(HS35*3)+(HT35*5)+(HU35*5)+(HV35*20)</f>
        <v>0</v>
      </c>
      <c r="HZ35" s="55" t="n">
        <f aca="false">HW35+HX35+HY35</f>
        <v>0</v>
      </c>
      <c r="IA35" s="56"/>
      <c r="IB35" s="50"/>
      <c r="IC35" s="51"/>
      <c r="ID35" s="51"/>
      <c r="IE35" s="51"/>
      <c r="IF35" s="51"/>
      <c r="IG35" s="51"/>
      <c r="IH35" s="52" t="n">
        <f aca="false">IA35+IB35</f>
        <v>0</v>
      </c>
      <c r="II35" s="53" t="n">
        <f aca="false">IC35/2</f>
        <v>0</v>
      </c>
      <c r="IJ35" s="54" t="n">
        <f aca="false">(ID35*3)+(IE35*5)+(IF35*5)+(IG35*20)</f>
        <v>0</v>
      </c>
      <c r="IK35" s="57" t="n">
        <f aca="false">IH35+II35+IJ35</f>
        <v>0</v>
      </c>
      <c r="IL35" s="58"/>
    </row>
    <row r="36" customFormat="false" ht="12.75" hidden="true" customHeight="false" outlineLevel="0" collapsed="false">
      <c r="A36" s="28" t="n">
        <v>5</v>
      </c>
      <c r="B36" s="59"/>
      <c r="C36" s="59"/>
      <c r="D36" s="61"/>
      <c r="E36" s="61"/>
      <c r="F36" s="61"/>
      <c r="G36" s="64" t="str">
        <f aca="false">IF(AND(OR($G$2="Y",$H$2="Y"),I36&lt;5,J36&lt;5),IF(AND(I36=I35,J36=J35),G35+1,1),"")</f>
        <v/>
      </c>
      <c r="H36" s="64" t="str">
        <f aca="false">IF(AND($H$2="Y",J36&gt;0,OR(AND(G36=1,G45=10),AND(G36=2,G69=20),AND(G36=3,G78=30),AND(G36=4,G87=40),AND(G36=5,G96=50),AND(G36=6,G105=60),AND(G36=7,G114=70),AND(G36=8,G123=80),AND(G36=9,G132=90),AND(G36=10,G141=100))),VLOOKUP(J36-1,SortLookup!$A$13:$B$16,2,FALSE()),"")</f>
        <v/>
      </c>
      <c r="I36" s="88" t="str">
        <f aca="false">IF(ISNA(VLOOKUP(E36,SortLookup!$A$1:$B$5,2,FALSE()))," ",VLOOKUP(E36,SortLookup!$A$1:$B$5,2,FALSE()))</f>
        <v> </v>
      </c>
      <c r="J36" s="65" t="str">
        <f aca="false">IF(ISNA(VLOOKUP(F36,SortLookup!$A$7:$B$11,2,FALSE()))," ",VLOOKUP(F36,SortLookup!$A$7:$B$11,2,FALSE()))</f>
        <v> </v>
      </c>
      <c r="K36" s="89" t="n">
        <f aca="false">L36+M36+N36</f>
        <v>0</v>
      </c>
      <c r="L36" s="90" t="n">
        <f aca="false">AB36+AO36+BA36+BM36+BY36+CJ36+CU36+DF36+DQ36+EB36+EM36+EX36+FI36+FT36+GE36+GP36+HA36+HL36+HW36+IH36</f>
        <v>0</v>
      </c>
      <c r="M36" s="40" t="n">
        <f aca="false">AD36+AQ36+BC36+BO36+CA36+CL36+CW36+DH36+DS36+ED36+EO36+EZ36+FK36+FV36+GG36+GR36+HC36+HN36+HY36+IJ36</f>
        <v>0</v>
      </c>
      <c r="N36" s="41" t="n">
        <f aca="false">O36/2</f>
        <v>0</v>
      </c>
      <c r="O36" s="91" t="n">
        <f aca="false">W36+AJ36+AV36+BH36+BT36+CE36+CP36+DA36+DL36+DW36+EH36+ES36+FD36+FO36+FZ36+GK36+GV36+HG36+HR36+IC36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39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39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39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43"/>
      <c r="BF36" s="44"/>
      <c r="BG36" s="44"/>
      <c r="BH36" s="45"/>
      <c r="BI36" s="45"/>
      <c r="BJ36" s="45"/>
      <c r="BK36" s="45"/>
      <c r="BL36" s="46"/>
      <c r="BM36" s="39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92" t="n">
        <f aca="false">BM36+BN36+BO36</f>
        <v>0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true" customHeight="false" outlineLevel="0" collapsed="false">
      <c r="A37" s="28" t="n">
        <v>6</v>
      </c>
      <c r="B37" s="59"/>
      <c r="C37" s="59"/>
      <c r="D37" s="61"/>
      <c r="E37" s="61"/>
      <c r="F37" s="61"/>
      <c r="G37" s="64" t="str">
        <f aca="false">IF(AND(OR($G$2="Y",$H$2="Y"),I37&lt;5,J37&lt;5),IF(AND(I37=I36,J37=J36),G36+1,1),"")</f>
        <v/>
      </c>
      <c r="H37" s="64" t="str">
        <f aca="false">IF(AND($H$2="Y",J37&gt;0,OR(AND(G37=1,G45=10),AND(G37=2,G54=20),AND(G37=3,G63=30),AND(G37=4,G87=40),AND(G37=5,G96=50),AND(G37=6,G105=60),AND(G37=7,G114=70),AND(G37=8,G123=80),AND(G37=9,G132=90),AND(G37=10,G141=100))),VLOOKUP(J37-1,SortLookup!$A$13:$B$16,2,FALSE()),"")</f>
        <v/>
      </c>
      <c r="I37" s="88" t="str">
        <f aca="false">IF(ISNA(VLOOKUP(E37,SortLookup!$A$1:$B$5,2,FALSE()))," ",VLOOKUP(E37,SortLookup!$A$1:$B$5,2,FALSE()))</f>
        <v> </v>
      </c>
      <c r="J37" s="65" t="str">
        <f aca="false">IF(ISNA(VLOOKUP(F37,SortLookup!$A$7:$B$11,2,FALSE()))," ",VLOOKUP(F37,SortLookup!$A$7:$B$11,2,FALSE()))</f>
        <v> </v>
      </c>
      <c r="K37" s="89" t="n">
        <f aca="false">L37+M37+N37</f>
        <v>0</v>
      </c>
      <c r="L37" s="90" t="n">
        <f aca="false">AB37+AO37+BA37+BM37+BY37+CJ37+CU37+DF37+DQ37+EB37+EM37+EX37+FI37+FT37+GE37+GP37+HA37+HL37+HW37+IH37</f>
        <v>0</v>
      </c>
      <c r="M37" s="40" t="n">
        <f aca="false">AD37+AQ37+BC37+BO37+CA37+CL37+CW37+DH37+DS37+ED37+EO37+EZ37+FK37+FV37+GG37+GR37+HC37+HN37+HY37+IJ37</f>
        <v>0</v>
      </c>
      <c r="N37" s="41" t="n">
        <f aca="false">O37/2</f>
        <v>0</v>
      </c>
      <c r="O37" s="91" t="n">
        <f aca="false">W37+AJ37+AV37+BH37+BT37+CE37+CP37+DA37+DL37+DW37+EH37+ES37+FD37+FO37+FZ37+GK37+GV37+HG37+HR37+IC37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39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39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39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43"/>
      <c r="BF37" s="44"/>
      <c r="BG37" s="44"/>
      <c r="BH37" s="45"/>
      <c r="BI37" s="45"/>
      <c r="BJ37" s="45"/>
      <c r="BK37" s="45"/>
      <c r="BL37" s="46"/>
      <c r="BM37" s="39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92" t="n">
        <f aca="false">BM37+BN37+BO37</f>
        <v>0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2.75" hidden="true" customHeight="false" outlineLevel="0" collapsed="false">
      <c r="A38" s="28" t="n">
        <v>7</v>
      </c>
      <c r="B38" s="59"/>
      <c r="C38" s="59"/>
      <c r="D38" s="61"/>
      <c r="E38" s="61"/>
      <c r="F38" s="61"/>
      <c r="G38" s="64" t="str">
        <f aca="false">IF(AND(OR($G$2="Y",$H$2="Y"),I38&lt;5,J38&lt;5),IF(AND(I38=I37,J38=J37),G37+1,1),"")</f>
        <v/>
      </c>
      <c r="H38" s="64" t="e">
        <f aca="false">IF(AND($H$2="Y",J38&gt;0,OR(AND(G38=1,G47=10),AND(G38=2,#REF!=20),AND(G38=3,G64=30),AND(G38=4,G73=40),AND(G38=5,G97=50),AND(G38=6,G106=60),AND(G38=7,G115=70),AND(G38=8,G124=80),AND(G38=9,G133=90),AND(G38=10,G142=100))),VLOOKUP(J38-1,SortLookup!$A$13:$B$16,2,FALSE()),"")</f>
        <v>#REF!</v>
      </c>
      <c r="I38" s="88" t="str">
        <f aca="false">IF(ISNA(VLOOKUP(E38,SortLookup!$A$1:$B$5,2,FALSE()))," ",VLOOKUP(E38,SortLookup!$A$1:$B$5,2,FALSE()))</f>
        <v> </v>
      </c>
      <c r="J38" s="65" t="str">
        <f aca="false">IF(ISNA(VLOOKUP(F38,SortLookup!$A$7:$B$11,2,FALSE()))," ",VLOOKUP(F38,SortLookup!$A$7:$B$11,2,FALSE()))</f>
        <v> </v>
      </c>
      <c r="K38" s="89" t="n">
        <f aca="false">L38+M38+N38</f>
        <v>0</v>
      </c>
      <c r="L38" s="90" t="n">
        <f aca="false">AB38+AO38+BA38+BM38+BY38+CJ38+CU38+DF38+DQ38+EB38+EM38+EX38+FI38+FT38+GE38+GP38+HA38+HL38+HW38+IH38</f>
        <v>0</v>
      </c>
      <c r="M38" s="40" t="n">
        <f aca="false">AD38+AQ38+BC38+BO38+CA38+CL38+CW38+DH38+DS38+ED38+EO38+EZ38+FK38+FV38+GG38+GR38+HC38+HN38+HY38+IJ38</f>
        <v>0</v>
      </c>
      <c r="N38" s="41" t="n">
        <f aca="false">O38/2</f>
        <v>0</v>
      </c>
      <c r="O38" s="91" t="n">
        <f aca="false">W38+AJ38+AV38+BH38+BT38+CE38+CP38+DA38+DL38+DW38+EH38+ES38+FD38+FO38+FZ38+GK38+GV38+HG38+HR38+IC38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39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39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39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43"/>
      <c r="BF38" s="44"/>
      <c r="BG38" s="44"/>
      <c r="BH38" s="45"/>
      <c r="BI38" s="45"/>
      <c r="BJ38" s="45"/>
      <c r="BK38" s="45"/>
      <c r="BL38" s="46"/>
      <c r="BM38" s="39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92" t="n">
        <f aca="false">BM38+BN38+BO38</f>
        <v>0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true" customHeight="false" outlineLevel="0" collapsed="false">
      <c r="A39" s="28" t="n">
        <v>8</v>
      </c>
      <c r="B39" s="59"/>
      <c r="C39" s="59"/>
      <c r="D39" s="61"/>
      <c r="E39" s="61"/>
      <c r="F39" s="61"/>
      <c r="G39" s="64" t="str">
        <f aca="false">IF(AND(OR($G$2="Y",$H$2="Y"),I39&lt;5,J39&lt;5),IF(AND(I39=I38,J39=J38),G38+1,1),"")</f>
        <v/>
      </c>
      <c r="H39" s="64" t="str">
        <f aca="false">IF(AND($H$2="Y",J39&gt;0,OR(AND(G39=1,G47=10),AND(G39=2,G56=20),AND(G39=3,G65=30),AND(G39=4,G89=40),AND(G39=5,G98=50),AND(G39=6,G107=60),AND(G39=7,G116=70),AND(G39=8,G125=80),AND(G39=9,G134=90),AND(G39=10,G143=100))),VLOOKUP(J39-1,SortLookup!$A$13:$B$16,2,FALSE()),"")</f>
        <v/>
      </c>
      <c r="I39" s="88" t="str">
        <f aca="false">IF(ISNA(VLOOKUP(E39,SortLookup!$A$1:$B$5,2,FALSE()))," ",VLOOKUP(E39,SortLookup!$A$1:$B$5,2,FALSE()))</f>
        <v> </v>
      </c>
      <c r="J39" s="65" t="str">
        <f aca="false">IF(ISNA(VLOOKUP(F39,SortLookup!$A$7:$B$11,2,FALSE()))," ",VLOOKUP(F39,SortLookup!$A$7:$B$11,2,FALSE()))</f>
        <v> </v>
      </c>
      <c r="K39" s="89" t="n">
        <f aca="false">L39+M39+N39</f>
        <v>0</v>
      </c>
      <c r="L39" s="90" t="n">
        <f aca="false">AB39+AO39+BA39+BM39+BY39+CJ39+CU39+DF39+DQ39+EB39+EM39+EX39+FI39+FT39+GE39+GP39+HA39+HL39+HW39+IH39</f>
        <v>0</v>
      </c>
      <c r="M39" s="40" t="n">
        <f aca="false">AD39+AQ39+BC39+BO39+CA39+CL39+CW39+DH39+DS39+ED39+EO39+EZ39+FK39+FV39+GG39+GR39+HC39+HN39+HY39+IJ39</f>
        <v>0</v>
      </c>
      <c r="N39" s="41" t="n">
        <f aca="false">O39/2</f>
        <v>0</v>
      </c>
      <c r="O39" s="91" t="n">
        <f aca="false">W39+AJ39+AV39+BH39+BT39+CE39+CP39+DA39+DL39+DW39+EH39+ES39+FD39+FO39+FZ39+GK39+GV39+HG39+HR39+IC39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39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39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39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43"/>
      <c r="BF39" s="44"/>
      <c r="BG39" s="44"/>
      <c r="BH39" s="45"/>
      <c r="BI39" s="45"/>
      <c r="BJ39" s="45"/>
      <c r="BK39" s="45"/>
      <c r="BL39" s="46"/>
      <c r="BM39" s="39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92" t="n">
        <f aca="false">BM39+BN39+BO39</f>
        <v>0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true" customHeight="false" outlineLevel="0" collapsed="false">
      <c r="A40" s="28" t="n">
        <v>9</v>
      </c>
      <c r="B40" s="59"/>
      <c r="C40" s="59"/>
      <c r="D40" s="61"/>
      <c r="E40" s="61"/>
      <c r="F40" s="61"/>
      <c r="G40" s="64" t="str">
        <f aca="false">IF(AND(OR($G$2="Y",$H$2="Y"),I40&lt;5,J40&lt;5),IF(AND(I40=I39,J40=J39),G39+1,1),"")</f>
        <v/>
      </c>
      <c r="H40" s="64" t="str">
        <f aca="false">IF(AND($H$2="Y",J40&gt;0,OR(AND(G40=1,G49=10),AND(G40=2,G57=20),AND(G40=3,G66=30),AND(G40=4,G75=40),AND(G40=5,G99=50),AND(G40=6,G108=60),AND(G40=7,G117=70),AND(G40=8,G126=80),AND(G40=9,G135=90),AND(G40=10,G144=100))),VLOOKUP(J40-1,SortLookup!$A$13:$B$16,2,FALSE()),"")</f>
        <v/>
      </c>
      <c r="I40" s="88" t="str">
        <f aca="false">IF(ISNA(VLOOKUP(E40,SortLookup!$A$1:$B$5,2,FALSE()))," ",VLOOKUP(E40,SortLookup!$A$1:$B$5,2,FALSE()))</f>
        <v> </v>
      </c>
      <c r="J40" s="65" t="str">
        <f aca="false">IF(ISNA(VLOOKUP(F40,SortLookup!$A$7:$B$11,2,FALSE()))," ",VLOOKUP(F40,SortLookup!$A$7:$B$11,2,FALSE()))</f>
        <v> </v>
      </c>
      <c r="K40" s="89" t="n">
        <f aca="false">L40+M40+N40</f>
        <v>0</v>
      </c>
      <c r="L40" s="90" t="n">
        <f aca="false">AB40+AO40+BA40+BM40+BY40+CJ40+CU40+DF40+DQ40+EB40+EM40+EX40+FI40+FT40+GE40+GP40+HA40+HL40+HW40+IH40</f>
        <v>0</v>
      </c>
      <c r="M40" s="40" t="n">
        <f aca="false">AD40+AQ40+BC40+BO40+CA40+CL40+CW40+DH40+DS40+ED40+EO40+EZ40+FK40+FV40+GG40+GR40+HC40+HN40+HY40+IJ40</f>
        <v>0</v>
      </c>
      <c r="N40" s="41" t="n">
        <f aca="false">O40/2</f>
        <v>0</v>
      </c>
      <c r="O40" s="91" t="n">
        <f aca="false">W40+AJ40+AV40+BH40+BT40+CE40+CP40+DA40+DL40+DW40+EH40+ES40+FD40+FO40+FZ40+GK40+GV40+HG40+HR40+IC40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39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39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39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43"/>
      <c r="BF40" s="44"/>
      <c r="BG40" s="44"/>
      <c r="BH40" s="45"/>
      <c r="BI40" s="45"/>
      <c r="BJ40" s="45"/>
      <c r="BK40" s="45"/>
      <c r="BL40" s="46"/>
      <c r="BM40" s="39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92" t="n">
        <f aca="false">BM40+BN40+BO40</f>
        <v>0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true" customHeight="false" outlineLevel="0" collapsed="false">
      <c r="A41" s="28" t="n">
        <v>10</v>
      </c>
      <c r="B41" s="59"/>
      <c r="C41" s="59"/>
      <c r="D41" s="61"/>
      <c r="E41" s="61"/>
      <c r="F41" s="61"/>
      <c r="G41" s="64" t="str">
        <f aca="false">IF(AND(OR($G$2="Y",$H$2="Y"),I41&lt;5,J41&lt;5),IF(AND(I41=I40,J41=J40),G40+1,1),"")</f>
        <v/>
      </c>
      <c r="H41" s="64" t="str">
        <f aca="false">IF(AND($H$2="Y",J41&gt;0,OR(AND(G41=1,G49=10),AND(G41=2,G58=20),AND(G41=3,G67=30),AND(G41=4,G91=40),AND(G41=5,G100=50),AND(G41=6,G109=60),AND(G41=7,G118=70),AND(G41=8,G127=80),AND(G41=9,G136=90),AND(G41=10,G145=100))),VLOOKUP(J41-1,SortLookup!$A$13:$B$16,2,FALSE()),"")</f>
        <v/>
      </c>
      <c r="I41" s="88" t="str">
        <f aca="false">IF(ISNA(VLOOKUP(E41,SortLookup!$A$1:$B$5,2,FALSE()))," ",VLOOKUP(E41,SortLookup!$A$1:$B$5,2,FALSE()))</f>
        <v> </v>
      </c>
      <c r="J41" s="65" t="str">
        <f aca="false">IF(ISNA(VLOOKUP(F41,SortLookup!$A$7:$B$11,2,FALSE()))," ",VLOOKUP(F41,SortLookup!$A$7:$B$11,2,FALSE()))</f>
        <v> </v>
      </c>
      <c r="K41" s="89" t="n">
        <f aca="false">L41+M41+N41</f>
        <v>0</v>
      </c>
      <c r="L41" s="90" t="n">
        <f aca="false">AB41+AO41+BA41+BM41+BY41+CJ41+CU41+DF41+DQ41+EB41+EM41+EX41+FI41+FT41+GE41+GP41+HA41+HL41+HW41+IH41</f>
        <v>0</v>
      </c>
      <c r="M41" s="40" t="n">
        <f aca="false">AD41+AQ41+BC41+BO41+CA41+CL41+CW41+DH41+DS41+ED41+EO41+EZ41+FK41+FV41+GG41+GR41+HC41+HN41+HY41+IJ41</f>
        <v>0</v>
      </c>
      <c r="N41" s="41" t="n">
        <f aca="false">O41/2</f>
        <v>0</v>
      </c>
      <c r="O41" s="91" t="n">
        <f aca="false">W41+AJ41+AV41+BH41+BT41+CE41+CP41+DA41+DL41+DW41+EH41+ES41+FD41+FO41+FZ41+GK41+GV41+HG41+HR41+IC41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39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39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39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43"/>
      <c r="BF41" s="44"/>
      <c r="BG41" s="44"/>
      <c r="BH41" s="45"/>
      <c r="BI41" s="45"/>
      <c r="BJ41" s="45"/>
      <c r="BK41" s="45"/>
      <c r="BL41" s="46"/>
      <c r="BM41" s="39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92" t="n">
        <f aca="false">BM41+BN41+BO41</f>
        <v>0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true" customHeight="false" outlineLevel="0" collapsed="false">
      <c r="A42" s="28" t="n">
        <v>11</v>
      </c>
      <c r="B42" s="93"/>
      <c r="C42" s="93"/>
      <c r="D42" s="94"/>
      <c r="E42" s="94"/>
      <c r="F42" s="94"/>
      <c r="G42" s="95" t="str">
        <f aca="false">IF(AND(OR($G$2="Y",$H$2="Y"),I42&lt;5,J42&lt;5),IF(AND(I42=I41,J42=J41),G41+1,1),"")</f>
        <v/>
      </c>
      <c r="H42" s="95" t="str">
        <f aca="false">IF(AND($H$2="Y",J42&gt;0,OR(AND(G42=1,G66=10),AND(G42=2,G75=20),AND(G42=3,G84=30),AND(G42=4,G93=40),AND(G42=5,G102=50),AND(G42=6,G111=60),AND(G42=7,G120=70),AND(G42=8,G129=80),AND(G42=9,G138=90),AND(G42=10,G147=100))),VLOOKUP(J42-1,SortLookup!$A$13:$B$16,2,FALSE()),"")</f>
        <v/>
      </c>
      <c r="I42" s="96" t="str">
        <f aca="false">IF(ISNA(VLOOKUP(E42,SortLookup!$A$1:$B$5,2,FALSE()))," ",VLOOKUP(E42,SortLookup!$A$1:$B$5,2,FALSE()))</f>
        <v> </v>
      </c>
      <c r="J42" s="97" t="str">
        <f aca="false">IF(ISNA(VLOOKUP(F42,SortLookup!$A$7:$B$11,2,FALSE()))," ",VLOOKUP(F42,SortLookup!$A$7:$B$11,2,FALSE()))</f>
        <v> </v>
      </c>
      <c r="K42" s="98" t="n">
        <f aca="false">L42+M42+N42</f>
        <v>0</v>
      </c>
      <c r="L42" s="99" t="n">
        <f aca="false">AB42+AO42+BA42+BM42+BY42+CJ42+CU42+DF42+DQ42+EB42+EM42+EX42+FI42+FT42+GE42+GP42+HA42+HL42+HW42+IH42</f>
        <v>0</v>
      </c>
      <c r="M42" s="100" t="n">
        <f aca="false">AD42+AQ42+BC42+BO42+CA42+CL42+CW42+DH42+DS42+ED42+EO42+EZ42+FK42+FV42+GG42+GR42+HC42+HN42+HY42+IJ42</f>
        <v>0</v>
      </c>
      <c r="N42" s="41" t="n">
        <f aca="false">O42/2</f>
        <v>0</v>
      </c>
      <c r="O42" s="91" t="n">
        <f aca="false">W42+AJ42+AV42+BH42+BT42+CE42+CP42+DA42+DL42+DW42+EH42+ES42+FD42+FO42+FZ42+GK42+GV42+HG42+HR42+IC42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39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39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39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43"/>
      <c r="BF42" s="44"/>
      <c r="BG42" s="44"/>
      <c r="BH42" s="45"/>
      <c r="BI42" s="45"/>
      <c r="BJ42" s="45"/>
      <c r="BK42" s="45"/>
      <c r="BL42" s="46"/>
      <c r="BM42" s="39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92" t="n">
        <f aca="false">BM42+BN42+BO42</f>
        <v>0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true" customHeight="false" outlineLevel="0" collapsed="false">
      <c r="A43" s="28" t="n">
        <v>12</v>
      </c>
      <c r="B43" s="59"/>
      <c r="C43" s="59"/>
      <c r="D43" s="61"/>
      <c r="E43" s="61"/>
      <c r="F43" s="61"/>
      <c r="G43" s="64" t="str">
        <f aca="false">IF(AND(OR($G$2="Y",$H$2="Y"),I43&lt;5,J43&lt;5),IF(AND(I43=I42,J43=J42),G42+1,1),"")</f>
        <v/>
      </c>
      <c r="H43" s="64" t="str">
        <f aca="false">IF(AND($H$2="Y",J43&gt;0,OR(AND(G43=1,G52=10),AND(G43=2,G76=20),AND(G43=3,G85=30),AND(G43=4,G94=40),AND(G43=5,G103=50),AND(G43=6,G112=60),AND(G43=7,G121=70),AND(G43=8,G130=80),AND(G43=9,G139=90),AND(G43=10,G148=100))),VLOOKUP(J43-1,SortLookup!$A$13:$B$16,2,FALSE()),"")</f>
        <v/>
      </c>
      <c r="I43" s="88" t="str">
        <f aca="false">IF(ISNA(VLOOKUP(E43,SortLookup!$A$1:$B$5,2,FALSE()))," ",VLOOKUP(E43,SortLookup!$A$1:$B$5,2,FALSE()))</f>
        <v> </v>
      </c>
      <c r="J43" s="65" t="str">
        <f aca="false">IF(ISNA(VLOOKUP(F43,SortLookup!$A$7:$B$11,2,FALSE()))," ",VLOOKUP(F43,SortLookup!$A$7:$B$11,2,FALSE()))</f>
        <v> </v>
      </c>
      <c r="K43" s="89" t="n">
        <f aca="false">L43+M43+N43</f>
        <v>0</v>
      </c>
      <c r="L43" s="90" t="n">
        <f aca="false">AB43+AO43+BA43+BM43+BY43+CJ43+CU43+DF43+DQ43+EB43+EM43+EX43+FI43+FT43+GE43+GP43+HA43+HL43+HW43+IH43</f>
        <v>0</v>
      </c>
      <c r="M43" s="40" t="n">
        <f aca="false">AD43+AQ43+BC43+BO43+CA43+CL43+CW43+DH43+DS43+ED43+EO43+EZ43+FK43+FV43+GG43+GR43+HC43+HN43+HY43+IJ43</f>
        <v>0</v>
      </c>
      <c r="N43" s="41" t="n">
        <f aca="false">O43/2</f>
        <v>0</v>
      </c>
      <c r="O43" s="91" t="n">
        <f aca="false">W43+AJ43+AV43+BH43+BT43+CE43+CP43+DA43+DL43+DW43+EH43+ES43+FD43+FO43+FZ43+GK43+GV43+HG43+HR43+IC43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39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39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39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43"/>
      <c r="BF43" s="44"/>
      <c r="BG43" s="44"/>
      <c r="BH43" s="45"/>
      <c r="BI43" s="45"/>
      <c r="BJ43" s="45"/>
      <c r="BK43" s="45"/>
      <c r="BL43" s="46"/>
      <c r="BM43" s="39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92" t="n">
        <f aca="false">BM43+BN43+BO43</f>
        <v>0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true" customHeight="false" outlineLevel="0" collapsed="false">
      <c r="A44" s="28" t="n">
        <v>13</v>
      </c>
      <c r="B44" s="59"/>
      <c r="C44" s="59"/>
      <c r="D44" s="61"/>
      <c r="E44" s="61"/>
      <c r="F44" s="61"/>
      <c r="G44" s="64" t="str">
        <f aca="false">IF(AND(OR($G$2="Y",$H$2="Y"),I44&lt;5,J44&lt;5),IF(AND(I44=I43,J44=J43),G43+1,1),"")</f>
        <v/>
      </c>
      <c r="H44" s="64" t="str">
        <f aca="false">IF(AND($H$2="Y",J44&gt;0,OR(AND(G44=1,G68=10),AND(G44=2,G77=20),AND(G44=3,G86=30),AND(G44=4,G95=40),AND(G44=5,G104=50),AND(G44=6,G113=60),AND(G44=7,G122=70),AND(G44=8,G131=80),AND(G44=9,G140=90),AND(G44=10,G149=100))),VLOOKUP(J44-1,SortLookup!$A$13:$B$16,2,FALSE()),"")</f>
        <v/>
      </c>
      <c r="I44" s="88" t="str">
        <f aca="false">IF(ISNA(VLOOKUP(E44,SortLookup!$A$1:$B$5,2,FALSE()))," ",VLOOKUP(E44,SortLookup!$A$1:$B$5,2,FALSE()))</f>
        <v> </v>
      </c>
      <c r="J44" s="65" t="str">
        <f aca="false">IF(ISNA(VLOOKUP(F44,SortLookup!$A$7:$B$11,2,FALSE()))," ",VLOOKUP(F44,SortLookup!$A$7:$B$11,2,FALSE()))</f>
        <v> </v>
      </c>
      <c r="K44" s="89" t="n">
        <f aca="false">L44+M44+N44</f>
        <v>0</v>
      </c>
      <c r="L44" s="90" t="n">
        <f aca="false">AB44+AO44+BA44+BM44+BY44+CJ44+CU44+DF44+DQ44+EB44+EM44+EX44+FI44+FT44+GE44+GP44+HA44+HL44+HW44+IH44</f>
        <v>0</v>
      </c>
      <c r="M44" s="40" t="n">
        <f aca="false">AD44+AQ44+BC44+BO44+CA44+CL44+CW44+DH44+DS44+ED44+EO44+EZ44+FK44+FV44+GG44+GR44+HC44+HN44+HY44+IJ44</f>
        <v>0</v>
      </c>
      <c r="N44" s="41" t="n">
        <f aca="false">O44/2</f>
        <v>0</v>
      </c>
      <c r="O44" s="91" t="n">
        <f aca="false">W44+AJ44+AV44+BH44+BT44+CE44+CP44+DA44+DL44+DW44+EH44+ES44+FD44+FO44+FZ44+GK44+GV44+HG44+HR44+IC44</f>
        <v>0</v>
      </c>
      <c r="P44" s="43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46"/>
      <c r="AB44" s="39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39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39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43"/>
      <c r="BF44" s="44"/>
      <c r="BG44" s="44"/>
      <c r="BH44" s="45"/>
      <c r="BI44" s="45"/>
      <c r="BJ44" s="45"/>
      <c r="BK44" s="45"/>
      <c r="BL44" s="46"/>
      <c r="BM44" s="39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92" t="n">
        <f aca="false">BM44+BN44+BO44</f>
        <v>0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true" customHeight="false" outlineLevel="0" collapsed="false">
      <c r="A45" s="28" t="n">
        <v>14</v>
      </c>
      <c r="B45" s="59"/>
      <c r="C45" s="59"/>
      <c r="D45" s="61"/>
      <c r="E45" s="61"/>
      <c r="F45" s="61"/>
      <c r="G45" s="64" t="str">
        <f aca="false">IF(AND(OR($G$2="Y",$H$2="Y"),I45&lt;5,J45&lt;5),IF(AND(I45=I44,J45=J44),G44+1,1),"")</f>
        <v/>
      </c>
      <c r="H45" s="64" t="str">
        <f aca="false">IF(AND($H$2="Y",J45&gt;0,OR(AND(G45=1,G69=10),AND(G45=2,G78=20),AND(G45=3,G87=30),AND(G45=4,G96=40),AND(G45=5,G105=50),AND(G45=6,G114=60),AND(G45=7,G123=70),AND(G45=8,G132=80),AND(G45=9,G141=90),AND(G45=10,G150=100))),VLOOKUP(J45-1,SortLookup!$A$13:$B$16,2,FALSE()),"")</f>
        <v/>
      </c>
      <c r="I45" s="88" t="str">
        <f aca="false">IF(ISNA(VLOOKUP(E45,SortLookup!$A$1:$B$5,2,FALSE()))," ",VLOOKUP(E45,SortLookup!$A$1:$B$5,2,FALSE()))</f>
        <v> </v>
      </c>
      <c r="J45" s="65" t="str">
        <f aca="false">IF(ISNA(VLOOKUP(F45,SortLookup!$A$7:$B$11,2,FALSE()))," ",VLOOKUP(F45,SortLookup!$A$7:$B$11,2,FALSE()))</f>
        <v> </v>
      </c>
      <c r="K45" s="89" t="n">
        <f aca="false">L45+M45+N45</f>
        <v>0</v>
      </c>
      <c r="L45" s="90" t="n">
        <f aca="false">AB45+AO45+BA45+BM45+BY45+CJ45+CU45+DF45+DQ45+EB45+EM45+EX45+FI45+FT45+GE45+GP45+HA45+HL45+HW45+IH45</f>
        <v>0</v>
      </c>
      <c r="M45" s="40" t="n">
        <f aca="false">AD45+AQ45+BC45+BO45+CA45+CL45+CW45+DH45+DS45+ED45+EO45+EZ45+FK45+FV45+GG45+GR45+HC45+HN45+HY45+IJ45</f>
        <v>0</v>
      </c>
      <c r="N45" s="41" t="n">
        <f aca="false">O45/2</f>
        <v>0</v>
      </c>
      <c r="O45" s="91" t="n">
        <f aca="false">W45+AJ45+AV45+BH45+BT45+CE45+CP45+DA45+DL45+DW45+EH45+ES45+FD45+FO45+FZ45+GK45+GV45+HG45+HR45+IC45</f>
        <v>0</v>
      </c>
      <c r="P45" s="43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46"/>
      <c r="AB45" s="39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3"/>
      <c r="AG45" s="44"/>
      <c r="AH45" s="44"/>
      <c r="AI45" s="44"/>
      <c r="AJ45" s="45"/>
      <c r="AK45" s="45"/>
      <c r="AL45" s="45"/>
      <c r="AM45" s="45"/>
      <c r="AN45" s="46"/>
      <c r="AO45" s="39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3"/>
      <c r="AT45" s="44"/>
      <c r="AU45" s="44"/>
      <c r="AV45" s="45"/>
      <c r="AW45" s="45"/>
      <c r="AX45" s="45"/>
      <c r="AY45" s="45"/>
      <c r="AZ45" s="46"/>
      <c r="BA45" s="39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43"/>
      <c r="BF45" s="44"/>
      <c r="BG45" s="44"/>
      <c r="BH45" s="45"/>
      <c r="BI45" s="45"/>
      <c r="BJ45" s="45"/>
      <c r="BK45" s="45"/>
      <c r="BL45" s="46"/>
      <c r="BM45" s="39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92" t="n">
        <f aca="false">BM45+BN45+BO45</f>
        <v>0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true" customHeight="false" outlineLevel="0" collapsed="false">
      <c r="A46" s="28" t="n">
        <v>15</v>
      </c>
      <c r="B46" s="59"/>
      <c r="C46" s="59"/>
      <c r="D46" s="61"/>
      <c r="E46" s="61"/>
      <c r="F46" s="61"/>
      <c r="G46" s="64" t="str">
        <f aca="false">IF(AND(OR($G$2="Y",$H$2="Y"),I46&lt;5,J46&lt;5),IF(AND(I46=I45,J46=J45),G45+1,1),"")</f>
        <v/>
      </c>
      <c r="H46" s="64" t="str">
        <f aca="false">IF(AND($H$2="Y",J46&gt;0,OR(AND(G46=1,G55=10),AND(G46=2,G79=20),AND(G46=3,G88=30),AND(G46=4,G97=40),AND(G46=5,G106=50),AND(G46=6,G115=60),AND(G46=7,G124=70),AND(G46=8,G133=80),AND(G46=9,G142=90),AND(G46=10,G151=100))),VLOOKUP(J46-1,SortLookup!$A$13:$B$16,2,FALSE()),"")</f>
        <v/>
      </c>
      <c r="I46" s="88" t="str">
        <f aca="false">IF(ISNA(VLOOKUP(E46,SortLookup!$A$1:$B$5,2,FALSE()))," ",VLOOKUP(E46,SortLookup!$A$1:$B$5,2,FALSE()))</f>
        <v> </v>
      </c>
      <c r="J46" s="65" t="str">
        <f aca="false">IF(ISNA(VLOOKUP(F46,SortLookup!$A$7:$B$11,2,FALSE()))," ",VLOOKUP(F46,SortLookup!$A$7:$B$11,2,FALSE()))</f>
        <v> </v>
      </c>
      <c r="K46" s="89" t="n">
        <f aca="false">L46+M46+N46</f>
        <v>0</v>
      </c>
      <c r="L46" s="90" t="n">
        <f aca="false">AB46+AO46+BA46+BM46+BY46+CJ46+CU46+DF46+DQ46+EB46+EM46+EX46+FI46+FT46+GE46+GP46+HA46+HL46+HW46+IH46</f>
        <v>0</v>
      </c>
      <c r="M46" s="40" t="n">
        <f aca="false">AD46+AQ46+BC46+BO46+CA46+CL46+CW46+DH46+DS46+ED46+EO46+EZ46+FK46+FV46+GG46+GR46+HC46+HN46+HY46+IJ46</f>
        <v>0</v>
      </c>
      <c r="N46" s="41" t="n">
        <f aca="false">O46/2</f>
        <v>0</v>
      </c>
      <c r="O46" s="91" t="n">
        <f aca="false">W46+AJ46+AV46+BH46+BT46+CE46+CP46+DA46+DL46+DW46+EH46+ES46+FD46+FO46+FZ46+GK46+GV46+HG46+HR46+IC46</f>
        <v>0</v>
      </c>
      <c r="P46" s="43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46"/>
      <c r="AB46" s="39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3"/>
      <c r="AG46" s="44"/>
      <c r="AH46" s="44"/>
      <c r="AI46" s="44"/>
      <c r="AJ46" s="45"/>
      <c r="AK46" s="45"/>
      <c r="AL46" s="45"/>
      <c r="AM46" s="45"/>
      <c r="AN46" s="46"/>
      <c r="AO46" s="39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3"/>
      <c r="AT46" s="44"/>
      <c r="AU46" s="44"/>
      <c r="AV46" s="45"/>
      <c r="AW46" s="45"/>
      <c r="AX46" s="45"/>
      <c r="AY46" s="45"/>
      <c r="AZ46" s="46"/>
      <c r="BA46" s="39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43"/>
      <c r="BF46" s="44"/>
      <c r="BG46" s="44"/>
      <c r="BH46" s="45"/>
      <c r="BI46" s="45"/>
      <c r="BJ46" s="45"/>
      <c r="BK46" s="45"/>
      <c r="BL46" s="46"/>
      <c r="BM46" s="39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92" t="n">
        <f aca="false">BM46+BN46+BO46</f>
        <v>0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true" customHeight="false" outlineLevel="0" collapsed="false">
      <c r="A47" s="28" t="n">
        <v>16</v>
      </c>
      <c r="B47" s="59"/>
      <c r="C47" s="59"/>
      <c r="D47" s="61"/>
      <c r="E47" s="61"/>
      <c r="F47" s="61"/>
      <c r="G47" s="64" t="str">
        <f aca="false">IF(AND(OR($G$2="Y",$H$2="Y"),I47&lt;5,J47&lt;5),IF(AND(I47=I46,J47=J46),G46+1,1),"")</f>
        <v/>
      </c>
      <c r="H47" s="64" t="str">
        <f aca="false">IF(AND($H$2="Y",J47&gt;0,OR(AND(G47=1,G56=10),AND(G47=2,G80=20),AND(G47=3,G89=30),AND(G47=4,G98=40),AND(G47=5,G107=50),AND(G47=6,G116=60),AND(G47=7,G125=70),AND(G47=8,G134=80),AND(G47=9,G143=90),AND(G47=10,G152=100))),VLOOKUP(J47-1,SortLookup!$A$13:$B$16,2,FALSE()),"")</f>
        <v/>
      </c>
      <c r="I47" s="88" t="str">
        <f aca="false">IF(ISNA(VLOOKUP(E47,SortLookup!$A$1:$B$5,2,FALSE()))," ",VLOOKUP(E47,SortLookup!$A$1:$B$5,2,FALSE()))</f>
        <v> </v>
      </c>
      <c r="J47" s="65" t="str">
        <f aca="false">IF(ISNA(VLOOKUP(F47,SortLookup!$A$7:$B$11,2,FALSE()))," ",VLOOKUP(F47,SortLookup!$A$7:$B$11,2,FALSE()))</f>
        <v> </v>
      </c>
      <c r="K47" s="89" t="n">
        <f aca="false">L47+M47+N47</f>
        <v>0</v>
      </c>
      <c r="L47" s="90" t="n">
        <f aca="false">AB47+AO47+BA47+BM47+BY47+CJ47+CU47+DF47+DQ47+EB47+EM47+EX47+FI47+FT47+GE47+GP47+HA47+HL47+HW47+IH47</f>
        <v>0</v>
      </c>
      <c r="M47" s="40" t="n">
        <f aca="false">AD47+AQ47+BC47+BO47+CA47+CL47+CW47+DH47+DS47+ED47+EO47+EZ47+FK47+FV47+GG47+GR47+HC47+HN47+HY47+IJ47</f>
        <v>0</v>
      </c>
      <c r="N47" s="41" t="n">
        <f aca="false">O47/2</f>
        <v>0</v>
      </c>
      <c r="O47" s="91" t="n">
        <f aca="false">W47+AJ47+AV47+BH47+BT47+CE47+CP47+DA47+DL47+DW47+EH47+ES47+FD47+FO47+FZ47+GK47+GV47+HG47+HR47+IC47</f>
        <v>0</v>
      </c>
      <c r="P47" s="43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46"/>
      <c r="AB47" s="39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3"/>
      <c r="AG47" s="44"/>
      <c r="AH47" s="44"/>
      <c r="AI47" s="44"/>
      <c r="AJ47" s="45"/>
      <c r="AK47" s="45"/>
      <c r="AL47" s="45"/>
      <c r="AM47" s="45"/>
      <c r="AN47" s="46"/>
      <c r="AO47" s="39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3"/>
      <c r="AT47" s="44"/>
      <c r="AU47" s="44"/>
      <c r="AV47" s="45"/>
      <c r="AW47" s="45"/>
      <c r="AX47" s="45"/>
      <c r="AY47" s="45"/>
      <c r="AZ47" s="46"/>
      <c r="BA47" s="39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43"/>
      <c r="BF47" s="44"/>
      <c r="BG47" s="44"/>
      <c r="BH47" s="45"/>
      <c r="BI47" s="45"/>
      <c r="BJ47" s="45"/>
      <c r="BK47" s="45"/>
      <c r="BL47" s="46"/>
      <c r="BM47" s="39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92" t="n">
        <f aca="false">BM47+BN47+BO47</f>
        <v>0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true" customHeight="false" outlineLevel="0" collapsed="false">
      <c r="A48" s="28" t="n">
        <v>17</v>
      </c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72=10),AND(G48=2,G81=20),AND(G48=3,G90=30),AND(G48=4,G99=40),AND(G48=5,G108=50),AND(G48=6,G117=60),AND(G48=7,G126=70),AND(G48=8,G135=80),AND(G48=9,G144=90),AND(G48=10,G153=100))),VLOOKUP(J48-1,SortLookup!$A$13:$B$16,2,FALSE()),"")</f>
        <v/>
      </c>
      <c r="I48" s="88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89" t="n">
        <f aca="false">L48+M48+N48</f>
        <v>0</v>
      </c>
      <c r="L48" s="90" t="n">
        <f aca="false">AB48+AO48+BA48+BM48+BY48+CJ48+CU48+DF48+DQ48+EB48+EM48+EX48+FI48+FT48+GE48+GP48+HA48+HL48+HW48+IH48</f>
        <v>0</v>
      </c>
      <c r="M48" s="40" t="n">
        <f aca="false">AD48+AQ48+BC48+BO48+CA48+CL48+CW48+DH48+DS48+ED48+EO48+EZ48+FK48+FV48+GG48+GR48+HC48+HN48+HY48+IJ48</f>
        <v>0</v>
      </c>
      <c r="N48" s="41" t="n">
        <f aca="false">O48/2</f>
        <v>0</v>
      </c>
      <c r="O48" s="91" t="n">
        <f aca="false">W48+AJ48+AV48+BH48+BT48+CE48+CP48+DA48+DL48+DW48+EH48+ES48+FD48+FO48+FZ48+GK48+GV48+HG48+HR48+IC48</f>
        <v>0</v>
      </c>
      <c r="P48" s="43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46"/>
      <c r="AB48" s="39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39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39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39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92" t="n">
        <f aca="false">BM48+BN48+BO48</f>
        <v>0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true" customHeight="false" outlineLevel="0" collapsed="false">
      <c r="A49" s="28" t="n">
        <v>18</v>
      </c>
      <c r="B49" s="59"/>
      <c r="C49" s="59"/>
      <c r="D49" s="61"/>
      <c r="E49" s="61"/>
      <c r="F49" s="61"/>
      <c r="G49" s="64" t="str">
        <f aca="false">IF(AND(OR($G$2="Y",$H$2="Y"),I49&lt;5,J49&lt;5),IF(AND(I49=I48,J49=J48),G48+1,1),"")</f>
        <v/>
      </c>
      <c r="H49" s="64" t="str">
        <f aca="false">IF(AND($H$2="Y",J49&gt;0,OR(AND(G49=1,G58=10),AND(G49=2,G66=20),AND(G49=3,G75=30),AND(G49=4,G84=40),AND(G49=5,G108=50),AND(G49=6,G117=60),AND(G49=7,G126=70),AND(G49=8,G135=80),AND(G49=9,G144=90),AND(G49=10,G153=100))),VLOOKUP(J49-1,SortLookup!$A$13:$B$16,2,FALSE()),"")</f>
        <v/>
      </c>
      <c r="I49" s="88" t="str">
        <f aca="false">IF(ISNA(VLOOKUP(E49,SortLookup!$A$1:$B$5,2,FALSE()))," ",VLOOKUP(E49,SortLookup!$A$1:$B$5,2,FALSE()))</f>
        <v> </v>
      </c>
      <c r="J49" s="65" t="str">
        <f aca="false">IF(ISNA(VLOOKUP(F49,SortLookup!$A$7:$B$11,2,FALSE()))," ",VLOOKUP(F49,SortLookup!$A$7:$B$11,2,FALSE()))</f>
        <v> </v>
      </c>
      <c r="K49" s="89" t="n">
        <f aca="false">L49+M49+N49</f>
        <v>0</v>
      </c>
      <c r="L49" s="90" t="n">
        <f aca="false">AB49+AO49+BA49+BM49+BY49+CJ49+CU49+DF49+DQ49+EB49+EM49+EX49+FI49+FT49+GE49+GP49+HA49+HL49+HW49+IH49</f>
        <v>0</v>
      </c>
      <c r="M49" s="40" t="n">
        <f aca="false">AD49+AQ49+BC49+BO49+CA49+CL49+CW49+DH49+DS49+ED49+EO49+EZ49+FK49+FV49+GG49+GR49+HC49+HN49+HY49+IJ49</f>
        <v>0</v>
      </c>
      <c r="N49" s="41" t="n">
        <f aca="false">O49/2</f>
        <v>0</v>
      </c>
      <c r="O49" s="91" t="n">
        <f aca="false">W49+AJ49+AV49+BH49+BT49+CE49+CP49+DA49+DL49+DW49+EH49+ES49+FD49+FO49+FZ49+GK49+GV49+HG49+HR49+IC49</f>
        <v>0</v>
      </c>
      <c r="P49" s="43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46"/>
      <c r="AB49" s="39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3"/>
      <c r="AG49" s="44"/>
      <c r="AH49" s="44"/>
      <c r="AI49" s="44"/>
      <c r="AJ49" s="45"/>
      <c r="AK49" s="45"/>
      <c r="AL49" s="45"/>
      <c r="AM49" s="45"/>
      <c r="AN49" s="46"/>
      <c r="AO49" s="39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3"/>
      <c r="AT49" s="44"/>
      <c r="AU49" s="44"/>
      <c r="AV49" s="45"/>
      <c r="AW49" s="45"/>
      <c r="AX49" s="45"/>
      <c r="AY49" s="45"/>
      <c r="AZ49" s="46"/>
      <c r="BA49" s="39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43"/>
      <c r="BF49" s="44"/>
      <c r="BG49" s="44"/>
      <c r="BH49" s="45"/>
      <c r="BI49" s="45"/>
      <c r="BJ49" s="45"/>
      <c r="BK49" s="45"/>
      <c r="BL49" s="46"/>
      <c r="BM49" s="39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92" t="n">
        <f aca="false">BM49+BN49+BO49</f>
        <v>0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true" customHeight="false" outlineLevel="0" collapsed="false">
      <c r="A50" s="28" t="n">
        <v>19</v>
      </c>
      <c r="B50" s="59"/>
      <c r="C50" s="59"/>
      <c r="D50" s="61"/>
      <c r="E50" s="61"/>
      <c r="F50" s="61"/>
      <c r="G50" s="64" t="str">
        <f aca="false">IF(AND(OR($G$2="Y",$H$2="Y"),I50&lt;5,J50&lt;5),IF(AND(I50=#REF!,J50=#REF!),#REF!+1,1),"")</f>
        <v/>
      </c>
      <c r="H50" s="64" t="str">
        <f aca="false">IF(AND($H$2="Y",J50&gt;0,OR(AND(G50=1,G74=10),AND(G50=2,G83=20),AND(G50=3,G92=30),AND(G50=4,G101=40),AND(G50=5,G110=50),AND(G50=6,G119=60),AND(G50=7,G128=70),AND(G50=8,G137=80),AND(G50=9,G146=90),AND(G50=10,G155=100))),VLOOKUP(J50-1,SortLookup!$A$13:$B$16,2,FALSE()),"")</f>
        <v/>
      </c>
      <c r="I50" s="88" t="str">
        <f aca="false">IF(ISNA(VLOOKUP(E50,SortLookup!$A$1:$B$5,2,FALSE()))," ",VLOOKUP(E50,SortLookup!$A$1:$B$5,2,FALSE()))</f>
        <v> </v>
      </c>
      <c r="J50" s="65" t="str">
        <f aca="false">IF(ISNA(VLOOKUP(F50,SortLookup!$A$7:$B$11,2,FALSE()))," ",VLOOKUP(F50,SortLookup!$A$7:$B$11,2,FALSE()))</f>
        <v> </v>
      </c>
      <c r="K50" s="89" t="n">
        <f aca="false">L50+M50+N50</f>
        <v>0</v>
      </c>
      <c r="L50" s="90" t="n">
        <f aca="false">AB50+AO50+BA50+BM50+BY50+CJ50+CU50+DF50+DQ50+EB50+EM50+EX50+FI50+FT50+GE50+GP50+HA50+HL50+HW50+IH50</f>
        <v>0</v>
      </c>
      <c r="M50" s="40" t="n">
        <f aca="false">AD50+AQ50+BC50+BO50+CA50+CL50+CW50+DH50+DS50+ED50+EO50+EZ50+FK50+FV50+GG50+GR50+HC50+HN50+HY50+IJ50</f>
        <v>0</v>
      </c>
      <c r="N50" s="41" t="n">
        <f aca="false">O50/2</f>
        <v>0</v>
      </c>
      <c r="O50" s="91" t="n">
        <f aca="false">W50+AJ50+AV50+BH50+BT50+CE50+CP50+DA50+DL50+DW50+EH50+ES50+FD50+FO50+FZ50+GK50+GV50+HG50+HR50+IC50</f>
        <v>0</v>
      </c>
      <c r="P50" s="43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46"/>
      <c r="AB50" s="39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3"/>
      <c r="AG50" s="44"/>
      <c r="AH50" s="44"/>
      <c r="AI50" s="44"/>
      <c r="AJ50" s="45"/>
      <c r="AK50" s="45"/>
      <c r="AL50" s="45"/>
      <c r="AM50" s="45"/>
      <c r="AN50" s="46"/>
      <c r="AO50" s="39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3"/>
      <c r="AT50" s="44"/>
      <c r="AU50" s="44"/>
      <c r="AV50" s="45"/>
      <c r="AW50" s="45"/>
      <c r="AX50" s="45"/>
      <c r="AY50" s="45"/>
      <c r="AZ50" s="46"/>
      <c r="BA50" s="39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43"/>
      <c r="BF50" s="44"/>
      <c r="BG50" s="44"/>
      <c r="BH50" s="45"/>
      <c r="BI50" s="45"/>
      <c r="BJ50" s="45"/>
      <c r="BK50" s="45"/>
      <c r="BL50" s="46"/>
      <c r="BM50" s="39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92" t="n">
        <f aca="false">BM50+BN50+BO50</f>
        <v>0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true" customHeight="false" outlineLevel="0" collapsed="false">
      <c r="A51" s="28" t="n">
        <v>20</v>
      </c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75=10),AND(G51=2,G84=20),AND(G51=3,G93=30),AND(G51=4,G102=40),AND(G51=5,G111=50),AND(G51=6,G120=60),AND(G51=7,G129=70),AND(G51=8,G138=80),AND(G51=9,G147=90),AND(G51=10,G156=100))),VLOOKUP(J51-1,SortLookup!$A$13:$B$16,2,FALSE()),"")</f>
        <v/>
      </c>
      <c r="I51" s="88" t="str">
        <f aca="false">IF(ISNA(VLOOKUP(E51,SortLookup!$A$1:$B$5,2,FALSE()))," ",VLOOKUP(E51,SortLookup!$A$1:$B$5,2,FALSE()))</f>
        <v> </v>
      </c>
      <c r="J51" s="65" t="str">
        <f aca="false">IF(ISNA(VLOOKUP(F51,SortLookup!$A$7:$B$11,2,FALSE()))," ",VLOOKUP(F51,SortLookup!$A$7:$B$11,2,FALSE()))</f>
        <v> </v>
      </c>
      <c r="K51" s="89" t="n">
        <f aca="false">L51+M51+N51</f>
        <v>0</v>
      </c>
      <c r="L51" s="90" t="n">
        <f aca="false">AB51+AO51+BA51+BM51+BY51+CJ51+CU51+DF51+DQ51+EB51+EM51+EX51+FI51+FT51+GE51+GP51+HA51+HL51+HW51+IH51</f>
        <v>0</v>
      </c>
      <c r="M51" s="40" t="n">
        <f aca="false">AD51+AQ51+BC51+BO51+CA51+CL51+CW51+DH51+DS51+ED51+EO51+EZ51+FK51+FV51+GG51+GR51+HC51+HN51+HY51+IJ51</f>
        <v>0</v>
      </c>
      <c r="N51" s="41" t="n">
        <f aca="false">O51/2</f>
        <v>0</v>
      </c>
      <c r="O51" s="91" t="n">
        <f aca="false">W51+AJ51+AV51+BH51+BT51+CE51+CP51+DA51+DL51+DW51+EH51+ES51+FD51+FO51+FZ51+GK51+GV51+HG51+HR51+IC51</f>
        <v>0</v>
      </c>
      <c r="P51" s="43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46"/>
      <c r="AB51" s="39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3"/>
      <c r="AG51" s="44"/>
      <c r="AH51" s="44"/>
      <c r="AI51" s="44"/>
      <c r="AJ51" s="45"/>
      <c r="AK51" s="45"/>
      <c r="AL51" s="45"/>
      <c r="AM51" s="45"/>
      <c r="AN51" s="46"/>
      <c r="AO51" s="39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3"/>
      <c r="AT51" s="44"/>
      <c r="AU51" s="44"/>
      <c r="AV51" s="45"/>
      <c r="AW51" s="45"/>
      <c r="AX51" s="45"/>
      <c r="AY51" s="45"/>
      <c r="AZ51" s="46"/>
      <c r="BA51" s="39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43"/>
      <c r="BF51" s="44"/>
      <c r="BG51" s="44"/>
      <c r="BH51" s="45"/>
      <c r="BI51" s="45"/>
      <c r="BJ51" s="45"/>
      <c r="BK51" s="45"/>
      <c r="BL51" s="46"/>
      <c r="BM51" s="39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92" t="n">
        <f aca="false">BM51+BN51+BO51</f>
        <v>0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true" customHeight="false" outlineLevel="0" collapsed="false">
      <c r="A52" s="28" t="n">
        <v>21</v>
      </c>
      <c r="B52" s="59"/>
      <c r="C52" s="59"/>
      <c r="D52" s="61"/>
      <c r="E52" s="61"/>
      <c r="F52" s="61"/>
      <c r="G52" s="64" t="str">
        <f aca="false">IF(AND(OR($G$2="Y",$H$2="Y"),I52&lt;5,J52&lt;5),IF(AND(I52=I51,J52=J51),G51+1,1),"")</f>
        <v/>
      </c>
      <c r="H52" s="64" t="str">
        <f aca="false">IF(AND($H$2="Y",J52&gt;0,OR(AND(G52=1,G60=10),AND(G52=2,G69=20),AND(G52=3,G93=30),AND(G52=4,G102=40),AND(G52=5,G111=50),AND(G52=6,G120=60),AND(G52=7,G129=70),AND(G52=8,G138=80),AND(G52=9,G147=90),AND(G52=10,G156=100))),VLOOKUP(J52-1,SortLookup!$A$13:$B$16,2,FALSE()),"")</f>
        <v/>
      </c>
      <c r="I52" s="88" t="str">
        <f aca="false">IF(ISNA(VLOOKUP(E52,SortLookup!$A$1:$B$5,2,FALSE()))," ",VLOOKUP(E52,SortLookup!$A$1:$B$5,2,FALSE()))</f>
        <v> </v>
      </c>
      <c r="J52" s="65" t="str">
        <f aca="false">IF(ISNA(VLOOKUP(F52,SortLookup!$A$7:$B$11,2,FALSE()))," ",VLOOKUP(F52,SortLookup!$A$7:$B$11,2,FALSE()))</f>
        <v> </v>
      </c>
      <c r="K52" s="89" t="n">
        <f aca="false">L52+M52+N52</f>
        <v>0</v>
      </c>
      <c r="L52" s="90" t="n">
        <f aca="false">AB52+AO52+BA52+BM52+BY52+CJ52+CU52+DF52+DQ52+EB52+EM52+EX52+FI52+FT52+GE52+GP52+HA52+HL52+HW52+IH52</f>
        <v>0</v>
      </c>
      <c r="M52" s="40" t="n">
        <f aca="false">AD52+AQ52+BC52+BO52+CA52+CL52+CW52+DH52+DS52+ED52+EO52+EZ52+FK52+FV52+GG52+GR52+HC52+HN52+HY52+IJ52</f>
        <v>0</v>
      </c>
      <c r="N52" s="41" t="n">
        <f aca="false">O52/2</f>
        <v>0</v>
      </c>
      <c r="O52" s="91" t="n">
        <f aca="false">W52+AJ52+AV52+BH52+BT52+CE52+CP52+DA52+DL52+DW52+EH52+ES52+FD52+FO52+FZ52+GK52+GV52+HG52+HR52+IC52</f>
        <v>0</v>
      </c>
      <c r="P52" s="43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46"/>
      <c r="AB52" s="39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3"/>
      <c r="AG52" s="44"/>
      <c r="AH52" s="44"/>
      <c r="AI52" s="44"/>
      <c r="AJ52" s="45"/>
      <c r="AK52" s="45"/>
      <c r="AL52" s="45"/>
      <c r="AM52" s="45"/>
      <c r="AN52" s="46"/>
      <c r="AO52" s="39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3"/>
      <c r="AT52" s="44"/>
      <c r="AU52" s="44"/>
      <c r="AV52" s="45"/>
      <c r="AW52" s="45"/>
      <c r="AX52" s="45"/>
      <c r="AY52" s="45"/>
      <c r="AZ52" s="46"/>
      <c r="BA52" s="39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43"/>
      <c r="BF52" s="44"/>
      <c r="BG52" s="44"/>
      <c r="BH52" s="45"/>
      <c r="BI52" s="45"/>
      <c r="BJ52" s="45"/>
      <c r="BK52" s="45"/>
      <c r="BL52" s="46"/>
      <c r="BM52" s="39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92" t="n">
        <f aca="false">BM52+BN52+BO52</f>
        <v>0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true" customHeight="false" outlineLevel="0" collapsed="false">
      <c r="A53" s="28" t="n">
        <v>22</v>
      </c>
      <c r="B53" s="59"/>
      <c r="C53" s="59"/>
      <c r="D53" s="61"/>
      <c r="E53" s="61"/>
      <c r="F53" s="61"/>
      <c r="G53" s="64" t="str">
        <f aca="false">IF(AND(OR($G$2="Y",$H$2="Y"),I53&lt;5,J53&lt;5),IF(AND(I53=I52,J53=J52),G52+1,1),"")</f>
        <v/>
      </c>
      <c r="H53" s="64" t="str">
        <f aca="false">IF(AND($H$2="Y",J53&gt;0,OR(AND(G53=1,G77=10),AND(G53=2,G86=20),AND(G53=3,G95=30),AND(G53=4,G104=40),AND(G53=5,G113=50),AND(G53=6,G122=60),AND(G53=7,G131=70),AND(G53=8,G140=80),AND(G53=9,G149=90),AND(G53=10,G158=100))),VLOOKUP(J53-1,SortLookup!$A$13:$B$16,2,FALSE()),"")</f>
        <v/>
      </c>
      <c r="I53" s="88" t="str">
        <f aca="false">IF(ISNA(VLOOKUP(E53,SortLookup!$A$1:$B$5,2,FALSE()))," ",VLOOKUP(E53,SortLookup!$A$1:$B$5,2,FALSE()))</f>
        <v> </v>
      </c>
      <c r="J53" s="65" t="str">
        <f aca="false">IF(ISNA(VLOOKUP(F53,SortLookup!$A$7:$B$11,2,FALSE()))," ",VLOOKUP(F53,SortLookup!$A$7:$B$11,2,FALSE()))</f>
        <v> </v>
      </c>
      <c r="K53" s="89" t="n">
        <f aca="false">L53+M53+N53</f>
        <v>0</v>
      </c>
      <c r="L53" s="90" t="n">
        <f aca="false">AB53+AO53+BA53+BM53+BY53+CJ53+CU53+DF53+DQ53+EB53+EM53+EX53+FI53+FT53+GE53+GP53+HA53+HL53+HW53+IH53</f>
        <v>0</v>
      </c>
      <c r="M53" s="40" t="n">
        <f aca="false">AD53+AQ53+BC53+BO53+CA53+CL53+CW53+DH53+DS53+ED53+EO53+EZ53+FK53+FV53+GG53+GR53+HC53+HN53+HY53+IJ53</f>
        <v>0</v>
      </c>
      <c r="N53" s="41" t="n">
        <f aca="false">O53/2</f>
        <v>0</v>
      </c>
      <c r="O53" s="91" t="n">
        <f aca="false">W53+AJ53+AV53+BH53+BT53+CE53+CP53+DA53+DL53+DW53+EH53+ES53+FD53+FO53+FZ53+GK53+GV53+HG53+HR53+IC53</f>
        <v>0</v>
      </c>
      <c r="P53" s="43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46"/>
      <c r="AB53" s="39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3"/>
      <c r="AG53" s="44"/>
      <c r="AH53" s="44"/>
      <c r="AI53" s="44"/>
      <c r="AJ53" s="45"/>
      <c r="AK53" s="45"/>
      <c r="AL53" s="45"/>
      <c r="AM53" s="45"/>
      <c r="AN53" s="46"/>
      <c r="AO53" s="39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3"/>
      <c r="AT53" s="44"/>
      <c r="AU53" s="44"/>
      <c r="AV53" s="45"/>
      <c r="AW53" s="45"/>
      <c r="AX53" s="45"/>
      <c r="AY53" s="45"/>
      <c r="AZ53" s="46"/>
      <c r="BA53" s="39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43"/>
      <c r="BF53" s="44"/>
      <c r="BG53" s="44"/>
      <c r="BH53" s="45"/>
      <c r="BI53" s="45"/>
      <c r="BJ53" s="45"/>
      <c r="BK53" s="45"/>
      <c r="BL53" s="46"/>
      <c r="BM53" s="39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92" t="n">
        <f aca="false">BM53+BN53+BO53</f>
        <v>0</v>
      </c>
      <c r="BQ53" s="50"/>
      <c r="BR53" s="50"/>
      <c r="BS53" s="50"/>
      <c r="BT53" s="51"/>
      <c r="BU53" s="51"/>
      <c r="BV53" s="51"/>
      <c r="BW53" s="51"/>
      <c r="BX53" s="51"/>
      <c r="BY53" s="52" t="n">
        <f aca="false">BQ53+BR53+BS53</f>
        <v>0</v>
      </c>
      <c r="BZ53" s="53" t="n">
        <f aca="false">BT53/2</f>
        <v>0</v>
      </c>
      <c r="CA53" s="54" t="n">
        <f aca="false">(BU53*3)+(BV53*5)+(BW53*5)+(BX53*20)</f>
        <v>0</v>
      </c>
      <c r="CB53" s="55" t="n">
        <f aca="false">BY53+BZ53+CA53</f>
        <v>0</v>
      </c>
      <c r="CC53" s="56"/>
      <c r="CD53" s="50"/>
      <c r="CE53" s="51"/>
      <c r="CF53" s="51"/>
      <c r="CG53" s="51"/>
      <c r="CH53" s="51"/>
      <c r="CI53" s="51"/>
      <c r="CJ53" s="52" t="n">
        <f aca="false">CC53+CD53</f>
        <v>0</v>
      </c>
      <c r="CK53" s="53" t="n">
        <f aca="false">CE53/2</f>
        <v>0</v>
      </c>
      <c r="CL53" s="54" t="n">
        <f aca="false">(CF53*3)+(CG53*5)+(CH53*5)+(CI53*20)</f>
        <v>0</v>
      </c>
      <c r="CM53" s="55" t="n">
        <f aca="false">CJ53+CK53+CL53</f>
        <v>0</v>
      </c>
      <c r="CN53" s="56"/>
      <c r="CO53" s="50"/>
      <c r="CP53" s="51"/>
      <c r="CQ53" s="51"/>
      <c r="CR53" s="51"/>
      <c r="CS53" s="51"/>
      <c r="CT53" s="51"/>
      <c r="CU53" s="52" t="n">
        <f aca="false">CN53+CO53</f>
        <v>0</v>
      </c>
      <c r="CV53" s="53" t="n">
        <f aca="false">CP53/2</f>
        <v>0</v>
      </c>
      <c r="CW53" s="54" t="n">
        <f aca="false">(CQ53*3)+(CR53*5)+(CS53*5)+(CT53*20)</f>
        <v>0</v>
      </c>
      <c r="CX53" s="55" t="n">
        <f aca="false">CU53+CV53+CW53</f>
        <v>0</v>
      </c>
      <c r="CY53" s="56"/>
      <c r="CZ53" s="50"/>
      <c r="DA53" s="51"/>
      <c r="DB53" s="51"/>
      <c r="DC53" s="51"/>
      <c r="DD53" s="51"/>
      <c r="DE53" s="51"/>
      <c r="DF53" s="52" t="n">
        <f aca="false">CY53+CZ53</f>
        <v>0</v>
      </c>
      <c r="DG53" s="53" t="n">
        <f aca="false">DA53/2</f>
        <v>0</v>
      </c>
      <c r="DH53" s="54" t="n">
        <f aca="false">(DB53*3)+(DC53*5)+(DD53*5)+(DE53*20)</f>
        <v>0</v>
      </c>
      <c r="DI53" s="55" t="n">
        <f aca="false">DF53+DG53+DH53</f>
        <v>0</v>
      </c>
      <c r="DJ53" s="56"/>
      <c r="DK53" s="50"/>
      <c r="DL53" s="51"/>
      <c r="DM53" s="51"/>
      <c r="DN53" s="51"/>
      <c r="DO53" s="51"/>
      <c r="DP53" s="51"/>
      <c r="DQ53" s="52" t="n">
        <f aca="false">DJ53+DK53</f>
        <v>0</v>
      </c>
      <c r="DR53" s="53" t="n">
        <f aca="false">DL53/2</f>
        <v>0</v>
      </c>
      <c r="DS53" s="54" t="n">
        <f aca="false">(DM53*3)+(DN53*5)+(DO53*5)+(DP53*20)</f>
        <v>0</v>
      </c>
      <c r="DT53" s="55" t="n">
        <f aca="false">DQ53+DR53+DS53</f>
        <v>0</v>
      </c>
      <c r="DU53" s="56"/>
      <c r="DV53" s="50"/>
      <c r="DW53" s="51"/>
      <c r="DX53" s="51"/>
      <c r="DY53" s="51"/>
      <c r="DZ53" s="51"/>
      <c r="EA53" s="51"/>
      <c r="EB53" s="52" t="n">
        <f aca="false">DU53+DV53</f>
        <v>0</v>
      </c>
      <c r="EC53" s="53" t="n">
        <f aca="false">DW53/2</f>
        <v>0</v>
      </c>
      <c r="ED53" s="54" t="n">
        <f aca="false">(DX53*3)+(DY53*5)+(DZ53*5)+(EA53*20)</f>
        <v>0</v>
      </c>
      <c r="EE53" s="55" t="n">
        <f aca="false">EB53+EC53+ED53</f>
        <v>0</v>
      </c>
      <c r="EF53" s="56"/>
      <c r="EG53" s="50"/>
      <c r="EH53" s="51"/>
      <c r="EI53" s="51"/>
      <c r="EJ53" s="51"/>
      <c r="EK53" s="51"/>
      <c r="EL53" s="51"/>
      <c r="EM53" s="52" t="n">
        <f aca="false">EF53+EG53</f>
        <v>0</v>
      </c>
      <c r="EN53" s="53" t="n">
        <f aca="false">EH53/2</f>
        <v>0</v>
      </c>
      <c r="EO53" s="54" t="n">
        <f aca="false">(EI53*3)+(EJ53*5)+(EK53*5)+(EL53*20)</f>
        <v>0</v>
      </c>
      <c r="EP53" s="55" t="n">
        <f aca="false">EM53+EN53+EO53</f>
        <v>0</v>
      </c>
      <c r="EQ53" s="56"/>
      <c r="ER53" s="50"/>
      <c r="ES53" s="51"/>
      <c r="ET53" s="51"/>
      <c r="EU53" s="51"/>
      <c r="EV53" s="51"/>
      <c r="EW53" s="51"/>
      <c r="EX53" s="52" t="n">
        <f aca="false">EQ53+ER53</f>
        <v>0</v>
      </c>
      <c r="EY53" s="53" t="n">
        <f aca="false">ES53/2</f>
        <v>0</v>
      </c>
      <c r="EZ53" s="54" t="n">
        <f aca="false">(ET53*3)+(EU53*5)+(EV53*5)+(EW53*20)</f>
        <v>0</v>
      </c>
      <c r="FA53" s="55" t="n">
        <f aca="false">EX53+EY53+EZ53</f>
        <v>0</v>
      </c>
      <c r="FB53" s="56"/>
      <c r="FC53" s="50"/>
      <c r="FD53" s="51"/>
      <c r="FE53" s="51"/>
      <c r="FF53" s="51"/>
      <c r="FG53" s="51"/>
      <c r="FH53" s="51"/>
      <c r="FI53" s="52" t="n">
        <f aca="false">FB53+FC53</f>
        <v>0</v>
      </c>
      <c r="FJ53" s="53" t="n">
        <f aca="false">FD53/2</f>
        <v>0</v>
      </c>
      <c r="FK53" s="54" t="n">
        <f aca="false">(FE53*3)+(FF53*5)+(FG53*5)+(FH53*20)</f>
        <v>0</v>
      </c>
      <c r="FL53" s="55" t="n">
        <f aca="false">FI53+FJ53+FK53</f>
        <v>0</v>
      </c>
      <c r="FM53" s="56"/>
      <c r="FN53" s="50"/>
      <c r="FO53" s="51"/>
      <c r="FP53" s="51"/>
      <c r="FQ53" s="51"/>
      <c r="FR53" s="51"/>
      <c r="FS53" s="51"/>
      <c r="FT53" s="52" t="n">
        <f aca="false">FM53+FN53</f>
        <v>0</v>
      </c>
      <c r="FU53" s="53" t="n">
        <f aca="false">FO53/2</f>
        <v>0</v>
      </c>
      <c r="FV53" s="54" t="n">
        <f aca="false">(FP53*3)+(FQ53*5)+(FR53*5)+(FS53*20)</f>
        <v>0</v>
      </c>
      <c r="FW53" s="55" t="n">
        <f aca="false">FT53+FU53+FV53</f>
        <v>0</v>
      </c>
      <c r="FX53" s="56"/>
      <c r="FY53" s="50"/>
      <c r="FZ53" s="51"/>
      <c r="GA53" s="51"/>
      <c r="GB53" s="51"/>
      <c r="GC53" s="51"/>
      <c r="GD53" s="51"/>
      <c r="GE53" s="52" t="n">
        <f aca="false">FX53+FY53</f>
        <v>0</v>
      </c>
      <c r="GF53" s="53" t="n">
        <f aca="false">FZ53/2</f>
        <v>0</v>
      </c>
      <c r="GG53" s="54" t="n">
        <f aca="false">(GA53*3)+(GB53*5)+(GC53*5)+(GD53*20)</f>
        <v>0</v>
      </c>
      <c r="GH53" s="55" t="n">
        <f aca="false">GE53+GF53+GG53</f>
        <v>0</v>
      </c>
      <c r="GI53" s="56"/>
      <c r="GJ53" s="50"/>
      <c r="GK53" s="51"/>
      <c r="GL53" s="51"/>
      <c r="GM53" s="51"/>
      <c r="GN53" s="51"/>
      <c r="GO53" s="51"/>
      <c r="GP53" s="52" t="n">
        <f aca="false">GI53+GJ53</f>
        <v>0</v>
      </c>
      <c r="GQ53" s="53" t="n">
        <f aca="false">GK53/2</f>
        <v>0</v>
      </c>
      <c r="GR53" s="54" t="n">
        <f aca="false">(GL53*3)+(GM53*5)+(GN53*5)+(GO53*20)</f>
        <v>0</v>
      </c>
      <c r="GS53" s="55" t="n">
        <f aca="false">GP53+GQ53+GR53</f>
        <v>0</v>
      </c>
      <c r="GT53" s="56"/>
      <c r="GU53" s="50"/>
      <c r="GV53" s="51"/>
      <c r="GW53" s="51"/>
      <c r="GX53" s="51"/>
      <c r="GY53" s="51"/>
      <c r="GZ53" s="51"/>
      <c r="HA53" s="52" t="n">
        <f aca="false">GT53+GU53</f>
        <v>0</v>
      </c>
      <c r="HB53" s="53" t="n">
        <f aca="false">GV53/2</f>
        <v>0</v>
      </c>
      <c r="HC53" s="54" t="n">
        <f aca="false">(GW53*3)+(GX53*5)+(GY53*5)+(GZ53*20)</f>
        <v>0</v>
      </c>
      <c r="HD53" s="55" t="n">
        <f aca="false">HA53+HB53+HC53</f>
        <v>0</v>
      </c>
      <c r="HE53" s="56"/>
      <c r="HF53" s="50"/>
      <c r="HG53" s="51"/>
      <c r="HH53" s="51"/>
      <c r="HI53" s="51"/>
      <c r="HJ53" s="51"/>
      <c r="HK53" s="51"/>
      <c r="HL53" s="52" t="n">
        <f aca="false">HE53+HF53</f>
        <v>0</v>
      </c>
      <c r="HM53" s="53" t="n">
        <f aca="false">HG53/2</f>
        <v>0</v>
      </c>
      <c r="HN53" s="54" t="n">
        <f aca="false">(HH53*3)+(HI53*5)+(HJ53*5)+(HK53*20)</f>
        <v>0</v>
      </c>
      <c r="HO53" s="55" t="n">
        <f aca="false">HL53+HM53+HN53</f>
        <v>0</v>
      </c>
      <c r="HP53" s="56"/>
      <c r="HQ53" s="50"/>
      <c r="HR53" s="51"/>
      <c r="HS53" s="51"/>
      <c r="HT53" s="51"/>
      <c r="HU53" s="51"/>
      <c r="HV53" s="51"/>
      <c r="HW53" s="52" t="n">
        <f aca="false">HP53+HQ53</f>
        <v>0</v>
      </c>
      <c r="HX53" s="53" t="n">
        <f aca="false">HR53/2</f>
        <v>0</v>
      </c>
      <c r="HY53" s="54" t="n">
        <f aca="false">(HS53*3)+(HT53*5)+(HU53*5)+(HV53*20)</f>
        <v>0</v>
      </c>
      <c r="HZ53" s="55" t="n">
        <f aca="false">HW53+HX53+HY53</f>
        <v>0</v>
      </c>
      <c r="IA53" s="56"/>
      <c r="IB53" s="50"/>
      <c r="IC53" s="51"/>
      <c r="ID53" s="51"/>
      <c r="IE53" s="51"/>
      <c r="IF53" s="51"/>
      <c r="IG53" s="51"/>
      <c r="IH53" s="52" t="n">
        <f aca="false">IA53+IB53</f>
        <v>0</v>
      </c>
      <c r="II53" s="53" t="n">
        <f aca="false">IC53/2</f>
        <v>0</v>
      </c>
      <c r="IJ53" s="54" t="n">
        <f aca="false">(ID53*3)+(IE53*5)+(IF53*5)+(IG53*20)</f>
        <v>0</v>
      </c>
      <c r="IK53" s="57" t="n">
        <f aca="false">IH53+II53+IJ53</f>
        <v>0</v>
      </c>
      <c r="IL53" s="58"/>
    </row>
    <row r="54" customFormat="false" ht="12.75" hidden="true" customHeight="false" outlineLevel="0" collapsed="false">
      <c r="A54" s="28" t="n">
        <v>23</v>
      </c>
      <c r="B54" s="59"/>
      <c r="C54" s="59"/>
      <c r="D54" s="61"/>
      <c r="E54" s="61"/>
      <c r="F54" s="61"/>
      <c r="G54" s="64" t="str">
        <f aca="false">IF(AND(OR($G$2="Y",$H$2="Y"),I54&lt;5,J54&lt;5),IF(AND(I54=I53,J54=J53),G53+1,1),"")</f>
        <v/>
      </c>
      <c r="H54" s="64" t="str">
        <f aca="false">IF(AND($H$2="Y",J54&gt;0,OR(AND(G54=1,G78=10),AND(G54=2,G87=20),AND(G54=3,G96=30),AND(G54=4,G105=40),AND(G54=5,G114=50),AND(G54=6,G123=60),AND(G54=7,G132=70),AND(G54=8,G141=80),AND(G54=9,G150=90),AND(G54=10,G159=100))),VLOOKUP(J54-1,SortLookup!$A$13:$B$16,2,FALSE()),"")</f>
        <v/>
      </c>
      <c r="I54" s="88" t="str">
        <f aca="false">IF(ISNA(VLOOKUP(E54,SortLookup!$A$1:$B$5,2,FALSE()))," ",VLOOKUP(E54,SortLookup!$A$1:$B$5,2,FALSE()))</f>
        <v> </v>
      </c>
      <c r="J54" s="65" t="str">
        <f aca="false">IF(ISNA(VLOOKUP(F54,SortLookup!$A$7:$B$11,2,FALSE()))," ",VLOOKUP(F54,SortLookup!$A$7:$B$11,2,FALSE()))</f>
        <v> </v>
      </c>
      <c r="K54" s="89" t="n">
        <f aca="false">L54+M54+N54</f>
        <v>0</v>
      </c>
      <c r="L54" s="90" t="n">
        <f aca="false">AB54+AO54+BA54+BM54+BY54+CJ54+CU54+DF54+DQ54+EB54+EM54+EX54+FI54+FT54+GE54+GP54+HA54+HL54+HW54+IH54</f>
        <v>0</v>
      </c>
      <c r="M54" s="40" t="n">
        <f aca="false">AD54+AQ54+BC54+BO54+CA54+CL54+CW54+DH54+DS54+ED54+EO54+EZ54+FK54+FV54+GG54+GR54+HC54+HN54+HY54+IJ54</f>
        <v>0</v>
      </c>
      <c r="N54" s="41" t="n">
        <f aca="false">O54/2</f>
        <v>0</v>
      </c>
      <c r="O54" s="91" t="n">
        <f aca="false">W54+AJ54+AV54+BH54+BT54+CE54+CP54+DA54+DL54+DW54+EH54+ES54+FD54+FO54+FZ54+GK54+GV54+HG54+HR54+IC54</f>
        <v>0</v>
      </c>
      <c r="P54" s="43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46"/>
      <c r="AB54" s="39" t="n">
        <f aca="false">P54+Q54+R54+S54+T54+U54+V54</f>
        <v>0</v>
      </c>
      <c r="AC54" s="47" t="n">
        <f aca="false">W54/2</f>
        <v>0</v>
      </c>
      <c r="AD54" s="48" t="n">
        <f aca="false">(X54*3)+(Y54*5)+(Z54*5)+(AA54*20)</f>
        <v>0</v>
      </c>
      <c r="AE54" s="49" t="n">
        <f aca="false">AB54+AC54+AD54</f>
        <v>0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39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39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39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92" t="n">
        <f aca="false">BM54+BN54+BO54</f>
        <v>0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2.75" hidden="true" customHeight="false" outlineLevel="0" collapsed="false">
      <c r="A55" s="28" t="n">
        <v>24</v>
      </c>
      <c r="B55" s="59"/>
      <c r="C55" s="59"/>
      <c r="D55" s="61"/>
      <c r="E55" s="61"/>
      <c r="F55" s="61"/>
      <c r="G55" s="64" t="str">
        <f aca="false">IF(AND(OR($G$2="Y",$H$2="Y"),I55&lt;5,J55&lt;5),IF(AND(I55=I54,J55=J54),G54+1,1),"")</f>
        <v/>
      </c>
      <c r="H55" s="64" t="str">
        <f aca="false">IF(AND($H$2="Y",J55&gt;0,OR(AND(G55=1,G64=10),AND(G55=2,G88=20),AND(G55=3,G97=30),AND(G55=4,G106=40),AND(G55=5,G115=50),AND(G55=6,G124=60),AND(G55=7,G133=70),AND(G55=8,G142=80),AND(G55=9,G151=90),AND(G55=10,G160=100))),VLOOKUP(J55-1,SortLookup!$A$13:$B$16,2,FALSE()),"")</f>
        <v/>
      </c>
      <c r="I55" s="88" t="str">
        <f aca="false">IF(ISNA(VLOOKUP(E55,SortLookup!$A$1:$B$5,2,FALSE()))," ",VLOOKUP(E55,SortLookup!$A$1:$B$5,2,FALSE()))</f>
        <v> </v>
      </c>
      <c r="J55" s="65" t="str">
        <f aca="false">IF(ISNA(VLOOKUP(F55,SortLookup!$A$7:$B$11,2,FALSE()))," ",VLOOKUP(F55,SortLookup!$A$7:$B$11,2,FALSE()))</f>
        <v> </v>
      </c>
      <c r="K55" s="89" t="n">
        <f aca="false">L55+M55+N55</f>
        <v>0</v>
      </c>
      <c r="L55" s="90" t="n">
        <f aca="false">AB55+AO55+BA55+BM55+BY55+CJ55+CU55+DF55+DQ55+EB55+EM55+EX55+FI55+FT55+GE55+GP55+HA55+HL55+HW55+IH55</f>
        <v>0</v>
      </c>
      <c r="M55" s="40" t="n">
        <f aca="false">AD55+AQ55+BC55+BO55+CA55+CL55+CW55+DH55+DS55+ED55+EO55+EZ55+FK55+FV55+GG55+GR55+HC55+HN55+HY55+IJ55</f>
        <v>0</v>
      </c>
      <c r="N55" s="41" t="n">
        <f aca="false">O55/2</f>
        <v>0</v>
      </c>
      <c r="O55" s="91" t="n">
        <f aca="false">W55+AJ55+AV55+BH55+BT55+CE55+CP55+DA55+DL55+DW55+EH55+ES55+FD55+FO55+FZ55+GK55+GV55+HG55+HR55+IC55</f>
        <v>0</v>
      </c>
      <c r="P55" s="43"/>
      <c r="Q55" s="44"/>
      <c r="R55" s="44"/>
      <c r="S55" s="44"/>
      <c r="T55" s="44"/>
      <c r="U55" s="44"/>
      <c r="V55" s="44"/>
      <c r="W55" s="45"/>
      <c r="X55" s="45"/>
      <c r="Y55" s="45"/>
      <c r="Z55" s="45"/>
      <c r="AA55" s="46"/>
      <c r="AB55" s="39" t="n">
        <f aca="false">P55+Q55+R55+S55+T55+U55+V55</f>
        <v>0</v>
      </c>
      <c r="AC55" s="47" t="n">
        <f aca="false">W55/2</f>
        <v>0</v>
      </c>
      <c r="AD55" s="48" t="n">
        <f aca="false">(X55*3)+(Y55*5)+(Z55*5)+(AA55*20)</f>
        <v>0</v>
      </c>
      <c r="AE55" s="49" t="n">
        <f aca="false">AB55+AC55+AD55</f>
        <v>0</v>
      </c>
      <c r="AF55" s="43"/>
      <c r="AG55" s="44"/>
      <c r="AH55" s="44"/>
      <c r="AI55" s="44"/>
      <c r="AJ55" s="45"/>
      <c r="AK55" s="45"/>
      <c r="AL55" s="45"/>
      <c r="AM55" s="45"/>
      <c r="AN55" s="46"/>
      <c r="AO55" s="39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3"/>
      <c r="AT55" s="44"/>
      <c r="AU55" s="44"/>
      <c r="AV55" s="45"/>
      <c r="AW55" s="45"/>
      <c r="AX55" s="45"/>
      <c r="AY55" s="45"/>
      <c r="AZ55" s="46"/>
      <c r="BA55" s="39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43"/>
      <c r="BF55" s="44"/>
      <c r="BG55" s="44"/>
      <c r="BH55" s="45"/>
      <c r="BI55" s="45"/>
      <c r="BJ55" s="45"/>
      <c r="BK55" s="45"/>
      <c r="BL55" s="46"/>
      <c r="BM55" s="39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92" t="n">
        <f aca="false">BM55+BN55+BO55</f>
        <v>0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A56" s="28" t="n">
        <v>25</v>
      </c>
      <c r="B56" s="59"/>
      <c r="C56" s="59"/>
      <c r="D56" s="61"/>
      <c r="E56" s="61"/>
      <c r="F56" s="61"/>
      <c r="G56" s="64" t="str">
        <f aca="false">IF(AND(OR($G$2="Y",$H$2="Y"),I56&lt;5,J56&lt;5),IF(AND(I56=I55,J56=J55),G55+1,1),"")</f>
        <v/>
      </c>
      <c r="H56" s="64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88" t="str">
        <f aca="false">IF(ISNA(VLOOKUP(E56,SortLookup!$A$1:$B$5,2,FALSE()))," ",VLOOKUP(E56,SortLookup!$A$1:$B$5,2,FALSE()))</f>
        <v> </v>
      </c>
      <c r="J56" s="65" t="str">
        <f aca="false">IF(ISNA(VLOOKUP(F56,SortLookup!$A$7:$B$11,2,FALSE()))," ",VLOOKUP(F56,SortLookup!$A$7:$B$11,2,FALSE()))</f>
        <v> </v>
      </c>
      <c r="K56" s="89" t="n">
        <f aca="false">L56+M56+N56</f>
        <v>0</v>
      </c>
      <c r="L56" s="90" t="n">
        <f aca="false">AB56+AO56+BA56+BM56+BY56+CJ56+CU56+DF56+DQ56+EB56+EM56+EX56+FI56+FT56+GE56+GP56+HA56+HL56+HW56+IH56</f>
        <v>0</v>
      </c>
      <c r="M56" s="40" t="n">
        <f aca="false">AD56+AQ56+BC56+BO56+CA56+CL56+CW56+DH56+DS56+ED56+EO56+EZ56+FK56+FV56+GG56+GR56+HC56+HN56+HY56+IJ56</f>
        <v>0</v>
      </c>
      <c r="N56" s="41" t="n">
        <f aca="false">O56/2</f>
        <v>0</v>
      </c>
      <c r="O56" s="91" t="n">
        <f aca="false">W56+AJ56+AV56+BH56+BT56+CE56+CP56+DA56+DL56+DW56+EH56+ES56+FD56+FO56+FZ56+GK56+GV56+HG56+HR56+IC56</f>
        <v>0</v>
      </c>
      <c r="P56" s="43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46"/>
      <c r="AB56" s="39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92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57" s="28" t="n">
        <v>26</v>
      </c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6=10),AND(G57=2,G74=20),AND(G57=3,G83=30),AND(G57=4,G92=40),AND(G57=5,G116=50),AND(G57=6,G125=60),AND(G57=7,G134=70),AND(G57=8,G143=80),AND(G57=9,G152=90),AND(G57=10,G161=100))),VLOOKUP(J57-1,SortLookup!$A$13:$B$16,2,FALSE()),"")</f>
        <v/>
      </c>
      <c r="I57" s="88" t="str">
        <f aca="false">IF(ISNA(VLOOKUP(E57,SortLookup!$A$1:$B$5,2,FALSE()))," ",VLOOKUP(E57,SortLookup!$A$1:$B$5,2,FALSE()))</f>
        <v> </v>
      </c>
      <c r="J57" s="65" t="str">
        <f aca="false">IF(ISNA(VLOOKUP(F57,SortLookup!$A$7:$B$11,2,FALSE()))," ",VLOOKUP(F57,SortLookup!$A$7:$B$11,2,FALSE()))</f>
        <v> </v>
      </c>
      <c r="K57" s="89" t="n">
        <f aca="false">L57+M57+N57</f>
        <v>0</v>
      </c>
      <c r="L57" s="90" t="n">
        <f aca="false">AB57+AO57+BA57+BM57+BY57+CJ57+CU57+DF57+DQ57+EB57+EM57+EX57+FI57+FT57+GE57+GP57+HA57+HL57+HW57+IH57</f>
        <v>0</v>
      </c>
      <c r="M57" s="40" t="n">
        <f aca="false">AD57+AQ57+BC57+BO57+CA57+CL57+CW57+DH57+DS57+ED57+EO57+EZ57+FK57+FV57+GG57+GR57+HC57+HN57+HY57+IJ57</f>
        <v>0</v>
      </c>
      <c r="N57" s="41" t="n">
        <f aca="false">O57/2</f>
        <v>0</v>
      </c>
      <c r="O57" s="91" t="n">
        <f aca="false">W57+AJ57+AV57+BH57+BT57+CE57+CP57+DA57+DL57+DW57+EH57+ES57+FD57+FO57+FZ57+GK57+GV57+HG57+HR57+IC57</f>
        <v>0</v>
      </c>
      <c r="P57" s="43"/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6"/>
      <c r="AB57" s="39" t="n">
        <f aca="false">P57+Q57+R57+S57+T57+U57+V57</f>
        <v>0</v>
      </c>
      <c r="AC57" s="47" t="n">
        <f aca="false">W57/2</f>
        <v>0</v>
      </c>
      <c r="AD57" s="48" t="n">
        <f aca="false">(X57*3)+(Y57*5)+(Z57*5)+(AA57*20)</f>
        <v>0</v>
      </c>
      <c r="AE57" s="49" t="n">
        <f aca="false">AB57+AC57+AD57</f>
        <v>0</v>
      </c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92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58" s="28" t="n">
        <v>27</v>
      </c>
      <c r="B58" s="59"/>
      <c r="C58" s="59"/>
      <c r="D58" s="61"/>
      <c r="E58" s="61"/>
      <c r="F58" s="61"/>
      <c r="G58" s="64" t="str">
        <f aca="false">IF(AND(OR($G$2="Y",$H$2="Y"),I58&lt;5,J58&lt;5),IF(AND(I58=I57,J58=J57),G57+1,1),"")</f>
        <v/>
      </c>
      <c r="H58" s="64" t="str">
        <f aca="false">IF(AND($H$2="Y",J58&gt;0,OR(AND(G58=1,G82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8" t="str">
        <f aca="false">IF(ISNA(VLOOKUP(E58,SortLookup!$A$1:$B$5,2,FALSE()))," ",VLOOKUP(E58,SortLookup!$A$1:$B$5,2,FALSE()))</f>
        <v> </v>
      </c>
      <c r="J58" s="65" t="str">
        <f aca="false">IF(ISNA(VLOOKUP(F58,SortLookup!$A$7:$B$11,2,FALSE()))," ",VLOOKUP(F58,SortLookup!$A$7:$B$11,2,FALSE()))</f>
        <v> </v>
      </c>
      <c r="K58" s="89" t="n">
        <f aca="false">L58+M58+N58</f>
        <v>0</v>
      </c>
      <c r="L58" s="90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41" t="n">
        <f aca="false">O58/2</f>
        <v>0</v>
      </c>
      <c r="O58" s="91" t="n">
        <f aca="false">W58+AJ58+AV58+BH58+BT58+CE58+CP58+DA58+DL58+DW58+EH58+ES58+FD58+FO58+FZ58+GK58+GV58+HG58+HR58+IC58</f>
        <v>0</v>
      </c>
      <c r="P58" s="43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6"/>
      <c r="AB58" s="39" t="n">
        <f aca="false">P58+Q58+R58+S58+T58+U58+V58</f>
        <v>0</v>
      </c>
      <c r="AC58" s="47" t="n">
        <f aca="false">W58/2</f>
        <v>0</v>
      </c>
      <c r="AD58" s="48" t="n">
        <f aca="false">(X58*3)+(Y58*5)+(Z58*5)+(AA58*20)</f>
        <v>0</v>
      </c>
      <c r="AE58" s="49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92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59" s="28" t="n">
        <v>28</v>
      </c>
      <c r="B59" s="59"/>
      <c r="C59" s="59"/>
      <c r="D59" s="61"/>
      <c r="E59" s="61"/>
      <c r="F59" s="61"/>
      <c r="G59" s="64" t="str">
        <f aca="false">IF(AND(OR($G$2="Y",$H$2="Y"),I59&lt;5,J59&lt;5),IF(AND(I59=I58,J59=J58),G58+1,1),"")</f>
        <v/>
      </c>
      <c r="H59" s="64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8" t="str">
        <f aca="false">IF(ISNA(VLOOKUP(E59,SortLookup!$A$1:$B$5,2,FALSE()))," ",VLOOKUP(E59,SortLookup!$A$1:$B$5,2,FALSE()))</f>
        <v> </v>
      </c>
      <c r="J59" s="65" t="str">
        <f aca="false">IF(ISNA(VLOOKUP(F59,SortLookup!$A$7:$B$11,2,FALSE()))," ",VLOOKUP(F59,SortLookup!$A$7:$B$11,2,FALSE()))</f>
        <v> </v>
      </c>
      <c r="K59" s="89" t="n">
        <f aca="false">L59+M59+N59</f>
        <v>0</v>
      </c>
      <c r="L59" s="90" t="n">
        <f aca="false">AB59+AO59+BA59+BM59+BY59+CJ59+CU59+DF59+DQ59+EB59+EM59+EX59+FI59+FT59+GE59+GP59+HA59+HL59+HW59+IH59</f>
        <v>0</v>
      </c>
      <c r="M59" s="40" t="n">
        <f aca="false">AD59+AQ59+BC59+BO59+CA59+CL59+CW59+DH59+DS59+ED59+EO59+EZ59+FK59+FV59+GG59+GR59+HC59+HN59+HY59+IJ59</f>
        <v>0</v>
      </c>
      <c r="N59" s="41" t="n">
        <f aca="false">O59/2</f>
        <v>0</v>
      </c>
      <c r="O59" s="91" t="n">
        <f aca="false">W59+AJ59+AV59+BH59+BT59+CE59+CP59+DA59+DL59+DW59+EH59+ES59+FD59+FO59+FZ59+GK59+GV59+HG59+HR59+IC59</f>
        <v>0</v>
      </c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6"/>
      <c r="AB59" s="39" t="n">
        <f aca="false">P59+Q59+R59+S59+T59+U59+V59</f>
        <v>0</v>
      </c>
      <c r="AC59" s="47" t="n">
        <f aca="false">W59/2</f>
        <v>0</v>
      </c>
      <c r="AD59" s="48" t="n">
        <f aca="false">(X59*3)+(Y59*5)+(Z59*5)+(AA59*20)</f>
        <v>0</v>
      </c>
      <c r="AE59" s="49" t="n">
        <f aca="false">AB59+AC59+AD59</f>
        <v>0</v>
      </c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92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 t="n">
        <v>29</v>
      </c>
      <c r="B60" s="59"/>
      <c r="C60" s="59"/>
      <c r="D60" s="61"/>
      <c r="E60" s="61"/>
      <c r="F60" s="61"/>
      <c r="G60" s="64" t="str">
        <f aca="false">IF(AND(OR($G$2="Y",$H$2="Y"),I60&lt;5,J60&lt;5),IF(AND(I60=#REF!,J60=#REF!),#REF!+1,1),"")</f>
        <v/>
      </c>
      <c r="H60" s="64" t="e">
        <f aca="false">IF(AND($H$2="Y",J60&gt;0,OR(AND(G60=1,#REF!=10),AND(G60=2,G77=20),AND(G60=3,G101=30),AND(G60=4,G110=40),AND(G60=5,G119=50),AND(G60=6,G128=60),AND(G60=7,G137=70),AND(G60=8,G146=80),AND(G60=9,G155=90),AND(G60=10,G164=100))),VLOOKUP(J60-1,SortLookup!$A$13:$B$16,2,FALSE()),"")</f>
        <v>#REF!</v>
      </c>
      <c r="I60" s="88" t="str">
        <f aca="false">IF(ISNA(VLOOKUP(E60,SortLookup!$A$1:$B$5,2,FALSE()))," ",VLOOKUP(E60,SortLookup!$A$1:$B$5,2,FALSE()))</f>
        <v> </v>
      </c>
      <c r="J60" s="65" t="str">
        <f aca="false">IF(ISNA(VLOOKUP(F60,SortLookup!$A$7:$B$11,2,FALSE()))," ",VLOOKUP(F60,SortLookup!$A$7:$B$11,2,FALSE()))</f>
        <v> </v>
      </c>
      <c r="K60" s="89" t="n">
        <f aca="false">L60+M60+N60</f>
        <v>0</v>
      </c>
      <c r="L60" s="90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91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92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3.5" hidden="true" customHeight="false" outlineLevel="0" collapsed="false">
      <c r="A61" s="28" t="n">
        <v>30</v>
      </c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70=10),AND(G61=2,G79=20),AND(G61=3,G103=30),AND(G61=4,G112=40),AND(G61=5,G121=50),AND(G61=6,G130=60),AND(G61=7,G139=70),AND(G61=8,G148=80),AND(G61=9,G157=90),AND(G61=10,G166=100))),VLOOKUP(J61-1,SortLookup!$A$13:$B$16,2,FALSE()),"")</f>
        <v/>
      </c>
      <c r="I61" s="88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89" t="n">
        <f aca="false">L61+M61+N61</f>
        <v>0</v>
      </c>
      <c r="L61" s="90" t="n">
        <f aca="false">AB61+AO61+BA61+BM61+BY61+CJ61+CU61+DF61+DQ61+EB61+EM61+EX61+FI61+FT61+GE61+GP61+HA61+HL61+HW61+IH61</f>
        <v>0</v>
      </c>
      <c r="M61" s="40" t="n">
        <f aca="false">AD61+AQ61+BC61+BO61+CA61+CL61+CW61+DH61+DS61+ED61+EO61+EZ61+FK61+FV61+GG61+GR61+HC61+HN61+HY61+IJ61</f>
        <v>0</v>
      </c>
      <c r="N61" s="41" t="n">
        <f aca="false">O61/2</f>
        <v>0</v>
      </c>
      <c r="O61" s="91" t="n">
        <f aca="false">W61+AJ61+AV61+BH61+BT61+CE61+CP61+DA61+DL61+DW61+EH61+ES61+FD61+FO61+FZ61+GK61+GV61+HG61+HR61+IC61</f>
        <v>0</v>
      </c>
      <c r="P61" s="43"/>
      <c r="Q61" s="44"/>
      <c r="R61" s="44"/>
      <c r="S61" s="44"/>
      <c r="T61" s="44"/>
      <c r="U61" s="44"/>
      <c r="V61" s="44"/>
      <c r="W61" s="45"/>
      <c r="X61" s="45"/>
      <c r="Y61" s="45"/>
      <c r="Z61" s="45"/>
      <c r="AA61" s="46"/>
      <c r="AB61" s="39" t="n">
        <f aca="false">P61+Q61+R61+S61+T61+U61+V61</f>
        <v>0</v>
      </c>
      <c r="AC61" s="47" t="n">
        <f aca="false">W61/2</f>
        <v>0</v>
      </c>
      <c r="AD61" s="48" t="n">
        <f aca="false">(X61*3)+(Y61*5)+(Z61*5)+(AA61*20)</f>
        <v>0</v>
      </c>
      <c r="AE61" s="49" t="n">
        <f aca="false">AB61+AC61+AD61</f>
        <v>0</v>
      </c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92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3" hidden="true" customHeight="true" outlineLevel="0" collapsed="false">
      <c r="A62" s="101"/>
      <c r="B62" s="102"/>
      <c r="C62" s="102"/>
      <c r="D62" s="103"/>
      <c r="E62" s="103"/>
      <c r="F62" s="103"/>
      <c r="G62" s="104"/>
      <c r="H62" s="104"/>
      <c r="I62" s="105"/>
      <c r="J62" s="106"/>
      <c r="K62" s="107"/>
      <c r="L62" s="108"/>
      <c r="M62" s="109"/>
      <c r="N62" s="110"/>
      <c r="O62" s="111"/>
      <c r="P62" s="112"/>
      <c r="Q62" s="113"/>
      <c r="R62" s="113"/>
      <c r="S62" s="113"/>
      <c r="T62" s="113"/>
      <c r="U62" s="113"/>
      <c r="V62" s="113"/>
      <c r="W62" s="114"/>
      <c r="X62" s="114"/>
      <c r="Y62" s="114"/>
      <c r="Z62" s="114"/>
      <c r="AA62" s="115"/>
      <c r="AB62" s="116"/>
      <c r="AC62" s="117"/>
      <c r="AD62" s="118"/>
      <c r="AE62" s="119"/>
      <c r="AF62" s="112"/>
      <c r="AG62" s="113"/>
      <c r="AH62" s="113"/>
      <c r="AI62" s="113"/>
      <c r="AJ62" s="114"/>
      <c r="AK62" s="114"/>
      <c r="AL62" s="114"/>
      <c r="AM62" s="114"/>
      <c r="AN62" s="115"/>
      <c r="AO62" s="116"/>
      <c r="AP62" s="117"/>
      <c r="AQ62" s="118"/>
      <c r="AR62" s="119"/>
      <c r="AS62" s="112"/>
      <c r="AT62" s="113"/>
      <c r="AU62" s="113"/>
      <c r="AV62" s="114"/>
      <c r="AW62" s="114"/>
      <c r="AX62" s="114"/>
      <c r="AY62" s="114"/>
      <c r="AZ62" s="115"/>
      <c r="BA62" s="116"/>
      <c r="BB62" s="117"/>
      <c r="BC62" s="118"/>
      <c r="BD62" s="119"/>
      <c r="BE62" s="112"/>
      <c r="BF62" s="113"/>
      <c r="BG62" s="113"/>
      <c r="BH62" s="114"/>
      <c r="BI62" s="114"/>
      <c r="BJ62" s="114"/>
      <c r="BK62" s="114"/>
      <c r="BL62" s="115"/>
      <c r="BM62" s="116"/>
      <c r="BN62" s="117"/>
      <c r="BO62" s="118"/>
      <c r="BP62" s="120"/>
      <c r="BQ62" s="50"/>
      <c r="BR62" s="50"/>
      <c r="BS62" s="50"/>
      <c r="BT62" s="51"/>
      <c r="BU62" s="51"/>
      <c r="BV62" s="51"/>
      <c r="BW62" s="51"/>
      <c r="BX62" s="51"/>
      <c r="BY62" s="52"/>
      <c r="BZ62" s="53"/>
      <c r="CA62" s="54"/>
      <c r="CB62" s="55"/>
      <c r="CC62" s="56"/>
      <c r="CD62" s="50"/>
      <c r="CE62" s="51"/>
      <c r="CF62" s="51"/>
      <c r="CG62" s="51"/>
      <c r="CH62" s="51"/>
      <c r="CI62" s="51"/>
      <c r="CJ62" s="52"/>
      <c r="CK62" s="53"/>
      <c r="CL62" s="54"/>
      <c r="CM62" s="55"/>
      <c r="CN62" s="56"/>
      <c r="CO62" s="50"/>
      <c r="CP62" s="51"/>
      <c r="CQ62" s="51"/>
      <c r="CR62" s="51"/>
      <c r="CS62" s="51"/>
      <c r="CT62" s="51"/>
      <c r="CU62" s="52"/>
      <c r="CV62" s="53"/>
      <c r="CW62" s="54"/>
      <c r="CX62" s="55"/>
      <c r="CY62" s="56"/>
      <c r="CZ62" s="50"/>
      <c r="DA62" s="51"/>
      <c r="DB62" s="51"/>
      <c r="DC62" s="51"/>
      <c r="DD62" s="51"/>
      <c r="DE62" s="51"/>
      <c r="DF62" s="52"/>
      <c r="DG62" s="53"/>
      <c r="DH62" s="54"/>
      <c r="DI62" s="55"/>
      <c r="DJ62" s="56"/>
      <c r="DK62" s="50"/>
      <c r="DL62" s="51"/>
      <c r="DM62" s="51"/>
      <c r="DN62" s="51"/>
      <c r="DO62" s="51"/>
      <c r="DP62" s="51"/>
      <c r="DQ62" s="52"/>
      <c r="DR62" s="53"/>
      <c r="DS62" s="54"/>
      <c r="DT62" s="55"/>
      <c r="DU62" s="56"/>
      <c r="DV62" s="50"/>
      <c r="DW62" s="51"/>
      <c r="DX62" s="51"/>
      <c r="DY62" s="51"/>
      <c r="DZ62" s="51"/>
      <c r="EA62" s="51"/>
      <c r="EB62" s="52"/>
      <c r="EC62" s="53"/>
      <c r="ED62" s="54"/>
      <c r="EE62" s="55"/>
      <c r="EF62" s="56"/>
      <c r="EG62" s="50"/>
      <c r="EH62" s="51"/>
      <c r="EI62" s="51"/>
      <c r="EJ62" s="51"/>
      <c r="EK62" s="51"/>
      <c r="EL62" s="51"/>
      <c r="EM62" s="52"/>
      <c r="EN62" s="53"/>
      <c r="EO62" s="54"/>
      <c r="EP62" s="55"/>
      <c r="EQ62" s="56"/>
      <c r="ER62" s="50"/>
      <c r="ES62" s="51"/>
      <c r="ET62" s="51"/>
      <c r="EU62" s="51"/>
      <c r="EV62" s="51"/>
      <c r="EW62" s="51"/>
      <c r="EX62" s="52"/>
      <c r="EY62" s="53"/>
      <c r="EZ62" s="54"/>
      <c r="FA62" s="55"/>
      <c r="FB62" s="56"/>
      <c r="FC62" s="50"/>
      <c r="FD62" s="51"/>
      <c r="FE62" s="51"/>
      <c r="FF62" s="51"/>
      <c r="FG62" s="51"/>
      <c r="FH62" s="51"/>
      <c r="FI62" s="52"/>
      <c r="FJ62" s="53"/>
      <c r="FK62" s="54"/>
      <c r="FL62" s="55"/>
      <c r="FM62" s="56"/>
      <c r="FN62" s="50"/>
      <c r="FO62" s="51"/>
      <c r="FP62" s="51"/>
      <c r="FQ62" s="51"/>
      <c r="FR62" s="51"/>
      <c r="FS62" s="51"/>
      <c r="FT62" s="52"/>
      <c r="FU62" s="53"/>
      <c r="FV62" s="54"/>
      <c r="FW62" s="55"/>
      <c r="FX62" s="56"/>
      <c r="FY62" s="50"/>
      <c r="FZ62" s="51"/>
      <c r="GA62" s="51"/>
      <c r="GB62" s="51"/>
      <c r="GC62" s="51"/>
      <c r="GD62" s="51"/>
      <c r="GE62" s="52"/>
      <c r="GF62" s="53"/>
      <c r="GG62" s="54"/>
      <c r="GH62" s="55"/>
      <c r="GI62" s="56"/>
      <c r="GJ62" s="50"/>
      <c r="GK62" s="51"/>
      <c r="GL62" s="51"/>
      <c r="GM62" s="51"/>
      <c r="GN62" s="51"/>
      <c r="GO62" s="51"/>
      <c r="GP62" s="52"/>
      <c r="GQ62" s="53"/>
      <c r="GR62" s="54"/>
      <c r="GS62" s="55"/>
      <c r="GT62" s="56"/>
      <c r="GU62" s="50"/>
      <c r="GV62" s="51"/>
      <c r="GW62" s="51"/>
      <c r="GX62" s="51"/>
      <c r="GY62" s="51"/>
      <c r="GZ62" s="51"/>
      <c r="HA62" s="52"/>
      <c r="HB62" s="53"/>
      <c r="HC62" s="54"/>
      <c r="HD62" s="55"/>
      <c r="HE62" s="56"/>
      <c r="HF62" s="50"/>
      <c r="HG62" s="51"/>
      <c r="HH62" s="51"/>
      <c r="HI62" s="51"/>
      <c r="HJ62" s="51"/>
      <c r="HK62" s="51"/>
      <c r="HL62" s="52"/>
      <c r="HM62" s="53"/>
      <c r="HN62" s="54"/>
      <c r="HO62" s="55"/>
      <c r="HP62" s="56"/>
      <c r="HQ62" s="50"/>
      <c r="HR62" s="51"/>
      <c r="HS62" s="51"/>
      <c r="HT62" s="51"/>
      <c r="HU62" s="51"/>
      <c r="HV62" s="51"/>
      <c r="HW62" s="52"/>
      <c r="HX62" s="53"/>
      <c r="HY62" s="54"/>
      <c r="HZ62" s="55"/>
      <c r="IA62" s="56"/>
      <c r="IB62" s="50"/>
      <c r="IC62" s="51"/>
      <c r="ID62" s="51"/>
      <c r="IE62" s="51"/>
      <c r="IF62" s="51"/>
      <c r="IG62" s="51"/>
      <c r="IH62" s="52"/>
      <c r="II62" s="53"/>
      <c r="IJ62" s="54"/>
      <c r="IK62" s="57"/>
      <c r="IL62" s="58"/>
    </row>
    <row r="63" customFormat="false" ht="3" hidden="true" customHeight="true" outlineLevel="0" collapsed="false">
      <c r="A63" s="101"/>
      <c r="B63" s="102"/>
      <c r="C63" s="102"/>
      <c r="D63" s="103"/>
      <c r="E63" s="103"/>
      <c r="F63" s="103"/>
      <c r="G63" s="104"/>
      <c r="H63" s="104"/>
      <c r="I63" s="105"/>
      <c r="J63" s="106"/>
      <c r="K63" s="107"/>
      <c r="L63" s="108"/>
      <c r="M63" s="109"/>
      <c r="N63" s="110"/>
      <c r="O63" s="111"/>
      <c r="P63" s="112"/>
      <c r="Q63" s="113"/>
      <c r="R63" s="113"/>
      <c r="S63" s="113"/>
      <c r="T63" s="113"/>
      <c r="U63" s="113"/>
      <c r="V63" s="113"/>
      <c r="W63" s="114"/>
      <c r="X63" s="114"/>
      <c r="Y63" s="114"/>
      <c r="Z63" s="114"/>
      <c r="AA63" s="115"/>
      <c r="AB63" s="116"/>
      <c r="AC63" s="117"/>
      <c r="AD63" s="118"/>
      <c r="AE63" s="119"/>
      <c r="AF63" s="112"/>
      <c r="AG63" s="113"/>
      <c r="AH63" s="113"/>
      <c r="AI63" s="113"/>
      <c r="AJ63" s="114"/>
      <c r="AK63" s="114"/>
      <c r="AL63" s="114"/>
      <c r="AM63" s="114"/>
      <c r="AN63" s="115"/>
      <c r="AO63" s="116"/>
      <c r="AP63" s="117"/>
      <c r="AQ63" s="118"/>
      <c r="AR63" s="119"/>
      <c r="AS63" s="112"/>
      <c r="AT63" s="113"/>
      <c r="AU63" s="113"/>
      <c r="AV63" s="114"/>
      <c r="AW63" s="114"/>
      <c r="AX63" s="114"/>
      <c r="AY63" s="114"/>
      <c r="AZ63" s="115"/>
      <c r="BA63" s="116"/>
      <c r="BB63" s="117"/>
      <c r="BC63" s="118"/>
      <c r="BD63" s="119"/>
      <c r="BE63" s="112"/>
      <c r="BF63" s="113"/>
      <c r="BG63" s="113"/>
      <c r="BH63" s="114"/>
      <c r="BI63" s="114"/>
      <c r="BJ63" s="114"/>
      <c r="BK63" s="114"/>
      <c r="BL63" s="115"/>
      <c r="BM63" s="116"/>
      <c r="BN63" s="117"/>
      <c r="BO63" s="118"/>
      <c r="BP63" s="120"/>
      <c r="BQ63" s="50"/>
      <c r="BR63" s="50"/>
      <c r="BS63" s="50"/>
      <c r="BT63" s="51"/>
      <c r="BU63" s="51"/>
      <c r="BV63" s="51"/>
      <c r="BW63" s="51"/>
      <c r="BX63" s="51"/>
      <c r="BY63" s="52"/>
      <c r="BZ63" s="53"/>
      <c r="CA63" s="54"/>
      <c r="CB63" s="55"/>
      <c r="CC63" s="56"/>
      <c r="CD63" s="50"/>
      <c r="CE63" s="51"/>
      <c r="CF63" s="51"/>
      <c r="CG63" s="51"/>
      <c r="CH63" s="51"/>
      <c r="CI63" s="51"/>
      <c r="CJ63" s="52"/>
      <c r="CK63" s="53"/>
      <c r="CL63" s="54"/>
      <c r="CM63" s="55"/>
      <c r="CN63" s="56"/>
      <c r="CO63" s="50"/>
      <c r="CP63" s="51"/>
      <c r="CQ63" s="51"/>
      <c r="CR63" s="51"/>
      <c r="CS63" s="51"/>
      <c r="CT63" s="51"/>
      <c r="CU63" s="52"/>
      <c r="CV63" s="53"/>
      <c r="CW63" s="54"/>
      <c r="CX63" s="55"/>
      <c r="CY63" s="56"/>
      <c r="CZ63" s="50"/>
      <c r="DA63" s="51"/>
      <c r="DB63" s="51"/>
      <c r="DC63" s="51"/>
      <c r="DD63" s="51"/>
      <c r="DE63" s="51"/>
      <c r="DF63" s="52"/>
      <c r="DG63" s="53"/>
      <c r="DH63" s="54"/>
      <c r="DI63" s="55"/>
      <c r="DJ63" s="56"/>
      <c r="DK63" s="50"/>
      <c r="DL63" s="51"/>
      <c r="DM63" s="51"/>
      <c r="DN63" s="51"/>
      <c r="DO63" s="51"/>
      <c r="DP63" s="51"/>
      <c r="DQ63" s="52"/>
      <c r="DR63" s="53"/>
      <c r="DS63" s="54"/>
      <c r="DT63" s="55"/>
      <c r="DU63" s="56"/>
      <c r="DV63" s="50"/>
      <c r="DW63" s="51"/>
      <c r="DX63" s="51"/>
      <c r="DY63" s="51"/>
      <c r="DZ63" s="51"/>
      <c r="EA63" s="51"/>
      <c r="EB63" s="52"/>
      <c r="EC63" s="53"/>
      <c r="ED63" s="54"/>
      <c r="EE63" s="55"/>
      <c r="EF63" s="56"/>
      <c r="EG63" s="50"/>
      <c r="EH63" s="51"/>
      <c r="EI63" s="51"/>
      <c r="EJ63" s="51"/>
      <c r="EK63" s="51"/>
      <c r="EL63" s="51"/>
      <c r="EM63" s="52"/>
      <c r="EN63" s="53"/>
      <c r="EO63" s="54"/>
      <c r="EP63" s="55"/>
      <c r="EQ63" s="56"/>
      <c r="ER63" s="50"/>
      <c r="ES63" s="51"/>
      <c r="ET63" s="51"/>
      <c r="EU63" s="51"/>
      <c r="EV63" s="51"/>
      <c r="EW63" s="51"/>
      <c r="EX63" s="52"/>
      <c r="EY63" s="53"/>
      <c r="EZ63" s="54"/>
      <c r="FA63" s="55"/>
      <c r="FB63" s="56"/>
      <c r="FC63" s="50"/>
      <c r="FD63" s="51"/>
      <c r="FE63" s="51"/>
      <c r="FF63" s="51"/>
      <c r="FG63" s="51"/>
      <c r="FH63" s="51"/>
      <c r="FI63" s="52"/>
      <c r="FJ63" s="53"/>
      <c r="FK63" s="54"/>
      <c r="FL63" s="55"/>
      <c r="FM63" s="56"/>
      <c r="FN63" s="50"/>
      <c r="FO63" s="51"/>
      <c r="FP63" s="51"/>
      <c r="FQ63" s="51"/>
      <c r="FR63" s="51"/>
      <c r="FS63" s="51"/>
      <c r="FT63" s="52"/>
      <c r="FU63" s="53"/>
      <c r="FV63" s="54"/>
      <c r="FW63" s="55"/>
      <c r="FX63" s="56"/>
      <c r="FY63" s="50"/>
      <c r="FZ63" s="51"/>
      <c r="GA63" s="51"/>
      <c r="GB63" s="51"/>
      <c r="GC63" s="51"/>
      <c r="GD63" s="51"/>
      <c r="GE63" s="52"/>
      <c r="GF63" s="53"/>
      <c r="GG63" s="54"/>
      <c r="GH63" s="55"/>
      <c r="GI63" s="56"/>
      <c r="GJ63" s="50"/>
      <c r="GK63" s="51"/>
      <c r="GL63" s="51"/>
      <c r="GM63" s="51"/>
      <c r="GN63" s="51"/>
      <c r="GO63" s="51"/>
      <c r="GP63" s="52"/>
      <c r="GQ63" s="53"/>
      <c r="GR63" s="54"/>
      <c r="GS63" s="55"/>
      <c r="GT63" s="56"/>
      <c r="GU63" s="50"/>
      <c r="GV63" s="51"/>
      <c r="GW63" s="51"/>
      <c r="GX63" s="51"/>
      <c r="GY63" s="51"/>
      <c r="GZ63" s="51"/>
      <c r="HA63" s="52"/>
      <c r="HB63" s="53"/>
      <c r="HC63" s="54"/>
      <c r="HD63" s="55"/>
      <c r="HE63" s="56"/>
      <c r="HF63" s="50"/>
      <c r="HG63" s="51"/>
      <c r="HH63" s="51"/>
      <c r="HI63" s="51"/>
      <c r="HJ63" s="51"/>
      <c r="HK63" s="51"/>
      <c r="HL63" s="52"/>
      <c r="HM63" s="53"/>
      <c r="HN63" s="54"/>
      <c r="HO63" s="55"/>
      <c r="HP63" s="56"/>
      <c r="HQ63" s="50"/>
      <c r="HR63" s="51"/>
      <c r="HS63" s="51"/>
      <c r="HT63" s="51"/>
      <c r="HU63" s="51"/>
      <c r="HV63" s="51"/>
      <c r="HW63" s="52"/>
      <c r="HX63" s="53"/>
      <c r="HY63" s="54"/>
      <c r="HZ63" s="55"/>
      <c r="IA63" s="56"/>
      <c r="IB63" s="50"/>
      <c r="IC63" s="51"/>
      <c r="ID63" s="51"/>
      <c r="IE63" s="51"/>
      <c r="IF63" s="51"/>
      <c r="IG63" s="51"/>
      <c r="IH63" s="52"/>
      <c r="II63" s="53"/>
      <c r="IJ63" s="54"/>
      <c r="IK63" s="57"/>
      <c r="IL63" s="58"/>
    </row>
    <row r="64" customFormat="false" ht="3" hidden="true" customHeight="true" outlineLevel="0" collapsed="false">
      <c r="A64" s="101"/>
      <c r="B64" s="102"/>
      <c r="C64" s="102"/>
      <c r="D64" s="103"/>
      <c r="E64" s="103"/>
      <c r="F64" s="103"/>
      <c r="G64" s="104"/>
      <c r="H64" s="104"/>
      <c r="I64" s="105"/>
      <c r="J64" s="106"/>
      <c r="K64" s="107"/>
      <c r="L64" s="108"/>
      <c r="M64" s="109"/>
      <c r="N64" s="110"/>
      <c r="O64" s="111"/>
      <c r="P64" s="112"/>
      <c r="Q64" s="113"/>
      <c r="R64" s="113"/>
      <c r="S64" s="113"/>
      <c r="T64" s="113"/>
      <c r="U64" s="113"/>
      <c r="V64" s="113"/>
      <c r="W64" s="114"/>
      <c r="X64" s="114"/>
      <c r="Y64" s="114"/>
      <c r="Z64" s="114"/>
      <c r="AA64" s="115"/>
      <c r="AB64" s="116"/>
      <c r="AC64" s="117"/>
      <c r="AD64" s="118"/>
      <c r="AE64" s="119"/>
      <c r="AF64" s="112"/>
      <c r="AG64" s="113"/>
      <c r="AH64" s="113"/>
      <c r="AI64" s="113"/>
      <c r="AJ64" s="114"/>
      <c r="AK64" s="114"/>
      <c r="AL64" s="114"/>
      <c r="AM64" s="114"/>
      <c r="AN64" s="115"/>
      <c r="AO64" s="116"/>
      <c r="AP64" s="117"/>
      <c r="AQ64" s="118"/>
      <c r="AR64" s="119"/>
      <c r="AS64" s="112"/>
      <c r="AT64" s="113"/>
      <c r="AU64" s="113"/>
      <c r="AV64" s="114"/>
      <c r="AW64" s="114"/>
      <c r="AX64" s="114"/>
      <c r="AY64" s="114"/>
      <c r="AZ64" s="115"/>
      <c r="BA64" s="116"/>
      <c r="BB64" s="117"/>
      <c r="BC64" s="118"/>
      <c r="BD64" s="119"/>
      <c r="BE64" s="112"/>
      <c r="BF64" s="113"/>
      <c r="BG64" s="113"/>
      <c r="BH64" s="114"/>
      <c r="BI64" s="114"/>
      <c r="BJ64" s="114"/>
      <c r="BK64" s="114"/>
      <c r="BL64" s="115"/>
      <c r="BM64" s="116"/>
      <c r="BN64" s="117"/>
      <c r="BO64" s="118"/>
      <c r="BP64" s="120"/>
      <c r="BQ64" s="50"/>
      <c r="BR64" s="50"/>
      <c r="BS64" s="50"/>
      <c r="BT64" s="51"/>
      <c r="BU64" s="51"/>
      <c r="BV64" s="51"/>
      <c r="BW64" s="51"/>
      <c r="BX64" s="51"/>
      <c r="BY64" s="52"/>
      <c r="BZ64" s="53"/>
      <c r="CA64" s="54"/>
      <c r="CB64" s="55"/>
      <c r="CC64" s="56"/>
      <c r="CD64" s="50"/>
      <c r="CE64" s="51"/>
      <c r="CF64" s="51"/>
      <c r="CG64" s="51"/>
      <c r="CH64" s="51"/>
      <c r="CI64" s="51"/>
      <c r="CJ64" s="52"/>
      <c r="CK64" s="53"/>
      <c r="CL64" s="54"/>
      <c r="CM64" s="55"/>
      <c r="CN64" s="56"/>
      <c r="CO64" s="50"/>
      <c r="CP64" s="51"/>
      <c r="CQ64" s="51"/>
      <c r="CR64" s="51"/>
      <c r="CS64" s="51"/>
      <c r="CT64" s="51"/>
      <c r="CU64" s="52"/>
      <c r="CV64" s="53"/>
      <c r="CW64" s="54"/>
      <c r="CX64" s="55"/>
      <c r="CY64" s="56"/>
      <c r="CZ64" s="50"/>
      <c r="DA64" s="51"/>
      <c r="DB64" s="51"/>
      <c r="DC64" s="51"/>
      <c r="DD64" s="51"/>
      <c r="DE64" s="51"/>
      <c r="DF64" s="52"/>
      <c r="DG64" s="53"/>
      <c r="DH64" s="54"/>
      <c r="DI64" s="55"/>
      <c r="DJ64" s="56"/>
      <c r="DK64" s="50"/>
      <c r="DL64" s="51"/>
      <c r="DM64" s="51"/>
      <c r="DN64" s="51"/>
      <c r="DO64" s="51"/>
      <c r="DP64" s="51"/>
      <c r="DQ64" s="52"/>
      <c r="DR64" s="53"/>
      <c r="DS64" s="54"/>
      <c r="DT64" s="55"/>
      <c r="DU64" s="56"/>
      <c r="DV64" s="50"/>
      <c r="DW64" s="51"/>
      <c r="DX64" s="51"/>
      <c r="DY64" s="51"/>
      <c r="DZ64" s="51"/>
      <c r="EA64" s="51"/>
      <c r="EB64" s="52"/>
      <c r="EC64" s="53"/>
      <c r="ED64" s="54"/>
      <c r="EE64" s="55"/>
      <c r="EF64" s="56"/>
      <c r="EG64" s="50"/>
      <c r="EH64" s="51"/>
      <c r="EI64" s="51"/>
      <c r="EJ64" s="51"/>
      <c r="EK64" s="51"/>
      <c r="EL64" s="51"/>
      <c r="EM64" s="52"/>
      <c r="EN64" s="53"/>
      <c r="EO64" s="54"/>
      <c r="EP64" s="55"/>
      <c r="EQ64" s="56"/>
      <c r="ER64" s="50"/>
      <c r="ES64" s="51"/>
      <c r="ET64" s="51"/>
      <c r="EU64" s="51"/>
      <c r="EV64" s="51"/>
      <c r="EW64" s="51"/>
      <c r="EX64" s="52"/>
      <c r="EY64" s="53"/>
      <c r="EZ64" s="54"/>
      <c r="FA64" s="55"/>
      <c r="FB64" s="56"/>
      <c r="FC64" s="50"/>
      <c r="FD64" s="51"/>
      <c r="FE64" s="51"/>
      <c r="FF64" s="51"/>
      <c r="FG64" s="51"/>
      <c r="FH64" s="51"/>
      <c r="FI64" s="52"/>
      <c r="FJ64" s="53"/>
      <c r="FK64" s="54"/>
      <c r="FL64" s="55"/>
      <c r="FM64" s="56"/>
      <c r="FN64" s="50"/>
      <c r="FO64" s="51"/>
      <c r="FP64" s="51"/>
      <c r="FQ64" s="51"/>
      <c r="FR64" s="51"/>
      <c r="FS64" s="51"/>
      <c r="FT64" s="52"/>
      <c r="FU64" s="53"/>
      <c r="FV64" s="54"/>
      <c r="FW64" s="55"/>
      <c r="FX64" s="56"/>
      <c r="FY64" s="50"/>
      <c r="FZ64" s="51"/>
      <c r="GA64" s="51"/>
      <c r="GB64" s="51"/>
      <c r="GC64" s="51"/>
      <c r="GD64" s="51"/>
      <c r="GE64" s="52"/>
      <c r="GF64" s="53"/>
      <c r="GG64" s="54"/>
      <c r="GH64" s="55"/>
      <c r="GI64" s="56"/>
      <c r="GJ64" s="50"/>
      <c r="GK64" s="51"/>
      <c r="GL64" s="51"/>
      <c r="GM64" s="51"/>
      <c r="GN64" s="51"/>
      <c r="GO64" s="51"/>
      <c r="GP64" s="52"/>
      <c r="GQ64" s="53"/>
      <c r="GR64" s="54"/>
      <c r="GS64" s="55"/>
      <c r="GT64" s="56"/>
      <c r="GU64" s="50"/>
      <c r="GV64" s="51"/>
      <c r="GW64" s="51"/>
      <c r="GX64" s="51"/>
      <c r="GY64" s="51"/>
      <c r="GZ64" s="51"/>
      <c r="HA64" s="52"/>
      <c r="HB64" s="53"/>
      <c r="HC64" s="54"/>
      <c r="HD64" s="55"/>
      <c r="HE64" s="56"/>
      <c r="HF64" s="50"/>
      <c r="HG64" s="51"/>
      <c r="HH64" s="51"/>
      <c r="HI64" s="51"/>
      <c r="HJ64" s="51"/>
      <c r="HK64" s="51"/>
      <c r="HL64" s="52"/>
      <c r="HM64" s="53"/>
      <c r="HN64" s="54"/>
      <c r="HO64" s="55"/>
      <c r="HP64" s="56"/>
      <c r="HQ64" s="50"/>
      <c r="HR64" s="51"/>
      <c r="HS64" s="51"/>
      <c r="HT64" s="51"/>
      <c r="HU64" s="51"/>
      <c r="HV64" s="51"/>
      <c r="HW64" s="52"/>
      <c r="HX64" s="53"/>
      <c r="HY64" s="54"/>
      <c r="HZ64" s="55"/>
      <c r="IA64" s="56"/>
      <c r="IB64" s="50"/>
      <c r="IC64" s="51"/>
      <c r="ID64" s="51"/>
      <c r="IE64" s="51"/>
      <c r="IF64" s="51"/>
      <c r="IG64" s="51"/>
      <c r="IH64" s="52"/>
      <c r="II64" s="53"/>
      <c r="IJ64" s="54"/>
      <c r="IK64" s="57"/>
      <c r="IL64" s="58"/>
    </row>
    <row r="65" customFormat="false" ht="3" hidden="true" customHeight="true" outlineLevel="0" collapsed="false">
      <c r="A65" s="101"/>
      <c r="B65" s="102"/>
      <c r="C65" s="102"/>
      <c r="D65" s="103"/>
      <c r="E65" s="103"/>
      <c r="F65" s="103"/>
      <c r="G65" s="104"/>
      <c r="H65" s="104"/>
      <c r="I65" s="105"/>
      <c r="J65" s="106"/>
      <c r="K65" s="107"/>
      <c r="L65" s="108"/>
      <c r="M65" s="109"/>
      <c r="N65" s="110"/>
      <c r="O65" s="111"/>
      <c r="P65" s="112"/>
      <c r="Q65" s="113"/>
      <c r="R65" s="113"/>
      <c r="S65" s="113"/>
      <c r="T65" s="113"/>
      <c r="U65" s="113"/>
      <c r="V65" s="113"/>
      <c r="W65" s="114"/>
      <c r="X65" s="114"/>
      <c r="Y65" s="114"/>
      <c r="Z65" s="114"/>
      <c r="AA65" s="115"/>
      <c r="AB65" s="116"/>
      <c r="AC65" s="117"/>
      <c r="AD65" s="118"/>
      <c r="AE65" s="119"/>
      <c r="AF65" s="112"/>
      <c r="AG65" s="113"/>
      <c r="AH65" s="113"/>
      <c r="AI65" s="113"/>
      <c r="AJ65" s="114"/>
      <c r="AK65" s="114"/>
      <c r="AL65" s="114"/>
      <c r="AM65" s="114"/>
      <c r="AN65" s="115"/>
      <c r="AO65" s="116"/>
      <c r="AP65" s="117"/>
      <c r="AQ65" s="118"/>
      <c r="AR65" s="119"/>
      <c r="AS65" s="112"/>
      <c r="AT65" s="113"/>
      <c r="AU65" s="113"/>
      <c r="AV65" s="114"/>
      <c r="AW65" s="114"/>
      <c r="AX65" s="114"/>
      <c r="AY65" s="114"/>
      <c r="AZ65" s="115"/>
      <c r="BA65" s="116"/>
      <c r="BB65" s="117"/>
      <c r="BC65" s="118"/>
      <c r="BD65" s="119"/>
      <c r="BE65" s="112"/>
      <c r="BF65" s="113"/>
      <c r="BG65" s="113"/>
      <c r="BH65" s="114"/>
      <c r="BI65" s="114"/>
      <c r="BJ65" s="114"/>
      <c r="BK65" s="114"/>
      <c r="BL65" s="115"/>
      <c r="BM65" s="116"/>
      <c r="BN65" s="117"/>
      <c r="BO65" s="118"/>
      <c r="BP65" s="120"/>
      <c r="BQ65" s="50"/>
      <c r="BR65" s="50"/>
      <c r="BS65" s="50"/>
      <c r="BT65" s="51"/>
      <c r="BU65" s="51"/>
      <c r="BV65" s="51"/>
      <c r="BW65" s="51"/>
      <c r="BX65" s="51"/>
      <c r="BY65" s="52"/>
      <c r="BZ65" s="53"/>
      <c r="CA65" s="54"/>
      <c r="CB65" s="55"/>
      <c r="CC65" s="56"/>
      <c r="CD65" s="50"/>
      <c r="CE65" s="51"/>
      <c r="CF65" s="51"/>
      <c r="CG65" s="51"/>
      <c r="CH65" s="51"/>
      <c r="CI65" s="51"/>
      <c r="CJ65" s="52"/>
      <c r="CK65" s="53"/>
      <c r="CL65" s="54"/>
      <c r="CM65" s="55"/>
      <c r="CN65" s="56"/>
      <c r="CO65" s="50"/>
      <c r="CP65" s="51"/>
      <c r="CQ65" s="51"/>
      <c r="CR65" s="51"/>
      <c r="CS65" s="51"/>
      <c r="CT65" s="51"/>
      <c r="CU65" s="52"/>
      <c r="CV65" s="53"/>
      <c r="CW65" s="54"/>
      <c r="CX65" s="55"/>
      <c r="CY65" s="56"/>
      <c r="CZ65" s="50"/>
      <c r="DA65" s="51"/>
      <c r="DB65" s="51"/>
      <c r="DC65" s="51"/>
      <c r="DD65" s="51"/>
      <c r="DE65" s="51"/>
      <c r="DF65" s="52"/>
      <c r="DG65" s="53"/>
      <c r="DH65" s="54"/>
      <c r="DI65" s="55"/>
      <c r="DJ65" s="56"/>
      <c r="DK65" s="50"/>
      <c r="DL65" s="51"/>
      <c r="DM65" s="51"/>
      <c r="DN65" s="51"/>
      <c r="DO65" s="51"/>
      <c r="DP65" s="51"/>
      <c r="DQ65" s="52"/>
      <c r="DR65" s="53"/>
      <c r="DS65" s="54"/>
      <c r="DT65" s="55"/>
      <c r="DU65" s="56"/>
      <c r="DV65" s="50"/>
      <c r="DW65" s="51"/>
      <c r="DX65" s="51"/>
      <c r="DY65" s="51"/>
      <c r="DZ65" s="51"/>
      <c r="EA65" s="51"/>
      <c r="EB65" s="52"/>
      <c r="EC65" s="53"/>
      <c r="ED65" s="54"/>
      <c r="EE65" s="55"/>
      <c r="EF65" s="56"/>
      <c r="EG65" s="50"/>
      <c r="EH65" s="51"/>
      <c r="EI65" s="51"/>
      <c r="EJ65" s="51"/>
      <c r="EK65" s="51"/>
      <c r="EL65" s="51"/>
      <c r="EM65" s="52"/>
      <c r="EN65" s="53"/>
      <c r="EO65" s="54"/>
      <c r="EP65" s="55"/>
      <c r="EQ65" s="56"/>
      <c r="ER65" s="50"/>
      <c r="ES65" s="51"/>
      <c r="ET65" s="51"/>
      <c r="EU65" s="51"/>
      <c r="EV65" s="51"/>
      <c r="EW65" s="51"/>
      <c r="EX65" s="52"/>
      <c r="EY65" s="53"/>
      <c r="EZ65" s="54"/>
      <c r="FA65" s="55"/>
      <c r="FB65" s="56"/>
      <c r="FC65" s="50"/>
      <c r="FD65" s="51"/>
      <c r="FE65" s="51"/>
      <c r="FF65" s="51"/>
      <c r="FG65" s="51"/>
      <c r="FH65" s="51"/>
      <c r="FI65" s="52"/>
      <c r="FJ65" s="53"/>
      <c r="FK65" s="54"/>
      <c r="FL65" s="55"/>
      <c r="FM65" s="56"/>
      <c r="FN65" s="50"/>
      <c r="FO65" s="51"/>
      <c r="FP65" s="51"/>
      <c r="FQ65" s="51"/>
      <c r="FR65" s="51"/>
      <c r="FS65" s="51"/>
      <c r="FT65" s="52"/>
      <c r="FU65" s="53"/>
      <c r="FV65" s="54"/>
      <c r="FW65" s="55"/>
      <c r="FX65" s="56"/>
      <c r="FY65" s="50"/>
      <c r="FZ65" s="51"/>
      <c r="GA65" s="51"/>
      <c r="GB65" s="51"/>
      <c r="GC65" s="51"/>
      <c r="GD65" s="51"/>
      <c r="GE65" s="52"/>
      <c r="GF65" s="53"/>
      <c r="GG65" s="54"/>
      <c r="GH65" s="55"/>
      <c r="GI65" s="56"/>
      <c r="GJ65" s="50"/>
      <c r="GK65" s="51"/>
      <c r="GL65" s="51"/>
      <c r="GM65" s="51"/>
      <c r="GN65" s="51"/>
      <c r="GO65" s="51"/>
      <c r="GP65" s="52"/>
      <c r="GQ65" s="53"/>
      <c r="GR65" s="54"/>
      <c r="GS65" s="55"/>
      <c r="GT65" s="56"/>
      <c r="GU65" s="50"/>
      <c r="GV65" s="51"/>
      <c r="GW65" s="51"/>
      <c r="GX65" s="51"/>
      <c r="GY65" s="51"/>
      <c r="GZ65" s="51"/>
      <c r="HA65" s="52"/>
      <c r="HB65" s="53"/>
      <c r="HC65" s="54"/>
      <c r="HD65" s="55"/>
      <c r="HE65" s="56"/>
      <c r="HF65" s="50"/>
      <c r="HG65" s="51"/>
      <c r="HH65" s="51"/>
      <c r="HI65" s="51"/>
      <c r="HJ65" s="51"/>
      <c r="HK65" s="51"/>
      <c r="HL65" s="52"/>
      <c r="HM65" s="53"/>
      <c r="HN65" s="54"/>
      <c r="HO65" s="55"/>
      <c r="HP65" s="56"/>
      <c r="HQ65" s="50"/>
      <c r="HR65" s="51"/>
      <c r="HS65" s="51"/>
      <c r="HT65" s="51"/>
      <c r="HU65" s="51"/>
      <c r="HV65" s="51"/>
      <c r="HW65" s="52"/>
      <c r="HX65" s="53"/>
      <c r="HY65" s="54"/>
      <c r="HZ65" s="55"/>
      <c r="IA65" s="56"/>
      <c r="IB65" s="50"/>
      <c r="IC65" s="51"/>
      <c r="ID65" s="51"/>
      <c r="IE65" s="51"/>
      <c r="IF65" s="51"/>
      <c r="IG65" s="51"/>
      <c r="IH65" s="52"/>
      <c r="II65" s="53"/>
      <c r="IJ65" s="54"/>
      <c r="IK65" s="57"/>
      <c r="IL65" s="58"/>
    </row>
    <row r="66" customFormat="false" ht="13.5" hidden="true" customHeight="false" outlineLevel="0" collapsed="false">
      <c r="A66" s="28"/>
      <c r="B66" s="121"/>
      <c r="C66" s="121"/>
      <c r="D66" s="122"/>
      <c r="E66" s="122"/>
      <c r="F66" s="122"/>
      <c r="G66" s="123" t="str">
        <f aca="false">IF(AND(OR($G$2="Y",$H$2="Y"),I66&lt;5,J66&lt;5),IF(AND(I66=I65,J66=J65),G65+1,1),"")</f>
        <v/>
      </c>
      <c r="H66" s="123" t="str">
        <f aca="false">IF(AND($H$2="Y",J66&gt;0,OR(AND(G66=1,G75=10),AND(G66=2,G84=20),AND(G66=3,G108=30),AND(G66=4,G117=40),AND(G66=5,G126=50),AND(G66=6,G135=60),AND(G66=7,G144=70),AND(G66=8,G153=80),AND(G66=9,G162=90),AND(G66=10,G171=100))),VLOOKUP(J66-1,SortLookup!$A$13:$B$16,2,FALSE()),"")</f>
        <v/>
      </c>
      <c r="I66" s="124" t="str">
        <f aca="false">IF(ISNA(VLOOKUP(E66,SortLookup!$A$1:$B$5,2,FALSE()))," ",VLOOKUP(E66,SortLookup!$A$1:$B$5,2,FALSE()))</f>
        <v> </v>
      </c>
      <c r="J66" s="125" t="str">
        <f aca="false">IF(ISNA(VLOOKUP(F66,SortLookup!$A$7:$B$11,2,FALSE()))," ",VLOOKUP(F66,SortLookup!$A$7:$B$11,2,FALSE()))</f>
        <v> </v>
      </c>
      <c r="K66" s="126" t="s">
        <v>75</v>
      </c>
      <c r="L66" s="127" t="n">
        <f aca="false">AB66+AO66+BA66+BM66+BY66+CJ66+CU66+DF66+DQ66+EB66+EM66+EX66+FI66+FT66+GE66+GP66+HA66+HL66+HW66+IH66</f>
        <v>0</v>
      </c>
      <c r="M66" s="128" t="n">
        <f aca="false">AD66+AQ66+BC66+BO66+CA66+CL66+CW66+DH66+DS66+ED66+EO66+EZ66+FK66+FV66+GG66+GR66+HC66+HN66+HY66+IJ66</f>
        <v>0</v>
      </c>
      <c r="N66" s="129" t="n">
        <f aca="false">O66/2</f>
        <v>0</v>
      </c>
      <c r="O66" s="130" t="n">
        <f aca="false">W66+AJ66+AV66+BH66+BT66+CE66+CP66+DA66+DL66+DW66+EH66+ES66+FD66+FO66+FZ66+GK66+GV66+HG66+HR66+IC66</f>
        <v>0</v>
      </c>
      <c r="P66" s="131"/>
      <c r="Q66" s="132"/>
      <c r="R66" s="132"/>
      <c r="S66" s="132"/>
      <c r="T66" s="132"/>
      <c r="U66" s="132"/>
      <c r="V66" s="132"/>
      <c r="W66" s="133"/>
      <c r="X66" s="133"/>
      <c r="Y66" s="133"/>
      <c r="Z66" s="133"/>
      <c r="AA66" s="134"/>
      <c r="AB66" s="135" t="n">
        <f aca="false">P66+Q66+R66+S66+T66+U66+V66</f>
        <v>0</v>
      </c>
      <c r="AC66" s="136" t="n">
        <f aca="false">W66/2</f>
        <v>0</v>
      </c>
      <c r="AD66" s="137" t="n">
        <f aca="false">(X66*3)+(Y66*5)+(Z66*5)+(AA66*20)</f>
        <v>0</v>
      </c>
      <c r="AE66" s="138" t="n">
        <f aca="false">AB66+AC66+AD66</f>
        <v>0</v>
      </c>
      <c r="AF66" s="139"/>
      <c r="AG66" s="140"/>
      <c r="AH66" s="140"/>
      <c r="AI66" s="140"/>
      <c r="AJ66" s="133"/>
      <c r="AK66" s="133"/>
      <c r="AL66" s="133"/>
      <c r="AM66" s="133"/>
      <c r="AN66" s="134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92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3.5" hidden="true" customHeight="false" outlineLevel="0" collapsed="false">
      <c r="A67" s="141"/>
      <c r="B67" s="93"/>
      <c r="C67" s="93"/>
      <c r="D67" s="94"/>
      <c r="E67" s="94"/>
      <c r="F67" s="94"/>
      <c r="G67" s="95" t="str">
        <f aca="false">IF(AND(OR($G$2="Y",$H$2="Y"),I67&lt;5,J67&lt;5),IF(AND(I67=I66,J67=J66),G66+1,1),"")</f>
        <v/>
      </c>
      <c r="H67" s="95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96" t="str">
        <f aca="false">IF(ISNA(VLOOKUP(E67,SortLookup!$A$1:$B$5,2,FALSE()))," ",VLOOKUP(E67,SortLookup!$A$1:$B$5,2,FALSE()))</f>
        <v> </v>
      </c>
      <c r="J67" s="97" t="str">
        <f aca="false">IF(ISNA(VLOOKUP(F67,SortLookup!$A$7:$B$11,2,FALSE()))," ",VLOOKUP(F67,SortLookup!$A$7:$B$11,2,FALSE()))</f>
        <v> </v>
      </c>
      <c r="K67" s="98" t="n">
        <f aca="false">L67+M67+N67</f>
        <v>0</v>
      </c>
      <c r="L67" s="99" t="n">
        <f aca="false">AB67+AO67+BA67+BM67+BY67+CJ67+CU67+DF67+DQ67+EB67+EM67+EX67+FI67+FT67+GE67+GP67+HA67+HL67+HW67+IH67</f>
        <v>0</v>
      </c>
      <c r="M67" s="100" t="n">
        <f aca="false">AD67+AQ67+BC67+BO67+CA67+CL67+CW67+DH67+DS67+ED67+EO67+EZ67+FK67+FV67+GG67+GR67+HC67+HN67+HY67+IJ67</f>
        <v>0</v>
      </c>
      <c r="N67" s="142" t="n">
        <f aca="false">O67/2</f>
        <v>0</v>
      </c>
      <c r="O67" s="143" t="n">
        <f aca="false">W67+AJ67+AV67+BH67+BT67+CE67+CP67+DA67+DL67+DW67+EH67+ES67+FD67+FO67+FZ67+GK67+GV67+HG67+HR67+IC67</f>
        <v>0</v>
      </c>
      <c r="P67" s="144"/>
      <c r="Q67" s="145"/>
      <c r="R67" s="145"/>
      <c r="S67" s="145"/>
      <c r="T67" s="145"/>
      <c r="U67" s="145"/>
      <c r="V67" s="145"/>
      <c r="W67" s="146"/>
      <c r="X67" s="146"/>
      <c r="Y67" s="146"/>
      <c r="Z67" s="146"/>
      <c r="AA67" s="147"/>
      <c r="AB67" s="148" t="n">
        <f aca="false">P67+Q67+R67+S67+T67+U67+V67</f>
        <v>0</v>
      </c>
      <c r="AC67" s="149" t="n">
        <f aca="false">W67/2</f>
        <v>0</v>
      </c>
      <c r="AD67" s="150" t="n">
        <f aca="false">(X67*3)+(Y67*5)+(Z67*5)+(AA67*20)</f>
        <v>0</v>
      </c>
      <c r="AE67" s="151" t="n">
        <f aca="false">AB67+AC67+AD67</f>
        <v>0</v>
      </c>
      <c r="AF67" s="144"/>
      <c r="AG67" s="145"/>
      <c r="AH67" s="145"/>
      <c r="AI67" s="145"/>
      <c r="AJ67" s="146"/>
      <c r="AK67" s="146"/>
      <c r="AL67" s="146"/>
      <c r="AM67" s="146"/>
      <c r="AN67" s="147"/>
      <c r="AO67" s="39" t="n">
        <f aca="false">AF67+AG67+AH67+AI67</f>
        <v>0</v>
      </c>
      <c r="AP67" s="47" t="n">
        <f aca="false">AJ67/2</f>
        <v>0</v>
      </c>
      <c r="AQ67" s="48" t="n">
        <f aca="false">(AK67*3)+(AL67*5)+(AM67*5)+(AN67*20)</f>
        <v>0</v>
      </c>
      <c r="AR67" s="49" t="n">
        <f aca="false">AO67+AP67+AQ67</f>
        <v>0</v>
      </c>
      <c r="AS67" s="43"/>
      <c r="AT67" s="44"/>
      <c r="AU67" s="44"/>
      <c r="AV67" s="45"/>
      <c r="AW67" s="45"/>
      <c r="AX67" s="45"/>
      <c r="AY67" s="45"/>
      <c r="AZ67" s="46"/>
      <c r="BA67" s="39" t="n">
        <f aca="false">AS67+AT67+AU67</f>
        <v>0</v>
      </c>
      <c r="BB67" s="47" t="n">
        <f aca="false">AV67/2</f>
        <v>0</v>
      </c>
      <c r="BC67" s="48" t="n">
        <f aca="false">(AW67*3)+(AX67*5)+(AY67*5)+(AZ67*20)</f>
        <v>0</v>
      </c>
      <c r="BD67" s="49" t="n">
        <f aca="false">BA67+BB67+BC67</f>
        <v>0</v>
      </c>
      <c r="BE67" s="43"/>
      <c r="BF67" s="44"/>
      <c r="BG67" s="44"/>
      <c r="BH67" s="45"/>
      <c r="BI67" s="45"/>
      <c r="BJ67" s="45"/>
      <c r="BK67" s="45"/>
      <c r="BL67" s="46"/>
      <c r="BM67" s="39" t="n">
        <f aca="false">BE67+BF67+BG67</f>
        <v>0</v>
      </c>
      <c r="BN67" s="47" t="n">
        <f aca="false">BH67/2</f>
        <v>0</v>
      </c>
      <c r="BO67" s="48" t="n">
        <f aca="false">(BI67*3)+(BJ67*5)+(BK67*5)+(BL67*20)</f>
        <v>0</v>
      </c>
      <c r="BP67" s="92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68" s="141"/>
      <c r="B68" s="93"/>
      <c r="C68" s="93"/>
      <c r="D68" s="94"/>
      <c r="E68" s="94"/>
      <c r="F68" s="94"/>
      <c r="G68" s="95" t="str">
        <f aca="false">IF(AND(OR($G$2="Y",$H$2="Y"),I68&lt;5,J68&lt;5),IF(AND(I68=I67,J68=J67),G67+1,1),"")</f>
        <v/>
      </c>
      <c r="H68" s="95" t="str">
        <f aca="false">IF(AND($H$2="Y",J68&gt;0,OR(AND(G68=1,G77=10),AND(G68=2,G86=20),AND(G68=3,G95=30),AND(G68=4,G104=40),AND(G68=5,G113=50),AND(G68=6,G122=60),AND(G68=7,G131=70),AND(G68=8,G140=80),AND(G68=9,G149=90),AND(G68=10,G158=100))),VLOOKUP(J68-1,SortLookup!$A$13:$B$16,2,FALSE()),"")</f>
        <v/>
      </c>
      <c r="I68" s="96" t="str">
        <f aca="false">IF(ISNA(VLOOKUP(E68,SortLookup!$A$1:$B$5,2,FALSE()))," ",VLOOKUP(E68,SortLookup!$A$1:$B$5,2,FALSE()))</f>
        <v> </v>
      </c>
      <c r="J68" s="97" t="str">
        <f aca="false">IF(ISNA(VLOOKUP(F68,SortLookup!$A$7:$B$11,2,FALSE()))," ",VLOOKUP(F68,SortLookup!$A$7:$B$11,2,FALSE()))</f>
        <v> </v>
      </c>
      <c r="K68" s="98" t="n">
        <f aca="false">L68+M68+N68</f>
        <v>0</v>
      </c>
      <c r="L68" s="99" t="n">
        <f aca="false">AB68+AO68+BA68+BM68+BY68+CJ68+CU68+DF68+DQ68+EB68+EM68+EX68+FI68+FT68+GE68+GP68+HA68+HL68+HW68+IH68</f>
        <v>0</v>
      </c>
      <c r="M68" s="100" t="n">
        <f aca="false">AD68+AQ68+BC68+BO68+CA68+CL68+CW68+DH68+DS68+ED68+EO68+EZ68+FK68+FV68+GG68+GR68+HC68+HN68+HY68+IJ68</f>
        <v>0</v>
      </c>
      <c r="N68" s="142" t="n">
        <f aca="false">O68/2</f>
        <v>0</v>
      </c>
      <c r="O68" s="143" t="n">
        <f aca="false">W68+AJ68+AV68+BH68+BT68+CE68+CP68+DA68+DL68+DW68+EH68+ES68+FD68+FO68+FZ68+GK68+GV68+HG68+HR68+IC68</f>
        <v>0</v>
      </c>
      <c r="P68" s="144"/>
      <c r="Q68" s="145"/>
      <c r="R68" s="145"/>
      <c r="S68" s="145"/>
      <c r="T68" s="145"/>
      <c r="U68" s="145"/>
      <c r="V68" s="145"/>
      <c r="W68" s="146"/>
      <c r="X68" s="146"/>
      <c r="Y68" s="146"/>
      <c r="Z68" s="146"/>
      <c r="AA68" s="147"/>
      <c r="AB68" s="148" t="n">
        <f aca="false">P68+Q68+R68+S68+T68+U68+V68</f>
        <v>0</v>
      </c>
      <c r="AC68" s="149" t="n">
        <f aca="false">W68/2</f>
        <v>0</v>
      </c>
      <c r="AD68" s="150" t="n">
        <f aca="false">(X68*3)+(Y68*5)+(Z68*5)+(AA68*20)</f>
        <v>0</v>
      </c>
      <c r="AE68" s="151" t="n">
        <f aca="false">AB68+AC68+AD68</f>
        <v>0</v>
      </c>
      <c r="AF68" s="144"/>
      <c r="AG68" s="145"/>
      <c r="AH68" s="145"/>
      <c r="AI68" s="145"/>
      <c r="AJ68" s="146"/>
      <c r="AK68" s="146"/>
      <c r="AL68" s="146"/>
      <c r="AM68" s="146"/>
      <c r="AN68" s="147"/>
      <c r="AO68" s="148" t="n">
        <f aca="false">AF68+AG68+AH68+AI68</f>
        <v>0</v>
      </c>
      <c r="AP68" s="47" t="n">
        <f aca="false">AJ68/2</f>
        <v>0</v>
      </c>
      <c r="AQ68" s="48" t="n">
        <f aca="false">(AK68*3)+(AL68*5)+(AM68*5)+(AN68*20)</f>
        <v>0</v>
      </c>
      <c r="AR68" s="49" t="n">
        <f aca="false">AO68+AP68+AQ68</f>
        <v>0</v>
      </c>
      <c r="AS68" s="43"/>
      <c r="AT68" s="44"/>
      <c r="AU68" s="44"/>
      <c r="AV68" s="45"/>
      <c r="AW68" s="45"/>
      <c r="AX68" s="45"/>
      <c r="AY68" s="45"/>
      <c r="AZ68" s="46"/>
      <c r="BA68" s="39" t="n">
        <f aca="false">AS68+AT68+AU68</f>
        <v>0</v>
      </c>
      <c r="BB68" s="47" t="n">
        <f aca="false">AV68/2</f>
        <v>0</v>
      </c>
      <c r="BC68" s="48" t="n">
        <f aca="false">(AW68*3)+(AX68*5)+(AY68*5)+(AZ68*20)</f>
        <v>0</v>
      </c>
      <c r="BD68" s="49" t="n">
        <f aca="false">BA68+BB68+BC68</f>
        <v>0</v>
      </c>
      <c r="BE68" s="43"/>
      <c r="BF68" s="44"/>
      <c r="BG68" s="44"/>
      <c r="BH68" s="45"/>
      <c r="BI68" s="45"/>
      <c r="BJ68" s="45"/>
      <c r="BK68" s="45"/>
      <c r="BL68" s="46"/>
      <c r="BM68" s="39" t="n">
        <f aca="false">BE68+BF68+BG68</f>
        <v>0</v>
      </c>
      <c r="BN68" s="47" t="n">
        <f aca="false">BH68/2</f>
        <v>0</v>
      </c>
      <c r="BO68" s="48" t="n">
        <f aca="false">(BI68*3)+(BJ68*5)+(BK68*5)+(BL68*20)</f>
        <v>0</v>
      </c>
      <c r="BP68" s="92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2.75" hidden="true" customHeight="false" outlineLevel="0" collapsed="false">
      <c r="A69" s="28"/>
      <c r="B69" s="59"/>
      <c r="C69" s="59"/>
      <c r="D69" s="61"/>
      <c r="E69" s="61"/>
      <c r="F69" s="61"/>
      <c r="G69" s="64" t="str">
        <f aca="false">IF(AND(OR($G$2="Y",$H$2="Y"),I69&lt;5,J69&lt;5),IF(AND(I69=I68,J69=J68),G68+1,1),"")</f>
        <v/>
      </c>
      <c r="H69" s="64" t="str">
        <f aca="false">IF(AND($H$2="Y",J69&gt;0,OR(AND(G69=1,G78=10),AND(G69=2,G87=20),AND(G69=3,G96=30),AND(G69=4,G105=40),AND(G69=5,G114=50),AND(G69=6,G123=60),AND(G69=7,G132=70),AND(G69=8,G141=80),AND(G69=9,G150=90),AND(G69=10,G159=100))),VLOOKUP(J69-1,SortLookup!$A$13:$B$16,2,FALSE()),"")</f>
        <v/>
      </c>
      <c r="I69" s="88" t="str">
        <f aca="false">IF(ISNA(VLOOKUP(E69,SortLookup!$A$1:$B$5,2,FALSE()))," ",VLOOKUP(E69,SortLookup!$A$1:$B$5,2,FALSE()))</f>
        <v> </v>
      </c>
      <c r="J69" s="65" t="str">
        <f aca="false">IF(ISNA(VLOOKUP(F69,SortLookup!$A$7:$B$11,2,FALSE()))," ",VLOOKUP(F69,SortLookup!$A$7:$B$11,2,FALSE()))</f>
        <v> </v>
      </c>
      <c r="K69" s="89" t="n">
        <f aca="false">L69+M69+N69</f>
        <v>0</v>
      </c>
      <c r="L69" s="90" t="n">
        <f aca="false">AB69+AO69+BA69+BM69+BY69+CJ69+CU69+DF69+DQ69+EB69+EM69+EX69+FI69+FT69+GE69+GP69+HA69+HL69+HW69+IH69</f>
        <v>0</v>
      </c>
      <c r="M69" s="40" t="n">
        <f aca="false">AD69+AQ69+BC69+BO69+CA69+CL69+CW69+DH69+DS69+ED69+EO69+EZ69+FK69+FV69+GG69+GR69+HC69+HN69+HY69+IJ69</f>
        <v>0</v>
      </c>
      <c r="N69" s="41" t="n">
        <f aca="false">O69/2</f>
        <v>0</v>
      </c>
      <c r="O69" s="91" t="n">
        <f aca="false">W69+AJ69+AV69+BH69+BT69+CE69+CP69+DA69+DL69+DW69+EH69+ES69+FD69+FO69+FZ69+GK69+GV69+HG69+HR69+IC69</f>
        <v>0</v>
      </c>
      <c r="P69" s="43"/>
      <c r="Q69" s="44"/>
      <c r="R69" s="44"/>
      <c r="S69" s="44"/>
      <c r="T69" s="44"/>
      <c r="U69" s="44"/>
      <c r="V69" s="44"/>
      <c r="W69" s="45"/>
      <c r="X69" s="45"/>
      <c r="Y69" s="45"/>
      <c r="Z69" s="45"/>
      <c r="AA69" s="46"/>
      <c r="AB69" s="39" t="n">
        <f aca="false">P69+Q69+R69+S69+T69+U69+V69</f>
        <v>0</v>
      </c>
      <c r="AC69" s="47" t="n">
        <f aca="false">W69/2</f>
        <v>0</v>
      </c>
      <c r="AD69" s="48" t="n">
        <f aca="false">(X69*3)+(Y69*5)+(Z69*5)+(AA69*20)</f>
        <v>0</v>
      </c>
      <c r="AE69" s="49" t="n">
        <f aca="false">AB69+AC69+AD69</f>
        <v>0</v>
      </c>
      <c r="AF69" s="43"/>
      <c r="AG69" s="44"/>
      <c r="AH69" s="44"/>
      <c r="AI69" s="44"/>
      <c r="AJ69" s="45"/>
      <c r="AK69" s="45"/>
      <c r="AL69" s="45"/>
      <c r="AM69" s="45"/>
      <c r="AN69" s="46"/>
      <c r="AO69" s="39" t="n">
        <f aca="false">AF69+AG69+AH69+AI69</f>
        <v>0</v>
      </c>
      <c r="AP69" s="47" t="n">
        <f aca="false">AJ69/2</f>
        <v>0</v>
      </c>
      <c r="AQ69" s="48" t="n">
        <f aca="false">(AK69*3)+(AL69*5)+(AM69*5)+(AN69*20)</f>
        <v>0</v>
      </c>
      <c r="AR69" s="49" t="n">
        <f aca="false">AO69+AP69+AQ69</f>
        <v>0</v>
      </c>
      <c r="AS69" s="43"/>
      <c r="AT69" s="44"/>
      <c r="AU69" s="44"/>
      <c r="AV69" s="45"/>
      <c r="AW69" s="45"/>
      <c r="AX69" s="45"/>
      <c r="AY69" s="45"/>
      <c r="AZ69" s="46"/>
      <c r="BA69" s="39" t="n">
        <f aca="false">AS69+AT69+AU69</f>
        <v>0</v>
      </c>
      <c r="BB69" s="47" t="n">
        <f aca="false">AV69/2</f>
        <v>0</v>
      </c>
      <c r="BC69" s="48" t="n">
        <f aca="false">(AW69*3)+(AX69*5)+(AY69*5)+(AZ69*20)</f>
        <v>0</v>
      </c>
      <c r="BD69" s="49" t="n">
        <f aca="false">BA69+BB69+BC69</f>
        <v>0</v>
      </c>
      <c r="BE69" s="43"/>
      <c r="BF69" s="44"/>
      <c r="BG69" s="44"/>
      <c r="BH69" s="45"/>
      <c r="BI69" s="45"/>
      <c r="BJ69" s="45"/>
      <c r="BK69" s="45"/>
      <c r="BL69" s="46"/>
      <c r="BM69" s="39" t="n">
        <f aca="false">BE69+BF69+BG69</f>
        <v>0</v>
      </c>
      <c r="BN69" s="47" t="n">
        <f aca="false">BH69/2</f>
        <v>0</v>
      </c>
      <c r="BO69" s="48" t="n">
        <f aca="false">(BI69*3)+(BJ69*5)+(BK69*5)+(BL69*20)</f>
        <v>0</v>
      </c>
      <c r="BP69" s="92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12.75" hidden="true" customHeight="false" outlineLevel="0" collapsed="false">
      <c r="A70" s="28"/>
      <c r="B70" s="59"/>
      <c r="C70" s="59"/>
      <c r="D70" s="61"/>
      <c r="E70" s="61"/>
      <c r="F70" s="61"/>
      <c r="G70" s="64" t="str">
        <f aca="false">IF(AND(OR($G$2="Y",$H$2="Y"),I70&lt;5,J70&lt;5),IF(AND(I70=I69,J70=J69),G69+1,1),"")</f>
        <v/>
      </c>
      <c r="H70" s="64" t="str">
        <f aca="false">IF(AND($H$2="Y",J70&gt;0,OR(AND(G70=1,G79=10),AND(G70=2,G88=20),AND(G70=3,G97=30),AND(G70=4,G106=40),AND(G70=5,G115=50),AND(G70=6,G124=60),AND(G70=7,G133=70),AND(G70=8,G142=80),AND(G70=9,G151=90),AND(G70=10,G160=100))),VLOOKUP(J70-1,SortLookup!$A$13:$B$16,2,FALSE()),"")</f>
        <v/>
      </c>
      <c r="I70" s="88" t="str">
        <f aca="false">IF(ISNA(VLOOKUP(E70,SortLookup!$A$1:$B$5,2,FALSE()))," ",VLOOKUP(E70,SortLookup!$A$1:$B$5,2,FALSE()))</f>
        <v> </v>
      </c>
      <c r="J70" s="65" t="str">
        <f aca="false">IF(ISNA(VLOOKUP(F70,SortLookup!$A$7:$B$11,2,FALSE()))," ",VLOOKUP(F70,SortLookup!$A$7:$B$11,2,FALSE()))</f>
        <v> </v>
      </c>
      <c r="K70" s="89" t="n">
        <f aca="false">L70+M70+N70</f>
        <v>0</v>
      </c>
      <c r="L70" s="90" t="n">
        <f aca="false">AB70+AO70+BA70+BM70+BY70+CJ70+CU70+DF70+DQ70+EB70+EM70+EX70+FI70+FT70+GE70+GP70+HA70+HL70+HW70+IH70</f>
        <v>0</v>
      </c>
      <c r="M70" s="40" t="n">
        <f aca="false">AD70+AQ70+BC70+BO70+CA70+CL70+CW70+DH70+DS70+ED70+EO70+EZ70+FK70+FV70+GG70+GR70+HC70+HN70+HY70+IJ70</f>
        <v>0</v>
      </c>
      <c r="N70" s="41" t="n">
        <f aca="false">O70/2</f>
        <v>0</v>
      </c>
      <c r="O70" s="91" t="n">
        <f aca="false">W70+AJ70+AV70+BH70+BT70+CE70+CP70+DA70+DL70+DW70+EH70+ES70+FD70+FO70+FZ70+GK70+GV70+HG70+HR70+IC70</f>
        <v>0</v>
      </c>
      <c r="P70" s="43"/>
      <c r="Q70" s="44"/>
      <c r="R70" s="44"/>
      <c r="S70" s="44"/>
      <c r="T70" s="44"/>
      <c r="U70" s="44"/>
      <c r="V70" s="44"/>
      <c r="W70" s="45"/>
      <c r="X70" s="45"/>
      <c r="Y70" s="45"/>
      <c r="Z70" s="45"/>
      <c r="AA70" s="46"/>
      <c r="AB70" s="39" t="n">
        <f aca="false">P70+Q70+R70+S70+T70+U70+V70</f>
        <v>0</v>
      </c>
      <c r="AC70" s="47" t="n">
        <f aca="false">W70/2</f>
        <v>0</v>
      </c>
      <c r="AD70" s="48" t="n">
        <f aca="false">(X70*3)+(Y70*5)+(Z70*5)+(AA70*20)</f>
        <v>0</v>
      </c>
      <c r="AE70" s="49" t="n">
        <f aca="false">AB70+AC70+AD70</f>
        <v>0</v>
      </c>
      <c r="AF70" s="43"/>
      <c r="AG70" s="44"/>
      <c r="AH70" s="44"/>
      <c r="AI70" s="44"/>
      <c r="AJ70" s="45"/>
      <c r="AK70" s="45"/>
      <c r="AL70" s="45"/>
      <c r="AM70" s="45"/>
      <c r="AN70" s="46"/>
      <c r="AO70" s="39" t="n">
        <f aca="false">AF70+AG70+AH70+AI70</f>
        <v>0</v>
      </c>
      <c r="AP70" s="47" t="n">
        <f aca="false">AJ70/2</f>
        <v>0</v>
      </c>
      <c r="AQ70" s="48" t="n">
        <f aca="false">(AK70*3)+(AL70*5)+(AM70*5)+(AN70*20)</f>
        <v>0</v>
      </c>
      <c r="AR70" s="49" t="n">
        <f aca="false">AO70+AP70+AQ70</f>
        <v>0</v>
      </c>
      <c r="AS70" s="43"/>
      <c r="AT70" s="44"/>
      <c r="AU70" s="44"/>
      <c r="AV70" s="45"/>
      <c r="AW70" s="45"/>
      <c r="AX70" s="45"/>
      <c r="AY70" s="45"/>
      <c r="AZ70" s="46"/>
      <c r="BA70" s="39" t="n">
        <f aca="false">AS70+AT70+AU70</f>
        <v>0</v>
      </c>
      <c r="BB70" s="47" t="n">
        <f aca="false">AV70/2</f>
        <v>0</v>
      </c>
      <c r="BC70" s="48" t="n">
        <f aca="false">(AW70*3)+(AX70*5)+(AY70*5)+(AZ70*20)</f>
        <v>0</v>
      </c>
      <c r="BD70" s="49" t="n">
        <f aca="false">BA70+BB70+BC70</f>
        <v>0</v>
      </c>
      <c r="BE70" s="43"/>
      <c r="BF70" s="44"/>
      <c r="BG70" s="44"/>
      <c r="BH70" s="45"/>
      <c r="BI70" s="45"/>
      <c r="BJ70" s="45"/>
      <c r="BK70" s="45"/>
      <c r="BL70" s="46"/>
      <c r="BM70" s="39" t="n">
        <f aca="false">BE70+BF70+BG70</f>
        <v>0</v>
      </c>
      <c r="BN70" s="47" t="n">
        <f aca="false">BH70/2</f>
        <v>0</v>
      </c>
      <c r="BO70" s="48" t="n">
        <f aca="false">(BI70*3)+(BJ70*5)+(BK70*5)+(BL70*20)</f>
        <v>0</v>
      </c>
      <c r="BP70" s="92" t="n">
        <f aca="false">BM70+BN70+BO70</f>
        <v>0</v>
      </c>
      <c r="BQ70" s="50"/>
      <c r="BR70" s="50"/>
      <c r="BS70" s="50"/>
      <c r="BT70" s="51"/>
      <c r="BU70" s="51"/>
      <c r="BV70" s="51"/>
      <c r="BW70" s="51"/>
      <c r="BX70" s="51"/>
      <c r="BY70" s="52" t="n">
        <f aca="false">BQ70+BR70+BS70</f>
        <v>0</v>
      </c>
      <c r="BZ70" s="53" t="n">
        <f aca="false">BT70/2</f>
        <v>0</v>
      </c>
      <c r="CA70" s="54" t="n">
        <f aca="false">(BU70*3)+(BV70*5)+(BW70*5)+(BX70*20)</f>
        <v>0</v>
      </c>
      <c r="CB70" s="55" t="n">
        <f aca="false">BY70+BZ70+CA70</f>
        <v>0</v>
      </c>
      <c r="CC70" s="56"/>
      <c r="CD70" s="50"/>
      <c r="CE70" s="51"/>
      <c r="CF70" s="51"/>
      <c r="CG70" s="51"/>
      <c r="CH70" s="51"/>
      <c r="CI70" s="51"/>
      <c r="CJ70" s="52" t="n">
        <f aca="false">CC70+CD70</f>
        <v>0</v>
      </c>
      <c r="CK70" s="53" t="n">
        <f aca="false">CE70/2</f>
        <v>0</v>
      </c>
      <c r="CL70" s="54" t="n">
        <f aca="false">(CF70*3)+(CG70*5)+(CH70*5)+(CI70*20)</f>
        <v>0</v>
      </c>
      <c r="CM70" s="55" t="n">
        <f aca="false">CJ70+CK70+CL70</f>
        <v>0</v>
      </c>
      <c r="CN70" s="56"/>
      <c r="CO70" s="50"/>
      <c r="CP70" s="51"/>
      <c r="CQ70" s="51"/>
      <c r="CR70" s="51"/>
      <c r="CS70" s="51"/>
      <c r="CT70" s="51"/>
      <c r="CU70" s="52" t="n">
        <f aca="false">CN70+CO70</f>
        <v>0</v>
      </c>
      <c r="CV70" s="53" t="n">
        <f aca="false">CP70/2</f>
        <v>0</v>
      </c>
      <c r="CW70" s="54" t="n">
        <f aca="false">(CQ70*3)+(CR70*5)+(CS70*5)+(CT70*20)</f>
        <v>0</v>
      </c>
      <c r="CX70" s="55" t="n">
        <f aca="false">CU70+CV70+CW70</f>
        <v>0</v>
      </c>
      <c r="CY70" s="56"/>
      <c r="CZ70" s="50"/>
      <c r="DA70" s="51"/>
      <c r="DB70" s="51"/>
      <c r="DC70" s="51"/>
      <c r="DD70" s="51"/>
      <c r="DE70" s="51"/>
      <c r="DF70" s="52" t="n">
        <f aca="false">CY70+CZ70</f>
        <v>0</v>
      </c>
      <c r="DG70" s="53" t="n">
        <f aca="false">DA70/2</f>
        <v>0</v>
      </c>
      <c r="DH70" s="54" t="n">
        <f aca="false">(DB70*3)+(DC70*5)+(DD70*5)+(DE70*20)</f>
        <v>0</v>
      </c>
      <c r="DI70" s="55" t="n">
        <f aca="false">DF70+DG70+DH70</f>
        <v>0</v>
      </c>
      <c r="DJ70" s="56"/>
      <c r="DK70" s="50"/>
      <c r="DL70" s="51"/>
      <c r="DM70" s="51"/>
      <c r="DN70" s="51"/>
      <c r="DO70" s="51"/>
      <c r="DP70" s="51"/>
      <c r="DQ70" s="52" t="n">
        <f aca="false">DJ70+DK70</f>
        <v>0</v>
      </c>
      <c r="DR70" s="53" t="n">
        <f aca="false">DL70/2</f>
        <v>0</v>
      </c>
      <c r="DS70" s="54" t="n">
        <f aca="false">(DM70*3)+(DN70*5)+(DO70*5)+(DP70*20)</f>
        <v>0</v>
      </c>
      <c r="DT70" s="55" t="n">
        <f aca="false">DQ70+DR70+DS70</f>
        <v>0</v>
      </c>
      <c r="DU70" s="56"/>
      <c r="DV70" s="50"/>
      <c r="DW70" s="51"/>
      <c r="DX70" s="51"/>
      <c r="DY70" s="51"/>
      <c r="DZ70" s="51"/>
      <c r="EA70" s="51"/>
      <c r="EB70" s="52" t="n">
        <f aca="false">DU70+DV70</f>
        <v>0</v>
      </c>
      <c r="EC70" s="53" t="n">
        <f aca="false">DW70/2</f>
        <v>0</v>
      </c>
      <c r="ED70" s="54" t="n">
        <f aca="false">(DX70*3)+(DY70*5)+(DZ70*5)+(EA70*20)</f>
        <v>0</v>
      </c>
      <c r="EE70" s="55" t="n">
        <f aca="false">EB70+EC70+ED70</f>
        <v>0</v>
      </c>
      <c r="EF70" s="56"/>
      <c r="EG70" s="50"/>
      <c r="EH70" s="51"/>
      <c r="EI70" s="51"/>
      <c r="EJ70" s="51"/>
      <c r="EK70" s="51"/>
      <c r="EL70" s="51"/>
      <c r="EM70" s="52" t="n">
        <f aca="false">EF70+EG70</f>
        <v>0</v>
      </c>
      <c r="EN70" s="53" t="n">
        <f aca="false">EH70/2</f>
        <v>0</v>
      </c>
      <c r="EO70" s="54" t="n">
        <f aca="false">(EI70*3)+(EJ70*5)+(EK70*5)+(EL70*20)</f>
        <v>0</v>
      </c>
      <c r="EP70" s="55" t="n">
        <f aca="false">EM70+EN70+EO70</f>
        <v>0</v>
      </c>
      <c r="EQ70" s="56"/>
      <c r="ER70" s="50"/>
      <c r="ES70" s="51"/>
      <c r="ET70" s="51"/>
      <c r="EU70" s="51"/>
      <c r="EV70" s="51"/>
      <c r="EW70" s="51"/>
      <c r="EX70" s="52" t="n">
        <f aca="false">EQ70+ER70</f>
        <v>0</v>
      </c>
      <c r="EY70" s="53" t="n">
        <f aca="false">ES70/2</f>
        <v>0</v>
      </c>
      <c r="EZ70" s="54" t="n">
        <f aca="false">(ET70*3)+(EU70*5)+(EV70*5)+(EW70*20)</f>
        <v>0</v>
      </c>
      <c r="FA70" s="55" t="n">
        <f aca="false">EX70+EY70+EZ70</f>
        <v>0</v>
      </c>
      <c r="FB70" s="56"/>
      <c r="FC70" s="50"/>
      <c r="FD70" s="51"/>
      <c r="FE70" s="51"/>
      <c r="FF70" s="51"/>
      <c r="FG70" s="51"/>
      <c r="FH70" s="51"/>
      <c r="FI70" s="52" t="n">
        <f aca="false">FB70+FC70</f>
        <v>0</v>
      </c>
      <c r="FJ70" s="53" t="n">
        <f aca="false">FD70/2</f>
        <v>0</v>
      </c>
      <c r="FK70" s="54" t="n">
        <f aca="false">(FE70*3)+(FF70*5)+(FG70*5)+(FH70*20)</f>
        <v>0</v>
      </c>
      <c r="FL70" s="55" t="n">
        <f aca="false">FI70+FJ70+FK70</f>
        <v>0</v>
      </c>
      <c r="FM70" s="56"/>
      <c r="FN70" s="50"/>
      <c r="FO70" s="51"/>
      <c r="FP70" s="51"/>
      <c r="FQ70" s="51"/>
      <c r="FR70" s="51"/>
      <c r="FS70" s="51"/>
      <c r="FT70" s="52" t="n">
        <f aca="false">FM70+FN70</f>
        <v>0</v>
      </c>
      <c r="FU70" s="53" t="n">
        <f aca="false">FO70/2</f>
        <v>0</v>
      </c>
      <c r="FV70" s="54" t="n">
        <f aca="false">(FP70*3)+(FQ70*5)+(FR70*5)+(FS70*20)</f>
        <v>0</v>
      </c>
      <c r="FW70" s="55" t="n">
        <f aca="false">FT70+FU70+FV70</f>
        <v>0</v>
      </c>
      <c r="FX70" s="56"/>
      <c r="FY70" s="50"/>
      <c r="FZ70" s="51"/>
      <c r="GA70" s="51"/>
      <c r="GB70" s="51"/>
      <c r="GC70" s="51"/>
      <c r="GD70" s="51"/>
      <c r="GE70" s="52" t="n">
        <f aca="false">FX70+FY70</f>
        <v>0</v>
      </c>
      <c r="GF70" s="53" t="n">
        <f aca="false">FZ70/2</f>
        <v>0</v>
      </c>
      <c r="GG70" s="54" t="n">
        <f aca="false">(GA70*3)+(GB70*5)+(GC70*5)+(GD70*20)</f>
        <v>0</v>
      </c>
      <c r="GH70" s="55" t="n">
        <f aca="false">GE70+GF70+GG70</f>
        <v>0</v>
      </c>
      <c r="GI70" s="56"/>
      <c r="GJ70" s="50"/>
      <c r="GK70" s="51"/>
      <c r="GL70" s="51"/>
      <c r="GM70" s="51"/>
      <c r="GN70" s="51"/>
      <c r="GO70" s="51"/>
      <c r="GP70" s="52" t="n">
        <f aca="false">GI70+GJ70</f>
        <v>0</v>
      </c>
      <c r="GQ70" s="53" t="n">
        <f aca="false">GK70/2</f>
        <v>0</v>
      </c>
      <c r="GR70" s="54" t="n">
        <f aca="false">(GL70*3)+(GM70*5)+(GN70*5)+(GO70*20)</f>
        <v>0</v>
      </c>
      <c r="GS70" s="55" t="n">
        <f aca="false">GP70+GQ70+GR70</f>
        <v>0</v>
      </c>
      <c r="GT70" s="56"/>
      <c r="GU70" s="50"/>
      <c r="GV70" s="51"/>
      <c r="GW70" s="51"/>
      <c r="GX70" s="51"/>
      <c r="GY70" s="51"/>
      <c r="GZ70" s="51"/>
      <c r="HA70" s="52" t="n">
        <f aca="false">GT70+GU70</f>
        <v>0</v>
      </c>
      <c r="HB70" s="53" t="n">
        <f aca="false">GV70/2</f>
        <v>0</v>
      </c>
      <c r="HC70" s="54" t="n">
        <f aca="false">(GW70*3)+(GX70*5)+(GY70*5)+(GZ70*20)</f>
        <v>0</v>
      </c>
      <c r="HD70" s="55" t="n">
        <f aca="false">HA70+HB70+HC70</f>
        <v>0</v>
      </c>
      <c r="HE70" s="56"/>
      <c r="HF70" s="50"/>
      <c r="HG70" s="51"/>
      <c r="HH70" s="51"/>
      <c r="HI70" s="51"/>
      <c r="HJ70" s="51"/>
      <c r="HK70" s="51"/>
      <c r="HL70" s="52" t="n">
        <f aca="false">HE70+HF70</f>
        <v>0</v>
      </c>
      <c r="HM70" s="53" t="n">
        <f aca="false">HG70/2</f>
        <v>0</v>
      </c>
      <c r="HN70" s="54" t="n">
        <f aca="false">(HH70*3)+(HI70*5)+(HJ70*5)+(HK70*20)</f>
        <v>0</v>
      </c>
      <c r="HO70" s="55" t="n">
        <f aca="false">HL70+HM70+HN70</f>
        <v>0</v>
      </c>
      <c r="HP70" s="56"/>
      <c r="HQ70" s="50"/>
      <c r="HR70" s="51"/>
      <c r="HS70" s="51"/>
      <c r="HT70" s="51"/>
      <c r="HU70" s="51"/>
      <c r="HV70" s="51"/>
      <c r="HW70" s="52" t="n">
        <f aca="false">HP70+HQ70</f>
        <v>0</v>
      </c>
      <c r="HX70" s="53" t="n">
        <f aca="false">HR70/2</f>
        <v>0</v>
      </c>
      <c r="HY70" s="54" t="n">
        <f aca="false">(HS70*3)+(HT70*5)+(HU70*5)+(HV70*20)</f>
        <v>0</v>
      </c>
      <c r="HZ70" s="55" t="n">
        <f aca="false">HW70+HX70+HY70</f>
        <v>0</v>
      </c>
      <c r="IA70" s="56"/>
      <c r="IB70" s="50"/>
      <c r="IC70" s="51"/>
      <c r="ID70" s="51"/>
      <c r="IE70" s="51"/>
      <c r="IF70" s="51"/>
      <c r="IG70" s="51"/>
      <c r="IH70" s="52" t="n">
        <f aca="false">IA70+IB70</f>
        <v>0</v>
      </c>
      <c r="II70" s="53" t="n">
        <f aca="false">IC70/2</f>
        <v>0</v>
      </c>
      <c r="IJ70" s="54" t="n">
        <f aca="false">(ID70*3)+(IE70*5)+(IF70*5)+(IG70*20)</f>
        <v>0</v>
      </c>
      <c r="IK70" s="57" t="n">
        <f aca="false">IH70+II70+IJ70</f>
        <v>0</v>
      </c>
      <c r="IL70" s="58"/>
    </row>
    <row r="71" customFormat="false" ht="13.5" hidden="true" customHeight="false" outlineLevel="0" collapsed="false">
      <c r="A71" s="152"/>
      <c r="B71" s="121"/>
      <c r="C71" s="121"/>
      <c r="D71" s="122"/>
      <c r="E71" s="122"/>
      <c r="F71" s="122"/>
      <c r="G71" s="123" t="str">
        <f aca="false">IF(AND(OR($G$2="Y",$H$2="Y"),I71&lt;5,J71&lt;5),IF(AND(I71=I70,J71=J70),G70+1,1),"")</f>
        <v/>
      </c>
      <c r="H71" s="123" t="str">
        <f aca="false">IF(AND($H$2="Y",J71&gt;0,OR(AND(G71=1,G80=10),AND(G71=2,G89=20),AND(G71=3,G98=30),AND(G71=4,G107=40),AND(G71=5,G116=50),AND(G71=6,G125=60),AND(G71=7,G134=70),AND(G71=8,G143=80),AND(G71=9,G152=90),AND(G71=10,G161=100))),VLOOKUP(J71-1,SortLookup!$A$13:$B$16,2,FALSE()),"")</f>
        <v/>
      </c>
      <c r="I71" s="124" t="str">
        <f aca="false">IF(ISNA(VLOOKUP(E71,SortLookup!$A$1:$B$5,2,FALSE()))," ",VLOOKUP(E71,SortLookup!$A$1:$B$5,2,FALSE()))</f>
        <v> </v>
      </c>
      <c r="J71" s="125" t="str">
        <f aca="false">IF(ISNA(VLOOKUP(F71,SortLookup!$A$7:$B$11,2,FALSE()))," ",VLOOKUP(F71,SortLookup!$A$7:$B$11,2,FALSE()))</f>
        <v> </v>
      </c>
      <c r="K71" s="126" t="n">
        <f aca="false">L71+M71+N71</f>
        <v>0</v>
      </c>
      <c r="L71" s="127" t="n">
        <f aca="false">AB71+AO71+BA71+BM71+BY71+CJ71+CU71+DF71+DQ71+EB71+EM71+EX71+FI71+FT71+GE71+GP71+HA71+HL71+HW71+IH71</f>
        <v>0</v>
      </c>
      <c r="M71" s="128" t="n">
        <f aca="false">AD71+AQ71+BC71+BO71+CA71+CL71+CW71+DH71+DS71+ED71+EO71+EZ71+FK71+FV71+GG71+GR71+HC71+HN71+HY71+IJ71</f>
        <v>0</v>
      </c>
      <c r="N71" s="129" t="n">
        <f aca="false">O71/2</f>
        <v>0</v>
      </c>
      <c r="O71" s="130" t="n">
        <f aca="false">W71+AJ71+AV71+BH71+BT71+CE71+CP71+DA71+DL71+DW71+EH71+ES71+FD71+FO71+FZ71+GK71+GV71+HG71+HR71+IC71</f>
        <v>0</v>
      </c>
      <c r="P71" s="131"/>
      <c r="Q71" s="132"/>
      <c r="R71" s="132"/>
      <c r="S71" s="132"/>
      <c r="T71" s="132"/>
      <c r="U71" s="132"/>
      <c r="V71" s="132"/>
      <c r="W71" s="153"/>
      <c r="X71" s="153"/>
      <c r="Y71" s="153"/>
      <c r="Z71" s="153"/>
      <c r="AA71" s="154"/>
      <c r="AB71" s="155" t="n">
        <f aca="false">P71+Q71+R71+S71+T71+U71+V71</f>
        <v>0</v>
      </c>
      <c r="AC71" s="156" t="n">
        <f aca="false">W71/2</f>
        <v>0</v>
      </c>
      <c r="AD71" s="157" t="n">
        <f aca="false">(X71*3)+(Y71*5)+(Z71*5)+(AA71*20)</f>
        <v>0</v>
      </c>
      <c r="AE71" s="158" t="n">
        <f aca="false">AB71+AC71+AD71</f>
        <v>0</v>
      </c>
      <c r="AF71" s="131"/>
      <c r="AG71" s="132"/>
      <c r="AH71" s="132"/>
      <c r="AI71" s="132"/>
      <c r="AJ71" s="153"/>
      <c r="AK71" s="153"/>
      <c r="AL71" s="153"/>
      <c r="AM71" s="153"/>
      <c r="AN71" s="154"/>
      <c r="AO71" s="155" t="n">
        <f aca="false">AF71+AG71+AH71+AI71</f>
        <v>0</v>
      </c>
      <c r="AP71" s="156" t="n">
        <f aca="false">AJ71/2</f>
        <v>0</v>
      </c>
      <c r="AQ71" s="157" t="n">
        <f aca="false">(AK71*3)+(AL71*5)+(AM71*5)+(AN71*20)</f>
        <v>0</v>
      </c>
      <c r="AR71" s="158" t="n">
        <f aca="false">AO71+AP71+AQ71</f>
        <v>0</v>
      </c>
      <c r="AS71" s="131"/>
      <c r="AT71" s="132"/>
      <c r="AU71" s="132"/>
      <c r="AV71" s="153"/>
      <c r="AW71" s="153"/>
      <c r="AX71" s="153"/>
      <c r="AY71" s="153"/>
      <c r="AZ71" s="154"/>
      <c r="BA71" s="155" t="n">
        <f aca="false">AS71+AT71+AU71</f>
        <v>0</v>
      </c>
      <c r="BB71" s="156" t="n">
        <f aca="false">AV71/2</f>
        <v>0</v>
      </c>
      <c r="BC71" s="157" t="n">
        <f aca="false">(AW71*3)+(AX71*5)+(AY71*5)+(AZ71*20)</f>
        <v>0</v>
      </c>
      <c r="BD71" s="158" t="n">
        <f aca="false">BA71+BB71+BC71</f>
        <v>0</v>
      </c>
      <c r="BE71" s="131"/>
      <c r="BF71" s="132"/>
      <c r="BG71" s="132"/>
      <c r="BH71" s="153"/>
      <c r="BI71" s="153"/>
      <c r="BJ71" s="153"/>
      <c r="BK71" s="153"/>
      <c r="BL71" s="154"/>
      <c r="BM71" s="155" t="n">
        <f aca="false">BE71+BF71+BG71</f>
        <v>0</v>
      </c>
      <c r="BN71" s="156" t="n">
        <f aca="false">BH71/2</f>
        <v>0</v>
      </c>
      <c r="BO71" s="157" t="n">
        <f aca="false">(BI71*3)+(BJ71*5)+(BK71*5)+(BL71*20)</f>
        <v>0</v>
      </c>
      <c r="BP71" s="159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3.5" hidden="true" customHeight="false" outlineLevel="0" collapsed="false">
      <c r="A72" s="160" t="n">
        <v>49</v>
      </c>
      <c r="B72" s="93"/>
      <c r="C72" s="93"/>
      <c r="D72" s="94"/>
      <c r="E72" s="94"/>
      <c r="F72" s="94"/>
      <c r="G72" s="95" t="str">
        <f aca="false">IF(AND(OR($G$2="Y",$H$2="Y"),I72&lt;5,J72&lt;5),IF(AND(I72=I71,J72=J71),G71+1,1),"")</f>
        <v/>
      </c>
      <c r="H72" s="95" t="str">
        <f aca="false">IF(AND($H$2="Y",J72&gt;0,OR(AND(G72=1,G81=10),AND(G72=2,G90=20),AND(G72=3,G99=30),AND(G72=4,G108=40),AND(G72=5,G117=50),AND(G72=6,G126=60),AND(G72=7,G135=70),AND(G72=8,G144=80),AND(G72=9,G153=90),AND(G72=10,G162=100))),VLOOKUP(J72-1,SortLookup!$A$13:$B$16,2,FALSE()),"")</f>
        <v/>
      </c>
      <c r="I72" s="96" t="str">
        <f aca="false">IF(ISNA(VLOOKUP(E72,SortLookup!$A$1:$B$5,2,FALSE()))," ",VLOOKUP(E72,SortLookup!$A$1:$B$5,2,FALSE()))</f>
        <v> </v>
      </c>
      <c r="J72" s="96" t="str">
        <f aca="false">IF(ISNA(VLOOKUP(F72,SortLookup!$A$7:$B$11,2,FALSE()))," ",VLOOKUP(F72,SortLookup!$A$7:$B$11,2,FALSE()))</f>
        <v> </v>
      </c>
      <c r="K72" s="161" t="n">
        <f aca="false">L72+M72+N72</f>
        <v>0</v>
      </c>
      <c r="L72" s="99" t="n">
        <f aca="false">AB72+AO72+BA72+BM72+BY72+CJ72+CU72+DF72+DQ72+EB72+EM72+EX72+FI72+FT72+GE72+GP72+HA72+HL72+HW72+IH72</f>
        <v>0</v>
      </c>
      <c r="M72" s="100" t="n">
        <f aca="false">AD72+AQ72+BC72+BO72+CA72+CL72+CW72+DH72+DS72+ED72+EO72+EZ72+FK72+FV72+GG72+GR72+HC72+HN72+HY72+IJ72</f>
        <v>0</v>
      </c>
      <c r="N72" s="149" t="n">
        <f aca="false">O72/2</f>
        <v>0</v>
      </c>
      <c r="O72" s="100" t="n">
        <f aca="false">W72+AJ72+AV72+BH72+BT72+CE72+CP72+DA72+DL72+DW72+EH72+ES72+FD72+FO72+FZ72+GK72+GV72+HG72+HR72+IC72</f>
        <v>0</v>
      </c>
      <c r="P72" s="145"/>
      <c r="Q72" s="145"/>
      <c r="R72" s="145"/>
      <c r="S72" s="145"/>
      <c r="T72" s="145"/>
      <c r="U72" s="145"/>
      <c r="V72" s="145"/>
      <c r="W72" s="146"/>
      <c r="X72" s="146"/>
      <c r="Y72" s="146"/>
      <c r="Z72" s="146"/>
      <c r="AA72" s="146"/>
      <c r="AB72" s="99" t="n">
        <f aca="false">P72+Q72+R72+S72+T72+U72+V72</f>
        <v>0</v>
      </c>
      <c r="AC72" s="149" t="n">
        <f aca="false">W72/2</f>
        <v>0</v>
      </c>
      <c r="AD72" s="100" t="n">
        <f aca="false">(X72*3)+(Y72*5)+(Z72*5)+(AA72*20)</f>
        <v>0</v>
      </c>
      <c r="AE72" s="161" t="n">
        <f aca="false">AB72+AC72+AD72</f>
        <v>0</v>
      </c>
      <c r="AF72" s="145"/>
      <c r="AG72" s="145"/>
      <c r="AH72" s="145"/>
      <c r="AI72" s="145"/>
      <c r="AJ72" s="146"/>
      <c r="AK72" s="146"/>
      <c r="AL72" s="146"/>
      <c r="AM72" s="146"/>
      <c r="AN72" s="146"/>
      <c r="AO72" s="99" t="n">
        <f aca="false">AF72+AG72+AH72+AI72</f>
        <v>0</v>
      </c>
      <c r="AP72" s="149" t="n">
        <f aca="false">AJ72/2</f>
        <v>0</v>
      </c>
      <c r="AQ72" s="150" t="n">
        <f aca="false">(AK72*3)+(AL72*5)+(AM72*5)+(AN72*20)</f>
        <v>0</v>
      </c>
      <c r="AR72" s="162" t="n">
        <f aca="false">AO72+AP72+AQ72</f>
        <v>0</v>
      </c>
      <c r="AS72" s="145"/>
      <c r="AT72" s="145"/>
      <c r="AU72" s="145"/>
      <c r="AV72" s="146"/>
      <c r="AW72" s="146"/>
      <c r="AX72" s="146"/>
      <c r="AY72" s="146"/>
      <c r="AZ72" s="146"/>
      <c r="BA72" s="99" t="n">
        <f aca="false">AS72+AT72+AU72</f>
        <v>0</v>
      </c>
      <c r="BB72" s="149" t="n">
        <f aca="false">AV72/2</f>
        <v>0</v>
      </c>
      <c r="BC72" s="100" t="n">
        <f aca="false">(AW72*3)+(AX72*5)+(AY72*5)+(AZ72*20)</f>
        <v>0</v>
      </c>
      <c r="BD72" s="161" t="n">
        <f aca="false">BA72+BB72+BC72</f>
        <v>0</v>
      </c>
      <c r="BE72" s="145"/>
      <c r="BF72" s="145"/>
      <c r="BG72" s="145"/>
      <c r="BH72" s="146"/>
      <c r="BI72" s="146"/>
      <c r="BJ72" s="146"/>
      <c r="BK72" s="146"/>
      <c r="BL72" s="146"/>
      <c r="BM72" s="99" t="n">
        <f aca="false">BE72+BF72+BG72</f>
        <v>0</v>
      </c>
      <c r="BN72" s="149" t="n">
        <f aca="false">BH72/2</f>
        <v>0</v>
      </c>
      <c r="BO72" s="100" t="n">
        <f aca="false">(BI72*3)+(BJ72*5)+(BK72*5)+(BL72*20)</f>
        <v>0</v>
      </c>
      <c r="BP72" s="161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73" s="163" t="n">
        <v>50</v>
      </c>
      <c r="B73" s="59"/>
      <c r="C73" s="59"/>
      <c r="D73" s="61"/>
      <c r="E73" s="61"/>
      <c r="F73" s="61"/>
      <c r="G73" s="64" t="str">
        <f aca="false">IF(AND(OR($G$2="Y",$H$2="Y"),I73&lt;5,J73&lt;5),IF(AND(I73=I72,J73=J72),G72+1,1),"")</f>
        <v/>
      </c>
      <c r="H73" s="64" t="str">
        <f aca="false">IF(AND($H$2="Y",J73&gt;0,OR(AND(G73=1,G82=10),AND(G73=2,G91=20),AND(G73=3,G100=30),AND(G73=4,G109=40),AND(G73=5,G118=50),AND(G73=6,G127=60),AND(G73=7,G136=70),AND(G73=8,G145=80),AND(G73=9,G154=90),AND(G73=10,G163=100))),VLOOKUP(J73-1,SortLookup!$A$13:$B$16,2,FALSE()),"")</f>
        <v/>
      </c>
      <c r="I73" s="88" t="str">
        <f aca="false">IF(ISNA(VLOOKUP(E73,SortLookup!$A$1:$B$5,2,FALSE()))," ",VLOOKUP(E73,SortLookup!$A$1:$B$5,2,FALSE()))</f>
        <v> </v>
      </c>
      <c r="J73" s="88" t="str">
        <f aca="false">IF(ISNA(VLOOKUP(F73,SortLookup!$A$7:$B$11,2,FALSE()))," ",VLOOKUP(F73,SortLookup!$A$7:$B$11,2,FALSE()))</f>
        <v> </v>
      </c>
      <c r="K73" s="164" t="n">
        <f aca="false">L73+M73+N73</f>
        <v>0</v>
      </c>
      <c r="L73" s="90" t="n">
        <f aca="false">AB73+AO73+BA73+BM73+BY73+CJ73+CU73+DF73+DQ73+EB73+EM73+EX73+FI73+FT73+GE73+GP73+HA73+HL73+HW73+IH73</f>
        <v>0</v>
      </c>
      <c r="M73" s="40" t="n">
        <f aca="false">AD73+AQ73+BC73+BO73+CA73+CL73+CW73+DH73+DS73+ED73+EO73+EZ73+FK73+FV73+GG73+GR73+HC73+HN73+HY73+IJ73</f>
        <v>0</v>
      </c>
      <c r="N73" s="47" t="n">
        <f aca="false">O73/2</f>
        <v>0</v>
      </c>
      <c r="O73" s="40" t="n">
        <f aca="false">W73+AJ73+AV73+BH73+BT73+CE73+CP73+DA73+DL73+DW73+EH73+ES73+FD73+FO73+FZ73+GK73+GV73+HG73+HR73+IC73</f>
        <v>0</v>
      </c>
      <c r="P73" s="44"/>
      <c r="Q73" s="44"/>
      <c r="R73" s="44"/>
      <c r="S73" s="44"/>
      <c r="T73" s="44"/>
      <c r="U73" s="44"/>
      <c r="V73" s="44"/>
      <c r="W73" s="45"/>
      <c r="X73" s="45"/>
      <c r="Y73" s="45"/>
      <c r="Z73" s="45"/>
      <c r="AA73" s="45"/>
      <c r="AB73" s="90" t="n">
        <f aca="false">P73+Q73+R73+S73+T73+U73+V73</f>
        <v>0</v>
      </c>
      <c r="AC73" s="47" t="n">
        <f aca="false">W73/2</f>
        <v>0</v>
      </c>
      <c r="AD73" s="40" t="n">
        <f aca="false">(X73*3)+(Y73*5)+(Z73*5)+(AA73*20)</f>
        <v>0</v>
      </c>
      <c r="AE73" s="164" t="n">
        <f aca="false">AB73+AC73+AD73</f>
        <v>0</v>
      </c>
      <c r="AF73" s="44"/>
      <c r="AG73" s="44"/>
      <c r="AH73" s="44"/>
      <c r="AI73" s="44"/>
      <c r="AJ73" s="45"/>
      <c r="AK73" s="45"/>
      <c r="AL73" s="45"/>
      <c r="AM73" s="45"/>
      <c r="AN73" s="45"/>
      <c r="AO73" s="90" t="n">
        <f aca="false">AF73+AG73+AH73+AI73</f>
        <v>0</v>
      </c>
      <c r="AP73" s="47" t="n">
        <f aca="false">AJ73/2</f>
        <v>0</v>
      </c>
      <c r="AQ73" s="48" t="n">
        <f aca="false">(AK73*3)+(AL73*5)+(AM73*5)+(AN73*20)</f>
        <v>0</v>
      </c>
      <c r="AR73" s="92" t="n">
        <f aca="false">AO73+AP73+AQ73</f>
        <v>0</v>
      </c>
      <c r="AS73" s="44"/>
      <c r="AT73" s="44"/>
      <c r="AU73" s="44"/>
      <c r="AV73" s="45"/>
      <c r="AW73" s="45"/>
      <c r="AX73" s="45"/>
      <c r="AY73" s="45"/>
      <c r="AZ73" s="45"/>
      <c r="BA73" s="90" t="n">
        <f aca="false">AS73+AT73+AU73</f>
        <v>0</v>
      </c>
      <c r="BB73" s="47" t="n">
        <f aca="false">AV73/2</f>
        <v>0</v>
      </c>
      <c r="BC73" s="40" t="n">
        <f aca="false">(AW73*3)+(AX73*5)+(AY73*5)+(AZ73*20)</f>
        <v>0</v>
      </c>
      <c r="BD73" s="164" t="n">
        <f aca="false">BA73+BB73+BC73</f>
        <v>0</v>
      </c>
      <c r="BE73" s="44"/>
      <c r="BF73" s="44"/>
      <c r="BG73" s="44"/>
      <c r="BH73" s="45"/>
      <c r="BI73" s="45"/>
      <c r="BJ73" s="45"/>
      <c r="BK73" s="45"/>
      <c r="BL73" s="45"/>
      <c r="BM73" s="90" t="n">
        <f aca="false">BE73+BF73+BG73</f>
        <v>0</v>
      </c>
      <c r="BN73" s="47" t="n">
        <f aca="false">BH73/2</f>
        <v>0</v>
      </c>
      <c r="BO73" s="40" t="n">
        <f aca="false">(BI73*3)+(BJ73*5)+(BK73*5)+(BL73*20)</f>
        <v>0</v>
      </c>
      <c r="BP73" s="164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74" s="141" t="n">
        <v>51</v>
      </c>
      <c r="P74" s="2" t="n">
        <v>0</v>
      </c>
      <c r="AF74" s="165"/>
      <c r="AG74" s="2"/>
      <c r="AH74" s="2"/>
      <c r="AJ74" s="2"/>
      <c r="AK74" s="2"/>
      <c r="AL74" s="2"/>
      <c r="AM74" s="2"/>
      <c r="AN74" s="2"/>
      <c r="AQ74" s="166"/>
      <c r="AR74" s="2"/>
      <c r="BE74" s="2"/>
      <c r="BF74" s="2"/>
      <c r="BH74" s="2"/>
      <c r="BI74" s="2"/>
      <c r="BJ74" s="2"/>
      <c r="BK74" s="2"/>
      <c r="BL74" s="2"/>
      <c r="BO74" s="2"/>
      <c r="BP74" s="2"/>
      <c r="IL74" s="58"/>
    </row>
    <row r="75" customFormat="false" ht="12.75" hidden="true" customHeight="false" outlineLevel="0" collapsed="false">
      <c r="A75" s="28" t="n">
        <v>52</v>
      </c>
      <c r="AQ75" s="166"/>
      <c r="IL75" s="58"/>
    </row>
    <row r="76" customFormat="false" ht="13.5" hidden="true" customHeight="false" outlineLevel="0" collapsed="false">
      <c r="A76" s="167" t="n">
        <v>53</v>
      </c>
      <c r="AQ76" s="166"/>
      <c r="IL76" s="58"/>
    </row>
    <row r="77" s="2" customFormat="true" ht="13.5" hidden="false" customHeight="false" outlineLevel="0" collapsed="false">
      <c r="A77" s="168"/>
      <c r="B77" s="169" t="s">
        <v>76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</row>
    <row r="78" s="2" customFormat="true" ht="12.75" hidden="false" customHeight="false" outlineLevel="0" collapsed="false">
      <c r="A78" s="1"/>
      <c r="B78" s="171" t="s">
        <v>77</v>
      </c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</row>
    <row r="79" s="2" customFormat="true" ht="12.75" hidden="false" customHeight="false" outlineLevel="0" collapsed="false">
      <c r="A79" s="1"/>
      <c r="B79" s="171" t="s">
        <v>78</v>
      </c>
      <c r="C79" s="171"/>
      <c r="D79" s="171"/>
      <c r="E79" s="171"/>
      <c r="G79" s="3"/>
      <c r="H79" s="3"/>
      <c r="I79" s="3"/>
      <c r="J79" s="3"/>
      <c r="K79" s="3"/>
    </row>
    <row r="83" customFormat="false" ht="12.75" hidden="false" customHeight="false" outlineLevel="0" collapsed="false">
      <c r="A83" s="1" t="n">
        <v>1</v>
      </c>
    </row>
  </sheetData>
  <sheetProtection sheet="true" objects="true" scenarios="true" selectLockedCells="true"/>
  <mergeCells count="26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  <mergeCell ref="B77:P77"/>
    <mergeCell ref="B78:O78"/>
    <mergeCell ref="B79:E79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7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2" t="s">
        <v>79</v>
      </c>
      <c r="B1" s="173" t="n">
        <v>0</v>
      </c>
      <c r="C1" s="174" t="s">
        <v>80</v>
      </c>
    </row>
    <row r="2" customFormat="false" ht="12.75" hidden="false" customHeight="false" outlineLevel="0" collapsed="false">
      <c r="A2" s="172" t="s">
        <v>81</v>
      </c>
      <c r="B2" s="173" t="n">
        <v>1</v>
      </c>
      <c r="C2" s="175" t="s">
        <v>82</v>
      </c>
    </row>
    <row r="3" customFormat="false" ht="12.75" hidden="false" customHeight="false" outlineLevel="0" collapsed="false">
      <c r="A3" s="172" t="s">
        <v>83</v>
      </c>
      <c r="B3" s="173" t="n">
        <v>2</v>
      </c>
      <c r="C3" s="175" t="s">
        <v>84</v>
      </c>
    </row>
    <row r="4" customFormat="false" ht="12.75" hidden="false" customHeight="false" outlineLevel="0" collapsed="false">
      <c r="A4" s="172" t="s">
        <v>85</v>
      </c>
      <c r="B4" s="173" t="n">
        <v>3</v>
      </c>
      <c r="C4" s="175" t="s">
        <v>86</v>
      </c>
    </row>
    <row r="5" customFormat="false" ht="12.75" hidden="false" customHeight="false" outlineLevel="0" collapsed="false">
      <c r="A5" s="172" t="s">
        <v>87</v>
      </c>
      <c r="B5" s="173" t="n">
        <v>4</v>
      </c>
      <c r="C5" s="175" t="s">
        <v>88</v>
      </c>
    </row>
    <row r="6" customFormat="false" ht="12.75" hidden="false" customHeight="false" outlineLevel="0" collapsed="false">
      <c r="A6" s="172"/>
      <c r="B6" s="173"/>
    </row>
    <row r="7" customFormat="false" ht="12.75" hidden="false" customHeight="false" outlineLevel="0" collapsed="false">
      <c r="A7" s="172" t="s">
        <v>89</v>
      </c>
      <c r="B7" s="173" t="n">
        <v>0</v>
      </c>
      <c r="C7" s="175" t="s">
        <v>90</v>
      </c>
    </row>
    <row r="8" customFormat="false" ht="12.75" hidden="false" customHeight="false" outlineLevel="0" collapsed="false">
      <c r="A8" s="172" t="s">
        <v>91</v>
      </c>
      <c r="B8" s="173" t="n">
        <v>1</v>
      </c>
      <c r="C8" s="175"/>
    </row>
    <row r="9" customFormat="false" ht="12.75" hidden="false" customHeight="false" outlineLevel="0" collapsed="false">
      <c r="A9" s="172" t="s">
        <v>92</v>
      </c>
      <c r="B9" s="173" t="n">
        <v>2</v>
      </c>
    </row>
    <row r="10" customFormat="false" ht="12.75" hidden="false" customHeight="false" outlineLevel="0" collapsed="false">
      <c r="A10" s="172" t="s">
        <v>93</v>
      </c>
      <c r="B10" s="173" t="n">
        <v>3</v>
      </c>
      <c r="C10" s="175"/>
    </row>
    <row r="11" customFormat="false" ht="12.75" hidden="false" customHeight="false" outlineLevel="0" collapsed="false">
      <c r="A11" s="172" t="s">
        <v>94</v>
      </c>
      <c r="B11" s="173" t="n">
        <v>4</v>
      </c>
      <c r="C11" s="175"/>
    </row>
    <row r="13" customFormat="false" ht="12.75" hidden="false" customHeight="false" outlineLevel="0" collapsed="false">
      <c r="A13" s="176" t="n">
        <v>0</v>
      </c>
      <c r="B13" s="172" t="s">
        <v>89</v>
      </c>
      <c r="C13" s="175" t="s">
        <v>95</v>
      </c>
    </row>
    <row r="14" customFormat="false" ht="12.75" hidden="false" customHeight="false" outlineLevel="0" collapsed="false">
      <c r="A14" s="176" t="n">
        <v>1</v>
      </c>
      <c r="B14" s="172" t="s">
        <v>91</v>
      </c>
      <c r="C14" s="175"/>
    </row>
    <row r="15" customFormat="false" ht="12.75" hidden="false" customHeight="false" outlineLevel="0" collapsed="false">
      <c r="A15" s="176" t="n">
        <v>2</v>
      </c>
      <c r="B15" s="172" t="s">
        <v>92</v>
      </c>
      <c r="C15" s="175"/>
    </row>
    <row r="16" customFormat="false" ht="12.75" hidden="false" customHeight="false" outlineLevel="0" collapsed="false">
      <c r="A16" s="176" t="n">
        <v>3</v>
      </c>
      <c r="B16" s="172" t="s">
        <v>93</v>
      </c>
      <c r="C16" s="175"/>
    </row>
    <row r="17" customFormat="false" ht="12.75" hidden="false" customHeight="false" outlineLevel="0" collapsed="false">
      <c r="A17" s="176" t="n">
        <v>4</v>
      </c>
      <c r="B17" s="0" t="s">
        <v>96</v>
      </c>
      <c r="C17" s="0" t="s">
        <v>9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78" customFormat="true" ht="12.75" hidden="false" customHeight="false" outlineLevel="0" collapsed="false">
      <c r="A1" s="177" t="s">
        <v>98</v>
      </c>
    </row>
    <row r="2" s="178" customFormat="true" ht="12.75" hidden="false" customHeight="false" outlineLevel="0" collapsed="false">
      <c r="A2" s="179"/>
    </row>
    <row r="3" s="178" customFormat="true" ht="12.75" hidden="false" customHeight="false" outlineLevel="0" collapsed="false">
      <c r="A3" s="179"/>
    </row>
    <row r="4" s="178" customFormat="true" ht="12.75" hidden="false" customHeight="false" outlineLevel="0" collapsed="false">
      <c r="A4" s="177" t="s">
        <v>99</v>
      </c>
    </row>
    <row r="5" s="178" customFormat="true" ht="12.75" hidden="false" customHeight="false" outlineLevel="0" collapsed="false">
      <c r="A5" s="179" t="s">
        <v>100</v>
      </c>
    </row>
    <row r="6" s="178" customFormat="true" ht="12.75" hidden="false" customHeight="true" outlineLevel="0" collapsed="false">
      <c r="A6" s="179"/>
    </row>
    <row r="7" customFormat="false" ht="12.75" hidden="false" customHeight="false" outlineLevel="0" collapsed="false">
      <c r="A7" s="179" t="s">
        <v>101</v>
      </c>
    </row>
    <row r="8" customFormat="false" ht="12.75" hidden="false" customHeight="false" outlineLevel="0" collapsed="false">
      <c r="A8" s="179" t="s">
        <v>102</v>
      </c>
    </row>
    <row r="9" customFormat="false" ht="12.75" hidden="false" customHeight="false" outlineLevel="0" collapsed="false">
      <c r="A9" s="179" t="s">
        <v>103</v>
      </c>
    </row>
    <row r="10" customFormat="false" ht="12.75" hidden="false" customHeight="false" outlineLevel="0" collapsed="false">
      <c r="A10" s="179" t="s">
        <v>104</v>
      </c>
    </row>
    <row r="11" customFormat="false" ht="12.75" hidden="false" customHeight="false" outlineLevel="0" collapsed="false">
      <c r="A11" s="179" t="s">
        <v>105</v>
      </c>
    </row>
    <row r="12" customFormat="false" ht="12.75" hidden="false" customHeight="false" outlineLevel="0" collapsed="false">
      <c r="A12" s="179" t="s">
        <v>106</v>
      </c>
    </row>
    <row r="13" customFormat="false" ht="12.75" hidden="false" customHeight="false" outlineLevel="0" collapsed="false">
      <c r="A13" s="179" t="s">
        <v>107</v>
      </c>
    </row>
    <row r="14" customFormat="false" ht="12.75" hidden="false" customHeight="false" outlineLevel="0" collapsed="false">
      <c r="A14" s="179" t="s">
        <v>108</v>
      </c>
    </row>
    <row r="15" customFormat="false" ht="12.75" hidden="false" customHeight="false" outlineLevel="0" collapsed="false">
      <c r="A15" s="179"/>
    </row>
    <row r="16" customFormat="false" ht="27" hidden="false" customHeight="true" outlineLevel="0" collapsed="false">
      <c r="A16" s="179" t="s">
        <v>109</v>
      </c>
    </row>
    <row r="17" customFormat="false" ht="12.75" hidden="false" customHeight="false" outlineLevel="0" collapsed="false">
      <c r="A17" s="179"/>
    </row>
    <row r="18" customFormat="false" ht="12.75" hidden="false" customHeight="false" outlineLevel="0" collapsed="false">
      <c r="A18" s="179"/>
    </row>
    <row r="19" customFormat="false" ht="25.5" hidden="false" customHeight="false" outlineLevel="0" collapsed="false">
      <c r="A19" s="180" t="s">
        <v>110</v>
      </c>
    </row>
    <row r="20" customFormat="false" ht="12.75" hidden="false" customHeight="false" outlineLevel="0" collapsed="false">
      <c r="A20" s="180"/>
    </row>
    <row r="21" customFormat="false" ht="12.75" hidden="false" customHeight="false" outlineLevel="0" collapsed="false">
      <c r="A21" s="178"/>
    </row>
    <row r="22" customFormat="false" ht="12.75" hidden="false" customHeight="false" outlineLevel="0" collapsed="false">
      <c r="A22" s="181" t="s">
        <v>111</v>
      </c>
    </row>
    <row r="23" customFormat="false" ht="12.75" hidden="false" customHeight="false" outlineLevel="0" collapsed="false">
      <c r="A23" s="179" t="s">
        <v>101</v>
      </c>
    </row>
    <row r="24" customFormat="false" ht="12.75" hidden="false" customHeight="false" outlineLevel="0" collapsed="false">
      <c r="A24" s="178" t="s">
        <v>112</v>
      </c>
    </row>
    <row r="25" customFormat="false" ht="12.75" hidden="false" customHeight="false" outlineLevel="0" collapsed="false">
      <c r="A25" s="178" t="s">
        <v>113</v>
      </c>
    </row>
    <row r="26" customFormat="false" ht="12.75" hidden="false" customHeight="false" outlineLevel="0" collapsed="false">
      <c r="A26" s="178" t="s">
        <v>114</v>
      </c>
    </row>
    <row r="27" customFormat="false" ht="12.75" hidden="false" customHeight="false" outlineLevel="0" collapsed="false">
      <c r="A27" s="178" t="s">
        <v>115</v>
      </c>
    </row>
    <row r="28" customFormat="false" ht="12.75" hidden="false" customHeight="false" outlineLevel="0" collapsed="false">
      <c r="A28" s="178" t="s">
        <v>116</v>
      </c>
    </row>
    <row r="29" customFormat="false" ht="12.75" hidden="false" customHeight="false" outlineLevel="0" collapsed="false">
      <c r="A29" s="178" t="s">
        <v>117</v>
      </c>
    </row>
    <row r="30" customFormat="false" ht="12.75" hidden="false" customHeight="false" outlineLevel="0" collapsed="false">
      <c r="A30" s="178" t="s">
        <v>118</v>
      </c>
    </row>
    <row r="31" customFormat="false" ht="12.75" hidden="false" customHeight="false" outlineLevel="0" collapsed="false">
      <c r="A31" s="178" t="s">
        <v>119</v>
      </c>
    </row>
    <row r="32" customFormat="false" ht="12.75" hidden="false" customHeight="false" outlineLevel="0" collapsed="false">
      <c r="A32" s="1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8"/>
    </row>
    <row r="35" customFormat="false" ht="12.75" hidden="false" customHeight="false" outlineLevel="0" collapsed="false">
      <c r="A35" s="178"/>
    </row>
    <row r="36" customFormat="false" ht="12.75" hidden="false" customHeight="false" outlineLevel="0" collapsed="false">
      <c r="A36" s="17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9-03-19T03:20:20Z</dcterms:modified>
  <cp:revision>1</cp:revision>
  <dc:subject>Updated Jan 05, 2005</dc:subject>
  <dc:title>IDPA Match Scoring Spreadsheet (X-Large)</dc:title>
</cp:coreProperties>
</file>