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B$8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7">
  <si>
    <t xml:space="preserve">Clear Creek  Match
11 April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An Evening Stroll</t>
  </si>
  <si>
    <t xml:space="preserve">Stage 2
CBQ At The Circile K</t>
  </si>
  <si>
    <t xml:space="preserve">Stage 3
Take Cover</t>
  </si>
  <si>
    <t xml:space="preserve">Stage 4
Between the Barrels</t>
  </si>
  <si>
    <t xml:space="preserve">Stage 4
Move It!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ick B</t>
  </si>
  <si>
    <t xml:space="preserve">CDP</t>
  </si>
  <si>
    <t xml:space="preserve">SS</t>
  </si>
  <si>
    <t xml:space="preserve">John K</t>
  </si>
  <si>
    <t xml:space="preserve">UN</t>
  </si>
  <si>
    <t xml:space="preserve">Paul A</t>
  </si>
  <si>
    <t xml:space="preserve">Walter L</t>
  </si>
  <si>
    <t xml:space="preserve">Bob D</t>
  </si>
  <si>
    <t xml:space="preserve">MM</t>
  </si>
  <si>
    <t xml:space="preserve">Rick N</t>
  </si>
  <si>
    <t xml:space="preserve">Regis F</t>
  </si>
  <si>
    <t xml:space="preserve">Tom F</t>
  </si>
  <si>
    <t xml:space="preserve">Tom P</t>
  </si>
  <si>
    <t xml:space="preserve">Kelly L</t>
  </si>
  <si>
    <t xml:space="preserve">Chris K</t>
  </si>
  <si>
    <t xml:space="preserve">Kirk F</t>
  </si>
  <si>
    <t xml:space="preserve">Pat Y</t>
  </si>
  <si>
    <t xml:space="preserve">Joseph F</t>
  </si>
  <si>
    <t xml:space="preserve">John G</t>
  </si>
  <si>
    <t xml:space="preserve">Michael W</t>
  </si>
  <si>
    <t xml:space="preserve">Jim C</t>
  </si>
  <si>
    <t xml:space="preserve">NV</t>
  </si>
  <si>
    <t xml:space="preserve">Thomas B</t>
  </si>
  <si>
    <t xml:space="preserve">DNF</t>
  </si>
  <si>
    <t xml:space="preserve">Carl G</t>
  </si>
  <si>
    <t xml:space="preserve">DQ</t>
  </si>
  <si>
    <t xml:space="preserve">Mark S</t>
  </si>
  <si>
    <t xml:space="preserve">ESP</t>
  </si>
  <si>
    <t xml:space="preserve">Brian L</t>
  </si>
  <si>
    <t xml:space="preserve">EX</t>
  </si>
  <si>
    <t xml:space="preserve">Sterling S</t>
  </si>
  <si>
    <t xml:space="preserve">Jim K</t>
  </si>
  <si>
    <t xml:space="preserve">Rosy R</t>
  </si>
  <si>
    <t xml:space="preserve">Mick M</t>
  </si>
  <si>
    <t xml:space="preserve">Lee W</t>
  </si>
  <si>
    <t xml:space="preserve">Sean A</t>
  </si>
  <si>
    <t xml:space="preserve">Mike M</t>
  </si>
  <si>
    <t xml:space="preserve">Dan S</t>
  </si>
  <si>
    <t xml:space="preserve">Lloyd O</t>
  </si>
  <si>
    <t xml:space="preserve">Daniel M</t>
  </si>
  <si>
    <t xml:space="preserve">Kerry B</t>
  </si>
  <si>
    <t xml:space="preserve">ESR</t>
  </si>
  <si>
    <t xml:space="preserve">Mike W  *</t>
  </si>
  <si>
    <t xml:space="preserve">OUT</t>
  </si>
  <si>
    <t xml:space="preserve">Dan F</t>
  </si>
  <si>
    <t xml:space="preserve">Ted N *</t>
  </si>
  <si>
    <t xml:space="preserve">Roger S</t>
  </si>
  <si>
    <t xml:space="preserve">SSP</t>
  </si>
  <si>
    <t xml:space="preserve">Matt F</t>
  </si>
  <si>
    <t xml:space="preserve">Terry G</t>
  </si>
  <si>
    <t xml:space="preserve">Doc F</t>
  </si>
  <si>
    <t xml:space="preserve">Bruce H</t>
  </si>
  <si>
    <t xml:space="preserve">Kelly B</t>
  </si>
  <si>
    <t xml:space="preserve">Brice A</t>
  </si>
  <si>
    <t xml:space="preserve">Geoff K</t>
  </si>
  <si>
    <t xml:space="preserve">Tim D</t>
  </si>
  <si>
    <t xml:space="preserve">Michael H</t>
  </si>
  <si>
    <t xml:space="preserve">Terry L</t>
  </si>
  <si>
    <t xml:space="preserve">Gene E</t>
  </si>
  <si>
    <t xml:space="preserve">Jenna G</t>
  </si>
  <si>
    <t xml:space="preserve">Leslie F</t>
  </si>
  <si>
    <t xml:space="preserve">Randy M</t>
  </si>
  <si>
    <t xml:space="preserve">Michael M</t>
  </si>
  <si>
    <t xml:space="preserve">Kevin P</t>
  </si>
  <si>
    <t xml:space="preserve">Brad A</t>
  </si>
  <si>
    <t xml:space="preserve">Roge H</t>
  </si>
  <si>
    <t xml:space="preserve">Greg L</t>
  </si>
  <si>
    <t xml:space="preserve">Steven K</t>
  </si>
  <si>
    <t xml:space="preserve">SSR</t>
  </si>
  <si>
    <t xml:space="preserve"> * Division not entered, it is incumbent on the shooter to check their score sheet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1" activeCellId="0" sqref="A8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true" outlineLevel="0" max="8" min="7" style="3" width="3.85"/>
    <col collapsed="false" customWidth="true" hidden="true" outlineLevel="0" max="9" min="9" style="3" width="1.7"/>
    <col collapsed="false" customWidth="true" hidden="true" outlineLevel="0" max="10" min="10" style="3" width="1.56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7.99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10.41"/>
    <col collapsed="false" customWidth="false" hidden="true" outlineLevel="0" max="68" min="68" style="0" width="6.56"/>
    <col collapsed="false" customWidth="true" hidden="false" outlineLevel="0" max="71" min="69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10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 t="s">
        <v>11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 t="s">
        <v>12</v>
      </c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 t="s">
        <v>13</v>
      </c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 t="s">
        <v>14</v>
      </c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 t="s">
        <v>15</v>
      </c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 t="s">
        <v>16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">
        <v>17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 t="s">
        <v>18</v>
      </c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 t="s">
        <v>19</v>
      </c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 t="s">
        <v>2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 t="s">
        <v>21</v>
      </c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 t="s">
        <v>22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 t="s">
        <v>23</v>
      </c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42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  <c r="G2" s="15" t="s">
        <v>31</v>
      </c>
      <c r="H2" s="16" t="s">
        <v>31</v>
      </c>
      <c r="I2" s="17" t="s">
        <v>32</v>
      </c>
      <c r="J2" s="18" t="s">
        <v>33</v>
      </c>
      <c r="K2" s="19" t="s">
        <v>34</v>
      </c>
      <c r="L2" s="20" t="s">
        <v>35</v>
      </c>
      <c r="M2" s="20" t="s">
        <v>36</v>
      </c>
      <c r="N2" s="21" t="s">
        <v>37</v>
      </c>
      <c r="O2" s="14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2" t="s">
        <v>50</v>
      </c>
      <c r="AB2" s="13" t="s">
        <v>51</v>
      </c>
      <c r="AC2" s="13" t="s">
        <v>52</v>
      </c>
      <c r="AD2" s="13" t="s">
        <v>53</v>
      </c>
      <c r="AE2" s="14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2" t="s">
        <v>50</v>
      </c>
      <c r="AO2" s="13" t="s">
        <v>51</v>
      </c>
      <c r="AP2" s="13" t="s">
        <v>52</v>
      </c>
      <c r="AQ2" s="13" t="s">
        <v>53</v>
      </c>
      <c r="AR2" s="14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2" t="s">
        <v>50</v>
      </c>
      <c r="BA2" s="13" t="s">
        <v>51</v>
      </c>
      <c r="BB2" s="13" t="s">
        <v>52</v>
      </c>
      <c r="BC2" s="13" t="s">
        <v>53</v>
      </c>
      <c r="BD2" s="14" t="s">
        <v>54</v>
      </c>
      <c r="BE2" s="12" t="s">
        <v>39</v>
      </c>
      <c r="BF2" s="13"/>
      <c r="BG2" s="13"/>
      <c r="BH2" s="13" t="s">
        <v>46</v>
      </c>
      <c r="BI2" s="13" t="s">
        <v>47</v>
      </c>
      <c r="BJ2" s="13" t="s">
        <v>48</v>
      </c>
      <c r="BK2" s="13" t="s">
        <v>49</v>
      </c>
      <c r="BL2" s="22" t="s">
        <v>50</v>
      </c>
      <c r="BM2" s="13" t="s">
        <v>51</v>
      </c>
      <c r="BN2" s="13" t="s">
        <v>52</v>
      </c>
      <c r="BO2" s="13" t="s">
        <v>53</v>
      </c>
      <c r="BP2" s="14" t="s">
        <v>54</v>
      </c>
      <c r="BQ2" s="12" t="s">
        <v>39</v>
      </c>
      <c r="BR2" s="13" t="s">
        <v>40</v>
      </c>
      <c r="BS2" s="13" t="s">
        <v>41</v>
      </c>
      <c r="BT2" s="13" t="s">
        <v>46</v>
      </c>
      <c r="BU2" s="13" t="s">
        <v>47</v>
      </c>
      <c r="BV2" s="13" t="s">
        <v>48</v>
      </c>
      <c r="BW2" s="13" t="s">
        <v>49</v>
      </c>
      <c r="BX2" s="22" t="s">
        <v>50</v>
      </c>
      <c r="BY2" s="13" t="s">
        <v>51</v>
      </c>
      <c r="BZ2" s="13" t="s">
        <v>52</v>
      </c>
      <c r="CA2" s="13" t="s">
        <v>53</v>
      </c>
      <c r="CB2" s="14" t="s">
        <v>54</v>
      </c>
      <c r="CC2" s="23" t="s">
        <v>39</v>
      </c>
      <c r="CD2" s="23" t="s">
        <v>40</v>
      </c>
      <c r="CE2" s="23" t="s">
        <v>46</v>
      </c>
      <c r="CF2" s="23" t="s">
        <v>47</v>
      </c>
      <c r="CG2" s="23" t="s">
        <v>48</v>
      </c>
      <c r="CH2" s="23" t="s">
        <v>49</v>
      </c>
      <c r="CI2" s="23" t="s">
        <v>50</v>
      </c>
      <c r="CJ2" s="24" t="s">
        <v>51</v>
      </c>
      <c r="CK2" s="23" t="s">
        <v>52</v>
      </c>
      <c r="CL2" s="23" t="s">
        <v>53</v>
      </c>
      <c r="CM2" s="25" t="s">
        <v>54</v>
      </c>
      <c r="CN2" s="26" t="s">
        <v>39</v>
      </c>
      <c r="CO2" s="23" t="s">
        <v>40</v>
      </c>
      <c r="CP2" s="23" t="s">
        <v>46</v>
      </c>
      <c r="CQ2" s="23" t="s">
        <v>47</v>
      </c>
      <c r="CR2" s="23" t="s">
        <v>48</v>
      </c>
      <c r="CS2" s="23" t="s">
        <v>49</v>
      </c>
      <c r="CT2" s="23" t="s">
        <v>50</v>
      </c>
      <c r="CU2" s="24" t="s">
        <v>51</v>
      </c>
      <c r="CV2" s="23" t="s">
        <v>52</v>
      </c>
      <c r="CW2" s="23" t="s">
        <v>53</v>
      </c>
      <c r="CX2" s="25" t="s">
        <v>54</v>
      </c>
      <c r="CY2" s="26" t="s">
        <v>39</v>
      </c>
      <c r="CZ2" s="23" t="s">
        <v>40</v>
      </c>
      <c r="DA2" s="23" t="s">
        <v>46</v>
      </c>
      <c r="DB2" s="23" t="s">
        <v>47</v>
      </c>
      <c r="DC2" s="23" t="s">
        <v>48</v>
      </c>
      <c r="DD2" s="23" t="s">
        <v>49</v>
      </c>
      <c r="DE2" s="23" t="s">
        <v>50</v>
      </c>
      <c r="DF2" s="24" t="s">
        <v>51</v>
      </c>
      <c r="DG2" s="23" t="s">
        <v>52</v>
      </c>
      <c r="DH2" s="23" t="s">
        <v>53</v>
      </c>
      <c r="DI2" s="25" t="s">
        <v>54</v>
      </c>
      <c r="DJ2" s="26" t="s">
        <v>39</v>
      </c>
      <c r="DK2" s="23" t="s">
        <v>40</v>
      </c>
      <c r="DL2" s="23" t="s">
        <v>46</v>
      </c>
      <c r="DM2" s="23" t="s">
        <v>47</v>
      </c>
      <c r="DN2" s="23" t="s">
        <v>48</v>
      </c>
      <c r="DO2" s="23" t="s">
        <v>49</v>
      </c>
      <c r="DP2" s="23" t="s">
        <v>50</v>
      </c>
      <c r="DQ2" s="24" t="s">
        <v>51</v>
      </c>
      <c r="DR2" s="23" t="s">
        <v>52</v>
      </c>
      <c r="DS2" s="23" t="s">
        <v>53</v>
      </c>
      <c r="DT2" s="25" t="s">
        <v>54</v>
      </c>
      <c r="DU2" s="26" t="s">
        <v>39</v>
      </c>
      <c r="DV2" s="23" t="s">
        <v>40</v>
      </c>
      <c r="DW2" s="23" t="s">
        <v>46</v>
      </c>
      <c r="DX2" s="23" t="s">
        <v>47</v>
      </c>
      <c r="DY2" s="23" t="s">
        <v>48</v>
      </c>
      <c r="DZ2" s="23" t="s">
        <v>49</v>
      </c>
      <c r="EA2" s="23" t="s">
        <v>50</v>
      </c>
      <c r="EB2" s="24" t="s">
        <v>51</v>
      </c>
      <c r="EC2" s="23" t="s">
        <v>52</v>
      </c>
      <c r="ED2" s="23" t="s">
        <v>53</v>
      </c>
      <c r="EE2" s="25" t="s">
        <v>54</v>
      </c>
      <c r="EF2" s="26" t="s">
        <v>39</v>
      </c>
      <c r="EG2" s="23" t="s">
        <v>40</v>
      </c>
      <c r="EH2" s="23" t="s">
        <v>46</v>
      </c>
      <c r="EI2" s="23" t="s">
        <v>47</v>
      </c>
      <c r="EJ2" s="23" t="s">
        <v>48</v>
      </c>
      <c r="EK2" s="23" t="s">
        <v>49</v>
      </c>
      <c r="EL2" s="23" t="s">
        <v>50</v>
      </c>
      <c r="EM2" s="24" t="s">
        <v>51</v>
      </c>
      <c r="EN2" s="23" t="s">
        <v>52</v>
      </c>
      <c r="EO2" s="23" t="s">
        <v>53</v>
      </c>
      <c r="EP2" s="25" t="s">
        <v>54</v>
      </c>
      <c r="EQ2" s="26" t="s">
        <v>39</v>
      </c>
      <c r="ER2" s="23" t="s">
        <v>40</v>
      </c>
      <c r="ES2" s="23" t="s">
        <v>46</v>
      </c>
      <c r="ET2" s="23" t="s">
        <v>47</v>
      </c>
      <c r="EU2" s="23" t="s">
        <v>48</v>
      </c>
      <c r="EV2" s="23" t="s">
        <v>49</v>
      </c>
      <c r="EW2" s="23" t="s">
        <v>50</v>
      </c>
      <c r="EX2" s="24" t="s">
        <v>51</v>
      </c>
      <c r="EY2" s="23" t="s">
        <v>52</v>
      </c>
      <c r="EZ2" s="23" t="s">
        <v>53</v>
      </c>
      <c r="FA2" s="25" t="s">
        <v>54</v>
      </c>
      <c r="FB2" s="26" t="s">
        <v>39</v>
      </c>
      <c r="FC2" s="23" t="s">
        <v>40</v>
      </c>
      <c r="FD2" s="23" t="s">
        <v>46</v>
      </c>
      <c r="FE2" s="23" t="s">
        <v>47</v>
      </c>
      <c r="FF2" s="23" t="s">
        <v>48</v>
      </c>
      <c r="FG2" s="23" t="s">
        <v>49</v>
      </c>
      <c r="FH2" s="23" t="s">
        <v>50</v>
      </c>
      <c r="FI2" s="24" t="s">
        <v>51</v>
      </c>
      <c r="FJ2" s="23" t="s">
        <v>52</v>
      </c>
      <c r="FK2" s="23" t="s">
        <v>53</v>
      </c>
      <c r="FL2" s="25" t="s">
        <v>54</v>
      </c>
      <c r="FM2" s="26" t="s">
        <v>39</v>
      </c>
      <c r="FN2" s="23" t="s">
        <v>40</v>
      </c>
      <c r="FO2" s="23" t="s">
        <v>46</v>
      </c>
      <c r="FP2" s="23" t="s">
        <v>47</v>
      </c>
      <c r="FQ2" s="23" t="s">
        <v>48</v>
      </c>
      <c r="FR2" s="23" t="s">
        <v>49</v>
      </c>
      <c r="FS2" s="23" t="s">
        <v>50</v>
      </c>
      <c r="FT2" s="24" t="s">
        <v>51</v>
      </c>
      <c r="FU2" s="23" t="s">
        <v>52</v>
      </c>
      <c r="FV2" s="23" t="s">
        <v>53</v>
      </c>
      <c r="FW2" s="25" t="s">
        <v>54</v>
      </c>
      <c r="FX2" s="26" t="s">
        <v>39</v>
      </c>
      <c r="FY2" s="23" t="s">
        <v>40</v>
      </c>
      <c r="FZ2" s="23" t="s">
        <v>46</v>
      </c>
      <c r="GA2" s="23" t="s">
        <v>47</v>
      </c>
      <c r="GB2" s="23" t="s">
        <v>48</v>
      </c>
      <c r="GC2" s="23" t="s">
        <v>49</v>
      </c>
      <c r="GD2" s="23" t="s">
        <v>50</v>
      </c>
      <c r="GE2" s="24" t="s">
        <v>51</v>
      </c>
      <c r="GF2" s="23" t="s">
        <v>52</v>
      </c>
      <c r="GG2" s="23" t="s">
        <v>53</v>
      </c>
      <c r="GH2" s="25" t="s">
        <v>54</v>
      </c>
      <c r="GI2" s="26" t="s">
        <v>39</v>
      </c>
      <c r="GJ2" s="23" t="s">
        <v>40</v>
      </c>
      <c r="GK2" s="23" t="s">
        <v>46</v>
      </c>
      <c r="GL2" s="23" t="s">
        <v>47</v>
      </c>
      <c r="GM2" s="23" t="s">
        <v>48</v>
      </c>
      <c r="GN2" s="23" t="s">
        <v>49</v>
      </c>
      <c r="GO2" s="23" t="s">
        <v>50</v>
      </c>
      <c r="GP2" s="24" t="s">
        <v>51</v>
      </c>
      <c r="GQ2" s="23" t="s">
        <v>52</v>
      </c>
      <c r="GR2" s="23" t="s">
        <v>53</v>
      </c>
      <c r="GS2" s="25" t="s">
        <v>54</v>
      </c>
      <c r="GT2" s="26" t="s">
        <v>39</v>
      </c>
      <c r="GU2" s="23" t="s">
        <v>40</v>
      </c>
      <c r="GV2" s="23" t="s">
        <v>46</v>
      </c>
      <c r="GW2" s="23" t="s">
        <v>47</v>
      </c>
      <c r="GX2" s="23" t="s">
        <v>48</v>
      </c>
      <c r="GY2" s="23" t="s">
        <v>49</v>
      </c>
      <c r="GZ2" s="23" t="s">
        <v>50</v>
      </c>
      <c r="HA2" s="24" t="s">
        <v>51</v>
      </c>
      <c r="HB2" s="23" t="s">
        <v>52</v>
      </c>
      <c r="HC2" s="23" t="s">
        <v>53</v>
      </c>
      <c r="HD2" s="25" t="s">
        <v>54</v>
      </c>
      <c r="HE2" s="26" t="s">
        <v>39</v>
      </c>
      <c r="HF2" s="23" t="s">
        <v>40</v>
      </c>
      <c r="HG2" s="23" t="s">
        <v>46</v>
      </c>
      <c r="HH2" s="23" t="s">
        <v>47</v>
      </c>
      <c r="HI2" s="23" t="s">
        <v>48</v>
      </c>
      <c r="HJ2" s="23" t="s">
        <v>49</v>
      </c>
      <c r="HK2" s="23" t="s">
        <v>50</v>
      </c>
      <c r="HL2" s="24" t="s">
        <v>51</v>
      </c>
      <c r="HM2" s="23" t="s">
        <v>52</v>
      </c>
      <c r="HN2" s="23" t="s">
        <v>53</v>
      </c>
      <c r="HO2" s="25" t="s">
        <v>54</v>
      </c>
      <c r="HP2" s="26" t="s">
        <v>39</v>
      </c>
      <c r="HQ2" s="23" t="s">
        <v>40</v>
      </c>
      <c r="HR2" s="23" t="s">
        <v>46</v>
      </c>
      <c r="HS2" s="23" t="s">
        <v>47</v>
      </c>
      <c r="HT2" s="23" t="s">
        <v>48</v>
      </c>
      <c r="HU2" s="23" t="s">
        <v>49</v>
      </c>
      <c r="HV2" s="23" t="s">
        <v>50</v>
      </c>
      <c r="HW2" s="24" t="s">
        <v>51</v>
      </c>
      <c r="HX2" s="23" t="s">
        <v>52</v>
      </c>
      <c r="HY2" s="23" t="s">
        <v>53</v>
      </c>
      <c r="HZ2" s="25" t="s">
        <v>54</v>
      </c>
      <c r="IA2" s="26" t="s">
        <v>39</v>
      </c>
      <c r="IB2" s="23" t="s">
        <v>40</v>
      </c>
      <c r="IC2" s="23" t="s">
        <v>46</v>
      </c>
      <c r="ID2" s="23" t="s">
        <v>47</v>
      </c>
      <c r="IE2" s="23" t="s">
        <v>48</v>
      </c>
      <c r="IF2" s="23" t="s">
        <v>49</v>
      </c>
      <c r="IG2" s="23" t="s">
        <v>50</v>
      </c>
      <c r="IH2" s="24" t="s">
        <v>51</v>
      </c>
      <c r="II2" s="23" t="s">
        <v>52</v>
      </c>
      <c r="IJ2" s="23" t="s">
        <v>53</v>
      </c>
      <c r="IK2" s="25" t="s">
        <v>54</v>
      </c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 t="s">
        <v>57</v>
      </c>
      <c r="G3" s="33" t="str">
        <f aca="false">IF(AND(OR($G$2="Y",$H$2="Y"),I3&lt;5,J3&lt;5),IF(AND(I3=I2,J3=J2),G2+1,1),"")</f>
        <v/>
      </c>
      <c r="H3" s="34" t="str">
        <f aca="false">IF(AND($H$2="Y",J3&gt;0,OR(AND(G3=1,G30=10),AND(G3=2,G42=20),AND(G3=3,G52=30),AND(G3=4,G61=40),AND(G3=5,G71=50),AND(G3=6,G80=60),AND(G3=7,G89=70),AND(G3=8,G98=80),AND(G3=9,G107=90),AND(G3=10,G116=100))),VLOOKUP(J3-1,SortLookup!$A$13:$B$16,2,FALSE()),"")</f>
        <v/>
      </c>
      <c r="I3" s="35" t="n">
        <f aca="false">IF(ISNA(VLOOKUP(E3,SortLookup!$A$1:$B$5,2,FALSE()))," ",VLOOKUP(E3,SortLookup!$A$1:$B$5,2,FALSE()))</f>
        <v>2</v>
      </c>
      <c r="J3" s="36" t="n">
        <f aca="false">IF(ISNA(VLOOKUP(F3,SortLookup!$A$7:$B$11,2,FALSE()))," ",VLOOKUP(F3,SortLookup!$A$7:$B$11,2,FALSE()))</f>
        <v>2</v>
      </c>
      <c r="K3" s="37" t="n">
        <f aca="false">L3+M3+N3</f>
        <v>103.69</v>
      </c>
      <c r="L3" s="38" t="n">
        <f aca="false">AB3+AO3+BA3+BM3+BY3+CJ3+CU3+DF3+DQ3+EB3+EM3+EX3+FI3+FT3+GE3+GP3+HA3+HL3+HW3+IH3</f>
        <v>92.19</v>
      </c>
      <c r="M3" s="39" t="n">
        <f aca="false">AD3+AQ3+BC3+BO3+CA3+CL3+CW3+DH3+DS3+ED3+EO3+EZ3+FK3+FV3+GG3+GR3+HC3+HN3+HY3+IJ3</f>
        <v>0</v>
      </c>
      <c r="N3" s="40" t="n">
        <f aca="false">O3/2</f>
        <v>11.5</v>
      </c>
      <c r="O3" s="41" t="n">
        <f aca="false">W3+AJ3+AV3+BH3+BT3+CE3+CP3+DA3+DL3+DW3+EH3+ES3+FD3+FO3+FZ3+GK3+GV3+HG3+HR3+IC3</f>
        <v>23</v>
      </c>
      <c r="P3" s="42" t="n">
        <v>33.31</v>
      </c>
      <c r="Q3" s="43"/>
      <c r="R3" s="43"/>
      <c r="S3" s="43"/>
      <c r="T3" s="43"/>
      <c r="U3" s="43"/>
      <c r="V3" s="43"/>
      <c r="W3" s="44" t="n">
        <v>1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33.31</v>
      </c>
      <c r="AC3" s="46" t="n">
        <f aca="false">W3/2</f>
        <v>0.5</v>
      </c>
      <c r="AD3" s="47" t="n">
        <f aca="false">(X3*3)+(Y3*5)+(Z3*5)+(AA3*20)</f>
        <v>0</v>
      </c>
      <c r="AE3" s="48" t="n">
        <f aca="false">AB3+AC3+AD3</f>
        <v>33.81</v>
      </c>
      <c r="AF3" s="42" t="n">
        <v>13.98</v>
      </c>
      <c r="AG3" s="43"/>
      <c r="AH3" s="43"/>
      <c r="AI3" s="43"/>
      <c r="AJ3" s="44" t="n">
        <v>0</v>
      </c>
      <c r="AK3" s="44" t="n">
        <v>0</v>
      </c>
      <c r="AL3" s="44" t="n">
        <v>0</v>
      </c>
      <c r="AM3" s="44" t="n">
        <v>0</v>
      </c>
      <c r="AN3" s="45" t="n">
        <v>0</v>
      </c>
      <c r="AO3" s="38" t="n">
        <f aca="false">AF3+AG3+AH3+AI3</f>
        <v>13.98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13.98</v>
      </c>
      <c r="AS3" s="42" t="n">
        <v>26.57</v>
      </c>
      <c r="AT3" s="43"/>
      <c r="AU3" s="43"/>
      <c r="AV3" s="44" t="n">
        <v>2</v>
      </c>
      <c r="AW3" s="44" t="n">
        <v>0</v>
      </c>
      <c r="AX3" s="44" t="n">
        <v>0</v>
      </c>
      <c r="AY3" s="44" t="n">
        <v>0</v>
      </c>
      <c r="AZ3" s="45" t="n">
        <v>0</v>
      </c>
      <c r="BA3" s="38" t="n">
        <f aca="false">AS3+AT3+AU3</f>
        <v>26.57</v>
      </c>
      <c r="BB3" s="46" t="n">
        <f aca="false">AV3/2</f>
        <v>1</v>
      </c>
      <c r="BC3" s="47" t="n">
        <f aca="false">(AW3*3)+(AX3*5)+(AY3*5)+(AZ3*20)</f>
        <v>0</v>
      </c>
      <c r="BD3" s="48" t="n">
        <f aca="false">BA3+BB3+BC3</f>
        <v>27.57</v>
      </c>
      <c r="BE3" s="42"/>
      <c r="BF3" s="43"/>
      <c r="BG3" s="43"/>
      <c r="BH3" s="44"/>
      <c r="BI3" s="44"/>
      <c r="BJ3" s="44"/>
      <c r="BK3" s="44"/>
      <c r="BL3" s="45"/>
      <c r="BM3" s="38" t="n">
        <f aca="false">BE3+BF3+BG3</f>
        <v>0</v>
      </c>
      <c r="BN3" s="46" t="n">
        <f aca="false">BH3/2</f>
        <v>0</v>
      </c>
      <c r="BO3" s="47" t="n">
        <f aca="false">(BI3*3)+(BJ3*5)+(BK3*5)+(BL3*20)</f>
        <v>0</v>
      </c>
      <c r="BP3" s="49" t="n">
        <f aca="false">BM3+BN3+BO3</f>
        <v>0</v>
      </c>
      <c r="BQ3" s="43" t="n">
        <v>6.68</v>
      </c>
      <c r="BR3" s="43" t="n">
        <v>5.56</v>
      </c>
      <c r="BS3" s="43" t="n">
        <v>6.09</v>
      </c>
      <c r="BT3" s="44" t="n">
        <v>20</v>
      </c>
      <c r="BU3" s="44" t="n">
        <v>0</v>
      </c>
      <c r="BV3" s="44" t="n">
        <v>0</v>
      </c>
      <c r="BW3" s="44" t="n">
        <v>0</v>
      </c>
      <c r="BX3" s="45" t="n">
        <v>0</v>
      </c>
      <c r="BY3" s="38" t="n">
        <f aca="false">BQ3+BR3+BS3</f>
        <v>18.33</v>
      </c>
      <c r="BZ3" s="46" t="n">
        <f aca="false">BT3/2</f>
        <v>10</v>
      </c>
      <c r="CA3" s="50" t="n">
        <f aca="false">(BU3*3)+(BV3*5)+(BW3*5)+(BX3*20)</f>
        <v>0</v>
      </c>
      <c r="CB3" s="48" t="n">
        <f aca="false">BY3+BZ3+CA3</f>
        <v>28.33</v>
      </c>
      <c r="CC3" s="51"/>
      <c r="CD3" s="51"/>
      <c r="CE3" s="52"/>
      <c r="CF3" s="52"/>
      <c r="CG3" s="52"/>
      <c r="CH3" s="52"/>
      <c r="CI3" s="52"/>
      <c r="CJ3" s="53" t="n">
        <f aca="false">CC3+CD3</f>
        <v>0</v>
      </c>
      <c r="CK3" s="54" t="n">
        <f aca="false">CE3/2</f>
        <v>0</v>
      </c>
      <c r="CL3" s="55" t="n">
        <f aca="false">(CF3*3)+(CG3*5)+(CH3*5)+(CI3*20)</f>
        <v>0</v>
      </c>
      <c r="CM3" s="56" t="n">
        <f aca="false">CJ3+CK3+CL3</f>
        <v>0</v>
      </c>
      <c r="CN3" s="57"/>
      <c r="CO3" s="51"/>
      <c r="CP3" s="52"/>
      <c r="CQ3" s="52"/>
      <c r="CR3" s="52"/>
      <c r="CS3" s="52"/>
      <c r="CT3" s="52"/>
      <c r="CU3" s="53" t="n">
        <f aca="false">CN3+CO3</f>
        <v>0</v>
      </c>
      <c r="CV3" s="54" t="n">
        <f aca="false">CP3/2</f>
        <v>0</v>
      </c>
      <c r="CW3" s="55" t="n">
        <f aca="false">(CQ3*3)+(CR3*5)+(CS3*5)+(CT3*20)</f>
        <v>0</v>
      </c>
      <c r="CX3" s="56" t="n">
        <f aca="false">CU3+CV3+CW3</f>
        <v>0</v>
      </c>
      <c r="CY3" s="57"/>
      <c r="CZ3" s="51"/>
      <c r="DA3" s="52"/>
      <c r="DB3" s="52"/>
      <c r="DC3" s="52"/>
      <c r="DD3" s="52"/>
      <c r="DE3" s="52"/>
      <c r="DF3" s="53" t="n">
        <f aca="false">CY3+CZ3</f>
        <v>0</v>
      </c>
      <c r="DG3" s="54" t="n">
        <f aca="false">DA3/2</f>
        <v>0</v>
      </c>
      <c r="DH3" s="55" t="n">
        <f aca="false">(DB3*3)+(DC3*5)+(DD3*5)+(DE3*20)</f>
        <v>0</v>
      </c>
      <c r="DI3" s="56" t="n">
        <f aca="false">DF3+DG3+DH3</f>
        <v>0</v>
      </c>
      <c r="DJ3" s="57"/>
      <c r="DK3" s="51"/>
      <c r="DL3" s="52"/>
      <c r="DM3" s="52"/>
      <c r="DN3" s="52"/>
      <c r="DO3" s="52"/>
      <c r="DP3" s="52"/>
      <c r="DQ3" s="53" t="n">
        <f aca="false">DJ3+DK3</f>
        <v>0</v>
      </c>
      <c r="DR3" s="54" t="n">
        <f aca="false">DL3/2</f>
        <v>0</v>
      </c>
      <c r="DS3" s="55" t="n">
        <f aca="false">(DM3*3)+(DN3*5)+(DO3*5)+(DP3*20)</f>
        <v>0</v>
      </c>
      <c r="DT3" s="56" t="n">
        <f aca="false">DQ3+DR3+DS3</f>
        <v>0</v>
      </c>
      <c r="DU3" s="57"/>
      <c r="DV3" s="51"/>
      <c r="DW3" s="52"/>
      <c r="DX3" s="52"/>
      <c r="DY3" s="52"/>
      <c r="DZ3" s="52"/>
      <c r="EA3" s="52"/>
      <c r="EB3" s="53" t="n">
        <f aca="false">DU3+DV3</f>
        <v>0</v>
      </c>
      <c r="EC3" s="54" t="n">
        <f aca="false">DW3/2</f>
        <v>0</v>
      </c>
      <c r="ED3" s="55" t="n">
        <f aca="false">(DX3*3)+(DY3*5)+(DZ3*5)+(EA3*20)</f>
        <v>0</v>
      </c>
      <c r="EE3" s="56" t="n">
        <f aca="false">EB3+EC3+ED3</f>
        <v>0</v>
      </c>
      <c r="EF3" s="57"/>
      <c r="EG3" s="51"/>
      <c r="EH3" s="52"/>
      <c r="EI3" s="52"/>
      <c r="EJ3" s="52"/>
      <c r="EK3" s="52"/>
      <c r="EL3" s="52"/>
      <c r="EM3" s="53" t="n">
        <f aca="false">EF3+EG3</f>
        <v>0</v>
      </c>
      <c r="EN3" s="54" t="n">
        <f aca="false">EH3/2</f>
        <v>0</v>
      </c>
      <c r="EO3" s="55" t="n">
        <f aca="false">(EI3*3)+(EJ3*5)+(EK3*5)+(EL3*20)</f>
        <v>0</v>
      </c>
      <c r="EP3" s="56" t="n">
        <f aca="false">EM3+EN3+EO3</f>
        <v>0</v>
      </c>
      <c r="EQ3" s="57"/>
      <c r="ER3" s="51"/>
      <c r="ES3" s="52"/>
      <c r="ET3" s="52"/>
      <c r="EU3" s="52"/>
      <c r="EV3" s="52"/>
      <c r="EW3" s="52"/>
      <c r="EX3" s="53" t="n">
        <f aca="false">EQ3+ER3</f>
        <v>0</v>
      </c>
      <c r="EY3" s="54" t="n">
        <f aca="false">ES3/2</f>
        <v>0</v>
      </c>
      <c r="EZ3" s="55" t="n">
        <f aca="false">(ET3*3)+(EU3*5)+(EV3*5)+(EW3*20)</f>
        <v>0</v>
      </c>
      <c r="FA3" s="56" t="n">
        <f aca="false">EX3+EY3+EZ3</f>
        <v>0</v>
      </c>
      <c r="FB3" s="57"/>
      <c r="FC3" s="51"/>
      <c r="FD3" s="52"/>
      <c r="FE3" s="52"/>
      <c r="FF3" s="52"/>
      <c r="FG3" s="52"/>
      <c r="FH3" s="52"/>
      <c r="FI3" s="53" t="n">
        <f aca="false">FB3+FC3</f>
        <v>0</v>
      </c>
      <c r="FJ3" s="54" t="n">
        <f aca="false">FD3/2</f>
        <v>0</v>
      </c>
      <c r="FK3" s="55" t="n">
        <f aca="false">(FE3*3)+(FF3*5)+(FG3*5)+(FH3*20)</f>
        <v>0</v>
      </c>
      <c r="FL3" s="56" t="n">
        <f aca="false">FI3+FJ3+FK3</f>
        <v>0</v>
      </c>
      <c r="FM3" s="57"/>
      <c r="FN3" s="51"/>
      <c r="FO3" s="52"/>
      <c r="FP3" s="52"/>
      <c r="FQ3" s="52"/>
      <c r="FR3" s="52"/>
      <c r="FS3" s="52"/>
      <c r="FT3" s="53" t="n">
        <f aca="false">FM3+FN3</f>
        <v>0</v>
      </c>
      <c r="FU3" s="54" t="n">
        <f aca="false">FO3/2</f>
        <v>0</v>
      </c>
      <c r="FV3" s="55" t="n">
        <f aca="false">(FP3*3)+(FQ3*5)+(FR3*5)+(FS3*20)</f>
        <v>0</v>
      </c>
      <c r="FW3" s="56" t="n">
        <f aca="false">FT3+FU3+FV3</f>
        <v>0</v>
      </c>
      <c r="FX3" s="57"/>
      <c r="FY3" s="51"/>
      <c r="FZ3" s="52"/>
      <c r="GA3" s="52"/>
      <c r="GB3" s="52"/>
      <c r="GC3" s="52"/>
      <c r="GD3" s="52"/>
      <c r="GE3" s="53" t="n">
        <f aca="false">FX3+FY3</f>
        <v>0</v>
      </c>
      <c r="GF3" s="54" t="n">
        <f aca="false">FZ3/2</f>
        <v>0</v>
      </c>
      <c r="GG3" s="55" t="n">
        <f aca="false">(GA3*3)+(GB3*5)+(GC3*5)+(GD3*20)</f>
        <v>0</v>
      </c>
      <c r="GH3" s="56" t="n">
        <f aca="false">GE3+GF3+GG3</f>
        <v>0</v>
      </c>
      <c r="GI3" s="57"/>
      <c r="GJ3" s="51"/>
      <c r="GK3" s="52"/>
      <c r="GL3" s="52"/>
      <c r="GM3" s="52"/>
      <c r="GN3" s="52"/>
      <c r="GO3" s="52"/>
      <c r="GP3" s="53" t="n">
        <f aca="false">GI3+GJ3</f>
        <v>0</v>
      </c>
      <c r="GQ3" s="54" t="n">
        <f aca="false">GK3/2</f>
        <v>0</v>
      </c>
      <c r="GR3" s="55" t="n">
        <f aca="false">(GL3*3)+(GM3*5)+(GN3*5)+(GO3*20)</f>
        <v>0</v>
      </c>
      <c r="GS3" s="56" t="n">
        <f aca="false">GP3+GQ3+GR3</f>
        <v>0</v>
      </c>
      <c r="GT3" s="57"/>
      <c r="GU3" s="51"/>
      <c r="GV3" s="52"/>
      <c r="GW3" s="52"/>
      <c r="GX3" s="52"/>
      <c r="GY3" s="52"/>
      <c r="GZ3" s="52"/>
      <c r="HA3" s="53" t="n">
        <f aca="false">GT3+GU3</f>
        <v>0</v>
      </c>
      <c r="HB3" s="54" t="n">
        <f aca="false">GV3/2</f>
        <v>0</v>
      </c>
      <c r="HC3" s="55" t="n">
        <f aca="false">(GW3*3)+(GX3*5)+(GY3*5)+(GZ3*20)</f>
        <v>0</v>
      </c>
      <c r="HD3" s="56" t="n">
        <f aca="false">HA3+HB3+HC3</f>
        <v>0</v>
      </c>
      <c r="HE3" s="57"/>
      <c r="HF3" s="51"/>
      <c r="HG3" s="52"/>
      <c r="HH3" s="52"/>
      <c r="HI3" s="52"/>
      <c r="HJ3" s="52"/>
      <c r="HK3" s="52"/>
      <c r="HL3" s="53" t="n">
        <f aca="false">HE3+HF3</f>
        <v>0</v>
      </c>
      <c r="HM3" s="54" t="n">
        <f aca="false">HG3/2</f>
        <v>0</v>
      </c>
      <c r="HN3" s="55" t="n">
        <f aca="false">(HH3*3)+(HI3*5)+(HJ3*5)+(HK3*20)</f>
        <v>0</v>
      </c>
      <c r="HO3" s="56" t="n">
        <f aca="false">HL3+HM3+HN3</f>
        <v>0</v>
      </c>
      <c r="HP3" s="57"/>
      <c r="HQ3" s="51"/>
      <c r="HR3" s="52"/>
      <c r="HS3" s="52"/>
      <c r="HT3" s="52"/>
      <c r="HU3" s="52"/>
      <c r="HV3" s="52"/>
      <c r="HW3" s="53" t="n">
        <f aca="false">HP3+HQ3</f>
        <v>0</v>
      </c>
      <c r="HX3" s="54" t="n">
        <f aca="false">HR3/2</f>
        <v>0</v>
      </c>
      <c r="HY3" s="55" t="n">
        <f aca="false">(HS3*3)+(HT3*5)+(HU3*5)+(HV3*20)</f>
        <v>0</v>
      </c>
      <c r="HZ3" s="56" t="n">
        <f aca="false">HW3+HX3+HY3</f>
        <v>0</v>
      </c>
      <c r="IA3" s="57"/>
      <c r="IB3" s="51"/>
      <c r="IC3" s="52"/>
      <c r="ID3" s="52"/>
      <c r="IE3" s="52"/>
      <c r="IF3" s="52"/>
      <c r="IG3" s="52"/>
      <c r="IH3" s="53" t="n">
        <f aca="false">IA3+IB3</f>
        <v>0</v>
      </c>
      <c r="II3" s="54" t="n">
        <f aca="false">IC3/2</f>
        <v>0</v>
      </c>
      <c r="IJ3" s="55" t="n">
        <f aca="false">(ID3*3)+(IE3*5)+(IF3*5)+(IG3*20)</f>
        <v>0</v>
      </c>
      <c r="IK3" s="58" t="n">
        <f aca="false">IH3+II3+IJ3</f>
        <v>0</v>
      </c>
      <c r="IL3" s="59"/>
    </row>
    <row r="4" customFormat="false" ht="12.75" hidden="false" customHeight="false" outlineLevel="0" collapsed="false">
      <c r="A4" s="27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str">
        <f aca="false">IF(AND($H$2="Y",J4&gt;0,OR(AND(G4=1,G13=10),AND(G4=2,G23=20),AND(G4=3,G32=30),AND(G4=4,G60=40),AND(G4=5,G70=50),AND(G4=6,G79=60),AND(G4=7,G88=70),AND(G4=8,G97=80),AND(G4=9,G106=90),AND(G4=10,G115=100))),VLOOKUP(J4-1,SortLookup!$A$13:$B$16,2,FALSE()),"")</f>
        <v/>
      </c>
      <c r="I4" s="66" t="n">
        <f aca="false">IF(ISNA(VLOOKUP(E4,SortLookup!$A$1:$B$5,2,FALSE()))," ",VLOOKUP(E4,SortLookup!$A$1:$B$5,2,FALSE()))</f>
        <v>2</v>
      </c>
      <c r="J4" s="67" t="str">
        <f aca="false">IF(ISNA(VLOOKUP(F4,SortLookup!$A$7:$B$11,2,FALSE()))," ",VLOOKUP(F4,SortLookup!$A$7:$B$11,2,FALSE()))</f>
        <v> </v>
      </c>
      <c r="K4" s="68" t="n">
        <f aca="false">L4+M4+N4</f>
        <v>112.51</v>
      </c>
      <c r="L4" s="69" t="n">
        <f aca="false">AB4+AO4+BA4+BM4+BY4+CJ4+CU4+DF4+DQ4+EB4+EM4+EX4+FI4+FT4+GE4+GP4+HA4+HL4+HW4+IH4</f>
        <v>85.01</v>
      </c>
      <c r="M4" s="70" t="n">
        <f aca="false">AD4+AQ4+BC4+BO4+CA4+CL4+CW4+DH4+DS4+ED4+EO4+EZ4+FK4+FV4+GG4+GR4+HC4+HN4+HY4+IJ4</f>
        <v>13</v>
      </c>
      <c r="N4" s="71" t="n">
        <f aca="false">O4/2</f>
        <v>14.5</v>
      </c>
      <c r="O4" s="72" t="n">
        <f aca="false">W4+AJ4+AV4+BH4+BT4+CE4+CP4+DA4+DL4+DW4+EH4+ES4+FD4+FO4+FZ4+GK4+GV4+HG4+HR4+IC4</f>
        <v>29</v>
      </c>
      <c r="P4" s="73" t="n">
        <v>25.7</v>
      </c>
      <c r="Q4" s="74"/>
      <c r="R4" s="74"/>
      <c r="S4" s="74"/>
      <c r="T4" s="74"/>
      <c r="U4" s="74"/>
      <c r="V4" s="74"/>
      <c r="W4" s="75" t="n">
        <v>3</v>
      </c>
      <c r="X4" s="75" t="n">
        <v>0</v>
      </c>
      <c r="Y4" s="75" t="n">
        <v>0</v>
      </c>
      <c r="Z4" s="75" t="n">
        <v>1</v>
      </c>
      <c r="AA4" s="76" t="n">
        <v>0</v>
      </c>
      <c r="AB4" s="69" t="n">
        <f aca="false">P4+Q4+R4+S4+T4+U4+V4</f>
        <v>25.7</v>
      </c>
      <c r="AC4" s="77" t="n">
        <f aca="false">W4/2</f>
        <v>1.5</v>
      </c>
      <c r="AD4" s="78" t="n">
        <f aca="false">(X4*3)+(Y4*5)+(Z4*5)+(AA4*20)</f>
        <v>5</v>
      </c>
      <c r="AE4" s="79" t="n">
        <f aca="false">AB4+AC4+AD4</f>
        <v>32.2</v>
      </c>
      <c r="AF4" s="73" t="n">
        <v>17.26</v>
      </c>
      <c r="AG4" s="74"/>
      <c r="AH4" s="74"/>
      <c r="AI4" s="74"/>
      <c r="AJ4" s="75" t="n">
        <v>3</v>
      </c>
      <c r="AK4" s="75" t="n">
        <v>0</v>
      </c>
      <c r="AL4" s="75" t="n">
        <v>0</v>
      </c>
      <c r="AM4" s="75" t="n">
        <v>1</v>
      </c>
      <c r="AN4" s="76" t="n">
        <v>0</v>
      </c>
      <c r="AO4" s="69" t="n">
        <f aca="false">AF4+AG4+AH4+AI4</f>
        <v>17.26</v>
      </c>
      <c r="AP4" s="77" t="n">
        <f aca="false">AJ4/2</f>
        <v>1.5</v>
      </c>
      <c r="AQ4" s="78" t="n">
        <f aca="false">(AK4*3)+(AL4*5)+(AM4*5)+(AN4*20)</f>
        <v>5</v>
      </c>
      <c r="AR4" s="79" t="n">
        <f aca="false">AO4+AP4+AQ4</f>
        <v>23.76</v>
      </c>
      <c r="AS4" s="73" t="n">
        <v>22.09</v>
      </c>
      <c r="AT4" s="74"/>
      <c r="AU4" s="74"/>
      <c r="AV4" s="75" t="n">
        <v>7</v>
      </c>
      <c r="AW4" s="75" t="n">
        <v>1</v>
      </c>
      <c r="AX4" s="75" t="n">
        <v>0</v>
      </c>
      <c r="AY4" s="75" t="n">
        <v>0</v>
      </c>
      <c r="AZ4" s="76" t="n">
        <v>0</v>
      </c>
      <c r="BA4" s="69" t="n">
        <f aca="false">AS4+AT4+AU4</f>
        <v>22.09</v>
      </c>
      <c r="BB4" s="77" t="n">
        <f aca="false">AV4/2</f>
        <v>3.5</v>
      </c>
      <c r="BC4" s="78" t="n">
        <f aca="false">(AW4*3)+(AX4*5)+(AY4*5)+(AZ4*20)</f>
        <v>3</v>
      </c>
      <c r="BD4" s="79" t="n">
        <f aca="false">BA4+BB4+BC4</f>
        <v>28.59</v>
      </c>
      <c r="BE4" s="73"/>
      <c r="BF4" s="74"/>
      <c r="BG4" s="74"/>
      <c r="BH4" s="75"/>
      <c r="BI4" s="75"/>
      <c r="BJ4" s="75"/>
      <c r="BK4" s="75"/>
      <c r="BL4" s="76"/>
      <c r="BM4" s="69" t="n">
        <f aca="false">BE4+BF4+BG4</f>
        <v>0</v>
      </c>
      <c r="BN4" s="77" t="n">
        <f aca="false">BH4/2</f>
        <v>0</v>
      </c>
      <c r="BO4" s="78" t="n">
        <f aca="false">(BI4*3)+(BJ4*5)+(BK4*5)+(BL4*20)</f>
        <v>0</v>
      </c>
      <c r="BP4" s="80" t="n">
        <f aca="false">BM4+BN4+BO4</f>
        <v>0</v>
      </c>
      <c r="BQ4" s="74" t="n">
        <v>6.45</v>
      </c>
      <c r="BR4" s="74" t="n">
        <v>7.09</v>
      </c>
      <c r="BS4" s="74" t="n">
        <v>6.42</v>
      </c>
      <c r="BT4" s="75" t="n">
        <v>16</v>
      </c>
      <c r="BU4" s="75" t="n">
        <v>0</v>
      </c>
      <c r="BV4" s="75" t="n">
        <v>0</v>
      </c>
      <c r="BW4" s="75" t="n">
        <v>0</v>
      </c>
      <c r="BX4" s="76" t="n">
        <v>0</v>
      </c>
      <c r="BY4" s="69" t="n">
        <f aca="false">BQ4+BR4+BS4</f>
        <v>19.96</v>
      </c>
      <c r="BZ4" s="77" t="n">
        <f aca="false">BT4/2</f>
        <v>8</v>
      </c>
      <c r="CA4" s="78" t="n">
        <f aca="false">(BU4*3)+(BV4*5)+(BW4*5)+(BX4*20)</f>
        <v>0</v>
      </c>
      <c r="CB4" s="79" t="n">
        <f aca="false">BY4+BZ4+CA4</f>
        <v>27.96</v>
      </c>
      <c r="CC4" s="51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27" t="n">
        <v>3</v>
      </c>
      <c r="B5" s="60" t="s">
        <v>60</v>
      </c>
      <c r="C5" s="60"/>
      <c r="D5" s="62"/>
      <c r="E5" s="62" t="s">
        <v>56</v>
      </c>
      <c r="F5" s="62" t="s">
        <v>59</v>
      </c>
      <c r="G5" s="64" t="str">
        <f aca="false">IF(AND(OR($G$2="Y",$H$2="Y"),I5&lt;5,J5&lt;5),IF(AND(I5=I4,J5=J4),G4+1,1),"")</f>
        <v/>
      </c>
      <c r="H5" s="65" t="str">
        <f aca="false">IF(AND($H$2="Y",J5&gt;0,OR(AND(G5=1,G31=10),AND(G5=2,G43=20),AND(G5=3,G52=30),AND(G5=4,G61=40),AND(G5=5,G71=50),AND(G5=6,G80=60),AND(G5=7,G89=70),AND(G5=8,G98=80),AND(G5=9,G107=90),AND(G5=10,G116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str">
        <f aca="false">IF(ISNA(VLOOKUP(F5,SortLookup!$A$7:$B$11,2,FALSE()))," ",VLOOKUP(F5,SortLookup!$A$7:$B$11,2,FALSE()))</f>
        <v> </v>
      </c>
      <c r="K5" s="68" t="n">
        <f aca="false">L5+M5+N5</f>
        <v>112.81</v>
      </c>
      <c r="L5" s="69" t="n">
        <f aca="false">AB5+AO5+BA5+BM5+BY5+CJ5+CU5+DF5+DQ5+EB5+EM5+EX5+FI5+FT5+GE5+GP5+HA5+HL5+HW5+IH5</f>
        <v>100.81</v>
      </c>
      <c r="M5" s="70" t="n">
        <f aca="false">AD5+AQ5+BC5+BO5+CA5+CL5+CW5+DH5+DS5+ED5+EO5+EZ5+FK5+FV5+GG5+GR5+HC5+HN5+HY5+IJ5</f>
        <v>0</v>
      </c>
      <c r="N5" s="71" t="n">
        <f aca="false">O5/2</f>
        <v>12</v>
      </c>
      <c r="O5" s="72" t="n">
        <f aca="false">W5+AJ5+AV5+BH5+BT5+CE5+CP5+DA5+DL5+DW5+EH5+ES5+FD5+FO5+FZ5+GK5+GV5+HG5+HR5+IC5</f>
        <v>24</v>
      </c>
      <c r="P5" s="73" t="n">
        <v>32.7</v>
      </c>
      <c r="Q5" s="74"/>
      <c r="R5" s="74"/>
      <c r="S5" s="74"/>
      <c r="T5" s="74"/>
      <c r="U5" s="74"/>
      <c r="V5" s="74"/>
      <c r="W5" s="75" t="n">
        <v>3</v>
      </c>
      <c r="X5" s="75" t="n">
        <v>0</v>
      </c>
      <c r="Y5" s="75" t="n">
        <v>0</v>
      </c>
      <c r="Z5" s="75" t="n">
        <v>0</v>
      </c>
      <c r="AA5" s="76" t="n">
        <v>0</v>
      </c>
      <c r="AB5" s="69" t="n">
        <f aca="false">P5+Q5+R5+S5+T5+U5+V5</f>
        <v>32.7</v>
      </c>
      <c r="AC5" s="77" t="n">
        <f aca="false">W5/2</f>
        <v>1.5</v>
      </c>
      <c r="AD5" s="78" t="n">
        <f aca="false">(X5*3)+(Y5*5)+(Z5*5)+(AA5*20)</f>
        <v>0</v>
      </c>
      <c r="AE5" s="79" t="n">
        <f aca="false">AB5+AC5+AD5</f>
        <v>34.2</v>
      </c>
      <c r="AF5" s="73" t="n">
        <v>19.1</v>
      </c>
      <c r="AG5" s="74"/>
      <c r="AH5" s="74"/>
      <c r="AI5" s="74"/>
      <c r="AJ5" s="75" t="n">
        <v>1</v>
      </c>
      <c r="AK5" s="75" t="n">
        <v>0</v>
      </c>
      <c r="AL5" s="75" t="n">
        <v>0</v>
      </c>
      <c r="AM5" s="75" t="n">
        <v>0</v>
      </c>
      <c r="AN5" s="76" t="n">
        <v>0</v>
      </c>
      <c r="AO5" s="69" t="n">
        <f aca="false">AF5+AG5+AH5+AI5</f>
        <v>19.1</v>
      </c>
      <c r="AP5" s="77" t="n">
        <f aca="false">AJ5/2</f>
        <v>0.5</v>
      </c>
      <c r="AQ5" s="78" t="n">
        <f aca="false">(AK5*3)+(AL5*5)+(AM5*5)+(AN5*20)</f>
        <v>0</v>
      </c>
      <c r="AR5" s="79" t="n">
        <f aca="false">AO5+AP5+AQ5</f>
        <v>19.6</v>
      </c>
      <c r="AS5" s="73" t="n">
        <v>31</v>
      </c>
      <c r="AT5" s="74"/>
      <c r="AU5" s="74"/>
      <c r="AV5" s="75" t="n">
        <v>1</v>
      </c>
      <c r="AW5" s="75" t="n">
        <v>0</v>
      </c>
      <c r="AX5" s="75" t="n">
        <v>0</v>
      </c>
      <c r="AY5" s="75" t="n">
        <v>0</v>
      </c>
      <c r="AZ5" s="76" t="n">
        <v>0</v>
      </c>
      <c r="BA5" s="69" t="n">
        <f aca="false">AS5+AT5+AU5</f>
        <v>31</v>
      </c>
      <c r="BB5" s="77" t="n">
        <f aca="false">AV5/2</f>
        <v>0.5</v>
      </c>
      <c r="BC5" s="78" t="n">
        <f aca="false">(AW5*3)+(AX5*5)+(AY5*5)+(AZ5*20)</f>
        <v>0</v>
      </c>
      <c r="BD5" s="79" t="n">
        <f aca="false">BA5+BB5+BC5</f>
        <v>31.5</v>
      </c>
      <c r="BE5" s="73"/>
      <c r="BF5" s="74"/>
      <c r="BG5" s="74"/>
      <c r="BH5" s="75"/>
      <c r="BI5" s="75"/>
      <c r="BJ5" s="75"/>
      <c r="BK5" s="75"/>
      <c r="BL5" s="76"/>
      <c r="BM5" s="69" t="n">
        <f aca="false">BE5+BF5+BG5</f>
        <v>0</v>
      </c>
      <c r="BN5" s="77" t="n">
        <f aca="false">BH5/2</f>
        <v>0</v>
      </c>
      <c r="BO5" s="78" t="n">
        <f aca="false">(BI5*3)+(BJ5*5)+(BK5*5)+(BL5*20)</f>
        <v>0</v>
      </c>
      <c r="BP5" s="80" t="n">
        <f aca="false">BM5+BN5+BO5</f>
        <v>0</v>
      </c>
      <c r="BQ5" s="74" t="n">
        <v>6.55</v>
      </c>
      <c r="BR5" s="74" t="n">
        <v>6.04</v>
      </c>
      <c r="BS5" s="74" t="n">
        <v>5.42</v>
      </c>
      <c r="BT5" s="75" t="n">
        <v>19</v>
      </c>
      <c r="BU5" s="75" t="n">
        <v>0</v>
      </c>
      <c r="BV5" s="75" t="n">
        <v>0</v>
      </c>
      <c r="BW5" s="75" t="n">
        <v>0</v>
      </c>
      <c r="BX5" s="76" t="n">
        <v>0</v>
      </c>
      <c r="BY5" s="69" t="n">
        <f aca="false">BQ5+BR5+BS5</f>
        <v>18.01</v>
      </c>
      <c r="BZ5" s="77" t="n">
        <f aca="false">BT5/2</f>
        <v>9.5</v>
      </c>
      <c r="CA5" s="78" t="n">
        <f aca="false">(BU5*3)+(BV5*5)+(BW5*5)+(BX5*20)</f>
        <v>0</v>
      </c>
      <c r="CB5" s="79" t="n">
        <f aca="false">BY5+BZ5+CA5</f>
        <v>27.51</v>
      </c>
      <c r="CC5" s="51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false" customHeight="false" outlineLevel="0" collapsed="false">
      <c r="A6" s="27" t="n">
        <v>4</v>
      </c>
      <c r="B6" s="60" t="s">
        <v>61</v>
      </c>
      <c r="C6" s="60"/>
      <c r="D6" s="62"/>
      <c r="E6" s="62" t="s">
        <v>56</v>
      </c>
      <c r="F6" s="62" t="s">
        <v>59</v>
      </c>
      <c r="G6" s="64" t="str">
        <f aca="false">IF(AND(OR($G$2="Y",$H$2="Y"),I6&lt;5,J6&lt;5),IF(AND(I6=I5,J6=J5),G5+1,1),"")</f>
        <v/>
      </c>
      <c r="H6" s="65" t="str">
        <f aca="false">IF(AND($H$2="Y",J6&gt;0,OR(AND(G6=1,G15=10),AND(G6=2,G24=20),AND(G6=3,G34=30),AND(G6=4,G46=40),AND(G6=5,G71=50),AND(G6=6,G80=60),AND(G6=7,G89=70),AND(G6=8,G98=80),AND(G6=9,G107=90),AND(G6=10,G116=100))),VLOOKUP(J6-1,SortLookup!$A$13:$B$16,2,FALSE()),"")</f>
        <v/>
      </c>
      <c r="I6" s="66" t="n">
        <f aca="false">IF(ISNA(VLOOKUP(E6,SortLookup!$A$1:$B$5,2,FALSE()))," ",VLOOKUP(E6,SortLookup!$A$1:$B$5,2,FALSE()))</f>
        <v>2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113.32</v>
      </c>
      <c r="L6" s="69" t="n">
        <f aca="false">AB6+AO6+BA6+BM6+BY6+CJ6+CU6+DF6+DQ6+EB6+EM6+EX6+FI6+FT6+GE6+GP6+HA6+HL6+HW6+IH6</f>
        <v>101.82</v>
      </c>
      <c r="M6" s="70" t="n">
        <f aca="false">AD6+AQ6+BC6+BO6+CA6+CL6+CW6+DH6+DS6+ED6+EO6+EZ6+FK6+FV6+GG6+GR6+HC6+HN6+HY6+IJ6</f>
        <v>0</v>
      </c>
      <c r="N6" s="71" t="n">
        <f aca="false">O6/2</f>
        <v>11.5</v>
      </c>
      <c r="O6" s="72" t="n">
        <f aca="false">W6+AJ6+AV6+BH6+BT6+CE6+CP6+DA6+DL6+DW6+EH6+ES6+FD6+FO6+FZ6+GK6+GV6+HG6+HR6+IC6</f>
        <v>23</v>
      </c>
      <c r="P6" s="73" t="n">
        <v>29.67</v>
      </c>
      <c r="Q6" s="74"/>
      <c r="R6" s="74"/>
      <c r="S6" s="74"/>
      <c r="T6" s="74"/>
      <c r="U6" s="74"/>
      <c r="V6" s="74"/>
      <c r="W6" s="75" t="n">
        <v>7</v>
      </c>
      <c r="X6" s="75" t="n">
        <v>0</v>
      </c>
      <c r="Y6" s="75" t="n">
        <v>0</v>
      </c>
      <c r="Z6" s="75" t="n">
        <v>0</v>
      </c>
      <c r="AA6" s="76" t="n">
        <v>0</v>
      </c>
      <c r="AB6" s="69" t="n">
        <f aca="false">P6+Q6+R6+S6+T6+U6+V6</f>
        <v>29.67</v>
      </c>
      <c r="AC6" s="77" t="n">
        <f aca="false">W6/2</f>
        <v>3.5</v>
      </c>
      <c r="AD6" s="78" t="n">
        <f aca="false">(X6*3)+(Y6*5)+(Z6*5)+(AA6*20)</f>
        <v>0</v>
      </c>
      <c r="AE6" s="79" t="n">
        <f aca="false">AB6+AC6+AD6</f>
        <v>33.17</v>
      </c>
      <c r="AF6" s="73" t="n">
        <v>22.05</v>
      </c>
      <c r="AG6" s="74"/>
      <c r="AH6" s="74"/>
      <c r="AI6" s="74"/>
      <c r="AJ6" s="75" t="n">
        <v>3</v>
      </c>
      <c r="AK6" s="75" t="n">
        <v>0</v>
      </c>
      <c r="AL6" s="75" t="n">
        <v>0</v>
      </c>
      <c r="AM6" s="75" t="n">
        <v>0</v>
      </c>
      <c r="AN6" s="76" t="n">
        <v>0</v>
      </c>
      <c r="AO6" s="69" t="n">
        <f aca="false">AF6+AG6+AH6+AI6</f>
        <v>22.05</v>
      </c>
      <c r="AP6" s="77" t="n">
        <f aca="false">AJ6/2</f>
        <v>1.5</v>
      </c>
      <c r="AQ6" s="78" t="n">
        <f aca="false">(AK6*3)+(AL6*5)+(AM6*5)+(AN6*20)</f>
        <v>0</v>
      </c>
      <c r="AR6" s="79" t="n">
        <f aca="false">AO6+AP6+AQ6</f>
        <v>23.55</v>
      </c>
      <c r="AS6" s="73" t="n">
        <v>26.59</v>
      </c>
      <c r="AT6" s="74"/>
      <c r="AU6" s="74"/>
      <c r="AV6" s="75" t="n">
        <v>0</v>
      </c>
      <c r="AW6" s="75" t="n">
        <v>0</v>
      </c>
      <c r="AX6" s="75" t="n">
        <v>0</v>
      </c>
      <c r="AY6" s="75" t="n">
        <v>0</v>
      </c>
      <c r="AZ6" s="76" t="n">
        <v>0</v>
      </c>
      <c r="BA6" s="69" t="n">
        <f aca="false">AS6+AT6+AU6</f>
        <v>26.59</v>
      </c>
      <c r="BB6" s="77" t="n">
        <f aca="false">AV6/2</f>
        <v>0</v>
      </c>
      <c r="BC6" s="78" t="n">
        <f aca="false">(AW6*3)+(AX6*5)+(AY6*5)+(AZ6*20)</f>
        <v>0</v>
      </c>
      <c r="BD6" s="79" t="n">
        <f aca="false">BA6+BB6+BC6</f>
        <v>26.59</v>
      </c>
      <c r="BE6" s="73"/>
      <c r="BF6" s="74"/>
      <c r="BG6" s="74"/>
      <c r="BH6" s="75"/>
      <c r="BI6" s="75"/>
      <c r="BJ6" s="75"/>
      <c r="BK6" s="75"/>
      <c r="BL6" s="76"/>
      <c r="BM6" s="69" t="n">
        <f aca="false">BE6+BF6+BG6</f>
        <v>0</v>
      </c>
      <c r="BN6" s="77" t="n">
        <f aca="false">BH6/2</f>
        <v>0</v>
      </c>
      <c r="BO6" s="78" t="n">
        <f aca="false">(BI6*3)+(BJ6*5)+(BK6*5)+(BL6*20)</f>
        <v>0</v>
      </c>
      <c r="BP6" s="80" t="n">
        <f aca="false">BM6+BN6+BO6</f>
        <v>0</v>
      </c>
      <c r="BQ6" s="74" t="n">
        <v>8.55</v>
      </c>
      <c r="BR6" s="74" t="n">
        <v>7.5</v>
      </c>
      <c r="BS6" s="74" t="n">
        <v>7.46</v>
      </c>
      <c r="BT6" s="75" t="n">
        <v>13</v>
      </c>
      <c r="BU6" s="75" t="n">
        <v>0</v>
      </c>
      <c r="BV6" s="75" t="n">
        <v>0</v>
      </c>
      <c r="BW6" s="75" t="n">
        <v>0</v>
      </c>
      <c r="BX6" s="76" t="n">
        <v>0</v>
      </c>
      <c r="BY6" s="69" t="n">
        <f aca="false">BQ6+BR6+BS6</f>
        <v>23.51</v>
      </c>
      <c r="BZ6" s="77" t="n">
        <f aca="false">BT6/2</f>
        <v>6.5</v>
      </c>
      <c r="CA6" s="78" t="n">
        <f aca="false">(BU6*3)+(BV6*5)+(BW6*5)+(BX6*20)</f>
        <v>0</v>
      </c>
      <c r="CB6" s="79" t="n">
        <f aca="false">BY6+BZ6+CA6</f>
        <v>30.01</v>
      </c>
      <c r="CC6" s="51"/>
      <c r="CD6" s="51"/>
      <c r="CE6" s="52"/>
      <c r="CF6" s="52"/>
      <c r="CG6" s="52"/>
      <c r="CH6" s="52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56" t="n">
        <f aca="false">CJ6+CK6+CL6</f>
        <v>0</v>
      </c>
      <c r="CN6" s="57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59"/>
    </row>
    <row r="7" customFormat="false" ht="12.75" hidden="false" customHeight="false" outlineLevel="0" collapsed="false">
      <c r="A7" s="27" t="n">
        <v>5</v>
      </c>
      <c r="B7" s="60" t="s">
        <v>62</v>
      </c>
      <c r="C7" s="60"/>
      <c r="D7" s="62"/>
      <c r="E7" s="62" t="s">
        <v>56</v>
      </c>
      <c r="F7" s="62" t="s">
        <v>63</v>
      </c>
      <c r="G7" s="64" t="str">
        <f aca="false">IF(AND(OR($G$2="Y",$H$2="Y"),I7&lt;5,J7&lt;5),IF(AND(I7=I6,J7=J6),G6+1,1),"")</f>
        <v/>
      </c>
      <c r="H7" s="65" t="str">
        <f aca="false">IF(AND($H$2="Y",J7&gt;0,OR(AND(G7=1,G34=10),AND(G7=2,G47=20),AND(G7=3,G56=30),AND(G7=4,G67=40),AND(G7=5,G76=50),AND(G7=6,G85=60),AND(G7=7,G94=70),AND(G7=8,G103=80),AND(G7=9,G112=90),AND(G7=10,G121=100))),VLOOKUP(J7-1,SortLookup!$A$13:$B$16,2,FALSE()),"")</f>
        <v/>
      </c>
      <c r="I7" s="66" t="n">
        <f aca="false">IF(ISNA(VLOOKUP(E7,SortLookup!$A$1:$B$5,2,FALSE()))," ",VLOOKUP(E7,SortLookup!$A$1:$B$5,2,FALSE()))</f>
        <v>2</v>
      </c>
      <c r="J7" s="67" t="n">
        <f aca="false">IF(ISNA(VLOOKUP(F7,SortLookup!$A$7:$B$11,2,FALSE()))," ",VLOOKUP(F7,SortLookup!$A$7:$B$11,2,FALSE()))</f>
        <v>3</v>
      </c>
      <c r="K7" s="68" t="n">
        <f aca="false">L7+M7+N7</f>
        <v>123.79</v>
      </c>
      <c r="L7" s="69" t="n">
        <f aca="false">AB7+AO7+BA7+BM7+BY7+CJ7+CU7+DF7+DQ7+EB7+EM7+EX7+FI7+FT7+GE7+GP7+HA7+HL7+HW7+IH7</f>
        <v>101.79</v>
      </c>
      <c r="M7" s="70" t="n">
        <f aca="false">AD7+AQ7+BC7+BO7+CA7+CL7+CW7+DH7+DS7+ED7+EO7+EZ7+FK7+FV7+GG7+GR7+HC7+HN7+HY7+IJ7</f>
        <v>5</v>
      </c>
      <c r="N7" s="71" t="n">
        <f aca="false">O7/2</f>
        <v>17</v>
      </c>
      <c r="O7" s="72" t="n">
        <f aca="false">W7+AJ7+AV7+BH7+BT7+CE7+CP7+DA7+DL7+DW7+EH7+ES7+FD7+FO7+FZ7+GK7+GV7+HG7+HR7+IC7</f>
        <v>34</v>
      </c>
      <c r="P7" s="73" t="n">
        <v>35.57</v>
      </c>
      <c r="Q7" s="74"/>
      <c r="R7" s="74"/>
      <c r="S7" s="74"/>
      <c r="T7" s="74"/>
      <c r="U7" s="74"/>
      <c r="V7" s="74"/>
      <c r="W7" s="75" t="n">
        <v>7</v>
      </c>
      <c r="X7" s="75" t="n">
        <v>0</v>
      </c>
      <c r="Y7" s="75" t="n">
        <v>0</v>
      </c>
      <c r="Z7" s="75" t="n">
        <v>1</v>
      </c>
      <c r="AA7" s="76" t="n">
        <v>0</v>
      </c>
      <c r="AB7" s="69" t="n">
        <f aca="false">P7+Q7+R7+S7+T7+U7+V7</f>
        <v>35.57</v>
      </c>
      <c r="AC7" s="77" t="n">
        <f aca="false">W7/2</f>
        <v>3.5</v>
      </c>
      <c r="AD7" s="78" t="n">
        <f aca="false">(X7*3)+(Y7*5)+(Z7*5)+(AA7*20)</f>
        <v>5</v>
      </c>
      <c r="AE7" s="79" t="n">
        <f aca="false">AB7+AC7+AD7</f>
        <v>44.07</v>
      </c>
      <c r="AF7" s="73" t="n">
        <v>18.1</v>
      </c>
      <c r="AG7" s="74"/>
      <c r="AH7" s="74"/>
      <c r="AI7" s="74"/>
      <c r="AJ7" s="75" t="n">
        <v>2</v>
      </c>
      <c r="AK7" s="75" t="n">
        <v>0</v>
      </c>
      <c r="AL7" s="75" t="n">
        <v>0</v>
      </c>
      <c r="AM7" s="75" t="n">
        <v>0</v>
      </c>
      <c r="AN7" s="76" t="n">
        <v>0</v>
      </c>
      <c r="AO7" s="69" t="n">
        <f aca="false">AF7+AG7+AH7+AI7</f>
        <v>18.1</v>
      </c>
      <c r="AP7" s="77" t="n">
        <f aca="false">AJ7/2</f>
        <v>1</v>
      </c>
      <c r="AQ7" s="78" t="n">
        <f aca="false">(AK7*3)+(AL7*5)+(AM7*5)+(AN7*20)</f>
        <v>0</v>
      </c>
      <c r="AR7" s="79" t="n">
        <f aca="false">AO7+AP7+AQ7</f>
        <v>19.1</v>
      </c>
      <c r="AS7" s="73" t="n">
        <v>26.34</v>
      </c>
      <c r="AT7" s="74"/>
      <c r="AU7" s="74"/>
      <c r="AV7" s="75" t="n">
        <v>0</v>
      </c>
      <c r="AW7" s="75" t="n">
        <v>0</v>
      </c>
      <c r="AX7" s="75" t="n">
        <v>0</v>
      </c>
      <c r="AY7" s="75" t="n">
        <v>0</v>
      </c>
      <c r="AZ7" s="76" t="n">
        <v>0</v>
      </c>
      <c r="BA7" s="69" t="n">
        <f aca="false">AS7+AT7+AU7</f>
        <v>26.34</v>
      </c>
      <c r="BB7" s="77" t="n">
        <f aca="false">AV7/2</f>
        <v>0</v>
      </c>
      <c r="BC7" s="78" t="n">
        <f aca="false">(AW7*3)+(AX7*5)+(AY7*5)+(AZ7*20)</f>
        <v>0</v>
      </c>
      <c r="BD7" s="79" t="n">
        <f aca="false">BA7+BB7+BC7</f>
        <v>26.34</v>
      </c>
      <c r="BE7" s="73"/>
      <c r="BF7" s="74"/>
      <c r="BG7" s="74"/>
      <c r="BH7" s="75"/>
      <c r="BI7" s="75"/>
      <c r="BJ7" s="75"/>
      <c r="BK7" s="75"/>
      <c r="BL7" s="76"/>
      <c r="BM7" s="69" t="n">
        <f aca="false">BE7+BF7+BG7</f>
        <v>0</v>
      </c>
      <c r="BN7" s="77" t="n">
        <f aca="false">BH7/2</f>
        <v>0</v>
      </c>
      <c r="BO7" s="78" t="n">
        <f aca="false">(BI7*3)+(BJ7*5)+(BK7*5)+(BL7*20)</f>
        <v>0</v>
      </c>
      <c r="BP7" s="80" t="n">
        <f aca="false">BM7+BN7+BO7</f>
        <v>0</v>
      </c>
      <c r="BQ7" s="74" t="n">
        <v>7.57</v>
      </c>
      <c r="BR7" s="74" t="n">
        <v>7.07</v>
      </c>
      <c r="BS7" s="74" t="n">
        <v>7.14</v>
      </c>
      <c r="BT7" s="75" t="n">
        <v>25</v>
      </c>
      <c r="BU7" s="75" t="n">
        <v>0</v>
      </c>
      <c r="BV7" s="75" t="n">
        <v>0</v>
      </c>
      <c r="BW7" s="75" t="n">
        <v>0</v>
      </c>
      <c r="BX7" s="76" t="n">
        <v>0</v>
      </c>
      <c r="BY7" s="69" t="n">
        <f aca="false">BQ7+BR7+BS7</f>
        <v>21.78</v>
      </c>
      <c r="BZ7" s="77" t="n">
        <f aca="false">BT7/2</f>
        <v>12.5</v>
      </c>
      <c r="CA7" s="78" t="n">
        <f aca="false">(BU7*3)+(BV7*5)+(BW7*5)+(BX7*20)</f>
        <v>0</v>
      </c>
      <c r="CB7" s="79" t="n">
        <f aca="false">BY7+BZ7+CA7</f>
        <v>34.28</v>
      </c>
      <c r="CC7" s="51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59"/>
    </row>
    <row r="8" customFormat="false" ht="12.75" hidden="false" customHeight="false" outlineLevel="0" collapsed="false">
      <c r="A8" s="27" t="n">
        <v>6</v>
      </c>
      <c r="B8" s="60" t="s">
        <v>64</v>
      </c>
      <c r="C8" s="60"/>
      <c r="D8" s="62"/>
      <c r="E8" s="62" t="s">
        <v>56</v>
      </c>
      <c r="F8" s="62" t="s">
        <v>59</v>
      </c>
      <c r="G8" s="64" t="str">
        <f aca="false">IF(AND(OR($G$2="Y",$H$2="Y"),I8&lt;5,J8&lt;5),IF(AND(I8=I7,J8=J7),G7+1,1),"")</f>
        <v/>
      </c>
      <c r="H8" s="65" t="e">
        <f aca="false">IF(AND($H$2="Y",J8&gt;0,OR(AND(G8=1,G36=10),AND(G8=2,#REF!=20),AND(G8=3,G57=30),AND(G8=4,G67=40),AND(G8=5,G76=50),AND(G8=6,G85=60),AND(G8=7,G94=70),AND(G8=8,G103=80),AND(G8=9,G112=90),AND(G8=10,G121=100))),VLOOKUP(J8-1,SortLookup!$A$13:$B$16,2,FALSE()),"")</f>
        <v>#REF!</v>
      </c>
      <c r="I8" s="66" t="n">
        <f aca="false">IF(ISNA(VLOOKUP(E8,SortLookup!$A$1:$B$5,2,FALSE()))," ",VLOOKUP(E8,SortLookup!$A$1:$B$5,2,FALSE()))</f>
        <v>2</v>
      </c>
      <c r="J8" s="67" t="str">
        <f aca="false">IF(ISNA(VLOOKUP(F8,SortLookup!$A$7:$B$11,2,FALSE()))," ",VLOOKUP(F8,SortLookup!$A$7:$B$11,2,FALSE()))</f>
        <v> </v>
      </c>
      <c r="K8" s="68" t="n">
        <f aca="false">L8+M8+N8</f>
        <v>138.91</v>
      </c>
      <c r="L8" s="69" t="n">
        <f aca="false">AB8+AO8+BA8+BM8+BY8+CJ8+CU8+DF8+DQ8+EB8+EM8+EX8+FI8+FT8+GE8+GP8+HA8+HL8+HW8+IH8</f>
        <v>129.41</v>
      </c>
      <c r="M8" s="70" t="n">
        <f aca="false">AD8+AQ8+BC8+BO8+CA8+CL8+CW8+DH8+DS8+ED8+EO8+EZ8+FK8+FV8+GG8+GR8+HC8+HN8+HY8+IJ8</f>
        <v>3</v>
      </c>
      <c r="N8" s="71" t="n">
        <f aca="false">O8/2</f>
        <v>6.5</v>
      </c>
      <c r="O8" s="72" t="n">
        <f aca="false">W8+AJ8+AV8+BH8+BT8+CE8+CP8+DA8+DL8+DW8+EH8+ES8+FD8+FO8+FZ8+GK8+GV8+HG8+HR8+IC8</f>
        <v>13</v>
      </c>
      <c r="P8" s="73" t="n">
        <v>47.74</v>
      </c>
      <c r="Q8" s="74"/>
      <c r="R8" s="74"/>
      <c r="S8" s="74"/>
      <c r="T8" s="74"/>
      <c r="U8" s="74"/>
      <c r="V8" s="74"/>
      <c r="W8" s="75" t="n">
        <v>2</v>
      </c>
      <c r="X8" s="75" t="n">
        <v>0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47.74</v>
      </c>
      <c r="AC8" s="77" t="n">
        <f aca="false">W8/2</f>
        <v>1</v>
      </c>
      <c r="AD8" s="78" t="n">
        <f aca="false">(X8*3)+(Y8*5)+(Z8*5)+(AA8*20)</f>
        <v>0</v>
      </c>
      <c r="AE8" s="79" t="n">
        <f aca="false">AB8+AC8+AD8</f>
        <v>48.74</v>
      </c>
      <c r="AF8" s="73" t="n">
        <v>27.85</v>
      </c>
      <c r="AG8" s="74"/>
      <c r="AH8" s="74"/>
      <c r="AI8" s="74"/>
      <c r="AJ8" s="75" t="n">
        <v>0</v>
      </c>
      <c r="AK8" s="75" t="n">
        <v>0</v>
      </c>
      <c r="AL8" s="75" t="n">
        <v>0</v>
      </c>
      <c r="AM8" s="75" t="n">
        <v>0</v>
      </c>
      <c r="AN8" s="76" t="n">
        <v>0</v>
      </c>
      <c r="AO8" s="69" t="n">
        <f aca="false">AF8+AG8+AH8+AI8</f>
        <v>27.85</v>
      </c>
      <c r="AP8" s="77" t="n">
        <f aca="false">AJ8/2</f>
        <v>0</v>
      </c>
      <c r="AQ8" s="78" t="n">
        <f aca="false">(AK8*3)+(AL8*5)+(AM8*5)+(AN8*20)</f>
        <v>0</v>
      </c>
      <c r="AR8" s="79" t="n">
        <f aca="false">AO8+AP8+AQ8</f>
        <v>27.85</v>
      </c>
      <c r="AS8" s="73" t="n">
        <v>32.86</v>
      </c>
      <c r="AT8" s="74"/>
      <c r="AU8" s="74"/>
      <c r="AV8" s="75" t="n">
        <v>2</v>
      </c>
      <c r="AW8" s="75" t="n">
        <v>1</v>
      </c>
      <c r="AX8" s="75" t="n">
        <v>0</v>
      </c>
      <c r="AY8" s="75" t="n">
        <v>0</v>
      </c>
      <c r="AZ8" s="76" t="n">
        <v>0</v>
      </c>
      <c r="BA8" s="69" t="n">
        <f aca="false">AS8+AT8+AU8</f>
        <v>32.86</v>
      </c>
      <c r="BB8" s="77" t="n">
        <f aca="false">AV8/2</f>
        <v>1</v>
      </c>
      <c r="BC8" s="78" t="n">
        <f aca="false">(AW8*3)+(AX8*5)+(AY8*5)+(AZ8*20)</f>
        <v>3</v>
      </c>
      <c r="BD8" s="79" t="n">
        <f aca="false">BA8+BB8+BC8</f>
        <v>36.86</v>
      </c>
      <c r="BE8" s="73"/>
      <c r="BF8" s="74"/>
      <c r="BG8" s="74"/>
      <c r="BH8" s="75"/>
      <c r="BI8" s="75"/>
      <c r="BJ8" s="75"/>
      <c r="BK8" s="75"/>
      <c r="BL8" s="76"/>
      <c r="BM8" s="69" t="n">
        <f aca="false">BE8+BF8+BG8</f>
        <v>0</v>
      </c>
      <c r="BN8" s="77" t="n">
        <f aca="false">BH8/2</f>
        <v>0</v>
      </c>
      <c r="BO8" s="78" t="n">
        <f aca="false">(BI8*3)+(BJ8*5)+(BK8*5)+(BL8*20)</f>
        <v>0</v>
      </c>
      <c r="BP8" s="80" t="n">
        <f aca="false">BM8+BN8+BO8</f>
        <v>0</v>
      </c>
      <c r="BQ8" s="74" t="n">
        <v>7.08</v>
      </c>
      <c r="BR8" s="74" t="n">
        <v>6.73</v>
      </c>
      <c r="BS8" s="74" t="n">
        <v>7.15</v>
      </c>
      <c r="BT8" s="75" t="n">
        <v>9</v>
      </c>
      <c r="BU8" s="75" t="n">
        <v>0</v>
      </c>
      <c r="BV8" s="75" t="n">
        <v>0</v>
      </c>
      <c r="BW8" s="75" t="n">
        <v>0</v>
      </c>
      <c r="BX8" s="76" t="n">
        <v>0</v>
      </c>
      <c r="BY8" s="69" t="n">
        <f aca="false">BQ8+BR8+BS8</f>
        <v>20.96</v>
      </c>
      <c r="BZ8" s="77" t="n">
        <f aca="false">BT8/2</f>
        <v>4.5</v>
      </c>
      <c r="CA8" s="78" t="n">
        <f aca="false">(BU8*3)+(BV8*5)+(BW8*5)+(BX8*20)</f>
        <v>0</v>
      </c>
      <c r="CB8" s="79" t="n">
        <f aca="false">BY8+BZ8+CA8</f>
        <v>25.46</v>
      </c>
      <c r="CC8" s="51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27" t="n">
        <v>7</v>
      </c>
      <c r="B9" s="60" t="s">
        <v>65</v>
      </c>
      <c r="C9" s="60"/>
      <c r="D9" s="62"/>
      <c r="E9" s="62" t="s">
        <v>56</v>
      </c>
      <c r="F9" s="62" t="s">
        <v>59</v>
      </c>
      <c r="G9" s="64" t="str">
        <f aca="false">IF(AND(OR($G$2="Y",$H$2="Y"),I9&lt;5,J9&lt;5),IF(AND(I9=I8,J9=J8),G8+1,1),"")</f>
        <v/>
      </c>
      <c r="H9" s="65" t="str">
        <f aca="false">IF(AND($H$2="Y",J9&gt;0,OR(AND(G9=1,G17=10),AND(G9=2,G28=20),AND(G9=3,G55=30),AND(G9=4,G65=40),AND(G9=5,G74=50),AND(G9=6,G83=60),AND(G9=7,G92=70),AND(G9=8,G101=80),AND(G9=9,G110=90),AND(G9=10,G119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str">
        <f aca="false">IF(ISNA(VLOOKUP(F9,SortLookup!$A$7:$B$11,2,FALSE()))," ",VLOOKUP(F9,SortLookup!$A$7:$B$11,2,FALSE()))</f>
        <v> </v>
      </c>
      <c r="K9" s="68" t="n">
        <f aca="false">L9+M9+N9</f>
        <v>145.51</v>
      </c>
      <c r="L9" s="69" t="n">
        <f aca="false">AB9+AO9+BA9+BM9+BY9+CJ9+CU9+DF9+DQ9+EB9+EM9+EX9+FI9+FT9+GE9+GP9+HA9+HL9+HW9+IH9</f>
        <v>135.51</v>
      </c>
      <c r="M9" s="70" t="n">
        <f aca="false">AD9+AQ9+BC9+BO9+CA9+CL9+CW9+DH9+DS9+ED9+EO9+EZ9+FK9+FV9+GG9+GR9+HC9+HN9+HY9+IJ9</f>
        <v>0</v>
      </c>
      <c r="N9" s="71" t="n">
        <f aca="false">O9/2</f>
        <v>10</v>
      </c>
      <c r="O9" s="72" t="n">
        <f aca="false">W9+AJ9+AV9+BH9+BT9+CE9+CP9+DA9+DL9+DW9+EH9+ES9+FD9+FO9+FZ9+GK9+GV9+HG9+HR9+IC9</f>
        <v>20</v>
      </c>
      <c r="P9" s="73" t="n">
        <v>50.73</v>
      </c>
      <c r="Q9" s="74"/>
      <c r="R9" s="74"/>
      <c r="S9" s="74"/>
      <c r="T9" s="74"/>
      <c r="U9" s="74"/>
      <c r="V9" s="74"/>
      <c r="W9" s="75" t="n">
        <v>2</v>
      </c>
      <c r="X9" s="75" t="n">
        <v>0</v>
      </c>
      <c r="Y9" s="75" t="n">
        <v>0</v>
      </c>
      <c r="Z9" s="75" t="n">
        <v>0</v>
      </c>
      <c r="AA9" s="76" t="n">
        <v>0</v>
      </c>
      <c r="AB9" s="69" t="n">
        <f aca="false">P9+Q9+R9+S9+T9+U9+V9</f>
        <v>50.73</v>
      </c>
      <c r="AC9" s="77" t="n">
        <f aca="false">W9/2</f>
        <v>1</v>
      </c>
      <c r="AD9" s="78" t="n">
        <f aca="false">(X9*3)+(Y9*5)+(Z9*5)+(AA9*20)</f>
        <v>0</v>
      </c>
      <c r="AE9" s="79" t="n">
        <f aca="false">AB9+AC9+AD9</f>
        <v>51.73</v>
      </c>
      <c r="AF9" s="73" t="n">
        <v>18.78</v>
      </c>
      <c r="AG9" s="74"/>
      <c r="AH9" s="74"/>
      <c r="AI9" s="74"/>
      <c r="AJ9" s="75" t="n">
        <v>0</v>
      </c>
      <c r="AK9" s="75" t="n">
        <v>0</v>
      </c>
      <c r="AL9" s="75" t="n">
        <v>0</v>
      </c>
      <c r="AM9" s="75" t="n">
        <v>0</v>
      </c>
      <c r="AN9" s="76" t="n">
        <v>0</v>
      </c>
      <c r="AO9" s="69" t="n">
        <f aca="false">AF9+AG9+AH9+AI9</f>
        <v>18.78</v>
      </c>
      <c r="AP9" s="77" t="n">
        <f aca="false">AJ9/2</f>
        <v>0</v>
      </c>
      <c r="AQ9" s="78" t="n">
        <f aca="false">(AK9*3)+(AL9*5)+(AM9*5)+(AN9*20)</f>
        <v>0</v>
      </c>
      <c r="AR9" s="79" t="n">
        <f aca="false">AO9+AP9+AQ9</f>
        <v>18.78</v>
      </c>
      <c r="AS9" s="73" t="n">
        <v>41.41</v>
      </c>
      <c r="AT9" s="74"/>
      <c r="AU9" s="74"/>
      <c r="AV9" s="75" t="n">
        <v>3</v>
      </c>
      <c r="AW9" s="75" t="n">
        <v>0</v>
      </c>
      <c r="AX9" s="75" t="n">
        <v>0</v>
      </c>
      <c r="AY9" s="75" t="n">
        <v>0</v>
      </c>
      <c r="AZ9" s="76" t="n">
        <v>0</v>
      </c>
      <c r="BA9" s="69" t="n">
        <f aca="false">AS9+AT9+AU9</f>
        <v>41.41</v>
      </c>
      <c r="BB9" s="77" t="n">
        <f aca="false">AV9/2</f>
        <v>1.5</v>
      </c>
      <c r="BC9" s="78" t="n">
        <f aca="false">(AW9*3)+(AX9*5)+(AY9*5)+(AZ9*20)</f>
        <v>0</v>
      </c>
      <c r="BD9" s="79" t="n">
        <f aca="false">BA9+BB9+BC9</f>
        <v>42.91</v>
      </c>
      <c r="BE9" s="73"/>
      <c r="BF9" s="74"/>
      <c r="BG9" s="74"/>
      <c r="BH9" s="75"/>
      <c r="BI9" s="75"/>
      <c r="BJ9" s="75"/>
      <c r="BK9" s="75"/>
      <c r="BL9" s="76"/>
      <c r="BM9" s="69" t="n">
        <f aca="false">BE9+BF9+BG9</f>
        <v>0</v>
      </c>
      <c r="BN9" s="77" t="n">
        <f aca="false">BH9/2</f>
        <v>0</v>
      </c>
      <c r="BO9" s="78" t="n">
        <f aca="false">(BI9*3)+(BJ9*5)+(BK9*5)+(BL9*20)</f>
        <v>0</v>
      </c>
      <c r="BP9" s="80" t="n">
        <f aca="false">BM9+BN9+BO9</f>
        <v>0</v>
      </c>
      <c r="BQ9" s="74" t="n">
        <v>9.19</v>
      </c>
      <c r="BR9" s="74" t="n">
        <v>7.51</v>
      </c>
      <c r="BS9" s="74" t="n">
        <v>7.89</v>
      </c>
      <c r="BT9" s="75" t="n">
        <v>15</v>
      </c>
      <c r="BU9" s="75" t="n">
        <v>0</v>
      </c>
      <c r="BV9" s="75" t="n">
        <v>0</v>
      </c>
      <c r="BW9" s="75" t="n">
        <v>0</v>
      </c>
      <c r="BX9" s="76" t="n">
        <v>0</v>
      </c>
      <c r="BY9" s="69" t="n">
        <f aca="false">BQ9+BR9+BS9</f>
        <v>24.59</v>
      </c>
      <c r="BZ9" s="77" t="n">
        <f aca="false">BT9/2</f>
        <v>7.5</v>
      </c>
      <c r="CA9" s="78" t="n">
        <f aca="false">(BU9*3)+(BV9*5)+(BW9*5)+(BX9*20)</f>
        <v>0</v>
      </c>
      <c r="CB9" s="79" t="n">
        <f aca="false">BY9+BZ9+CA9</f>
        <v>32.09</v>
      </c>
      <c r="CC9" s="51"/>
      <c r="CD9" s="51"/>
      <c r="CE9" s="52"/>
      <c r="CF9" s="52"/>
      <c r="CG9" s="52"/>
      <c r="CH9" s="52"/>
      <c r="CI9" s="52"/>
      <c r="CJ9" s="53" t="n">
        <f aca="false">CC9+CD9</f>
        <v>0</v>
      </c>
      <c r="CK9" s="54" t="n">
        <f aca="false">CE9/2</f>
        <v>0</v>
      </c>
      <c r="CL9" s="55" t="n">
        <f aca="false">(CF9*3)+(CG9*5)+(CH9*5)+(CI9*20)</f>
        <v>0</v>
      </c>
      <c r="CM9" s="56" t="n">
        <f aca="false">CJ9+CK9+CL9</f>
        <v>0</v>
      </c>
      <c r="CN9" s="57"/>
      <c r="CO9" s="51"/>
      <c r="CP9" s="52"/>
      <c r="CQ9" s="52"/>
      <c r="CR9" s="52"/>
      <c r="CS9" s="52"/>
      <c r="CT9" s="52"/>
      <c r="CU9" s="53" t="n">
        <f aca="false">CN9+CO9</f>
        <v>0</v>
      </c>
      <c r="CV9" s="54" t="n">
        <f aca="false">CP9/2</f>
        <v>0</v>
      </c>
      <c r="CW9" s="55" t="n">
        <f aca="false">(CQ9*3)+(CR9*5)+(CS9*5)+(CT9*20)</f>
        <v>0</v>
      </c>
      <c r="CX9" s="56" t="n">
        <f aca="false">CU9+CV9+CW9</f>
        <v>0</v>
      </c>
      <c r="CY9" s="57"/>
      <c r="CZ9" s="51"/>
      <c r="DA9" s="52"/>
      <c r="DB9" s="52"/>
      <c r="DC9" s="52"/>
      <c r="DD9" s="52"/>
      <c r="DE9" s="52"/>
      <c r="DF9" s="53" t="n">
        <f aca="false">CY9+CZ9</f>
        <v>0</v>
      </c>
      <c r="DG9" s="54" t="n">
        <f aca="false">DA9/2</f>
        <v>0</v>
      </c>
      <c r="DH9" s="55" t="n">
        <f aca="false">(DB9*3)+(DC9*5)+(DD9*5)+(DE9*20)</f>
        <v>0</v>
      </c>
      <c r="DI9" s="56" t="n">
        <f aca="false">DF9+DG9+DH9</f>
        <v>0</v>
      </c>
      <c r="DJ9" s="57"/>
      <c r="DK9" s="51"/>
      <c r="DL9" s="52"/>
      <c r="DM9" s="52"/>
      <c r="DN9" s="52"/>
      <c r="DO9" s="52"/>
      <c r="DP9" s="52"/>
      <c r="DQ9" s="53" t="n">
        <f aca="false">DJ9+DK9</f>
        <v>0</v>
      </c>
      <c r="DR9" s="54" t="n">
        <f aca="false">DL9/2</f>
        <v>0</v>
      </c>
      <c r="DS9" s="55" t="n">
        <f aca="false">(DM9*3)+(DN9*5)+(DO9*5)+(DP9*20)</f>
        <v>0</v>
      </c>
      <c r="DT9" s="56" t="n">
        <f aca="false">DQ9+DR9+DS9</f>
        <v>0</v>
      </c>
      <c r="DU9" s="57"/>
      <c r="DV9" s="51"/>
      <c r="DW9" s="52"/>
      <c r="DX9" s="52"/>
      <c r="DY9" s="52"/>
      <c r="DZ9" s="52"/>
      <c r="EA9" s="52"/>
      <c r="EB9" s="53" t="n">
        <f aca="false">DU9+DV9</f>
        <v>0</v>
      </c>
      <c r="EC9" s="54" t="n">
        <f aca="false">DW9/2</f>
        <v>0</v>
      </c>
      <c r="ED9" s="55" t="n">
        <f aca="false">(DX9*3)+(DY9*5)+(DZ9*5)+(EA9*20)</f>
        <v>0</v>
      </c>
      <c r="EE9" s="56" t="n">
        <f aca="false">EB9+EC9+ED9</f>
        <v>0</v>
      </c>
      <c r="EF9" s="57"/>
      <c r="EG9" s="51"/>
      <c r="EH9" s="52"/>
      <c r="EI9" s="52"/>
      <c r="EJ9" s="52"/>
      <c r="EK9" s="52"/>
      <c r="EL9" s="52"/>
      <c r="EM9" s="53" t="n">
        <f aca="false">EF9+EG9</f>
        <v>0</v>
      </c>
      <c r="EN9" s="54" t="n">
        <f aca="false">EH9/2</f>
        <v>0</v>
      </c>
      <c r="EO9" s="55" t="n">
        <f aca="false">(EI9*3)+(EJ9*5)+(EK9*5)+(EL9*20)</f>
        <v>0</v>
      </c>
      <c r="EP9" s="56" t="n">
        <f aca="false">EM9+EN9+EO9</f>
        <v>0</v>
      </c>
      <c r="EQ9" s="57"/>
      <c r="ER9" s="51"/>
      <c r="ES9" s="52"/>
      <c r="ET9" s="52"/>
      <c r="EU9" s="52"/>
      <c r="EV9" s="52"/>
      <c r="EW9" s="52"/>
      <c r="EX9" s="53" t="n">
        <f aca="false">EQ9+ER9</f>
        <v>0</v>
      </c>
      <c r="EY9" s="54" t="n">
        <f aca="false">ES9/2</f>
        <v>0</v>
      </c>
      <c r="EZ9" s="55" t="n">
        <f aca="false">(ET9*3)+(EU9*5)+(EV9*5)+(EW9*20)</f>
        <v>0</v>
      </c>
      <c r="FA9" s="56" t="n">
        <f aca="false">EX9+EY9+EZ9</f>
        <v>0</v>
      </c>
      <c r="FB9" s="57"/>
      <c r="FC9" s="51"/>
      <c r="FD9" s="52"/>
      <c r="FE9" s="52"/>
      <c r="FF9" s="52"/>
      <c r="FG9" s="52"/>
      <c r="FH9" s="52"/>
      <c r="FI9" s="53" t="n">
        <f aca="false">FB9+FC9</f>
        <v>0</v>
      </c>
      <c r="FJ9" s="54" t="n">
        <f aca="false">FD9/2</f>
        <v>0</v>
      </c>
      <c r="FK9" s="55" t="n">
        <f aca="false">(FE9*3)+(FF9*5)+(FG9*5)+(FH9*20)</f>
        <v>0</v>
      </c>
      <c r="FL9" s="56" t="n">
        <f aca="false">FI9+FJ9+FK9</f>
        <v>0</v>
      </c>
      <c r="FM9" s="57"/>
      <c r="FN9" s="51"/>
      <c r="FO9" s="52"/>
      <c r="FP9" s="52"/>
      <c r="FQ9" s="52"/>
      <c r="FR9" s="52"/>
      <c r="FS9" s="52"/>
      <c r="FT9" s="53" t="n">
        <f aca="false">FM9+FN9</f>
        <v>0</v>
      </c>
      <c r="FU9" s="54" t="n">
        <f aca="false">FO9/2</f>
        <v>0</v>
      </c>
      <c r="FV9" s="55" t="n">
        <f aca="false">(FP9*3)+(FQ9*5)+(FR9*5)+(FS9*20)</f>
        <v>0</v>
      </c>
      <c r="FW9" s="56" t="n">
        <f aca="false">FT9+FU9+FV9</f>
        <v>0</v>
      </c>
      <c r="FX9" s="57"/>
      <c r="FY9" s="51"/>
      <c r="FZ9" s="52"/>
      <c r="GA9" s="52"/>
      <c r="GB9" s="52"/>
      <c r="GC9" s="52"/>
      <c r="GD9" s="52"/>
      <c r="GE9" s="53" t="n">
        <f aca="false">FX9+FY9</f>
        <v>0</v>
      </c>
      <c r="GF9" s="54" t="n">
        <f aca="false">FZ9/2</f>
        <v>0</v>
      </c>
      <c r="GG9" s="55" t="n">
        <f aca="false">(GA9*3)+(GB9*5)+(GC9*5)+(GD9*20)</f>
        <v>0</v>
      </c>
      <c r="GH9" s="56" t="n">
        <f aca="false">GE9+GF9+GG9</f>
        <v>0</v>
      </c>
      <c r="GI9" s="57"/>
      <c r="GJ9" s="51"/>
      <c r="GK9" s="52"/>
      <c r="GL9" s="52"/>
      <c r="GM9" s="52"/>
      <c r="GN9" s="52"/>
      <c r="GO9" s="52"/>
      <c r="GP9" s="53" t="n">
        <f aca="false">GI9+GJ9</f>
        <v>0</v>
      </c>
      <c r="GQ9" s="54" t="n">
        <f aca="false">GK9/2</f>
        <v>0</v>
      </c>
      <c r="GR9" s="55" t="n">
        <f aca="false">(GL9*3)+(GM9*5)+(GN9*5)+(GO9*20)</f>
        <v>0</v>
      </c>
      <c r="GS9" s="56" t="n">
        <f aca="false">GP9+GQ9+GR9</f>
        <v>0</v>
      </c>
      <c r="GT9" s="57"/>
      <c r="GU9" s="51"/>
      <c r="GV9" s="52"/>
      <c r="GW9" s="52"/>
      <c r="GX9" s="52"/>
      <c r="GY9" s="52"/>
      <c r="GZ9" s="52"/>
      <c r="HA9" s="53" t="n">
        <f aca="false">GT9+GU9</f>
        <v>0</v>
      </c>
      <c r="HB9" s="54" t="n">
        <f aca="false">GV9/2</f>
        <v>0</v>
      </c>
      <c r="HC9" s="55" t="n">
        <f aca="false">(GW9*3)+(GX9*5)+(GY9*5)+(GZ9*20)</f>
        <v>0</v>
      </c>
      <c r="HD9" s="56" t="n">
        <f aca="false">HA9+HB9+HC9</f>
        <v>0</v>
      </c>
      <c r="HE9" s="57"/>
      <c r="HF9" s="51"/>
      <c r="HG9" s="52"/>
      <c r="HH9" s="52"/>
      <c r="HI9" s="52"/>
      <c r="HJ9" s="52"/>
      <c r="HK9" s="52"/>
      <c r="HL9" s="53" t="n">
        <f aca="false">HE9+HF9</f>
        <v>0</v>
      </c>
      <c r="HM9" s="54" t="n">
        <f aca="false">HG9/2</f>
        <v>0</v>
      </c>
      <c r="HN9" s="55" t="n">
        <f aca="false">(HH9*3)+(HI9*5)+(HJ9*5)+(HK9*20)</f>
        <v>0</v>
      </c>
      <c r="HO9" s="56" t="n">
        <f aca="false">HL9+HM9+HN9</f>
        <v>0</v>
      </c>
      <c r="HP9" s="57"/>
      <c r="HQ9" s="51"/>
      <c r="HR9" s="52"/>
      <c r="HS9" s="52"/>
      <c r="HT9" s="52"/>
      <c r="HU9" s="52"/>
      <c r="HV9" s="52"/>
      <c r="HW9" s="53" t="n">
        <f aca="false">HP9+HQ9</f>
        <v>0</v>
      </c>
      <c r="HX9" s="54" t="n">
        <f aca="false">HR9/2</f>
        <v>0</v>
      </c>
      <c r="HY9" s="55" t="n">
        <f aca="false">(HS9*3)+(HT9*5)+(HU9*5)+(HV9*20)</f>
        <v>0</v>
      </c>
      <c r="HZ9" s="56" t="n">
        <f aca="false">HW9+HX9+HY9</f>
        <v>0</v>
      </c>
      <c r="IA9" s="57"/>
      <c r="IB9" s="51"/>
      <c r="IC9" s="52"/>
      <c r="ID9" s="52"/>
      <c r="IE9" s="52"/>
      <c r="IF9" s="52"/>
      <c r="IG9" s="52"/>
      <c r="IH9" s="53" t="n">
        <f aca="false">IA9+IB9</f>
        <v>0</v>
      </c>
      <c r="II9" s="54" t="n">
        <f aca="false">IC9/2</f>
        <v>0</v>
      </c>
      <c r="IJ9" s="55" t="n">
        <f aca="false">(ID9*3)+(IE9*5)+(IF9*5)+(IG9*20)</f>
        <v>0</v>
      </c>
      <c r="IK9" s="58" t="n">
        <f aca="false">IH9+II9+IJ9</f>
        <v>0</v>
      </c>
      <c r="IL9" s="59"/>
    </row>
    <row r="10" customFormat="false" ht="12.75" hidden="false" customHeight="false" outlineLevel="0" collapsed="false">
      <c r="A10" s="27" t="n">
        <v>8</v>
      </c>
      <c r="B10" s="60" t="s">
        <v>66</v>
      </c>
      <c r="C10" s="60"/>
      <c r="D10" s="62"/>
      <c r="E10" s="62" t="s">
        <v>56</v>
      </c>
      <c r="F10" s="62" t="s">
        <v>57</v>
      </c>
      <c r="G10" s="64" t="str">
        <f aca="false">IF(AND(OR($G$2="Y",$H$2="Y"),I10&lt;5,J10&lt;5),IF(AND(I10=I9,J10=J9),G9+1,1),"")</f>
        <v/>
      </c>
      <c r="H10" s="65" t="str">
        <f aca="false">IF(AND($H$2="Y",J10&gt;0,OR(AND(G10=1,G36=10),AND(G10=2,G48=20),AND(G10=3,G57=30),AND(G10=4,G67=40),AND(G10=5,G76=50),AND(G10=6,G85=60),AND(G10=7,G94=70),AND(G10=8,G103=80),AND(G10=9,G112=90),AND(G10=10,G121=100))),VLOOKUP(J10-1,SortLookup!$A$13:$B$16,2,FALSE()),"")</f>
        <v/>
      </c>
      <c r="I10" s="66" t="n">
        <f aca="false">IF(ISNA(VLOOKUP(E10,SortLookup!$A$1:$B$5,2,FALSE()))," ",VLOOKUP(E10,SortLookup!$A$1:$B$5,2,FALSE()))</f>
        <v>2</v>
      </c>
      <c r="J10" s="67" t="n">
        <f aca="false">IF(ISNA(VLOOKUP(F10,SortLookup!$A$7:$B$11,2,FALSE()))," ",VLOOKUP(F10,SortLookup!$A$7:$B$11,2,FALSE()))</f>
        <v>2</v>
      </c>
      <c r="K10" s="68" t="n">
        <f aca="false">L10+M10+N10</f>
        <v>149.74</v>
      </c>
      <c r="L10" s="69" t="n">
        <f aca="false">AB10+AO10+BA10+BM10+BY10+CJ10+CU10+DF10+DQ10+EB10+EM10+EX10+FI10+FT10+GE10+GP10+HA10+HL10+HW10+IH10</f>
        <v>135.24</v>
      </c>
      <c r="M10" s="70" t="n">
        <f aca="false">AD10+AQ10+BC10+BO10+CA10+CL10+CW10+DH10+DS10+ED10+EO10+EZ10+FK10+FV10+GG10+GR10+HC10+HN10+HY10+IJ10</f>
        <v>10</v>
      </c>
      <c r="N10" s="71" t="n">
        <f aca="false">O10/2</f>
        <v>4.5</v>
      </c>
      <c r="O10" s="72" t="n">
        <f aca="false">W10+AJ10+AV10+BH10+BT10+CE10+CP10+DA10+DL10+DW10+EH10+ES10+FD10+FO10+FZ10+GK10+GV10+HG10+HR10+IC10</f>
        <v>9</v>
      </c>
      <c r="P10" s="73" t="n">
        <v>58.15</v>
      </c>
      <c r="Q10" s="74"/>
      <c r="R10" s="74"/>
      <c r="S10" s="74"/>
      <c r="T10" s="74"/>
      <c r="U10" s="74"/>
      <c r="V10" s="74"/>
      <c r="W10" s="75" t="n">
        <v>0</v>
      </c>
      <c r="X10" s="75" t="n">
        <v>0</v>
      </c>
      <c r="Y10" s="75" t="n">
        <v>0</v>
      </c>
      <c r="Z10" s="75" t="n">
        <v>2</v>
      </c>
      <c r="AA10" s="76" t="n">
        <v>0</v>
      </c>
      <c r="AB10" s="69" t="n">
        <f aca="false">P10+Q10+R10+S10+T10+U10+V10</f>
        <v>58.15</v>
      </c>
      <c r="AC10" s="77" t="n">
        <f aca="false">W10/2</f>
        <v>0</v>
      </c>
      <c r="AD10" s="78" t="n">
        <f aca="false">(X10*3)+(Y10*5)+(Z10*5)+(AA10*20)</f>
        <v>10</v>
      </c>
      <c r="AE10" s="79" t="n">
        <f aca="false">AB10+AC10+AD10</f>
        <v>68.15</v>
      </c>
      <c r="AF10" s="73" t="n">
        <v>20.23</v>
      </c>
      <c r="AG10" s="74"/>
      <c r="AH10" s="74"/>
      <c r="AI10" s="74"/>
      <c r="AJ10" s="75" t="n">
        <v>2</v>
      </c>
      <c r="AK10" s="75" t="n">
        <v>0</v>
      </c>
      <c r="AL10" s="75" t="n">
        <v>0</v>
      </c>
      <c r="AM10" s="75" t="n">
        <v>0</v>
      </c>
      <c r="AN10" s="76" t="n">
        <v>0</v>
      </c>
      <c r="AO10" s="69" t="n">
        <f aca="false">AF10+AG10+AH10+AI10</f>
        <v>20.23</v>
      </c>
      <c r="AP10" s="77" t="n">
        <f aca="false">AJ10/2</f>
        <v>1</v>
      </c>
      <c r="AQ10" s="78" t="n">
        <f aca="false">(AK10*3)+(AL10*5)+(AM10*5)+(AN10*20)</f>
        <v>0</v>
      </c>
      <c r="AR10" s="79" t="n">
        <f aca="false">AO10+AP10+AQ10</f>
        <v>21.23</v>
      </c>
      <c r="AS10" s="73" t="n">
        <v>30.05</v>
      </c>
      <c r="AT10" s="74"/>
      <c r="AU10" s="74"/>
      <c r="AV10" s="75" t="n">
        <v>0</v>
      </c>
      <c r="AW10" s="75" t="n">
        <v>0</v>
      </c>
      <c r="AX10" s="75" t="n">
        <v>0</v>
      </c>
      <c r="AY10" s="75" t="n">
        <v>0</v>
      </c>
      <c r="AZ10" s="76" t="n">
        <v>0</v>
      </c>
      <c r="BA10" s="69" t="n">
        <f aca="false">AS10+AT10+AU10</f>
        <v>30.05</v>
      </c>
      <c r="BB10" s="77" t="n">
        <f aca="false">AV10/2</f>
        <v>0</v>
      </c>
      <c r="BC10" s="78" t="n">
        <f aca="false">(AW10*3)+(AX10*5)+(AY10*5)+(AZ10*20)</f>
        <v>0</v>
      </c>
      <c r="BD10" s="79" t="n">
        <f aca="false">BA10+BB10+BC10</f>
        <v>30.05</v>
      </c>
      <c r="BE10" s="73"/>
      <c r="BF10" s="74"/>
      <c r="BG10" s="74"/>
      <c r="BH10" s="75"/>
      <c r="BI10" s="75"/>
      <c r="BJ10" s="75"/>
      <c r="BK10" s="75"/>
      <c r="BL10" s="76"/>
      <c r="BM10" s="69" t="n">
        <f aca="false">BE10+BF10+BG10</f>
        <v>0</v>
      </c>
      <c r="BN10" s="77" t="n">
        <f aca="false">BH10/2</f>
        <v>0</v>
      </c>
      <c r="BO10" s="78" t="n">
        <f aca="false">(BI10*3)+(BJ10*5)+(BK10*5)+(BL10*20)</f>
        <v>0</v>
      </c>
      <c r="BP10" s="80" t="n">
        <f aca="false">BM10+BN10+BO10</f>
        <v>0</v>
      </c>
      <c r="BQ10" s="74" t="n">
        <v>9.82</v>
      </c>
      <c r="BR10" s="74" t="n">
        <v>8.11</v>
      </c>
      <c r="BS10" s="74" t="n">
        <v>8.88</v>
      </c>
      <c r="BT10" s="75" t="n">
        <v>7</v>
      </c>
      <c r="BU10" s="75" t="n">
        <v>0</v>
      </c>
      <c r="BV10" s="75" t="n">
        <v>0</v>
      </c>
      <c r="BW10" s="75" t="n">
        <v>0</v>
      </c>
      <c r="BX10" s="76" t="n">
        <v>0</v>
      </c>
      <c r="BY10" s="69" t="n">
        <f aca="false">BQ10+BR10+BS10</f>
        <v>26.81</v>
      </c>
      <c r="BZ10" s="77" t="n">
        <f aca="false">BT10/2</f>
        <v>3.5</v>
      </c>
      <c r="CA10" s="78" t="n">
        <f aca="false">(BU10*3)+(BV10*5)+(BW10*5)+(BX10*20)</f>
        <v>0</v>
      </c>
      <c r="CB10" s="79" t="n">
        <f aca="false">BY10+BZ10+CA10</f>
        <v>30.31</v>
      </c>
      <c r="CC10" s="51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12.75" hidden="false" customHeight="false" outlineLevel="0" collapsed="false">
      <c r="A11" s="27" t="n">
        <v>9</v>
      </c>
      <c r="B11" s="60" t="s">
        <v>67</v>
      </c>
      <c r="C11" s="60"/>
      <c r="D11" s="62"/>
      <c r="E11" s="62" t="s">
        <v>56</v>
      </c>
      <c r="F11" s="62" t="s">
        <v>59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39=10),AND(G11=2,G49=20),AND(G11=3,G58=30),AND(G11=4,G68=40),AND(G11=5,G77=50),AND(G11=6,G86=60),AND(G11=7,G95=70),AND(G11=8,G104=80),AND(G11=9,G113=90),AND(G11=10,G122=100))),VLOOKUP(J11-1,SortLookup!$A$13:$B$16,2,FALSE()),"")</f>
        <v/>
      </c>
      <c r="I11" s="66" t="n">
        <f aca="false">IF(ISNA(VLOOKUP(E11,SortLookup!$A$1:$B$5,2,FALSE()))," ",VLOOKUP(E11,SortLookup!$A$1:$B$5,2,FALSE()))</f>
        <v>2</v>
      </c>
      <c r="J11" s="67" t="str">
        <f aca="false">IF(ISNA(VLOOKUP(F11,SortLookup!$A$7:$B$11,2,FALSE()))," ",VLOOKUP(F11,SortLookup!$A$7:$B$11,2,FALSE()))</f>
        <v> </v>
      </c>
      <c r="K11" s="68" t="n">
        <f aca="false">L11+M11+N11</f>
        <v>153.09</v>
      </c>
      <c r="L11" s="69" t="n">
        <f aca="false">AB11+AO11+BA11+BM11+BY11+CJ11+CU11+DF11+DQ11+EB11+EM11+EX11+FI11+FT11+GE11+GP11+HA11+HL11+HW11+IH11</f>
        <v>133.09</v>
      </c>
      <c r="M11" s="70" t="n">
        <f aca="false">AD11+AQ11+BC11+BO11+CA11+CL11+CW11+DH11+DS11+ED11+EO11+EZ11+FK11+FV11+GG11+GR11+HC11+HN11+HY11+IJ11</f>
        <v>10</v>
      </c>
      <c r="N11" s="71" t="n">
        <f aca="false">O11/2</f>
        <v>10</v>
      </c>
      <c r="O11" s="72" t="n">
        <f aca="false">W11+AJ11+AV11+BH11+BT11+CE11+CP11+DA11+DL11+DW11+EH11+ES11+FD11+FO11+FZ11+GK11+GV11+HG11+HR11+IC11</f>
        <v>20</v>
      </c>
      <c r="P11" s="73" t="n">
        <v>54.89</v>
      </c>
      <c r="Q11" s="74"/>
      <c r="R11" s="74"/>
      <c r="S11" s="74"/>
      <c r="T11" s="74"/>
      <c r="U11" s="74"/>
      <c r="V11" s="74"/>
      <c r="W11" s="75" t="n">
        <v>5</v>
      </c>
      <c r="X11" s="75" t="n">
        <v>0</v>
      </c>
      <c r="Y11" s="75" t="n">
        <v>0</v>
      </c>
      <c r="Z11" s="75" t="n">
        <v>2</v>
      </c>
      <c r="AA11" s="76" t="n">
        <v>0</v>
      </c>
      <c r="AB11" s="69" t="n">
        <f aca="false">P11+Q11+R11+S11+T11+U11+V11</f>
        <v>54.89</v>
      </c>
      <c r="AC11" s="77" t="n">
        <f aca="false">W11/2</f>
        <v>2.5</v>
      </c>
      <c r="AD11" s="78" t="n">
        <f aca="false">(X11*3)+(Y11*5)+(Z11*5)+(AA11*20)</f>
        <v>10</v>
      </c>
      <c r="AE11" s="79" t="n">
        <f aca="false">AB11+AC11+AD11</f>
        <v>67.39</v>
      </c>
      <c r="AF11" s="73" t="n">
        <v>20.07</v>
      </c>
      <c r="AG11" s="74"/>
      <c r="AH11" s="74"/>
      <c r="AI11" s="74"/>
      <c r="AJ11" s="75" t="n">
        <v>0</v>
      </c>
      <c r="AK11" s="75" t="n">
        <v>0</v>
      </c>
      <c r="AL11" s="75" t="n">
        <v>0</v>
      </c>
      <c r="AM11" s="75" t="n">
        <v>0</v>
      </c>
      <c r="AN11" s="76" t="n">
        <v>0</v>
      </c>
      <c r="AO11" s="69" t="n">
        <f aca="false">AF11+AG11+AH11+AI11</f>
        <v>20.07</v>
      </c>
      <c r="AP11" s="77" t="n">
        <f aca="false">AJ11/2</f>
        <v>0</v>
      </c>
      <c r="AQ11" s="78" t="n">
        <f aca="false">(AK11*3)+(AL11*5)+(AM11*5)+(AN11*20)</f>
        <v>0</v>
      </c>
      <c r="AR11" s="79" t="n">
        <f aca="false">AO11+AP11+AQ11</f>
        <v>20.07</v>
      </c>
      <c r="AS11" s="73" t="n">
        <v>36.45</v>
      </c>
      <c r="AT11" s="74"/>
      <c r="AU11" s="74"/>
      <c r="AV11" s="75" t="n">
        <v>4</v>
      </c>
      <c r="AW11" s="75" t="n">
        <v>0</v>
      </c>
      <c r="AX11" s="75" t="n">
        <v>0</v>
      </c>
      <c r="AY11" s="75" t="n">
        <v>0</v>
      </c>
      <c r="AZ11" s="76" t="n">
        <v>0</v>
      </c>
      <c r="BA11" s="69" t="n">
        <f aca="false">AS11+AT11+AU11</f>
        <v>36.45</v>
      </c>
      <c r="BB11" s="77" t="n">
        <f aca="false">AV11/2</f>
        <v>2</v>
      </c>
      <c r="BC11" s="78" t="n">
        <f aca="false">(AW11*3)+(AX11*5)+(AY11*5)+(AZ11*20)</f>
        <v>0</v>
      </c>
      <c r="BD11" s="79" t="n">
        <f aca="false">BA11+BB11+BC11</f>
        <v>38.45</v>
      </c>
      <c r="BE11" s="73"/>
      <c r="BF11" s="74"/>
      <c r="BG11" s="74"/>
      <c r="BH11" s="75"/>
      <c r="BI11" s="75"/>
      <c r="BJ11" s="75"/>
      <c r="BK11" s="75"/>
      <c r="BL11" s="76"/>
      <c r="BM11" s="69" t="n">
        <f aca="false">BE11+BF11+BG11</f>
        <v>0</v>
      </c>
      <c r="BN11" s="77" t="n">
        <f aca="false">BH11/2</f>
        <v>0</v>
      </c>
      <c r="BO11" s="78" t="n">
        <f aca="false">(BI11*3)+(BJ11*5)+(BK11*5)+(BL11*20)</f>
        <v>0</v>
      </c>
      <c r="BP11" s="80" t="n">
        <f aca="false">BM11+BN11+BO11</f>
        <v>0</v>
      </c>
      <c r="BQ11" s="74" t="n">
        <v>7.27</v>
      </c>
      <c r="BR11" s="74" t="n">
        <v>7.12</v>
      </c>
      <c r="BS11" s="74" t="n">
        <v>7.29</v>
      </c>
      <c r="BT11" s="75" t="n">
        <v>11</v>
      </c>
      <c r="BU11" s="75" t="n">
        <v>0</v>
      </c>
      <c r="BV11" s="75" t="n">
        <v>0</v>
      </c>
      <c r="BW11" s="75" t="n">
        <v>0</v>
      </c>
      <c r="BX11" s="76" t="n">
        <v>0</v>
      </c>
      <c r="BY11" s="69" t="n">
        <f aca="false">BQ11+BR11+BS11</f>
        <v>21.68</v>
      </c>
      <c r="BZ11" s="77" t="n">
        <f aca="false">BT11/2</f>
        <v>5.5</v>
      </c>
      <c r="CA11" s="78" t="n">
        <f aca="false">(BU11*3)+(BV11*5)+(BW11*5)+(BX11*20)</f>
        <v>0</v>
      </c>
      <c r="CB11" s="79" t="n">
        <f aca="false">BY11+BZ11+CA11</f>
        <v>27.18</v>
      </c>
      <c r="CC11" s="51"/>
      <c r="CD11" s="51"/>
      <c r="CE11" s="52"/>
      <c r="CF11" s="52"/>
      <c r="CG11" s="52"/>
      <c r="CH11" s="52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56" t="n">
        <f aca="false">CJ11+CK11+CL11</f>
        <v>0</v>
      </c>
      <c r="CN11" s="57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59"/>
    </row>
    <row r="12" customFormat="false" ht="12.75" hidden="false" customHeight="false" outlineLevel="0" collapsed="false">
      <c r="A12" s="27" t="n">
        <v>10</v>
      </c>
      <c r="B12" s="60" t="s">
        <v>68</v>
      </c>
      <c r="C12" s="60"/>
      <c r="D12" s="62"/>
      <c r="E12" s="62" t="s">
        <v>56</v>
      </c>
      <c r="F12" s="62" t="s">
        <v>59</v>
      </c>
      <c r="G12" s="64" t="str">
        <f aca="false">IF(AND(OR($G$2="Y",$H$2="Y"),I12&lt;5,J12&lt;5),IF(AND(I12=I11,J12=J11),G11+1,1),"")</f>
        <v/>
      </c>
      <c r="H12" s="65" t="str">
        <f aca="false">IF(AND($H$2="Y",J12&gt;0,OR(AND(G12=1,G40=10),AND(G12=2,G50=20),AND(G12=3,G59=30),AND(G12=4,G69=40),AND(G12=5,G78=50),AND(G12=6,G87=60),AND(G12=7,G96=70),AND(G12=8,G105=80),AND(G12=9,G114=90),AND(G12=10,G123=100))),VLOOKUP(J12-1,SortLookup!$A$13:$B$16,2,FALSE()),"")</f>
        <v/>
      </c>
      <c r="I12" s="66" t="n">
        <f aca="false">IF(ISNA(VLOOKUP(E12,SortLookup!$A$1:$B$5,2,FALSE()))," ",VLOOKUP(E12,SortLookup!$A$1:$B$5,2,FALSE()))</f>
        <v>2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153.96</v>
      </c>
      <c r="L12" s="69" t="n">
        <f aca="false">AB12+AO12+BA12+BM12+BY12+CJ12+CU12+DF12+DQ12+EB12+EM12+EX12+FI12+FT12+GE12+GP12+HA12+HL12+HW12+IH12</f>
        <v>130.96</v>
      </c>
      <c r="M12" s="70" t="n">
        <f aca="false">AD12+AQ12+BC12+BO12+CA12+CL12+CW12+DH12+DS12+ED12+EO12+EZ12+FK12+FV12+GG12+GR12+HC12+HN12+HY12+IJ12</f>
        <v>8</v>
      </c>
      <c r="N12" s="71" t="n">
        <f aca="false">O12/2</f>
        <v>15</v>
      </c>
      <c r="O12" s="72" t="n">
        <f aca="false">W12+AJ12+AV12+BH12+BT12+CE12+CP12+DA12+DL12+DW12+EH12+ES12+FD12+FO12+FZ12+GK12+GV12+HG12+HR12+IC12</f>
        <v>30</v>
      </c>
      <c r="P12" s="73" t="n">
        <v>40.8</v>
      </c>
      <c r="Q12" s="74"/>
      <c r="R12" s="74"/>
      <c r="S12" s="74"/>
      <c r="T12" s="74"/>
      <c r="U12" s="74"/>
      <c r="V12" s="74"/>
      <c r="W12" s="75" t="n">
        <v>9</v>
      </c>
      <c r="X12" s="75" t="n">
        <v>1</v>
      </c>
      <c r="Y12" s="75" t="n">
        <v>1</v>
      </c>
      <c r="Z12" s="75" t="n">
        <v>0</v>
      </c>
      <c r="AA12" s="76" t="n">
        <v>0</v>
      </c>
      <c r="AB12" s="69" t="n">
        <f aca="false">P12+Q12+R12+S12+T12+U12+V12</f>
        <v>40.8</v>
      </c>
      <c r="AC12" s="77" t="n">
        <f aca="false">W12/2</f>
        <v>4.5</v>
      </c>
      <c r="AD12" s="78" t="n">
        <f aca="false">(X12*3)+(Y12*5)+(Z12*5)+(AA12*20)</f>
        <v>8</v>
      </c>
      <c r="AE12" s="79" t="n">
        <f aca="false">AB12+AC12+AD12</f>
        <v>53.3</v>
      </c>
      <c r="AF12" s="73" t="n">
        <v>17.26</v>
      </c>
      <c r="AG12" s="74"/>
      <c r="AH12" s="74"/>
      <c r="AI12" s="74"/>
      <c r="AJ12" s="75" t="n">
        <v>1</v>
      </c>
      <c r="AK12" s="75" t="n">
        <v>0</v>
      </c>
      <c r="AL12" s="75" t="n">
        <v>0</v>
      </c>
      <c r="AM12" s="75" t="n">
        <v>0</v>
      </c>
      <c r="AN12" s="76" t="n">
        <v>0</v>
      </c>
      <c r="AO12" s="69" t="n">
        <f aca="false">AF12+AG12+AH12+AI12</f>
        <v>17.26</v>
      </c>
      <c r="AP12" s="77" t="n">
        <f aca="false">AJ12/2</f>
        <v>0.5</v>
      </c>
      <c r="AQ12" s="78" t="n">
        <f aca="false">(AK12*3)+(AL12*5)+(AM12*5)+(AN12*20)</f>
        <v>0</v>
      </c>
      <c r="AR12" s="79" t="n">
        <f aca="false">AO12+AP12+AQ12</f>
        <v>17.76</v>
      </c>
      <c r="AS12" s="73" t="n">
        <v>48.69</v>
      </c>
      <c r="AT12" s="74"/>
      <c r="AU12" s="74"/>
      <c r="AV12" s="75" t="n">
        <v>3</v>
      </c>
      <c r="AW12" s="75" t="n">
        <v>0</v>
      </c>
      <c r="AX12" s="75" t="n">
        <v>0</v>
      </c>
      <c r="AY12" s="75" t="n">
        <v>0</v>
      </c>
      <c r="AZ12" s="76" t="n">
        <v>0</v>
      </c>
      <c r="BA12" s="69" t="n">
        <f aca="false">AS12+AT12+AU12</f>
        <v>48.69</v>
      </c>
      <c r="BB12" s="77" t="n">
        <f aca="false">AV12/2</f>
        <v>1.5</v>
      </c>
      <c r="BC12" s="78" t="n">
        <f aca="false">(AW12*3)+(AX12*5)+(AY12*5)+(AZ12*20)</f>
        <v>0</v>
      </c>
      <c r="BD12" s="79" t="n">
        <f aca="false">BA12+BB12+BC12</f>
        <v>50.19</v>
      </c>
      <c r="BE12" s="73"/>
      <c r="BF12" s="74"/>
      <c r="BG12" s="74"/>
      <c r="BH12" s="75"/>
      <c r="BI12" s="75"/>
      <c r="BJ12" s="75"/>
      <c r="BK12" s="75"/>
      <c r="BL12" s="76"/>
      <c r="BM12" s="69" t="n">
        <f aca="false">BE12+BF12+BG12</f>
        <v>0</v>
      </c>
      <c r="BN12" s="77" t="n">
        <f aca="false">BH12/2</f>
        <v>0</v>
      </c>
      <c r="BO12" s="78" t="n">
        <f aca="false">(BI12*3)+(BJ12*5)+(BK12*5)+(BL12*20)</f>
        <v>0</v>
      </c>
      <c r="BP12" s="80" t="n">
        <f aca="false">BM12+BN12+BO12</f>
        <v>0</v>
      </c>
      <c r="BQ12" s="74" t="n">
        <v>8.47</v>
      </c>
      <c r="BR12" s="74" t="n">
        <v>8.01</v>
      </c>
      <c r="BS12" s="74" t="n">
        <v>7.73</v>
      </c>
      <c r="BT12" s="75" t="n">
        <v>17</v>
      </c>
      <c r="BU12" s="75" t="n">
        <v>0</v>
      </c>
      <c r="BV12" s="75" t="n">
        <v>0</v>
      </c>
      <c r="BW12" s="75" t="n">
        <v>0</v>
      </c>
      <c r="BX12" s="76" t="n">
        <v>0</v>
      </c>
      <c r="BY12" s="69" t="n">
        <f aca="false">BQ12+BR12+BS12</f>
        <v>24.21</v>
      </c>
      <c r="BZ12" s="77" t="n">
        <f aca="false">BT12/2</f>
        <v>8.5</v>
      </c>
      <c r="CA12" s="78" t="n">
        <f aca="false">(BU12*3)+(BV12*5)+(BW12*5)+(BX12*20)</f>
        <v>0</v>
      </c>
      <c r="CB12" s="79" t="n">
        <f aca="false">BY12+BZ12+CA12</f>
        <v>32.71</v>
      </c>
      <c r="CC12" s="51"/>
      <c r="CD12" s="51"/>
      <c r="CE12" s="52"/>
      <c r="CF12" s="52"/>
      <c r="CG12" s="52"/>
      <c r="CH12" s="52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56" t="n">
        <f aca="false">CJ12+CK12+CL12</f>
        <v>0</v>
      </c>
      <c r="CN12" s="57"/>
      <c r="CO12" s="51"/>
      <c r="CP12" s="52"/>
      <c r="CQ12" s="52"/>
      <c r="CR12" s="52"/>
      <c r="CS12" s="52"/>
      <c r="CT12" s="52"/>
      <c r="CU12" s="53" t="n">
        <f aca="false">CN12+CO12</f>
        <v>0</v>
      </c>
      <c r="CV12" s="54" t="n">
        <f aca="false">CP12/2</f>
        <v>0</v>
      </c>
      <c r="CW12" s="55" t="n">
        <f aca="false">(CQ12*3)+(CR12*5)+(CS12*5)+(CT12*20)</f>
        <v>0</v>
      </c>
      <c r="CX12" s="56" t="n">
        <f aca="false">CU12+CV12+CW12</f>
        <v>0</v>
      </c>
      <c r="CY12" s="57"/>
      <c r="CZ12" s="51"/>
      <c r="DA12" s="52"/>
      <c r="DB12" s="52"/>
      <c r="DC12" s="52"/>
      <c r="DD12" s="52"/>
      <c r="DE12" s="52"/>
      <c r="DF12" s="53" t="n">
        <f aca="false">CY12+CZ12</f>
        <v>0</v>
      </c>
      <c r="DG12" s="54" t="n">
        <f aca="false">DA12/2</f>
        <v>0</v>
      </c>
      <c r="DH12" s="55" t="n">
        <f aca="false">(DB12*3)+(DC12*5)+(DD12*5)+(DE12*20)</f>
        <v>0</v>
      </c>
      <c r="DI12" s="56" t="n">
        <f aca="false">DF12+DG12+DH12</f>
        <v>0</v>
      </c>
      <c r="DJ12" s="57"/>
      <c r="DK12" s="51"/>
      <c r="DL12" s="52"/>
      <c r="DM12" s="52"/>
      <c r="DN12" s="52"/>
      <c r="DO12" s="52"/>
      <c r="DP12" s="52"/>
      <c r="DQ12" s="53" t="n">
        <f aca="false">DJ12+DK12</f>
        <v>0</v>
      </c>
      <c r="DR12" s="54" t="n">
        <f aca="false">DL12/2</f>
        <v>0</v>
      </c>
      <c r="DS12" s="55" t="n">
        <f aca="false">(DM12*3)+(DN12*5)+(DO12*5)+(DP12*20)</f>
        <v>0</v>
      </c>
      <c r="DT12" s="56" t="n">
        <f aca="false">DQ12+DR12+DS12</f>
        <v>0</v>
      </c>
      <c r="DU12" s="57"/>
      <c r="DV12" s="51"/>
      <c r="DW12" s="52"/>
      <c r="DX12" s="52"/>
      <c r="DY12" s="52"/>
      <c r="DZ12" s="52"/>
      <c r="EA12" s="52"/>
      <c r="EB12" s="53" t="n">
        <f aca="false">DU12+DV12</f>
        <v>0</v>
      </c>
      <c r="EC12" s="54" t="n">
        <f aca="false">DW12/2</f>
        <v>0</v>
      </c>
      <c r="ED12" s="55" t="n">
        <f aca="false">(DX12*3)+(DY12*5)+(DZ12*5)+(EA12*20)</f>
        <v>0</v>
      </c>
      <c r="EE12" s="56" t="n">
        <f aca="false">EB12+EC12+ED12</f>
        <v>0</v>
      </c>
      <c r="EF12" s="57"/>
      <c r="EG12" s="51"/>
      <c r="EH12" s="52"/>
      <c r="EI12" s="52"/>
      <c r="EJ12" s="52"/>
      <c r="EK12" s="52"/>
      <c r="EL12" s="52"/>
      <c r="EM12" s="53" t="n">
        <f aca="false">EF12+EG12</f>
        <v>0</v>
      </c>
      <c r="EN12" s="54" t="n">
        <f aca="false">EH12/2</f>
        <v>0</v>
      </c>
      <c r="EO12" s="55" t="n">
        <f aca="false">(EI12*3)+(EJ12*5)+(EK12*5)+(EL12*20)</f>
        <v>0</v>
      </c>
      <c r="EP12" s="56" t="n">
        <f aca="false">EM12+EN12+EO12</f>
        <v>0</v>
      </c>
      <c r="EQ12" s="57"/>
      <c r="ER12" s="51"/>
      <c r="ES12" s="52"/>
      <c r="ET12" s="52"/>
      <c r="EU12" s="52"/>
      <c r="EV12" s="52"/>
      <c r="EW12" s="52"/>
      <c r="EX12" s="53" t="n">
        <f aca="false">EQ12+ER12</f>
        <v>0</v>
      </c>
      <c r="EY12" s="54" t="n">
        <f aca="false">ES12/2</f>
        <v>0</v>
      </c>
      <c r="EZ12" s="55" t="n">
        <f aca="false">(ET12*3)+(EU12*5)+(EV12*5)+(EW12*20)</f>
        <v>0</v>
      </c>
      <c r="FA12" s="56" t="n">
        <f aca="false">EX12+EY12+EZ12</f>
        <v>0</v>
      </c>
      <c r="FB12" s="57"/>
      <c r="FC12" s="51"/>
      <c r="FD12" s="52"/>
      <c r="FE12" s="52"/>
      <c r="FF12" s="52"/>
      <c r="FG12" s="52"/>
      <c r="FH12" s="52"/>
      <c r="FI12" s="53" t="n">
        <f aca="false">FB12+FC12</f>
        <v>0</v>
      </c>
      <c r="FJ12" s="54" t="n">
        <f aca="false">FD12/2</f>
        <v>0</v>
      </c>
      <c r="FK12" s="55" t="n">
        <f aca="false">(FE12*3)+(FF12*5)+(FG12*5)+(FH12*20)</f>
        <v>0</v>
      </c>
      <c r="FL12" s="56" t="n">
        <f aca="false">FI12+FJ12+FK12</f>
        <v>0</v>
      </c>
      <c r="FM12" s="57"/>
      <c r="FN12" s="51"/>
      <c r="FO12" s="52"/>
      <c r="FP12" s="52"/>
      <c r="FQ12" s="52"/>
      <c r="FR12" s="52"/>
      <c r="FS12" s="52"/>
      <c r="FT12" s="53" t="n">
        <f aca="false">FM12+FN12</f>
        <v>0</v>
      </c>
      <c r="FU12" s="54" t="n">
        <f aca="false">FO12/2</f>
        <v>0</v>
      </c>
      <c r="FV12" s="55" t="n">
        <f aca="false">(FP12*3)+(FQ12*5)+(FR12*5)+(FS12*20)</f>
        <v>0</v>
      </c>
      <c r="FW12" s="56" t="n">
        <f aca="false">FT12+FU12+FV12</f>
        <v>0</v>
      </c>
      <c r="FX12" s="57"/>
      <c r="FY12" s="51"/>
      <c r="FZ12" s="52"/>
      <c r="GA12" s="52"/>
      <c r="GB12" s="52"/>
      <c r="GC12" s="52"/>
      <c r="GD12" s="52"/>
      <c r="GE12" s="53" t="n">
        <f aca="false">FX12+FY12</f>
        <v>0</v>
      </c>
      <c r="GF12" s="54" t="n">
        <f aca="false">FZ12/2</f>
        <v>0</v>
      </c>
      <c r="GG12" s="55" t="n">
        <f aca="false">(GA12*3)+(GB12*5)+(GC12*5)+(GD12*20)</f>
        <v>0</v>
      </c>
      <c r="GH12" s="56" t="n">
        <f aca="false">GE12+GF12+GG12</f>
        <v>0</v>
      </c>
      <c r="GI12" s="57"/>
      <c r="GJ12" s="51"/>
      <c r="GK12" s="52"/>
      <c r="GL12" s="52"/>
      <c r="GM12" s="52"/>
      <c r="GN12" s="52"/>
      <c r="GO12" s="52"/>
      <c r="GP12" s="53" t="n">
        <f aca="false">GI12+GJ12</f>
        <v>0</v>
      </c>
      <c r="GQ12" s="54" t="n">
        <f aca="false">GK12/2</f>
        <v>0</v>
      </c>
      <c r="GR12" s="55" t="n">
        <f aca="false">(GL12*3)+(GM12*5)+(GN12*5)+(GO12*20)</f>
        <v>0</v>
      </c>
      <c r="GS12" s="56" t="n">
        <f aca="false">GP12+GQ12+GR12</f>
        <v>0</v>
      </c>
      <c r="GT12" s="57"/>
      <c r="GU12" s="51"/>
      <c r="GV12" s="52"/>
      <c r="GW12" s="52"/>
      <c r="GX12" s="52"/>
      <c r="GY12" s="52"/>
      <c r="GZ12" s="52"/>
      <c r="HA12" s="53" t="n">
        <f aca="false">GT12+GU12</f>
        <v>0</v>
      </c>
      <c r="HB12" s="54" t="n">
        <f aca="false">GV12/2</f>
        <v>0</v>
      </c>
      <c r="HC12" s="55" t="n">
        <f aca="false">(GW12*3)+(GX12*5)+(GY12*5)+(GZ12*20)</f>
        <v>0</v>
      </c>
      <c r="HD12" s="56" t="n">
        <f aca="false">HA12+HB12+HC12</f>
        <v>0</v>
      </c>
      <c r="HE12" s="57"/>
      <c r="HF12" s="51"/>
      <c r="HG12" s="52"/>
      <c r="HH12" s="52"/>
      <c r="HI12" s="52"/>
      <c r="HJ12" s="52"/>
      <c r="HK12" s="52"/>
      <c r="HL12" s="53" t="n">
        <f aca="false">HE12+HF12</f>
        <v>0</v>
      </c>
      <c r="HM12" s="54" t="n">
        <f aca="false">HG12/2</f>
        <v>0</v>
      </c>
      <c r="HN12" s="55" t="n">
        <f aca="false">(HH12*3)+(HI12*5)+(HJ12*5)+(HK12*20)</f>
        <v>0</v>
      </c>
      <c r="HO12" s="56" t="n">
        <f aca="false">HL12+HM12+HN12</f>
        <v>0</v>
      </c>
      <c r="HP12" s="57"/>
      <c r="HQ12" s="51"/>
      <c r="HR12" s="52"/>
      <c r="HS12" s="52"/>
      <c r="HT12" s="52"/>
      <c r="HU12" s="52"/>
      <c r="HV12" s="52"/>
      <c r="HW12" s="53" t="n">
        <f aca="false">HP12+HQ12</f>
        <v>0</v>
      </c>
      <c r="HX12" s="54" t="n">
        <f aca="false">HR12/2</f>
        <v>0</v>
      </c>
      <c r="HY12" s="55" t="n">
        <f aca="false">(HS12*3)+(HT12*5)+(HU12*5)+(HV12*20)</f>
        <v>0</v>
      </c>
      <c r="HZ12" s="56" t="n">
        <f aca="false">HW12+HX12+HY12</f>
        <v>0</v>
      </c>
      <c r="IA12" s="57"/>
      <c r="IB12" s="51"/>
      <c r="IC12" s="52"/>
      <c r="ID12" s="52"/>
      <c r="IE12" s="52"/>
      <c r="IF12" s="52"/>
      <c r="IG12" s="52"/>
      <c r="IH12" s="53" t="n">
        <f aca="false">IA12+IB12</f>
        <v>0</v>
      </c>
      <c r="II12" s="54" t="n">
        <f aca="false">IC12/2</f>
        <v>0</v>
      </c>
      <c r="IJ12" s="55" t="n">
        <f aca="false">(ID12*3)+(IE12*5)+(IF12*5)+(IG12*20)</f>
        <v>0</v>
      </c>
      <c r="IK12" s="58" t="n">
        <f aca="false">IH12+II12+IJ12</f>
        <v>0</v>
      </c>
      <c r="IL12" s="59"/>
    </row>
    <row r="13" customFormat="false" ht="12.75" hidden="false" customHeight="false" outlineLevel="0" collapsed="false">
      <c r="A13" s="27" t="n">
        <v>11</v>
      </c>
      <c r="B13" s="60" t="s">
        <v>69</v>
      </c>
      <c r="C13" s="60"/>
      <c r="D13" s="62"/>
      <c r="E13" s="62" t="s">
        <v>56</v>
      </c>
      <c r="F13" s="62" t="s">
        <v>59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42=10),AND(G13=2,G51=20),AND(G13=3,G60=30),AND(G13=4,G70=40),AND(G13=5,G79=50),AND(G13=6,G88=60),AND(G13=7,G97=70),AND(G13=8,G106=80),AND(G13=9,G115=90),AND(G13=10,G124=100))),VLOOKUP(J13-1,SortLookup!$A$13:$B$16,2,FALSE()),"")</f>
        <v/>
      </c>
      <c r="I13" s="66" t="n">
        <f aca="false">IF(ISNA(VLOOKUP(E13,SortLookup!$A$1:$B$5,2,FALSE()))," ",VLOOKUP(E13,SortLookup!$A$1:$B$5,2,FALSE()))</f>
        <v>2</v>
      </c>
      <c r="J13" s="67" t="str">
        <f aca="false">IF(ISNA(VLOOKUP(F13,SortLookup!$A$7:$B$11,2,FALSE()))," ",VLOOKUP(F13,SortLookup!$A$7:$B$11,2,FALSE()))</f>
        <v> </v>
      </c>
      <c r="K13" s="68" t="n">
        <f aca="false">L13+M13+N13</f>
        <v>159.23</v>
      </c>
      <c r="L13" s="69" t="n">
        <f aca="false">AB13+AO13+BA13+BM13+BY13+CJ13+CU13+DF13+DQ13+EB13+EM13+EX13+FI13+FT13+GE13+GP13+HA13+HL13+HW13+IH13</f>
        <v>116.73</v>
      </c>
      <c r="M13" s="70" t="n">
        <f aca="false">AD13+AQ13+BC13+BO13+CA13+CL13+CW13+DH13+DS13+ED13+EO13+EZ13+FK13+FV13+GG13+GR13+HC13+HN13+HY13+IJ13</f>
        <v>16</v>
      </c>
      <c r="N13" s="71" t="n">
        <f aca="false">O13/2</f>
        <v>26.5</v>
      </c>
      <c r="O13" s="72" t="n">
        <f aca="false">W13+AJ13+AV13+BH13+BT13+CE13+CP13+DA13+DL13+DW13+EH13+ES13+FD13+FO13+FZ13+GK13+GV13+HG13+HR13+IC13</f>
        <v>53</v>
      </c>
      <c r="P13" s="73" t="n">
        <v>33.42</v>
      </c>
      <c r="Q13" s="74"/>
      <c r="R13" s="74"/>
      <c r="S13" s="74"/>
      <c r="T13" s="74"/>
      <c r="U13" s="74"/>
      <c r="V13" s="74"/>
      <c r="W13" s="75" t="n">
        <v>6</v>
      </c>
      <c r="X13" s="75" t="n">
        <v>0</v>
      </c>
      <c r="Y13" s="75" t="n">
        <v>2</v>
      </c>
      <c r="Z13" s="75" t="n">
        <v>0</v>
      </c>
      <c r="AA13" s="76" t="n">
        <v>0</v>
      </c>
      <c r="AB13" s="69" t="n">
        <f aca="false">P13+Q13+R13+S13+T13+U13+V13</f>
        <v>33.42</v>
      </c>
      <c r="AC13" s="77" t="n">
        <f aca="false">W13/2</f>
        <v>3</v>
      </c>
      <c r="AD13" s="78" t="n">
        <f aca="false">(X13*3)+(Y13*5)+(Z13*5)+(AA13*20)</f>
        <v>10</v>
      </c>
      <c r="AE13" s="79" t="n">
        <f aca="false">AB13+AC13+AD13</f>
        <v>46.42</v>
      </c>
      <c r="AF13" s="73" t="n">
        <v>26.01</v>
      </c>
      <c r="AG13" s="74"/>
      <c r="AH13" s="74"/>
      <c r="AI13" s="74"/>
      <c r="AJ13" s="75" t="n">
        <v>4</v>
      </c>
      <c r="AK13" s="75" t="n">
        <v>1</v>
      </c>
      <c r="AL13" s="75" t="n">
        <v>0</v>
      </c>
      <c r="AM13" s="75" t="n">
        <v>0</v>
      </c>
      <c r="AN13" s="76" t="n">
        <v>0</v>
      </c>
      <c r="AO13" s="69" t="n">
        <f aca="false">AF13+AG13+AH13+AI13</f>
        <v>26.01</v>
      </c>
      <c r="AP13" s="77" t="n">
        <f aca="false">AJ13/2</f>
        <v>2</v>
      </c>
      <c r="AQ13" s="78" t="n">
        <f aca="false">(AK13*3)+(AL13*5)+(AM13*5)+(AN13*20)</f>
        <v>3</v>
      </c>
      <c r="AR13" s="79" t="n">
        <f aca="false">AO13+AP13+AQ13</f>
        <v>31.01</v>
      </c>
      <c r="AS13" s="73" t="n">
        <v>34.41</v>
      </c>
      <c r="AT13" s="74"/>
      <c r="AU13" s="74"/>
      <c r="AV13" s="75" t="n">
        <v>7</v>
      </c>
      <c r="AW13" s="75" t="n">
        <v>0</v>
      </c>
      <c r="AX13" s="75" t="n">
        <v>0</v>
      </c>
      <c r="AY13" s="75" t="n">
        <v>0</v>
      </c>
      <c r="AZ13" s="76" t="n">
        <v>0</v>
      </c>
      <c r="BA13" s="69" t="n">
        <f aca="false">AS13+AT13+AU13</f>
        <v>34.41</v>
      </c>
      <c r="BB13" s="77" t="n">
        <f aca="false">AV13/2</f>
        <v>3.5</v>
      </c>
      <c r="BC13" s="78" t="n">
        <f aca="false">(AW13*3)+(AX13*5)+(AY13*5)+(AZ13*20)</f>
        <v>0</v>
      </c>
      <c r="BD13" s="79" t="n">
        <f aca="false">BA13+BB13+BC13</f>
        <v>37.91</v>
      </c>
      <c r="BE13" s="73"/>
      <c r="BF13" s="74"/>
      <c r="BG13" s="74"/>
      <c r="BH13" s="75"/>
      <c r="BI13" s="75"/>
      <c r="BJ13" s="75"/>
      <c r="BK13" s="75"/>
      <c r="BL13" s="76"/>
      <c r="BM13" s="69" t="n">
        <f aca="false">BE13+BF13+BG13</f>
        <v>0</v>
      </c>
      <c r="BN13" s="77" t="n">
        <f aca="false">BH13/2</f>
        <v>0</v>
      </c>
      <c r="BO13" s="78" t="n">
        <f aca="false">(BI13*3)+(BJ13*5)+(BK13*5)+(BL13*20)</f>
        <v>0</v>
      </c>
      <c r="BP13" s="80" t="n">
        <f aca="false">BM13+BN13+BO13</f>
        <v>0</v>
      </c>
      <c r="BQ13" s="74" t="n">
        <v>8.39</v>
      </c>
      <c r="BR13" s="74" t="n">
        <v>7.28</v>
      </c>
      <c r="BS13" s="74" t="n">
        <v>7.22</v>
      </c>
      <c r="BT13" s="75" t="n">
        <v>36</v>
      </c>
      <c r="BU13" s="75" t="n">
        <v>1</v>
      </c>
      <c r="BV13" s="75" t="n">
        <v>0</v>
      </c>
      <c r="BW13" s="75" t="n">
        <v>0</v>
      </c>
      <c r="BX13" s="76" t="n">
        <v>0</v>
      </c>
      <c r="BY13" s="69" t="n">
        <f aca="false">BQ13+BR13+BS13</f>
        <v>22.89</v>
      </c>
      <c r="BZ13" s="77" t="n">
        <f aca="false">BT13/2</f>
        <v>18</v>
      </c>
      <c r="CA13" s="78" t="n">
        <f aca="false">(BU13*3)+(BV13*5)+(BW13*5)+(BX13*20)</f>
        <v>3</v>
      </c>
      <c r="CB13" s="79" t="n">
        <f aca="false">BY13+BZ13+CA13</f>
        <v>43.89</v>
      </c>
      <c r="CC13" s="51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2.75" hidden="false" customHeight="false" outlineLevel="0" collapsed="false">
      <c r="A14" s="27" t="n">
        <v>12</v>
      </c>
      <c r="B14" s="60" t="s">
        <v>70</v>
      </c>
      <c r="C14" s="60"/>
      <c r="D14" s="62"/>
      <c r="E14" s="62" t="s">
        <v>56</v>
      </c>
      <c r="F14" s="62" t="s">
        <v>59</v>
      </c>
      <c r="G14" s="64" t="str">
        <f aca="false">IF(AND(OR($G$2="Y",$H$2="Y"),I14&lt;5,J14&lt;5),IF(AND(I14=I13,J14=J13),G13+1,1),"")</f>
        <v/>
      </c>
      <c r="H14" s="65" t="str">
        <f aca="false">IF(AND($H$2="Y",J14&gt;0,OR(AND(G14=1,G24=10),AND(G14=2,G52=20),AND(G14=3,G61=30),AND(G14=4,G71=40),AND(G14=5,G80=50),AND(G14=6,G89=60),AND(G14=7,G98=70),AND(G14=8,G107=80),AND(G14=9,G116=90),AND(G14=10,G125=100))),VLOOKUP(J14-1,SortLookup!$A$13:$B$16,2,FALSE()),"")</f>
        <v/>
      </c>
      <c r="I14" s="66" t="n">
        <f aca="false">IF(ISNA(VLOOKUP(E14,SortLookup!$A$1:$B$5,2,FALSE()))," ",VLOOKUP(E14,SortLookup!$A$1:$B$5,2,FALSE()))</f>
        <v>2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160.96</v>
      </c>
      <c r="L14" s="69" t="n">
        <f aca="false">AB14+AO14+BA14+BM14+BY14+CJ14+CU14+DF14+DQ14+EB14+EM14+EX14+FI14+FT14+GE14+GP14+HA14+HL14+HW14+IH14</f>
        <v>124.96</v>
      </c>
      <c r="M14" s="70" t="n">
        <f aca="false">AD14+AQ14+BC14+BO14+CA14+CL14+CW14+DH14+DS14+ED14+EO14+EZ14+FK14+FV14+GG14+GR14+HC14+HN14+HY14+IJ14</f>
        <v>19</v>
      </c>
      <c r="N14" s="71" t="n">
        <f aca="false">O14/2</f>
        <v>17</v>
      </c>
      <c r="O14" s="72" t="n">
        <f aca="false">W14+AJ14+AV14+BH14+BT14+CE14+CP14+DA14+DL14+DW14+EH14+ES14+FD14+FO14+FZ14+GK14+GV14+HG14+HR14+IC14</f>
        <v>34</v>
      </c>
      <c r="P14" s="73" t="n">
        <v>45.66</v>
      </c>
      <c r="Q14" s="74"/>
      <c r="R14" s="74"/>
      <c r="S14" s="74"/>
      <c r="T14" s="74"/>
      <c r="U14" s="74"/>
      <c r="V14" s="74"/>
      <c r="W14" s="75" t="n">
        <v>13</v>
      </c>
      <c r="X14" s="75" t="n">
        <v>2</v>
      </c>
      <c r="Y14" s="75" t="n">
        <v>1</v>
      </c>
      <c r="Z14" s="75" t="n">
        <v>1</v>
      </c>
      <c r="AA14" s="76" t="n">
        <v>0</v>
      </c>
      <c r="AB14" s="69" t="n">
        <f aca="false">P14+Q14+R14+S14+T14+U14+V14</f>
        <v>45.66</v>
      </c>
      <c r="AC14" s="77" t="n">
        <f aca="false">W14/2</f>
        <v>6.5</v>
      </c>
      <c r="AD14" s="78" t="n">
        <f aca="false">(X14*3)+(Y14*5)+(Z14*5)+(AA14*20)</f>
        <v>16</v>
      </c>
      <c r="AE14" s="79" t="n">
        <f aca="false">AB14+AC14+AD14</f>
        <v>68.16</v>
      </c>
      <c r="AF14" s="73" t="n">
        <v>29.88</v>
      </c>
      <c r="AG14" s="74"/>
      <c r="AH14" s="74"/>
      <c r="AI14" s="74"/>
      <c r="AJ14" s="75" t="n">
        <v>0</v>
      </c>
      <c r="AK14" s="75" t="n">
        <v>0</v>
      </c>
      <c r="AL14" s="75" t="n">
        <v>0</v>
      </c>
      <c r="AM14" s="75" t="n">
        <v>0</v>
      </c>
      <c r="AN14" s="76" t="n">
        <v>0</v>
      </c>
      <c r="AO14" s="69" t="n">
        <f aca="false">AF14+AG14+AH14+AI14</f>
        <v>29.88</v>
      </c>
      <c r="AP14" s="77" t="n">
        <f aca="false">AJ14/2</f>
        <v>0</v>
      </c>
      <c r="AQ14" s="78" t="n">
        <f aca="false">(AK14*3)+(AL14*5)+(AM14*5)+(AN14*20)</f>
        <v>0</v>
      </c>
      <c r="AR14" s="79" t="n">
        <f aca="false">AO14+AP14+AQ14</f>
        <v>29.88</v>
      </c>
      <c r="AS14" s="73" t="n">
        <v>29.15</v>
      </c>
      <c r="AT14" s="74"/>
      <c r="AU14" s="74"/>
      <c r="AV14" s="75" t="n">
        <v>3</v>
      </c>
      <c r="AW14" s="75" t="n">
        <v>1</v>
      </c>
      <c r="AX14" s="75" t="n">
        <v>0</v>
      </c>
      <c r="AY14" s="75" t="n">
        <v>0</v>
      </c>
      <c r="AZ14" s="76" t="n">
        <v>0</v>
      </c>
      <c r="BA14" s="69" t="n">
        <f aca="false">AS14+AT14+AU14</f>
        <v>29.15</v>
      </c>
      <c r="BB14" s="77" t="n">
        <f aca="false">AV14/2</f>
        <v>1.5</v>
      </c>
      <c r="BC14" s="78" t="n">
        <f aca="false">(AW14*3)+(AX14*5)+(AY14*5)+(AZ14*20)</f>
        <v>3</v>
      </c>
      <c r="BD14" s="79" t="n">
        <f aca="false">BA14+BB14+BC14</f>
        <v>33.65</v>
      </c>
      <c r="BE14" s="73"/>
      <c r="BF14" s="74"/>
      <c r="BG14" s="74"/>
      <c r="BH14" s="75"/>
      <c r="BI14" s="75"/>
      <c r="BJ14" s="75"/>
      <c r="BK14" s="75"/>
      <c r="BL14" s="76"/>
      <c r="BM14" s="69" t="n">
        <f aca="false">BE14+BF14+BG14</f>
        <v>0</v>
      </c>
      <c r="BN14" s="77" t="n">
        <f aca="false">BH14/2</f>
        <v>0</v>
      </c>
      <c r="BO14" s="78" t="n">
        <f aca="false">(BI14*3)+(BJ14*5)+(BK14*5)+(BL14*20)</f>
        <v>0</v>
      </c>
      <c r="BP14" s="80" t="n">
        <f aca="false">BM14+BN14+BO14</f>
        <v>0</v>
      </c>
      <c r="BQ14" s="74" t="n">
        <v>7.13</v>
      </c>
      <c r="BR14" s="74" t="n">
        <v>6.63</v>
      </c>
      <c r="BS14" s="74" t="n">
        <v>6.51</v>
      </c>
      <c r="BT14" s="75" t="n">
        <v>18</v>
      </c>
      <c r="BU14" s="75" t="n">
        <v>0</v>
      </c>
      <c r="BV14" s="75" t="n">
        <v>0</v>
      </c>
      <c r="BW14" s="75" t="n">
        <v>0</v>
      </c>
      <c r="BX14" s="76" t="n">
        <v>0</v>
      </c>
      <c r="BY14" s="69" t="n">
        <f aca="false">BQ14+BR14+BS14</f>
        <v>20.27</v>
      </c>
      <c r="BZ14" s="77" t="n">
        <f aca="false">BT14/2</f>
        <v>9</v>
      </c>
      <c r="CA14" s="78" t="n">
        <f aca="false">(BU14*3)+(BV14*5)+(BW14*5)+(BX14*20)</f>
        <v>0</v>
      </c>
      <c r="CB14" s="79" t="n">
        <f aca="false">BY14+BZ14+CA14</f>
        <v>29.27</v>
      </c>
      <c r="CC14" s="51"/>
      <c r="CD14" s="51"/>
      <c r="CE14" s="52"/>
      <c r="CF14" s="52"/>
      <c r="CG14" s="52"/>
      <c r="CH14" s="52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56" t="n">
        <f aca="false">CJ14+CK14+CL14</f>
        <v>0</v>
      </c>
      <c r="CN14" s="57"/>
      <c r="CO14" s="51"/>
      <c r="CP14" s="52"/>
      <c r="CQ14" s="52"/>
      <c r="CR14" s="52"/>
      <c r="CS14" s="52"/>
      <c r="CT14" s="52"/>
      <c r="CU14" s="53" t="n">
        <f aca="false">CN14+CO14</f>
        <v>0</v>
      </c>
      <c r="CV14" s="54" t="n">
        <f aca="false">CP14/2</f>
        <v>0</v>
      </c>
      <c r="CW14" s="55" t="n">
        <f aca="false">(CQ14*3)+(CR14*5)+(CS14*5)+(CT14*20)</f>
        <v>0</v>
      </c>
      <c r="CX14" s="56" t="n">
        <f aca="false">CU14+CV14+CW14</f>
        <v>0</v>
      </c>
      <c r="CY14" s="57"/>
      <c r="CZ14" s="51"/>
      <c r="DA14" s="52"/>
      <c r="DB14" s="52"/>
      <c r="DC14" s="52"/>
      <c r="DD14" s="52"/>
      <c r="DE14" s="52"/>
      <c r="DF14" s="53" t="n">
        <f aca="false">CY14+CZ14</f>
        <v>0</v>
      </c>
      <c r="DG14" s="54" t="n">
        <f aca="false">DA14/2</f>
        <v>0</v>
      </c>
      <c r="DH14" s="55" t="n">
        <f aca="false">(DB14*3)+(DC14*5)+(DD14*5)+(DE14*20)</f>
        <v>0</v>
      </c>
      <c r="DI14" s="56" t="n">
        <f aca="false">DF14+DG14+DH14</f>
        <v>0</v>
      </c>
      <c r="DJ14" s="57"/>
      <c r="DK14" s="51"/>
      <c r="DL14" s="52"/>
      <c r="DM14" s="52"/>
      <c r="DN14" s="52"/>
      <c r="DO14" s="52"/>
      <c r="DP14" s="52"/>
      <c r="DQ14" s="53" t="n">
        <f aca="false">DJ14+DK14</f>
        <v>0</v>
      </c>
      <c r="DR14" s="54" t="n">
        <f aca="false">DL14/2</f>
        <v>0</v>
      </c>
      <c r="DS14" s="55" t="n">
        <f aca="false">(DM14*3)+(DN14*5)+(DO14*5)+(DP14*20)</f>
        <v>0</v>
      </c>
      <c r="DT14" s="56" t="n">
        <f aca="false">DQ14+DR14+DS14</f>
        <v>0</v>
      </c>
      <c r="DU14" s="57"/>
      <c r="DV14" s="51"/>
      <c r="DW14" s="52"/>
      <c r="DX14" s="52"/>
      <c r="DY14" s="52"/>
      <c r="DZ14" s="52"/>
      <c r="EA14" s="52"/>
      <c r="EB14" s="53" t="n">
        <f aca="false">DU14+DV14</f>
        <v>0</v>
      </c>
      <c r="EC14" s="54" t="n">
        <f aca="false">DW14/2</f>
        <v>0</v>
      </c>
      <c r="ED14" s="55" t="n">
        <f aca="false">(DX14*3)+(DY14*5)+(DZ14*5)+(EA14*20)</f>
        <v>0</v>
      </c>
      <c r="EE14" s="56" t="n">
        <f aca="false">EB14+EC14+ED14</f>
        <v>0</v>
      </c>
      <c r="EF14" s="57"/>
      <c r="EG14" s="51"/>
      <c r="EH14" s="52"/>
      <c r="EI14" s="52"/>
      <c r="EJ14" s="52"/>
      <c r="EK14" s="52"/>
      <c r="EL14" s="52"/>
      <c r="EM14" s="53" t="n">
        <f aca="false">EF14+EG14</f>
        <v>0</v>
      </c>
      <c r="EN14" s="54" t="n">
        <f aca="false">EH14/2</f>
        <v>0</v>
      </c>
      <c r="EO14" s="55" t="n">
        <f aca="false">(EI14*3)+(EJ14*5)+(EK14*5)+(EL14*20)</f>
        <v>0</v>
      </c>
      <c r="EP14" s="56" t="n">
        <f aca="false">EM14+EN14+EO14</f>
        <v>0</v>
      </c>
      <c r="EQ14" s="57"/>
      <c r="ER14" s="51"/>
      <c r="ES14" s="52"/>
      <c r="ET14" s="52"/>
      <c r="EU14" s="52"/>
      <c r="EV14" s="52"/>
      <c r="EW14" s="52"/>
      <c r="EX14" s="53" t="n">
        <f aca="false">EQ14+ER14</f>
        <v>0</v>
      </c>
      <c r="EY14" s="54" t="n">
        <f aca="false">ES14/2</f>
        <v>0</v>
      </c>
      <c r="EZ14" s="55" t="n">
        <f aca="false">(ET14*3)+(EU14*5)+(EV14*5)+(EW14*20)</f>
        <v>0</v>
      </c>
      <c r="FA14" s="56" t="n">
        <f aca="false">EX14+EY14+EZ14</f>
        <v>0</v>
      </c>
      <c r="FB14" s="57"/>
      <c r="FC14" s="51"/>
      <c r="FD14" s="52"/>
      <c r="FE14" s="52"/>
      <c r="FF14" s="52"/>
      <c r="FG14" s="52"/>
      <c r="FH14" s="52"/>
      <c r="FI14" s="53" t="n">
        <f aca="false">FB14+FC14</f>
        <v>0</v>
      </c>
      <c r="FJ14" s="54" t="n">
        <f aca="false">FD14/2</f>
        <v>0</v>
      </c>
      <c r="FK14" s="55" t="n">
        <f aca="false">(FE14*3)+(FF14*5)+(FG14*5)+(FH14*20)</f>
        <v>0</v>
      </c>
      <c r="FL14" s="56" t="n">
        <f aca="false">FI14+FJ14+FK14</f>
        <v>0</v>
      </c>
      <c r="FM14" s="57"/>
      <c r="FN14" s="51"/>
      <c r="FO14" s="52"/>
      <c r="FP14" s="52"/>
      <c r="FQ14" s="52"/>
      <c r="FR14" s="52"/>
      <c r="FS14" s="52"/>
      <c r="FT14" s="53" t="n">
        <f aca="false">FM14+FN14</f>
        <v>0</v>
      </c>
      <c r="FU14" s="54" t="n">
        <f aca="false">FO14/2</f>
        <v>0</v>
      </c>
      <c r="FV14" s="55" t="n">
        <f aca="false">(FP14*3)+(FQ14*5)+(FR14*5)+(FS14*20)</f>
        <v>0</v>
      </c>
      <c r="FW14" s="56" t="n">
        <f aca="false">FT14+FU14+FV14</f>
        <v>0</v>
      </c>
      <c r="FX14" s="57"/>
      <c r="FY14" s="51"/>
      <c r="FZ14" s="52"/>
      <c r="GA14" s="52"/>
      <c r="GB14" s="52"/>
      <c r="GC14" s="52"/>
      <c r="GD14" s="52"/>
      <c r="GE14" s="53" t="n">
        <f aca="false">FX14+FY14</f>
        <v>0</v>
      </c>
      <c r="GF14" s="54" t="n">
        <f aca="false">FZ14/2</f>
        <v>0</v>
      </c>
      <c r="GG14" s="55" t="n">
        <f aca="false">(GA14*3)+(GB14*5)+(GC14*5)+(GD14*20)</f>
        <v>0</v>
      </c>
      <c r="GH14" s="56" t="n">
        <f aca="false">GE14+GF14+GG14</f>
        <v>0</v>
      </c>
      <c r="GI14" s="57"/>
      <c r="GJ14" s="51"/>
      <c r="GK14" s="52"/>
      <c r="GL14" s="52"/>
      <c r="GM14" s="52"/>
      <c r="GN14" s="52"/>
      <c r="GO14" s="52"/>
      <c r="GP14" s="53" t="n">
        <f aca="false">GI14+GJ14</f>
        <v>0</v>
      </c>
      <c r="GQ14" s="54" t="n">
        <f aca="false">GK14/2</f>
        <v>0</v>
      </c>
      <c r="GR14" s="55" t="n">
        <f aca="false">(GL14*3)+(GM14*5)+(GN14*5)+(GO14*20)</f>
        <v>0</v>
      </c>
      <c r="GS14" s="56" t="n">
        <f aca="false">GP14+GQ14+GR14</f>
        <v>0</v>
      </c>
      <c r="GT14" s="57"/>
      <c r="GU14" s="51"/>
      <c r="GV14" s="52"/>
      <c r="GW14" s="52"/>
      <c r="GX14" s="52"/>
      <c r="GY14" s="52"/>
      <c r="GZ14" s="52"/>
      <c r="HA14" s="53" t="n">
        <f aca="false">GT14+GU14</f>
        <v>0</v>
      </c>
      <c r="HB14" s="54" t="n">
        <f aca="false">GV14/2</f>
        <v>0</v>
      </c>
      <c r="HC14" s="55" t="n">
        <f aca="false">(GW14*3)+(GX14*5)+(GY14*5)+(GZ14*20)</f>
        <v>0</v>
      </c>
      <c r="HD14" s="56" t="n">
        <f aca="false">HA14+HB14+HC14</f>
        <v>0</v>
      </c>
      <c r="HE14" s="57"/>
      <c r="HF14" s="51"/>
      <c r="HG14" s="52"/>
      <c r="HH14" s="52"/>
      <c r="HI14" s="52"/>
      <c r="HJ14" s="52"/>
      <c r="HK14" s="52"/>
      <c r="HL14" s="53" t="n">
        <f aca="false">HE14+HF14</f>
        <v>0</v>
      </c>
      <c r="HM14" s="54" t="n">
        <f aca="false">HG14/2</f>
        <v>0</v>
      </c>
      <c r="HN14" s="55" t="n">
        <f aca="false">(HH14*3)+(HI14*5)+(HJ14*5)+(HK14*20)</f>
        <v>0</v>
      </c>
      <c r="HO14" s="56" t="n">
        <f aca="false">HL14+HM14+HN14</f>
        <v>0</v>
      </c>
      <c r="HP14" s="57"/>
      <c r="HQ14" s="51"/>
      <c r="HR14" s="52"/>
      <c r="HS14" s="52"/>
      <c r="HT14" s="52"/>
      <c r="HU14" s="52"/>
      <c r="HV14" s="52"/>
      <c r="HW14" s="53" t="n">
        <f aca="false">HP14+HQ14</f>
        <v>0</v>
      </c>
      <c r="HX14" s="54" t="n">
        <f aca="false">HR14/2</f>
        <v>0</v>
      </c>
      <c r="HY14" s="55" t="n">
        <f aca="false">(HS14*3)+(HT14*5)+(HU14*5)+(HV14*20)</f>
        <v>0</v>
      </c>
      <c r="HZ14" s="56" t="n">
        <f aca="false">HW14+HX14+HY14</f>
        <v>0</v>
      </c>
      <c r="IA14" s="57"/>
      <c r="IB14" s="51"/>
      <c r="IC14" s="52"/>
      <c r="ID14" s="52"/>
      <c r="IE14" s="52"/>
      <c r="IF14" s="52"/>
      <c r="IG14" s="52"/>
      <c r="IH14" s="53" t="n">
        <f aca="false">IA14+IB14</f>
        <v>0</v>
      </c>
      <c r="II14" s="54" t="n">
        <f aca="false">IC14/2</f>
        <v>0</v>
      </c>
      <c r="IJ14" s="55" t="n">
        <f aca="false">(ID14*3)+(IE14*5)+(IF14*5)+(IG14*20)</f>
        <v>0</v>
      </c>
      <c r="IK14" s="58" t="n">
        <f aca="false">IH14+II14+IJ14</f>
        <v>0</v>
      </c>
      <c r="IL14" s="59"/>
    </row>
    <row r="15" customFormat="false" ht="12.75" hidden="false" customHeight="false" outlineLevel="0" collapsed="false">
      <c r="A15" s="27" t="n">
        <v>13</v>
      </c>
      <c r="B15" s="60" t="s">
        <v>71</v>
      </c>
      <c r="C15" s="60"/>
      <c r="D15" s="62"/>
      <c r="E15" s="62" t="s">
        <v>56</v>
      </c>
      <c r="F15" s="62" t="s">
        <v>59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5=10),AND(G15=2,G53=20),AND(G15=3,G63=30),AND(G15=4,G72=40),AND(G15=5,G81=50),AND(G15=6,G90=60),AND(G15=7,G99=70),AND(G15=8,G108=80),AND(G15=9,G117=90),AND(G15=10,G126=100))),VLOOKUP(J15-1,SortLookup!$A$13:$B$16,2,FALSE()),"")</f>
        <v/>
      </c>
      <c r="I15" s="66" t="n">
        <f aca="false">IF(ISNA(VLOOKUP(E15,SortLookup!$A$1:$B$5,2,FALSE()))," ",VLOOKUP(E15,SortLookup!$A$1:$B$5,2,FALSE()))</f>
        <v>2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166.53</v>
      </c>
      <c r="L15" s="69" t="n">
        <f aca="false">AB15+AO15+BA15+BM15+BY15+CJ15+CU15+DF15+DQ15+EB15+EM15+EX15+FI15+FT15+GE15+GP15+HA15+HL15+HW15+IH15</f>
        <v>152.03</v>
      </c>
      <c r="M15" s="70" t="n">
        <f aca="false">AD15+AQ15+BC15+BO15+CA15+CL15+CW15+DH15+DS15+ED15+EO15+EZ15+FK15+FV15+GG15+GR15+HC15+HN15+HY15+IJ15</f>
        <v>0</v>
      </c>
      <c r="N15" s="71" t="n">
        <f aca="false">O15/2</f>
        <v>14.5</v>
      </c>
      <c r="O15" s="72" t="n">
        <f aca="false">W15+AJ15+AV15+BH15+BT15+CE15+CP15+DA15+DL15+DW15+EH15+ES15+FD15+FO15+FZ15+GK15+GV15+HG15+HR15+IC15</f>
        <v>29</v>
      </c>
      <c r="P15" s="73" t="n">
        <v>59.06</v>
      </c>
      <c r="Q15" s="74"/>
      <c r="R15" s="74"/>
      <c r="S15" s="74"/>
      <c r="T15" s="74"/>
      <c r="U15" s="74"/>
      <c r="V15" s="74"/>
      <c r="W15" s="75" t="n">
        <v>6</v>
      </c>
      <c r="X15" s="75" t="n">
        <v>0</v>
      </c>
      <c r="Y15" s="75" t="n">
        <v>0</v>
      </c>
      <c r="Z15" s="75" t="n">
        <v>0</v>
      </c>
      <c r="AA15" s="76" t="n">
        <v>0</v>
      </c>
      <c r="AB15" s="69" t="n">
        <f aca="false">P15+Q15+R15+S15+T15+U15+V15</f>
        <v>59.06</v>
      </c>
      <c r="AC15" s="77" t="n">
        <f aca="false">W15/2</f>
        <v>3</v>
      </c>
      <c r="AD15" s="78" t="n">
        <f aca="false">(X15*3)+(Y15*5)+(Z15*5)+(AA15*20)</f>
        <v>0</v>
      </c>
      <c r="AE15" s="79" t="n">
        <f aca="false">AB15+AC15+AD15</f>
        <v>62.06</v>
      </c>
      <c r="AF15" s="73" t="n">
        <v>36.38</v>
      </c>
      <c r="AG15" s="74"/>
      <c r="AH15" s="74"/>
      <c r="AI15" s="74"/>
      <c r="AJ15" s="75" t="n">
        <v>5</v>
      </c>
      <c r="AK15" s="75" t="n">
        <v>0</v>
      </c>
      <c r="AL15" s="75" t="n">
        <v>0</v>
      </c>
      <c r="AM15" s="75" t="n">
        <v>0</v>
      </c>
      <c r="AN15" s="76" t="n">
        <v>0</v>
      </c>
      <c r="AO15" s="69" t="n">
        <f aca="false">AF15+AG15+AH15+AI15</f>
        <v>36.38</v>
      </c>
      <c r="AP15" s="77" t="n">
        <f aca="false">AJ15/2</f>
        <v>2.5</v>
      </c>
      <c r="AQ15" s="78" t="n">
        <f aca="false">(AK15*3)+(AL15*5)+(AM15*5)+(AN15*20)</f>
        <v>0</v>
      </c>
      <c r="AR15" s="79" t="n">
        <f aca="false">AO15+AP15+AQ15</f>
        <v>38.88</v>
      </c>
      <c r="AS15" s="73" t="n">
        <v>29.63</v>
      </c>
      <c r="AT15" s="74"/>
      <c r="AU15" s="74"/>
      <c r="AV15" s="75" t="n">
        <v>2</v>
      </c>
      <c r="AW15" s="75" t="n">
        <v>0</v>
      </c>
      <c r="AX15" s="75" t="n">
        <v>0</v>
      </c>
      <c r="AY15" s="75" t="n">
        <v>0</v>
      </c>
      <c r="AZ15" s="76" t="n">
        <v>0</v>
      </c>
      <c r="BA15" s="69" t="n">
        <f aca="false">AS15+AT15+AU15</f>
        <v>29.63</v>
      </c>
      <c r="BB15" s="77" t="n">
        <f aca="false">AV15/2</f>
        <v>1</v>
      </c>
      <c r="BC15" s="78" t="n">
        <f aca="false">(AW15*3)+(AX15*5)+(AY15*5)+(AZ15*20)</f>
        <v>0</v>
      </c>
      <c r="BD15" s="79" t="n">
        <f aca="false">BA15+BB15+BC15</f>
        <v>30.63</v>
      </c>
      <c r="BE15" s="73"/>
      <c r="BF15" s="74"/>
      <c r="BG15" s="74"/>
      <c r="BH15" s="75"/>
      <c r="BI15" s="75"/>
      <c r="BJ15" s="75"/>
      <c r="BK15" s="75"/>
      <c r="BL15" s="76"/>
      <c r="BM15" s="69" t="n">
        <f aca="false">BE15+BF15+BG15</f>
        <v>0</v>
      </c>
      <c r="BN15" s="77" t="n">
        <f aca="false">BH15/2</f>
        <v>0</v>
      </c>
      <c r="BO15" s="78" t="n">
        <f aca="false">(BI15*3)+(BJ15*5)+(BK15*5)+(BL15*20)</f>
        <v>0</v>
      </c>
      <c r="BP15" s="80" t="n">
        <f aca="false">BM15+BN15+BO15</f>
        <v>0</v>
      </c>
      <c r="BQ15" s="74" t="n">
        <v>9.02</v>
      </c>
      <c r="BR15" s="74" t="n">
        <v>8.4</v>
      </c>
      <c r="BS15" s="74" t="n">
        <v>9.54</v>
      </c>
      <c r="BT15" s="75" t="n">
        <v>16</v>
      </c>
      <c r="BU15" s="75" t="n">
        <v>0</v>
      </c>
      <c r="BV15" s="75" t="n">
        <v>0</v>
      </c>
      <c r="BW15" s="75" t="n">
        <v>0</v>
      </c>
      <c r="BX15" s="76" t="n">
        <v>0</v>
      </c>
      <c r="BY15" s="69" t="n">
        <f aca="false">BQ15+BR15+BS15</f>
        <v>26.96</v>
      </c>
      <c r="BZ15" s="77" t="n">
        <f aca="false">BT15/2</f>
        <v>8</v>
      </c>
      <c r="CA15" s="78" t="n">
        <f aca="false">(BU15*3)+(BV15*5)+(BW15*5)+(BX15*20)</f>
        <v>0</v>
      </c>
      <c r="CB15" s="79" t="n">
        <f aca="false">BY15+BZ15+CA15</f>
        <v>34.96</v>
      </c>
      <c r="CC15" s="51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59"/>
    </row>
    <row r="16" customFormat="false" ht="12.75" hidden="false" customHeight="false" outlineLevel="0" collapsed="false">
      <c r="A16" s="27" t="n">
        <v>14</v>
      </c>
      <c r="B16" s="60" t="s">
        <v>72</v>
      </c>
      <c r="C16" s="60"/>
      <c r="D16" s="62"/>
      <c r="E16" s="62" t="s">
        <v>56</v>
      </c>
      <c r="F16" s="62" t="s">
        <v>59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25=10),AND(G16=2,G34=20),AND(G16=3,G47=30),AND(G16=4,G72=40),AND(G16=5,G81=50),AND(G16=6,G90=60),AND(G16=7,G99=70),AND(G16=8,G108=80),AND(G16=9,G117=90),AND(G16=10,G126=100))),VLOOKUP(J16-1,SortLookup!$A$13:$B$16,2,FALSE()),"")</f>
        <v/>
      </c>
      <c r="I16" s="66" t="n">
        <f aca="false">IF(ISNA(VLOOKUP(E16,SortLookup!$A$1:$B$5,2,FALSE()))," ",VLOOKUP(E16,SortLookup!$A$1:$B$5,2,FALSE()))</f>
        <v>2</v>
      </c>
      <c r="J16" s="67" t="str">
        <f aca="false">IF(ISNA(VLOOKUP(F16,SortLookup!$A$7:$B$11,2,FALSE()))," ",VLOOKUP(F16,SortLookup!$A$7:$B$11,2,FALSE()))</f>
        <v> </v>
      </c>
      <c r="K16" s="68" t="n">
        <f aca="false">L16+M16+N16</f>
        <v>182.43</v>
      </c>
      <c r="L16" s="69" t="n">
        <f aca="false">AB16+AO16+BA16+BM16+BY16+CJ16+CU16+DF16+DQ16+EB16+EM16+EX16+FI16+FT16+GE16+GP16+HA16+HL16+HW16+IH16</f>
        <v>164.93</v>
      </c>
      <c r="M16" s="70" t="n">
        <f aca="false">AD16+AQ16+BC16+BO16+CA16+CL16+CW16+DH16+DS16+ED16+EO16+EZ16+FK16+FV16+GG16+GR16+HC16+HN16+HY16+IJ16</f>
        <v>5</v>
      </c>
      <c r="N16" s="71" t="n">
        <f aca="false">O16/2</f>
        <v>12.5</v>
      </c>
      <c r="O16" s="72" t="n">
        <f aca="false">W16+AJ16+AV16+BH16+BT16+CE16+CP16+DA16+DL16+DW16+EH16+ES16+FD16+FO16+FZ16+GK16+GV16+HG16+HR16+IC16</f>
        <v>25</v>
      </c>
      <c r="P16" s="73" t="n">
        <v>74.47</v>
      </c>
      <c r="Q16" s="74"/>
      <c r="R16" s="74"/>
      <c r="S16" s="74"/>
      <c r="T16" s="74"/>
      <c r="U16" s="74"/>
      <c r="V16" s="74"/>
      <c r="W16" s="75" t="n">
        <v>0</v>
      </c>
      <c r="X16" s="75" t="n">
        <v>0</v>
      </c>
      <c r="Y16" s="75" t="n">
        <v>0</v>
      </c>
      <c r="Z16" s="75" t="n">
        <v>1</v>
      </c>
      <c r="AA16" s="76" t="n">
        <v>0</v>
      </c>
      <c r="AB16" s="69" t="n">
        <f aca="false">P16+Q16+R16+S16+T16+U16+V16</f>
        <v>74.47</v>
      </c>
      <c r="AC16" s="77" t="n">
        <f aca="false">W16/2</f>
        <v>0</v>
      </c>
      <c r="AD16" s="78" t="n">
        <f aca="false">(X16*3)+(Y16*5)+(Z16*5)+(AA16*20)</f>
        <v>5</v>
      </c>
      <c r="AE16" s="79" t="n">
        <f aca="false">AB16+AC16+AD16</f>
        <v>79.47</v>
      </c>
      <c r="AF16" s="73" t="n">
        <v>24.75</v>
      </c>
      <c r="AG16" s="74"/>
      <c r="AH16" s="74"/>
      <c r="AI16" s="74"/>
      <c r="AJ16" s="75" t="n">
        <v>2</v>
      </c>
      <c r="AK16" s="75" t="n">
        <v>0</v>
      </c>
      <c r="AL16" s="75" t="n">
        <v>0</v>
      </c>
      <c r="AM16" s="75" t="n">
        <v>0</v>
      </c>
      <c r="AN16" s="76" t="n">
        <v>0</v>
      </c>
      <c r="AO16" s="69" t="n">
        <f aca="false">AF16+AG16+AH16+AI16</f>
        <v>24.75</v>
      </c>
      <c r="AP16" s="77" t="n">
        <f aca="false">AJ16/2</f>
        <v>1</v>
      </c>
      <c r="AQ16" s="78" t="n">
        <f aca="false">(AK16*3)+(AL16*5)+(AM16*5)+(AN16*20)</f>
        <v>0</v>
      </c>
      <c r="AR16" s="79" t="n">
        <f aca="false">AO16+AP16+AQ16</f>
        <v>25.75</v>
      </c>
      <c r="AS16" s="73" t="n">
        <v>49.37</v>
      </c>
      <c r="AT16" s="74"/>
      <c r="AU16" s="74"/>
      <c r="AV16" s="75" t="n">
        <v>6</v>
      </c>
      <c r="AW16" s="75" t="n">
        <v>0</v>
      </c>
      <c r="AX16" s="75" t="n">
        <v>0</v>
      </c>
      <c r="AY16" s="75" t="n">
        <v>0</v>
      </c>
      <c r="AZ16" s="76" t="n">
        <v>0</v>
      </c>
      <c r="BA16" s="69" t="n">
        <f aca="false">AS16+AT16+AU16</f>
        <v>49.37</v>
      </c>
      <c r="BB16" s="77" t="n">
        <f aca="false">AV16/2</f>
        <v>3</v>
      </c>
      <c r="BC16" s="78" t="n">
        <f aca="false">(AW16*3)+(AX16*5)+(AY16*5)+(AZ16*20)</f>
        <v>0</v>
      </c>
      <c r="BD16" s="79" t="n">
        <f aca="false">BA16+BB16+BC16</f>
        <v>52.37</v>
      </c>
      <c r="BE16" s="73"/>
      <c r="BF16" s="74"/>
      <c r="BG16" s="74"/>
      <c r="BH16" s="75"/>
      <c r="BI16" s="75"/>
      <c r="BJ16" s="75"/>
      <c r="BK16" s="75"/>
      <c r="BL16" s="76"/>
      <c r="BM16" s="69" t="n">
        <f aca="false">BE16+BF16+BG16</f>
        <v>0</v>
      </c>
      <c r="BN16" s="77" t="n">
        <f aca="false">BH16/2</f>
        <v>0</v>
      </c>
      <c r="BO16" s="78" t="n">
        <f aca="false">(BI16*3)+(BJ16*5)+(BK16*5)+(BL16*20)</f>
        <v>0</v>
      </c>
      <c r="BP16" s="80" t="n">
        <f aca="false">BM16+BN16+BO16</f>
        <v>0</v>
      </c>
      <c r="BQ16" s="74" t="n">
        <v>6.01</v>
      </c>
      <c r="BR16" s="74" t="n">
        <v>4.93</v>
      </c>
      <c r="BS16" s="74" t="n">
        <v>5.4</v>
      </c>
      <c r="BT16" s="75" t="n">
        <v>17</v>
      </c>
      <c r="BU16" s="75" t="n">
        <v>0</v>
      </c>
      <c r="BV16" s="75" t="n">
        <v>0</v>
      </c>
      <c r="BW16" s="75" t="n">
        <v>0</v>
      </c>
      <c r="BX16" s="76" t="n">
        <v>0</v>
      </c>
      <c r="BY16" s="69" t="n">
        <f aca="false">BQ16+BR16+BS16</f>
        <v>16.34</v>
      </c>
      <c r="BZ16" s="77" t="n">
        <f aca="false">BT16/2</f>
        <v>8.5</v>
      </c>
      <c r="CA16" s="78" t="n">
        <f aca="false">(BU16*3)+(BV16*5)+(BW16*5)+(BX16*20)</f>
        <v>0</v>
      </c>
      <c r="CB16" s="79" t="n">
        <f aca="false">BY16+BZ16+CA16</f>
        <v>24.84</v>
      </c>
      <c r="CC16" s="51"/>
      <c r="CD16" s="51"/>
      <c r="CE16" s="52"/>
      <c r="CF16" s="52"/>
      <c r="CG16" s="52"/>
      <c r="CH16" s="52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56" t="n">
        <f aca="false">CJ16+CK16+CL16</f>
        <v>0</v>
      </c>
      <c r="CN16" s="57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59"/>
    </row>
    <row r="17" customFormat="false" ht="12.75" hidden="false" customHeight="false" outlineLevel="0" collapsed="false">
      <c r="A17" s="27" t="n">
        <v>15</v>
      </c>
      <c r="B17" s="60" t="s">
        <v>73</v>
      </c>
      <c r="C17" s="60"/>
      <c r="D17" s="62"/>
      <c r="E17" s="62" t="s">
        <v>56</v>
      </c>
      <c r="F17" s="62" t="s">
        <v>63</v>
      </c>
      <c r="G17" s="64" t="str">
        <f aca="false">IF(AND(OR($G$2="Y",$H$2="Y"),I17&lt;5,J17&lt;5),IF(AND(I17=I16,J17=J16),G16+1,1),"")</f>
        <v/>
      </c>
      <c r="H17" s="65" t="str">
        <f aca="false">IF(AND($H$2="Y",J17&gt;0,OR(AND(G17=1,G28=10),AND(G17=2,G40=20),AND(G17=3,G50=30),AND(G17=4,G59=40),AND(G17=5,G85=50),AND(G17=6,G94=60),AND(G17=7,G103=70),AND(G17=8,G112=80),AND(G17=9,G121=90),AND(G17=10,G130=100))),VLOOKUP(J17-1,SortLookup!$A$13:$B$16,2,FALSE()),"")</f>
        <v/>
      </c>
      <c r="I17" s="66" t="n">
        <f aca="false">IF(ISNA(VLOOKUP(E17,SortLookup!$A$1:$B$5,2,FALSE()))," ",VLOOKUP(E17,SortLookup!$A$1:$B$5,2,FALSE()))</f>
        <v>2</v>
      </c>
      <c r="J17" s="67" t="n">
        <f aca="false">IF(ISNA(VLOOKUP(F17,SortLookup!$A$7:$B$11,2,FALSE()))," ",VLOOKUP(F17,SortLookup!$A$7:$B$11,2,FALSE()))</f>
        <v>3</v>
      </c>
      <c r="K17" s="68" t="n">
        <f aca="false">L17+M17+N17</f>
        <v>186.56</v>
      </c>
      <c r="L17" s="69" t="n">
        <f aca="false">AB17+AO17+BA17+BM17+BY17+CJ17+CU17+DF17+DQ17+EB17+EM17+EX17+FI17+FT17+GE17+GP17+HA17+HL17+HW17+IH17</f>
        <v>166.06</v>
      </c>
      <c r="M17" s="70" t="n">
        <f aca="false">AD17+AQ17+BC17+BO17+CA17+CL17+CW17+DH17+DS17+ED17+EO17+EZ17+FK17+FV17+GG17+GR17+HC17+HN17+HY17+IJ17</f>
        <v>8</v>
      </c>
      <c r="N17" s="71" t="n">
        <f aca="false">O17/2</f>
        <v>12.5</v>
      </c>
      <c r="O17" s="72" t="n">
        <f aca="false">W17+AJ17+AV17+BH17+BT17+CE17+CP17+DA17+DL17+DW17+EH17+ES17+FD17+FO17+FZ17+GK17+GV17+HG17+HR17+IC17</f>
        <v>25</v>
      </c>
      <c r="P17" s="73" t="n">
        <v>83.36</v>
      </c>
      <c r="Q17" s="74"/>
      <c r="R17" s="74"/>
      <c r="S17" s="74"/>
      <c r="T17" s="74"/>
      <c r="U17" s="74"/>
      <c r="V17" s="74"/>
      <c r="W17" s="75" t="n">
        <v>10</v>
      </c>
      <c r="X17" s="75" t="n">
        <v>1</v>
      </c>
      <c r="Y17" s="75" t="n">
        <v>0</v>
      </c>
      <c r="Z17" s="75" t="n">
        <v>1</v>
      </c>
      <c r="AA17" s="76" t="n">
        <v>0</v>
      </c>
      <c r="AB17" s="69" t="n">
        <f aca="false">P17+Q17+R17+S17+T17+U17+V17</f>
        <v>83.36</v>
      </c>
      <c r="AC17" s="77" t="n">
        <f aca="false">W17/2</f>
        <v>5</v>
      </c>
      <c r="AD17" s="78" t="n">
        <f aca="false">(X17*3)+(Y17*5)+(Z17*5)+(AA17*20)</f>
        <v>8</v>
      </c>
      <c r="AE17" s="79" t="n">
        <f aca="false">AB17+AC17+AD17</f>
        <v>96.36</v>
      </c>
      <c r="AF17" s="73" t="n">
        <v>22.49</v>
      </c>
      <c r="AG17" s="74"/>
      <c r="AH17" s="74"/>
      <c r="AI17" s="74"/>
      <c r="AJ17" s="75" t="n">
        <v>2</v>
      </c>
      <c r="AK17" s="75" t="n">
        <v>0</v>
      </c>
      <c r="AL17" s="75" t="n">
        <v>0</v>
      </c>
      <c r="AM17" s="75" t="n">
        <v>0</v>
      </c>
      <c r="AN17" s="76" t="n">
        <v>0</v>
      </c>
      <c r="AO17" s="69" t="n">
        <f aca="false">AF17+AG17+AH17+AI17</f>
        <v>22.49</v>
      </c>
      <c r="AP17" s="77" t="n">
        <f aca="false">AJ17/2</f>
        <v>1</v>
      </c>
      <c r="AQ17" s="78" t="n">
        <f aca="false">(AK17*3)+(AL17*5)+(AM17*5)+(AN17*20)</f>
        <v>0</v>
      </c>
      <c r="AR17" s="79" t="n">
        <f aca="false">AO17+AP17+AQ17</f>
        <v>23.49</v>
      </c>
      <c r="AS17" s="73" t="n">
        <v>34.68</v>
      </c>
      <c r="AT17" s="74"/>
      <c r="AU17" s="74"/>
      <c r="AV17" s="75" t="n">
        <v>4</v>
      </c>
      <c r="AW17" s="75" t="n">
        <v>0</v>
      </c>
      <c r="AX17" s="75" t="n">
        <v>0</v>
      </c>
      <c r="AY17" s="75" t="n">
        <v>0</v>
      </c>
      <c r="AZ17" s="76" t="n">
        <v>0</v>
      </c>
      <c r="BA17" s="69" t="n">
        <f aca="false">AS17+AT17+AU17</f>
        <v>34.68</v>
      </c>
      <c r="BB17" s="77" t="n">
        <f aca="false">AV17/2</f>
        <v>2</v>
      </c>
      <c r="BC17" s="78" t="n">
        <f aca="false">(AW17*3)+(AX17*5)+(AY17*5)+(AZ17*20)</f>
        <v>0</v>
      </c>
      <c r="BD17" s="79" t="n">
        <f aca="false">BA17+BB17+BC17</f>
        <v>36.68</v>
      </c>
      <c r="BE17" s="73"/>
      <c r="BF17" s="74"/>
      <c r="BG17" s="74"/>
      <c r="BH17" s="75"/>
      <c r="BI17" s="75"/>
      <c r="BJ17" s="75"/>
      <c r="BK17" s="75"/>
      <c r="BL17" s="76"/>
      <c r="BM17" s="69" t="n">
        <f aca="false">BE17+BF17+BG17</f>
        <v>0</v>
      </c>
      <c r="BN17" s="77" t="n">
        <f aca="false">BH17/2</f>
        <v>0</v>
      </c>
      <c r="BO17" s="78" t="n">
        <f aca="false">(BI17*3)+(BJ17*5)+(BK17*5)+(BL17*20)</f>
        <v>0</v>
      </c>
      <c r="BP17" s="80" t="n">
        <f aca="false">BM17+BN17+BO17</f>
        <v>0</v>
      </c>
      <c r="BQ17" s="74" t="n">
        <v>9.63</v>
      </c>
      <c r="BR17" s="74" t="n">
        <v>7.79</v>
      </c>
      <c r="BS17" s="74" t="n">
        <v>8.11</v>
      </c>
      <c r="BT17" s="75" t="n">
        <v>9</v>
      </c>
      <c r="BU17" s="75" t="n">
        <v>0</v>
      </c>
      <c r="BV17" s="75" t="n">
        <v>0</v>
      </c>
      <c r="BW17" s="75" t="n">
        <v>0</v>
      </c>
      <c r="BX17" s="76" t="n">
        <v>0</v>
      </c>
      <c r="BY17" s="69" t="n">
        <f aca="false">BQ17+BR17+BS17</f>
        <v>25.53</v>
      </c>
      <c r="BZ17" s="77" t="n">
        <f aca="false">BT17/2</f>
        <v>4.5</v>
      </c>
      <c r="CA17" s="78" t="n">
        <f aca="false">(BU17*3)+(BV17*5)+(BW17*5)+(BX17*20)</f>
        <v>0</v>
      </c>
      <c r="CB17" s="79" t="n">
        <f aca="false">BY17+BZ17+CA17</f>
        <v>30.03</v>
      </c>
      <c r="CC17" s="51"/>
      <c r="CD17" s="51"/>
      <c r="CE17" s="52"/>
      <c r="CF17" s="52"/>
      <c r="CG17" s="52"/>
      <c r="CH17" s="52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56" t="n">
        <f aca="false">CJ17+CK17+CL17</f>
        <v>0</v>
      </c>
      <c r="CN17" s="57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59"/>
    </row>
    <row r="18" customFormat="false" ht="12.75" hidden="false" customHeight="false" outlineLevel="0" collapsed="false">
      <c r="A18" s="27" t="n">
        <v>16</v>
      </c>
      <c r="B18" s="60" t="s">
        <v>74</v>
      </c>
      <c r="C18" s="60"/>
      <c r="D18" s="62"/>
      <c r="E18" s="62" t="s">
        <v>56</v>
      </c>
      <c r="F18" s="62" t="s">
        <v>59</v>
      </c>
      <c r="G18" s="64" t="str">
        <f aca="false">IF(AND(OR($G$2="Y",$H$2="Y"),I18&lt;5,J18&lt;5),IF(AND(I18=#REF!,J18=#REF!),#REF!+1,1),"")</f>
        <v/>
      </c>
      <c r="H18" s="65" t="str">
        <f aca="false">IF(AND($H$2="Y",J18&gt;0,OR(AND(G18=1,G47=10),AND(G18=2,G56=20),AND(G18=3,G66=30),AND(G18=4,G75=40),AND(G18=5,G84=50),AND(G18=6,G93=60),AND(G18=7,G102=70),AND(G18=8,G111=80),AND(G18=9,G120=90),AND(G18=10,G129=100))),VLOOKUP(J18-1,SortLookup!$A$13:$B$16,2,FALSE()),"")</f>
        <v/>
      </c>
      <c r="I18" s="66" t="n">
        <f aca="false">IF(ISNA(VLOOKUP(E18,SortLookup!$A$1:$B$5,2,FALSE()))," ",VLOOKUP(E18,SortLookup!$A$1:$B$5,2,FALSE()))</f>
        <v>2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209.88</v>
      </c>
      <c r="L18" s="69" t="n">
        <f aca="false">AB18+AO18+BA18+BM18+BY18+CJ18+CU18+DF18+DQ18+EB18+EM18+EX18+FI18+FT18+GE18+GP18+HA18+HL18+HW18+IH18</f>
        <v>197.38</v>
      </c>
      <c r="M18" s="70" t="n">
        <f aca="false">AD18+AQ18+BC18+BO18+CA18+CL18+CW18+DH18+DS18+ED18+EO18+EZ18+FK18+FV18+GG18+GR18+HC18+HN18+HY18+IJ18</f>
        <v>0</v>
      </c>
      <c r="N18" s="71" t="n">
        <f aca="false">O18/2</f>
        <v>12.5</v>
      </c>
      <c r="O18" s="72" t="n">
        <f aca="false">W18+AJ18+AV18+BH18+BT18+CE18+CP18+DA18+DL18+DW18+EH18+ES18+FD18+FO18+FZ18+GK18+GV18+HG18+HR18+IC18</f>
        <v>25</v>
      </c>
      <c r="P18" s="73" t="n">
        <v>93.97</v>
      </c>
      <c r="Q18" s="74"/>
      <c r="R18" s="74"/>
      <c r="S18" s="74"/>
      <c r="T18" s="74"/>
      <c r="U18" s="74"/>
      <c r="V18" s="74"/>
      <c r="W18" s="75" t="n">
        <v>10</v>
      </c>
      <c r="X18" s="75" t="n">
        <v>0</v>
      </c>
      <c r="Y18" s="75" t="n">
        <v>0</v>
      </c>
      <c r="Z18" s="75" t="n">
        <v>0</v>
      </c>
      <c r="AA18" s="76" t="n">
        <v>0</v>
      </c>
      <c r="AB18" s="69" t="n">
        <f aca="false">P18+Q18+R18+S18+T18+U18+V18</f>
        <v>93.97</v>
      </c>
      <c r="AC18" s="77" t="n">
        <f aca="false">W18/2</f>
        <v>5</v>
      </c>
      <c r="AD18" s="78" t="n">
        <f aca="false">(X18*3)+(Y18*5)+(Z18*5)+(AA18*20)</f>
        <v>0</v>
      </c>
      <c r="AE18" s="79" t="n">
        <f aca="false">AB18+AC18+AD18</f>
        <v>98.97</v>
      </c>
      <c r="AF18" s="73" t="n">
        <v>36.44</v>
      </c>
      <c r="AG18" s="74"/>
      <c r="AH18" s="74"/>
      <c r="AI18" s="74"/>
      <c r="AJ18" s="75" t="n">
        <v>0</v>
      </c>
      <c r="AK18" s="75" t="n">
        <v>0</v>
      </c>
      <c r="AL18" s="75" t="n">
        <v>0</v>
      </c>
      <c r="AM18" s="75" t="n">
        <v>0</v>
      </c>
      <c r="AN18" s="76" t="n">
        <v>0</v>
      </c>
      <c r="AO18" s="69" t="n">
        <f aca="false">AF18+AG18+AH18+AI18</f>
        <v>36.44</v>
      </c>
      <c r="AP18" s="77" t="n">
        <f aca="false">AJ18/2</f>
        <v>0</v>
      </c>
      <c r="AQ18" s="78" t="n">
        <f aca="false">(AK18*3)+(AL18*5)+(AM18*5)+(AN18*20)</f>
        <v>0</v>
      </c>
      <c r="AR18" s="79" t="n">
        <f aca="false">AO18+AP18+AQ18</f>
        <v>36.44</v>
      </c>
      <c r="AS18" s="73" t="n">
        <v>35.85</v>
      </c>
      <c r="AT18" s="74"/>
      <c r="AU18" s="74"/>
      <c r="AV18" s="75" t="n">
        <v>1</v>
      </c>
      <c r="AW18" s="75" t="n">
        <v>0</v>
      </c>
      <c r="AX18" s="75" t="n">
        <v>0</v>
      </c>
      <c r="AY18" s="75" t="n">
        <v>0</v>
      </c>
      <c r="AZ18" s="76" t="n">
        <v>0</v>
      </c>
      <c r="BA18" s="69" t="n">
        <f aca="false">AS18+AT18+AU18</f>
        <v>35.85</v>
      </c>
      <c r="BB18" s="77" t="n">
        <f aca="false">AV18/2</f>
        <v>0.5</v>
      </c>
      <c r="BC18" s="78" t="n">
        <f aca="false">(AW18*3)+(AX18*5)+(AY18*5)+(AZ18*20)</f>
        <v>0</v>
      </c>
      <c r="BD18" s="79" t="n">
        <f aca="false">BA18+BB18+BC18</f>
        <v>36.35</v>
      </c>
      <c r="BE18" s="73"/>
      <c r="BF18" s="74"/>
      <c r="BG18" s="74"/>
      <c r="BH18" s="75"/>
      <c r="BI18" s="75"/>
      <c r="BJ18" s="75"/>
      <c r="BK18" s="75"/>
      <c r="BL18" s="76"/>
      <c r="BM18" s="69" t="n">
        <f aca="false">BE18+BF18+BG18</f>
        <v>0</v>
      </c>
      <c r="BN18" s="77" t="n">
        <f aca="false">BH18/2</f>
        <v>0</v>
      </c>
      <c r="BO18" s="78" t="n">
        <f aca="false">(BI18*3)+(BJ18*5)+(BK18*5)+(BL18*20)</f>
        <v>0</v>
      </c>
      <c r="BP18" s="80" t="n">
        <f aca="false">BM18+BN18+BO18</f>
        <v>0</v>
      </c>
      <c r="BQ18" s="74" t="n">
        <v>10.37</v>
      </c>
      <c r="BR18" s="74" t="n">
        <v>10.34</v>
      </c>
      <c r="BS18" s="74" t="n">
        <v>10.41</v>
      </c>
      <c r="BT18" s="75" t="n">
        <v>14</v>
      </c>
      <c r="BU18" s="75" t="n">
        <v>0</v>
      </c>
      <c r="BV18" s="75" t="n">
        <v>0</v>
      </c>
      <c r="BW18" s="75" t="n">
        <v>0</v>
      </c>
      <c r="BX18" s="76" t="n">
        <v>0</v>
      </c>
      <c r="BY18" s="69" t="n">
        <f aca="false">BQ18+BR18+BS18</f>
        <v>31.12</v>
      </c>
      <c r="BZ18" s="77" t="n">
        <f aca="false">BT18/2</f>
        <v>7</v>
      </c>
      <c r="CA18" s="78" t="n">
        <f aca="false">(BU18*3)+(BV18*5)+(BW18*5)+(BX18*20)</f>
        <v>0</v>
      </c>
      <c r="CB18" s="79" t="n">
        <f aca="false">BY18+BZ18+CA18</f>
        <v>38.12</v>
      </c>
      <c r="CC18" s="51"/>
      <c r="CD18" s="51"/>
      <c r="CE18" s="52"/>
      <c r="CF18" s="52"/>
      <c r="CG18" s="52"/>
      <c r="CH18" s="52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56" t="n">
        <f aca="false">CJ18+CK18+CL18</f>
        <v>0</v>
      </c>
      <c r="CN18" s="57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59"/>
    </row>
    <row r="19" customFormat="false" ht="12.75" hidden="false" customHeight="false" outlineLevel="0" collapsed="false">
      <c r="A19" s="27" t="n">
        <v>17</v>
      </c>
      <c r="B19" s="60" t="s">
        <v>75</v>
      </c>
      <c r="C19" s="60"/>
      <c r="D19" s="62"/>
      <c r="E19" s="62" t="s">
        <v>56</v>
      </c>
      <c r="F19" s="62" t="s">
        <v>76</v>
      </c>
      <c r="G19" s="64" t="str">
        <f aca="false">IF(AND(OR($G$2="Y",$H$2="Y"),I19&lt;5,J19&lt;5),IF(AND(I19=I18,J19=J18),G18+1,1),"")</f>
        <v/>
      </c>
      <c r="H19" s="65" t="str">
        <f aca="false">IF(AND($H$2="Y",J19&gt;0,OR(AND(G19=1,G50=10),AND(G19=2,G59=20),AND(G19=3,G70=30),AND(G19=4,G79=40),AND(G19=5,G88=50),AND(G19=6,G97=60),AND(G19=7,G106=70),AND(G19=8,G115=80),AND(G19=9,G124=90),AND(G19=10,G133=100))),VLOOKUP(J19-1,SortLookup!$A$13:$B$16,2,FALSE()),"")</f>
        <v/>
      </c>
      <c r="I19" s="66" t="n">
        <f aca="false">IF(ISNA(VLOOKUP(E19,SortLookup!$A$1:$B$5,2,FALSE()))," ",VLOOKUP(E19,SortLookup!$A$1:$B$5,2,FALSE()))</f>
        <v>2</v>
      </c>
      <c r="J19" s="67" t="n">
        <f aca="false">IF(ISNA(VLOOKUP(F19,SortLookup!$A$7:$B$11,2,FALSE()))," ",VLOOKUP(F19,SortLookup!$A$7:$B$11,2,FALSE()))</f>
        <v>4</v>
      </c>
      <c r="K19" s="68" t="n">
        <f aca="false">L19+M19+N19</f>
        <v>213.03</v>
      </c>
      <c r="L19" s="69" t="n">
        <f aca="false">AB19+AO19+BA19+BM19+BY19+CJ19+CU19+DF19+DQ19+EB19+EM19+EX19+FI19+FT19+GE19+GP19+HA19+HL19+HW19+IH19</f>
        <v>201.53</v>
      </c>
      <c r="M19" s="70" t="n">
        <f aca="false">AD19+AQ19+BC19+BO19+CA19+CL19+CW19+DH19+DS19+ED19+EO19+EZ19+FK19+FV19+GG19+GR19+HC19+HN19+HY19+IJ19</f>
        <v>8</v>
      </c>
      <c r="N19" s="71" t="n">
        <f aca="false">O19/2</f>
        <v>3.5</v>
      </c>
      <c r="O19" s="72" t="n">
        <f aca="false">W19+AJ19+AV19+BH19+BT19+CE19+CP19+DA19+DL19+DW19+EH19+ES19+FD19+FO19+FZ19+GK19+GV19+HG19+HR19+IC19</f>
        <v>7</v>
      </c>
      <c r="P19" s="73" t="n">
        <v>77.08</v>
      </c>
      <c r="Q19" s="74"/>
      <c r="R19" s="74"/>
      <c r="S19" s="74"/>
      <c r="T19" s="74"/>
      <c r="U19" s="74"/>
      <c r="V19" s="74"/>
      <c r="W19" s="75" t="n">
        <v>0</v>
      </c>
      <c r="X19" s="75" t="n">
        <v>1</v>
      </c>
      <c r="Y19" s="75" t="n">
        <v>0</v>
      </c>
      <c r="Z19" s="75" t="n">
        <v>1</v>
      </c>
      <c r="AA19" s="76" t="n">
        <v>0</v>
      </c>
      <c r="AB19" s="69" t="n">
        <f aca="false">P19+Q19+R19+S19+T19+U19+V19</f>
        <v>77.08</v>
      </c>
      <c r="AC19" s="77" t="n">
        <f aca="false">W19/2</f>
        <v>0</v>
      </c>
      <c r="AD19" s="78" t="n">
        <f aca="false">(X19*3)+(Y19*5)+(Z19*5)+(AA19*20)</f>
        <v>8</v>
      </c>
      <c r="AE19" s="79" t="n">
        <f aca="false">AB19+AC19+AD19</f>
        <v>85.08</v>
      </c>
      <c r="AF19" s="73" t="n">
        <v>35.61</v>
      </c>
      <c r="AG19" s="74"/>
      <c r="AH19" s="74"/>
      <c r="AI19" s="74"/>
      <c r="AJ19" s="75" t="n">
        <v>0</v>
      </c>
      <c r="AK19" s="75" t="n">
        <v>0</v>
      </c>
      <c r="AL19" s="75" t="n">
        <v>0</v>
      </c>
      <c r="AM19" s="75" t="n">
        <v>0</v>
      </c>
      <c r="AN19" s="76" t="n">
        <v>0</v>
      </c>
      <c r="AO19" s="69" t="n">
        <f aca="false">AF19+AG19+AH19+AI19</f>
        <v>35.61</v>
      </c>
      <c r="AP19" s="77" t="n">
        <f aca="false">AJ19/2</f>
        <v>0</v>
      </c>
      <c r="AQ19" s="78" t="n">
        <f aca="false">(AK19*3)+(AL19*5)+(AM19*5)+(AN19*20)</f>
        <v>0</v>
      </c>
      <c r="AR19" s="79" t="n">
        <f aca="false">AO19+AP19+AQ19</f>
        <v>35.61</v>
      </c>
      <c r="AS19" s="73" t="n">
        <v>47.08</v>
      </c>
      <c r="AT19" s="74"/>
      <c r="AU19" s="74"/>
      <c r="AV19" s="75" t="n">
        <v>0</v>
      </c>
      <c r="AW19" s="75" t="n">
        <v>0</v>
      </c>
      <c r="AX19" s="75" t="n">
        <v>0</v>
      </c>
      <c r="AY19" s="75" t="n">
        <v>0</v>
      </c>
      <c r="AZ19" s="76" t="n">
        <v>0</v>
      </c>
      <c r="BA19" s="69" t="n">
        <f aca="false">AS19+AT19+AU19</f>
        <v>47.08</v>
      </c>
      <c r="BB19" s="77" t="n">
        <f aca="false">AV19/2</f>
        <v>0</v>
      </c>
      <c r="BC19" s="78" t="n">
        <f aca="false">(AW19*3)+(AX19*5)+(AY19*5)+(AZ19*20)</f>
        <v>0</v>
      </c>
      <c r="BD19" s="79" t="n">
        <f aca="false">BA19+BB19+BC19</f>
        <v>47.08</v>
      </c>
      <c r="BE19" s="73"/>
      <c r="BF19" s="74"/>
      <c r="BG19" s="74"/>
      <c r="BH19" s="75"/>
      <c r="BI19" s="75"/>
      <c r="BJ19" s="75"/>
      <c r="BK19" s="75"/>
      <c r="BL19" s="76"/>
      <c r="BM19" s="69" t="n">
        <f aca="false">BE19+BF19+BG19</f>
        <v>0</v>
      </c>
      <c r="BN19" s="77" t="n">
        <f aca="false">BH19/2</f>
        <v>0</v>
      </c>
      <c r="BO19" s="78" t="n">
        <f aca="false">(BI19*3)+(BJ19*5)+(BK19*5)+(BL19*20)</f>
        <v>0</v>
      </c>
      <c r="BP19" s="80" t="n">
        <f aca="false">BM19+BN19+BO19</f>
        <v>0</v>
      </c>
      <c r="BQ19" s="74" t="n">
        <v>14.3</v>
      </c>
      <c r="BR19" s="74" t="n">
        <v>13.77</v>
      </c>
      <c r="BS19" s="74" t="n">
        <v>13.69</v>
      </c>
      <c r="BT19" s="75" t="n">
        <v>7</v>
      </c>
      <c r="BU19" s="75" t="n">
        <v>0</v>
      </c>
      <c r="BV19" s="75" t="n">
        <v>0</v>
      </c>
      <c r="BW19" s="75" t="n">
        <v>0</v>
      </c>
      <c r="BX19" s="76" t="n">
        <v>0</v>
      </c>
      <c r="BY19" s="69" t="n">
        <f aca="false">BQ19+BR19+BS19</f>
        <v>41.76</v>
      </c>
      <c r="BZ19" s="77" t="n">
        <f aca="false">BT19/2</f>
        <v>3.5</v>
      </c>
      <c r="CA19" s="78" t="n">
        <f aca="false">(BU19*3)+(BV19*5)+(BW19*5)+(BX19*20)</f>
        <v>0</v>
      </c>
      <c r="CB19" s="79" t="n">
        <f aca="false">BY19+BZ19+CA19</f>
        <v>45.26</v>
      </c>
      <c r="CC19" s="51"/>
      <c r="CD19" s="51"/>
      <c r="CE19" s="52"/>
      <c r="CF19" s="52"/>
      <c r="CG19" s="52"/>
      <c r="CH19" s="52"/>
      <c r="CI19" s="52"/>
      <c r="CJ19" s="53" t="n">
        <f aca="false">CC19+CD19</f>
        <v>0</v>
      </c>
      <c r="CK19" s="54" t="n">
        <f aca="false">CE19/2</f>
        <v>0</v>
      </c>
      <c r="CL19" s="55" t="n">
        <f aca="false">(CF19*3)+(CG19*5)+(CH19*5)+(CI19*20)</f>
        <v>0</v>
      </c>
      <c r="CM19" s="56" t="n">
        <f aca="false">CJ19+CK19+CL19</f>
        <v>0</v>
      </c>
      <c r="CN19" s="57"/>
      <c r="CO19" s="51"/>
      <c r="CP19" s="52"/>
      <c r="CQ19" s="52"/>
      <c r="CR19" s="52"/>
      <c r="CS19" s="52"/>
      <c r="CT19" s="52"/>
      <c r="CU19" s="53" t="n">
        <f aca="false">CN19+CO19</f>
        <v>0</v>
      </c>
      <c r="CV19" s="54" t="n">
        <f aca="false">CP19/2</f>
        <v>0</v>
      </c>
      <c r="CW19" s="55" t="n">
        <f aca="false">(CQ19*3)+(CR19*5)+(CS19*5)+(CT19*20)</f>
        <v>0</v>
      </c>
      <c r="CX19" s="56" t="n">
        <f aca="false">CU19+CV19+CW19</f>
        <v>0</v>
      </c>
      <c r="CY19" s="57"/>
      <c r="CZ19" s="51"/>
      <c r="DA19" s="52"/>
      <c r="DB19" s="52"/>
      <c r="DC19" s="52"/>
      <c r="DD19" s="52"/>
      <c r="DE19" s="52"/>
      <c r="DF19" s="53" t="n">
        <f aca="false">CY19+CZ19</f>
        <v>0</v>
      </c>
      <c r="DG19" s="54" t="n">
        <f aca="false">DA19/2</f>
        <v>0</v>
      </c>
      <c r="DH19" s="55" t="n">
        <f aca="false">(DB19*3)+(DC19*5)+(DD19*5)+(DE19*20)</f>
        <v>0</v>
      </c>
      <c r="DI19" s="56" t="n">
        <f aca="false">DF19+DG19+DH19</f>
        <v>0</v>
      </c>
      <c r="DJ19" s="57"/>
      <c r="DK19" s="51"/>
      <c r="DL19" s="52"/>
      <c r="DM19" s="52"/>
      <c r="DN19" s="52"/>
      <c r="DO19" s="52"/>
      <c r="DP19" s="52"/>
      <c r="DQ19" s="53" t="n">
        <f aca="false">DJ19+DK19</f>
        <v>0</v>
      </c>
      <c r="DR19" s="54" t="n">
        <f aca="false">DL19/2</f>
        <v>0</v>
      </c>
      <c r="DS19" s="55" t="n">
        <f aca="false">(DM19*3)+(DN19*5)+(DO19*5)+(DP19*20)</f>
        <v>0</v>
      </c>
      <c r="DT19" s="56" t="n">
        <f aca="false">DQ19+DR19+DS19</f>
        <v>0</v>
      </c>
      <c r="DU19" s="57"/>
      <c r="DV19" s="51"/>
      <c r="DW19" s="52"/>
      <c r="DX19" s="52"/>
      <c r="DY19" s="52"/>
      <c r="DZ19" s="52"/>
      <c r="EA19" s="52"/>
      <c r="EB19" s="53" t="n">
        <f aca="false">DU19+DV19</f>
        <v>0</v>
      </c>
      <c r="EC19" s="54" t="n">
        <f aca="false">DW19/2</f>
        <v>0</v>
      </c>
      <c r="ED19" s="55" t="n">
        <f aca="false">(DX19*3)+(DY19*5)+(DZ19*5)+(EA19*20)</f>
        <v>0</v>
      </c>
      <c r="EE19" s="56" t="n">
        <f aca="false">EB19+EC19+ED19</f>
        <v>0</v>
      </c>
      <c r="EF19" s="57"/>
      <c r="EG19" s="51"/>
      <c r="EH19" s="52"/>
      <c r="EI19" s="52"/>
      <c r="EJ19" s="52"/>
      <c r="EK19" s="52"/>
      <c r="EL19" s="52"/>
      <c r="EM19" s="53" t="n">
        <f aca="false">EF19+EG19</f>
        <v>0</v>
      </c>
      <c r="EN19" s="54" t="n">
        <f aca="false">EH19/2</f>
        <v>0</v>
      </c>
      <c r="EO19" s="55" t="n">
        <f aca="false">(EI19*3)+(EJ19*5)+(EK19*5)+(EL19*20)</f>
        <v>0</v>
      </c>
      <c r="EP19" s="56" t="n">
        <f aca="false">EM19+EN19+EO19</f>
        <v>0</v>
      </c>
      <c r="EQ19" s="57"/>
      <c r="ER19" s="51"/>
      <c r="ES19" s="52"/>
      <c r="ET19" s="52"/>
      <c r="EU19" s="52"/>
      <c r="EV19" s="52"/>
      <c r="EW19" s="52"/>
      <c r="EX19" s="53" t="n">
        <f aca="false">EQ19+ER19</f>
        <v>0</v>
      </c>
      <c r="EY19" s="54" t="n">
        <f aca="false">ES19/2</f>
        <v>0</v>
      </c>
      <c r="EZ19" s="55" t="n">
        <f aca="false">(ET19*3)+(EU19*5)+(EV19*5)+(EW19*20)</f>
        <v>0</v>
      </c>
      <c r="FA19" s="56" t="n">
        <f aca="false">EX19+EY19+EZ19</f>
        <v>0</v>
      </c>
      <c r="FB19" s="57"/>
      <c r="FC19" s="51"/>
      <c r="FD19" s="52"/>
      <c r="FE19" s="52"/>
      <c r="FF19" s="52"/>
      <c r="FG19" s="52"/>
      <c r="FH19" s="52"/>
      <c r="FI19" s="53" t="n">
        <f aca="false">FB19+FC19</f>
        <v>0</v>
      </c>
      <c r="FJ19" s="54" t="n">
        <f aca="false">FD19/2</f>
        <v>0</v>
      </c>
      <c r="FK19" s="55" t="n">
        <f aca="false">(FE19*3)+(FF19*5)+(FG19*5)+(FH19*20)</f>
        <v>0</v>
      </c>
      <c r="FL19" s="56" t="n">
        <f aca="false">FI19+FJ19+FK19</f>
        <v>0</v>
      </c>
      <c r="FM19" s="57"/>
      <c r="FN19" s="51"/>
      <c r="FO19" s="52"/>
      <c r="FP19" s="52"/>
      <c r="FQ19" s="52"/>
      <c r="FR19" s="52"/>
      <c r="FS19" s="52"/>
      <c r="FT19" s="53" t="n">
        <f aca="false">FM19+FN19</f>
        <v>0</v>
      </c>
      <c r="FU19" s="54" t="n">
        <f aca="false">FO19/2</f>
        <v>0</v>
      </c>
      <c r="FV19" s="55" t="n">
        <f aca="false">(FP19*3)+(FQ19*5)+(FR19*5)+(FS19*20)</f>
        <v>0</v>
      </c>
      <c r="FW19" s="56" t="n">
        <f aca="false">FT19+FU19+FV19</f>
        <v>0</v>
      </c>
      <c r="FX19" s="57"/>
      <c r="FY19" s="51"/>
      <c r="FZ19" s="52"/>
      <c r="GA19" s="52"/>
      <c r="GB19" s="52"/>
      <c r="GC19" s="52"/>
      <c r="GD19" s="52"/>
      <c r="GE19" s="53" t="n">
        <f aca="false">FX19+FY19</f>
        <v>0</v>
      </c>
      <c r="GF19" s="54" t="n">
        <f aca="false">FZ19/2</f>
        <v>0</v>
      </c>
      <c r="GG19" s="55" t="n">
        <f aca="false">(GA19*3)+(GB19*5)+(GC19*5)+(GD19*20)</f>
        <v>0</v>
      </c>
      <c r="GH19" s="56" t="n">
        <f aca="false">GE19+GF19+GG19</f>
        <v>0</v>
      </c>
      <c r="GI19" s="57"/>
      <c r="GJ19" s="51"/>
      <c r="GK19" s="52"/>
      <c r="GL19" s="52"/>
      <c r="GM19" s="52"/>
      <c r="GN19" s="52"/>
      <c r="GO19" s="52"/>
      <c r="GP19" s="53" t="n">
        <f aca="false">GI19+GJ19</f>
        <v>0</v>
      </c>
      <c r="GQ19" s="54" t="n">
        <f aca="false">GK19/2</f>
        <v>0</v>
      </c>
      <c r="GR19" s="55" t="n">
        <f aca="false">(GL19*3)+(GM19*5)+(GN19*5)+(GO19*20)</f>
        <v>0</v>
      </c>
      <c r="GS19" s="56" t="n">
        <f aca="false">GP19+GQ19+GR19</f>
        <v>0</v>
      </c>
      <c r="GT19" s="57"/>
      <c r="GU19" s="51"/>
      <c r="GV19" s="52"/>
      <c r="GW19" s="52"/>
      <c r="GX19" s="52"/>
      <c r="GY19" s="52"/>
      <c r="GZ19" s="52"/>
      <c r="HA19" s="53" t="n">
        <f aca="false">GT19+GU19</f>
        <v>0</v>
      </c>
      <c r="HB19" s="54" t="n">
        <f aca="false">GV19/2</f>
        <v>0</v>
      </c>
      <c r="HC19" s="55" t="n">
        <f aca="false">(GW19*3)+(GX19*5)+(GY19*5)+(GZ19*20)</f>
        <v>0</v>
      </c>
      <c r="HD19" s="56" t="n">
        <f aca="false">HA19+HB19+HC19</f>
        <v>0</v>
      </c>
      <c r="HE19" s="57"/>
      <c r="HF19" s="51"/>
      <c r="HG19" s="52"/>
      <c r="HH19" s="52"/>
      <c r="HI19" s="52"/>
      <c r="HJ19" s="52"/>
      <c r="HK19" s="52"/>
      <c r="HL19" s="53" t="n">
        <f aca="false">HE19+HF19</f>
        <v>0</v>
      </c>
      <c r="HM19" s="54" t="n">
        <f aca="false">HG19/2</f>
        <v>0</v>
      </c>
      <c r="HN19" s="55" t="n">
        <f aca="false">(HH19*3)+(HI19*5)+(HJ19*5)+(HK19*20)</f>
        <v>0</v>
      </c>
      <c r="HO19" s="56" t="n">
        <f aca="false">HL19+HM19+HN19</f>
        <v>0</v>
      </c>
      <c r="HP19" s="57"/>
      <c r="HQ19" s="51"/>
      <c r="HR19" s="52"/>
      <c r="HS19" s="52"/>
      <c r="HT19" s="52"/>
      <c r="HU19" s="52"/>
      <c r="HV19" s="52"/>
      <c r="HW19" s="53" t="n">
        <f aca="false">HP19+HQ19</f>
        <v>0</v>
      </c>
      <c r="HX19" s="54" t="n">
        <f aca="false">HR19/2</f>
        <v>0</v>
      </c>
      <c r="HY19" s="55" t="n">
        <f aca="false">(HS19*3)+(HT19*5)+(HU19*5)+(HV19*20)</f>
        <v>0</v>
      </c>
      <c r="HZ19" s="56" t="n">
        <f aca="false">HW19+HX19+HY19</f>
        <v>0</v>
      </c>
      <c r="IA19" s="57"/>
      <c r="IB19" s="51"/>
      <c r="IC19" s="52"/>
      <c r="ID19" s="52"/>
      <c r="IE19" s="52"/>
      <c r="IF19" s="52"/>
      <c r="IG19" s="52"/>
      <c r="IH19" s="53" t="n">
        <f aca="false">IA19+IB19</f>
        <v>0</v>
      </c>
      <c r="II19" s="54" t="n">
        <f aca="false">IC19/2</f>
        <v>0</v>
      </c>
      <c r="IJ19" s="55" t="n">
        <f aca="false">(ID19*3)+(IE19*5)+(IF19*5)+(IG19*20)</f>
        <v>0</v>
      </c>
      <c r="IK19" s="58" t="n">
        <f aca="false">IH19+II19+IJ19</f>
        <v>0</v>
      </c>
      <c r="IL19" s="59"/>
    </row>
    <row r="20" customFormat="false" ht="12.75" hidden="false" customHeight="false" outlineLevel="0" collapsed="false">
      <c r="A20" s="27" t="n">
        <v>18</v>
      </c>
      <c r="B20" s="60" t="s">
        <v>77</v>
      </c>
      <c r="C20" s="60"/>
      <c r="D20" s="62"/>
      <c r="E20" s="62" t="s">
        <v>56</v>
      </c>
      <c r="F20" s="62" t="s">
        <v>76</v>
      </c>
      <c r="G20" s="64" t="str">
        <f aca="false">IF(AND(OR($G$2="Y",$H$2="Y"),I20&lt;5,J20&lt;5),IF(AND(I20=I18,J20=J18),G18+1,1),"")</f>
        <v/>
      </c>
      <c r="H20" s="65" t="str">
        <f aca="false">IF(AND($H$2="Y",J20&gt;0,OR(AND(G20=1,G50=10),AND(G20=2,G59=20),AND(G20=3,G70=30),AND(G20=4,G79=40),AND(G20=5,G88=50),AND(G20=6,G97=60),AND(G20=7,G106=70),AND(G20=8,G115=80),AND(G20=9,G124=90),AND(G20=10,G133=100))),VLOOKUP(J20-1,SortLookup!$A$13:$B$16,2,FALSE()),"")</f>
        <v/>
      </c>
      <c r="I20" s="66" t="n">
        <f aca="false">IF(ISNA(VLOOKUP(E20,SortLookup!$A$1:$B$5,2,FALSE()))," ",VLOOKUP(E20,SortLookup!$A$1:$B$5,2,FALSE()))</f>
        <v>2</v>
      </c>
      <c r="J20" s="67" t="n">
        <f aca="false">IF(ISNA(VLOOKUP(F20,SortLookup!$A$7:$B$11,2,FALSE()))," ",VLOOKUP(F20,SortLookup!$A$7:$B$11,2,FALSE()))</f>
        <v>4</v>
      </c>
      <c r="K20" s="68" t="s">
        <v>78</v>
      </c>
      <c r="L20" s="69" t="n">
        <f aca="false">AB20+AO20+BA20+BM20+BY20+CJ20+CU20+DF20+DQ20+EB20+EM20+EX20+FI20+FT20+GE20+GP20+HA20+HL20+HW20+IH20</f>
        <v>70.64</v>
      </c>
      <c r="M20" s="70" t="n">
        <f aca="false">AD20+AQ20+BC20+BO20+CA20+CL20+CW20+DH20+DS20+ED20+EO20+EZ20+FK20+FV20+GG20+GR20+HC20+HN20+HY20+IJ20</f>
        <v>0</v>
      </c>
      <c r="N20" s="71" t="n">
        <f aca="false">O20/2</f>
        <v>5</v>
      </c>
      <c r="O20" s="72" t="n">
        <f aca="false">W20+AJ20+AV20+BH20+BT20+CE20+CP20+DA20+DL20+DW20+EH20+ES20+FD20+FO20+FZ20+GK20+GV20+HG20+HR20+IC20</f>
        <v>10</v>
      </c>
      <c r="P20" s="73" t="n">
        <v>70.64</v>
      </c>
      <c r="Q20" s="74"/>
      <c r="R20" s="74"/>
      <c r="S20" s="74"/>
      <c r="T20" s="74"/>
      <c r="U20" s="74"/>
      <c r="V20" s="74"/>
      <c r="W20" s="75" t="n">
        <v>10</v>
      </c>
      <c r="X20" s="75" t="n">
        <v>0</v>
      </c>
      <c r="Y20" s="75" t="n">
        <v>0</v>
      </c>
      <c r="Z20" s="75" t="n">
        <v>0</v>
      </c>
      <c r="AA20" s="76" t="n">
        <v>0</v>
      </c>
      <c r="AB20" s="69" t="n">
        <f aca="false">P20+Q20+R20+S20+T20+U20+V20</f>
        <v>70.64</v>
      </c>
      <c r="AC20" s="77" t="n">
        <f aca="false">W20/2</f>
        <v>5</v>
      </c>
      <c r="AD20" s="78" t="n">
        <f aca="false">(X20*3)+(Y20*5)+(Z20*5)+(AA20*20)</f>
        <v>0</v>
      </c>
      <c r="AE20" s="79" t="n">
        <f aca="false">AB20+AC20+AD20</f>
        <v>75.64</v>
      </c>
      <c r="AF20" s="73"/>
      <c r="AG20" s="74"/>
      <c r="AH20" s="74"/>
      <c r="AI20" s="74"/>
      <c r="AJ20" s="75"/>
      <c r="AK20" s="75"/>
      <c r="AL20" s="75"/>
      <c r="AM20" s="75"/>
      <c r="AN20" s="76"/>
      <c r="AO20" s="69" t="n">
        <f aca="false">AF20+AG20+AH20+AI20</f>
        <v>0</v>
      </c>
      <c r="AP20" s="77" t="n">
        <f aca="false">AJ20/2</f>
        <v>0</v>
      </c>
      <c r="AQ20" s="78" t="n">
        <f aca="false">(AK20*3)+(AL20*5)+(AM20*5)+(AN20*20)</f>
        <v>0</v>
      </c>
      <c r="AR20" s="79" t="n">
        <f aca="false">AO20+AP20+AQ20</f>
        <v>0</v>
      </c>
      <c r="AS20" s="73"/>
      <c r="AT20" s="74"/>
      <c r="AU20" s="74"/>
      <c r="AV20" s="75"/>
      <c r="AW20" s="75"/>
      <c r="AX20" s="75"/>
      <c r="AY20" s="75"/>
      <c r="AZ20" s="76"/>
      <c r="BA20" s="69" t="n">
        <f aca="false">AS20+AT20+AU20</f>
        <v>0</v>
      </c>
      <c r="BB20" s="77" t="n">
        <f aca="false">AV20/2</f>
        <v>0</v>
      </c>
      <c r="BC20" s="78" t="n">
        <f aca="false">(AW20*3)+(AX20*5)+(AY20*5)+(AZ20*20)</f>
        <v>0</v>
      </c>
      <c r="BD20" s="79" t="n">
        <f aca="false">BA20+BB20+BC20</f>
        <v>0</v>
      </c>
      <c r="BE20" s="73"/>
      <c r="BF20" s="74"/>
      <c r="BG20" s="74"/>
      <c r="BH20" s="75"/>
      <c r="BI20" s="75"/>
      <c r="BJ20" s="75"/>
      <c r="BK20" s="75"/>
      <c r="BL20" s="76"/>
      <c r="BM20" s="69" t="n">
        <f aca="false">BE20+BF20+BG20</f>
        <v>0</v>
      </c>
      <c r="BN20" s="77" t="n">
        <f aca="false">BH20/2</f>
        <v>0</v>
      </c>
      <c r="BO20" s="78" t="n">
        <f aca="false">(BI20*3)+(BJ20*5)+(BK20*5)+(BL20*20)</f>
        <v>0</v>
      </c>
      <c r="BP20" s="80" t="n">
        <f aca="false">BM20+BN20+BO20</f>
        <v>0</v>
      </c>
      <c r="BQ20" s="74"/>
      <c r="BR20" s="74"/>
      <c r="BS20" s="74"/>
      <c r="BT20" s="75"/>
      <c r="BU20" s="75"/>
      <c r="BV20" s="75"/>
      <c r="BW20" s="75"/>
      <c r="BX20" s="76"/>
      <c r="BY20" s="69" t="n">
        <f aca="false">BQ20+BR20+BS20</f>
        <v>0</v>
      </c>
      <c r="BZ20" s="77" t="n">
        <f aca="false">BT20/2</f>
        <v>0</v>
      </c>
      <c r="CA20" s="78" t="n">
        <f aca="false">(BU20*3)+(BV20*5)+(BW20*5)+(BX20*20)</f>
        <v>0</v>
      </c>
      <c r="CB20" s="79" t="n">
        <f aca="false">BY20+BZ20+CA20</f>
        <v>0</v>
      </c>
      <c r="CC20" s="51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false" customHeight="false" outlineLevel="0" collapsed="false">
      <c r="A21" s="27"/>
      <c r="B21" s="60" t="s">
        <v>79</v>
      </c>
      <c r="C21" s="60"/>
      <c r="D21" s="62"/>
      <c r="E21" s="62" t="s">
        <v>56</v>
      </c>
      <c r="F21" s="62" t="s">
        <v>59</v>
      </c>
      <c r="G21" s="64" t="str">
        <f aca="false">IF(AND(OR($G$2="Y",$H$2="Y"),I21&lt;5,J21&lt;5),IF(AND(I21=I20,J21=J20),G20+1,1),"")</f>
        <v/>
      </c>
      <c r="H21" s="65" t="str">
        <f aca="false">IF(AND($H$2="Y",J21&gt;0,OR(AND(G21=1,G50=10),AND(G21=2,G59=20),AND(G21=3,G69=30),AND(G21=4,G78=40),AND(G21=5,G87=50),AND(G21=6,G96=60),AND(G21=7,G105=70),AND(G21=8,G114=80),AND(G21=9,G123=90),AND(G21=10,G132=100))),VLOOKUP(J21-1,SortLookup!$A$13:$B$16,2,FALSE()),"")</f>
        <v/>
      </c>
      <c r="I21" s="66" t="n">
        <f aca="false">IF(ISNA(VLOOKUP(E21,SortLookup!$A$1:$B$5,2,FALSE()))," ",VLOOKUP(E21,SortLookup!$A$1:$B$5,2,FALSE()))</f>
        <v>2</v>
      </c>
      <c r="J21" s="67" t="str">
        <f aca="false">IF(ISNA(VLOOKUP(F21,SortLookup!$A$7:$B$11,2,FALSE()))," ",VLOOKUP(F21,SortLookup!$A$7:$B$11,2,FALSE()))</f>
        <v> </v>
      </c>
      <c r="K21" s="68" t="s">
        <v>80</v>
      </c>
      <c r="L21" s="69" t="n">
        <f aca="false">AB21+AO21+BA21+BM21+BY21+CJ21+CU21+DF21+DQ21+EB21+EM21+EX21+FI21+FT21+GE21+GP21+HA21+HL21+HW21+IH21</f>
        <v>0</v>
      </c>
      <c r="M21" s="70" t="n">
        <f aca="false">AD21+AQ21+BC21+BO21+CA21+CL21+CW21+DH21+DS21+ED21+EO21+EZ21+FK21+FV21+GG21+GR21+HC21+HN21+HY21+IJ21</f>
        <v>0</v>
      </c>
      <c r="N21" s="71" t="n">
        <f aca="false">O21/2</f>
        <v>0</v>
      </c>
      <c r="O21" s="72" t="n">
        <f aca="false">W21+AJ21+AV21+BH21+BT21+CE21+CP21+DA21+DL21+DW21+EH21+ES21+FD21+FO21+FZ21+GK21+GV21+HG21+HR21+IC21</f>
        <v>0</v>
      </c>
      <c r="P21" s="73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6"/>
      <c r="AB21" s="69" t="n">
        <f aca="false">P21+Q21+R21+S21+T21+U21+V21</f>
        <v>0</v>
      </c>
      <c r="AC21" s="77" t="n">
        <f aca="false">W21/2</f>
        <v>0</v>
      </c>
      <c r="AD21" s="78" t="n">
        <f aca="false">(X21*3)+(Y21*5)+(Z21*5)+(AA21*20)</f>
        <v>0</v>
      </c>
      <c r="AE21" s="79" t="n">
        <f aca="false">AB21+AC21+AD21</f>
        <v>0</v>
      </c>
      <c r="AF21" s="73"/>
      <c r="AG21" s="74"/>
      <c r="AH21" s="74"/>
      <c r="AI21" s="74"/>
      <c r="AJ21" s="75"/>
      <c r="AK21" s="75"/>
      <c r="AL21" s="75"/>
      <c r="AM21" s="75"/>
      <c r="AN21" s="76"/>
      <c r="AO21" s="69" t="n">
        <f aca="false">AF21+AG21+AH21+AI21</f>
        <v>0</v>
      </c>
      <c r="AP21" s="77" t="n">
        <f aca="false">AJ21/2</f>
        <v>0</v>
      </c>
      <c r="AQ21" s="78" t="n">
        <f aca="false">(AK21*3)+(AL21*5)+(AM21*5)+(AN21*20)</f>
        <v>0</v>
      </c>
      <c r="AR21" s="79" t="n">
        <f aca="false">AO21+AP21+AQ21</f>
        <v>0</v>
      </c>
      <c r="AS21" s="73"/>
      <c r="AT21" s="74"/>
      <c r="AU21" s="74"/>
      <c r="AV21" s="75"/>
      <c r="AW21" s="75"/>
      <c r="AX21" s="75"/>
      <c r="AY21" s="75"/>
      <c r="AZ21" s="76"/>
      <c r="BA21" s="69" t="n">
        <f aca="false">AS21+AT21+AU21</f>
        <v>0</v>
      </c>
      <c r="BB21" s="77" t="n">
        <f aca="false">AV21/2</f>
        <v>0</v>
      </c>
      <c r="BC21" s="78" t="n">
        <f aca="false">(AW21*3)+(AX21*5)+(AY21*5)+(AZ21*20)</f>
        <v>0</v>
      </c>
      <c r="BD21" s="79" t="n">
        <f aca="false">BA21+BB21+BC21</f>
        <v>0</v>
      </c>
      <c r="BE21" s="73"/>
      <c r="BF21" s="74"/>
      <c r="BG21" s="74"/>
      <c r="BH21" s="75"/>
      <c r="BI21" s="75"/>
      <c r="BJ21" s="75"/>
      <c r="BK21" s="75"/>
      <c r="BL21" s="76"/>
      <c r="BM21" s="69" t="n">
        <f aca="false">BE21+BF21+BG21</f>
        <v>0</v>
      </c>
      <c r="BN21" s="77" t="n">
        <f aca="false">BH21/2</f>
        <v>0</v>
      </c>
      <c r="BO21" s="78" t="n">
        <f aca="false">(BI21*3)+(BJ21*5)+(BK21*5)+(BL21*20)</f>
        <v>0</v>
      </c>
      <c r="BP21" s="80" t="n">
        <f aca="false">BM21+BN21+BO21</f>
        <v>0</v>
      </c>
      <c r="BQ21" s="74"/>
      <c r="BR21" s="74"/>
      <c r="BS21" s="74"/>
      <c r="BT21" s="75"/>
      <c r="BU21" s="75"/>
      <c r="BV21" s="75"/>
      <c r="BW21" s="75"/>
      <c r="BX21" s="76"/>
      <c r="BY21" s="69" t="n">
        <f aca="false">BQ21+BR21+BS21</f>
        <v>0</v>
      </c>
      <c r="BZ21" s="77" t="n">
        <f aca="false">BT21/2</f>
        <v>0</v>
      </c>
      <c r="CA21" s="78" t="n">
        <f aca="false">(BU21*3)+(BV21*5)+(BW21*5)+(BX21*20)</f>
        <v>0</v>
      </c>
      <c r="CB21" s="79" t="n">
        <f aca="false">BY21+BZ21+CA21</f>
        <v>0</v>
      </c>
      <c r="CC21" s="51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3" hidden="false" customHeight="true" outlineLevel="0" collapsed="false">
      <c r="A22" s="81"/>
      <c r="B22" s="82"/>
      <c r="C22" s="82"/>
      <c r="D22" s="83"/>
      <c r="E22" s="83"/>
      <c r="F22" s="83"/>
      <c r="G22" s="84"/>
      <c r="H22" s="85"/>
      <c r="I22" s="86"/>
      <c r="J22" s="87"/>
      <c r="K22" s="88"/>
      <c r="L22" s="89"/>
      <c r="M22" s="90"/>
      <c r="N22" s="91"/>
      <c r="O22" s="92"/>
      <c r="P22" s="93"/>
      <c r="Q22" s="94"/>
      <c r="R22" s="94"/>
      <c r="S22" s="94"/>
      <c r="T22" s="94"/>
      <c r="U22" s="94"/>
      <c r="V22" s="94"/>
      <c r="W22" s="95"/>
      <c r="X22" s="95"/>
      <c r="Y22" s="95"/>
      <c r="Z22" s="95"/>
      <c r="AA22" s="96"/>
      <c r="AB22" s="89"/>
      <c r="AC22" s="97"/>
      <c r="AD22" s="98"/>
      <c r="AE22" s="99"/>
      <c r="AF22" s="93"/>
      <c r="AG22" s="94"/>
      <c r="AH22" s="94"/>
      <c r="AI22" s="94"/>
      <c r="AJ22" s="95"/>
      <c r="AK22" s="95"/>
      <c r="AL22" s="95"/>
      <c r="AM22" s="95"/>
      <c r="AN22" s="96"/>
      <c r="AO22" s="89"/>
      <c r="AP22" s="97"/>
      <c r="AQ22" s="98"/>
      <c r="AR22" s="99"/>
      <c r="AS22" s="93"/>
      <c r="AT22" s="94"/>
      <c r="AU22" s="94"/>
      <c r="AV22" s="95"/>
      <c r="AW22" s="95"/>
      <c r="AX22" s="95"/>
      <c r="AY22" s="95"/>
      <c r="AZ22" s="96"/>
      <c r="BA22" s="89"/>
      <c r="BB22" s="97"/>
      <c r="BC22" s="98"/>
      <c r="BD22" s="99"/>
      <c r="BE22" s="93"/>
      <c r="BF22" s="94"/>
      <c r="BG22" s="94"/>
      <c r="BH22" s="95"/>
      <c r="BI22" s="95"/>
      <c r="BJ22" s="95"/>
      <c r="BK22" s="95"/>
      <c r="BL22" s="96"/>
      <c r="BM22" s="89"/>
      <c r="BN22" s="97"/>
      <c r="BO22" s="98"/>
      <c r="BP22" s="100"/>
      <c r="BQ22" s="94"/>
      <c r="BR22" s="94"/>
      <c r="BS22" s="94"/>
      <c r="BT22" s="95"/>
      <c r="BU22" s="95"/>
      <c r="BV22" s="95"/>
      <c r="BW22" s="95"/>
      <c r="BX22" s="96"/>
      <c r="BY22" s="89"/>
      <c r="BZ22" s="97"/>
      <c r="CA22" s="98"/>
      <c r="CB22" s="99"/>
      <c r="CC22" s="51"/>
      <c r="CD22" s="51"/>
      <c r="CE22" s="52"/>
      <c r="CF22" s="52"/>
      <c r="CG22" s="52"/>
      <c r="CH22" s="52"/>
      <c r="CI22" s="52"/>
      <c r="CJ22" s="53"/>
      <c r="CK22" s="54"/>
      <c r="CL22" s="55"/>
      <c r="CM22" s="56"/>
      <c r="CN22" s="57"/>
      <c r="CO22" s="51"/>
      <c r="CP22" s="52"/>
      <c r="CQ22" s="52"/>
      <c r="CR22" s="52"/>
      <c r="CS22" s="52"/>
      <c r="CT22" s="52"/>
      <c r="CU22" s="53"/>
      <c r="CV22" s="54"/>
      <c r="CW22" s="55"/>
      <c r="CX22" s="56"/>
      <c r="CY22" s="57"/>
      <c r="CZ22" s="51"/>
      <c r="DA22" s="52"/>
      <c r="DB22" s="52"/>
      <c r="DC22" s="52"/>
      <c r="DD22" s="52"/>
      <c r="DE22" s="52"/>
      <c r="DF22" s="53"/>
      <c r="DG22" s="54"/>
      <c r="DH22" s="55"/>
      <c r="DI22" s="56"/>
      <c r="DJ22" s="57"/>
      <c r="DK22" s="51"/>
      <c r="DL22" s="52"/>
      <c r="DM22" s="52"/>
      <c r="DN22" s="52"/>
      <c r="DO22" s="52"/>
      <c r="DP22" s="52"/>
      <c r="DQ22" s="53"/>
      <c r="DR22" s="54"/>
      <c r="DS22" s="55"/>
      <c r="DT22" s="56"/>
      <c r="DU22" s="57"/>
      <c r="DV22" s="51"/>
      <c r="DW22" s="52"/>
      <c r="DX22" s="52"/>
      <c r="DY22" s="52"/>
      <c r="DZ22" s="52"/>
      <c r="EA22" s="52"/>
      <c r="EB22" s="53"/>
      <c r="EC22" s="54"/>
      <c r="ED22" s="55"/>
      <c r="EE22" s="56"/>
      <c r="EF22" s="57"/>
      <c r="EG22" s="51"/>
      <c r="EH22" s="52"/>
      <c r="EI22" s="52"/>
      <c r="EJ22" s="52"/>
      <c r="EK22" s="52"/>
      <c r="EL22" s="52"/>
      <c r="EM22" s="53"/>
      <c r="EN22" s="54"/>
      <c r="EO22" s="55"/>
      <c r="EP22" s="56"/>
      <c r="EQ22" s="57"/>
      <c r="ER22" s="51"/>
      <c r="ES22" s="52"/>
      <c r="ET22" s="52"/>
      <c r="EU22" s="52"/>
      <c r="EV22" s="52"/>
      <c r="EW22" s="52"/>
      <c r="EX22" s="53"/>
      <c r="EY22" s="54"/>
      <c r="EZ22" s="55"/>
      <c r="FA22" s="56"/>
      <c r="FB22" s="57"/>
      <c r="FC22" s="51"/>
      <c r="FD22" s="52"/>
      <c r="FE22" s="52"/>
      <c r="FF22" s="52"/>
      <c r="FG22" s="52"/>
      <c r="FH22" s="52"/>
      <c r="FI22" s="53"/>
      <c r="FJ22" s="54"/>
      <c r="FK22" s="55"/>
      <c r="FL22" s="56"/>
      <c r="FM22" s="57"/>
      <c r="FN22" s="51"/>
      <c r="FO22" s="52"/>
      <c r="FP22" s="52"/>
      <c r="FQ22" s="52"/>
      <c r="FR22" s="52"/>
      <c r="FS22" s="52"/>
      <c r="FT22" s="53"/>
      <c r="FU22" s="54"/>
      <c r="FV22" s="55"/>
      <c r="FW22" s="56"/>
      <c r="FX22" s="57"/>
      <c r="FY22" s="51"/>
      <c r="FZ22" s="52"/>
      <c r="GA22" s="52"/>
      <c r="GB22" s="52"/>
      <c r="GC22" s="52"/>
      <c r="GD22" s="52"/>
      <c r="GE22" s="53"/>
      <c r="GF22" s="54"/>
      <c r="GG22" s="55"/>
      <c r="GH22" s="56"/>
      <c r="GI22" s="57"/>
      <c r="GJ22" s="51"/>
      <c r="GK22" s="52"/>
      <c r="GL22" s="52"/>
      <c r="GM22" s="52"/>
      <c r="GN22" s="52"/>
      <c r="GO22" s="52"/>
      <c r="GP22" s="53"/>
      <c r="GQ22" s="54"/>
      <c r="GR22" s="55"/>
      <c r="GS22" s="56"/>
      <c r="GT22" s="57"/>
      <c r="GU22" s="51"/>
      <c r="GV22" s="52"/>
      <c r="GW22" s="52"/>
      <c r="GX22" s="52"/>
      <c r="GY22" s="52"/>
      <c r="GZ22" s="52"/>
      <c r="HA22" s="53"/>
      <c r="HB22" s="54"/>
      <c r="HC22" s="55"/>
      <c r="HD22" s="56"/>
      <c r="HE22" s="57"/>
      <c r="HF22" s="51"/>
      <c r="HG22" s="52"/>
      <c r="HH22" s="52"/>
      <c r="HI22" s="52"/>
      <c r="HJ22" s="52"/>
      <c r="HK22" s="52"/>
      <c r="HL22" s="53"/>
      <c r="HM22" s="54"/>
      <c r="HN22" s="55"/>
      <c r="HO22" s="56"/>
      <c r="HP22" s="57"/>
      <c r="HQ22" s="51"/>
      <c r="HR22" s="52"/>
      <c r="HS22" s="52"/>
      <c r="HT22" s="52"/>
      <c r="HU22" s="52"/>
      <c r="HV22" s="52"/>
      <c r="HW22" s="53"/>
      <c r="HX22" s="54"/>
      <c r="HY22" s="55"/>
      <c r="HZ22" s="56"/>
      <c r="IA22" s="57"/>
      <c r="IB22" s="51"/>
      <c r="IC22" s="52"/>
      <c r="ID22" s="52"/>
      <c r="IE22" s="52"/>
      <c r="IF22" s="52"/>
      <c r="IG22" s="52"/>
      <c r="IH22" s="53"/>
      <c r="II22" s="54"/>
      <c r="IJ22" s="55"/>
      <c r="IK22" s="58"/>
      <c r="IL22" s="59"/>
    </row>
    <row r="23" customFormat="false" ht="12.75" hidden="false" customHeight="false" outlineLevel="0" collapsed="false">
      <c r="A23" s="101" t="n">
        <v>1</v>
      </c>
      <c r="B23" s="60" t="s">
        <v>81</v>
      </c>
      <c r="C23" s="60"/>
      <c r="D23" s="62"/>
      <c r="E23" s="62" t="s">
        <v>82</v>
      </c>
      <c r="F23" s="62" t="s">
        <v>57</v>
      </c>
      <c r="G23" s="64" t="str">
        <f aca="false">IF(AND(OR($G$2="Y",$H$2="Y"),I23&lt;5,J23&lt;5),IF(AND(I23=I21,J23=J21),G21+1,1),"")</f>
        <v/>
      </c>
      <c r="H23" s="65" t="str">
        <f aca="false">IF(AND($H$2="Y",J23&gt;0,OR(AND(G23=1,G51=10),AND(G23=2,G60=20),AND(G23=3,G70=30),AND(G23=4,G79=40),AND(G23=5,G88=50),AND(G23=6,G97=60),AND(G23=7,G106=70),AND(G23=8,G115=80),AND(G23=9,G124=90),AND(G23=10,G133=100))),VLOOKUP(J23-1,SortLookup!$A$13:$B$16,2,FALSE()),"")</f>
        <v/>
      </c>
      <c r="I23" s="66" t="n">
        <f aca="false">IF(ISNA(VLOOKUP(E23,SortLookup!$A$1:$B$5,2,FALSE()))," ",VLOOKUP(E23,SortLookup!$A$1:$B$5,2,FALSE()))</f>
        <v>1</v>
      </c>
      <c r="J23" s="67" t="n">
        <f aca="false">IF(ISNA(VLOOKUP(F23,SortLookup!$A$7:$B$11,2,FALSE()))," ",VLOOKUP(F23,SortLookup!$A$7:$B$11,2,FALSE()))</f>
        <v>2</v>
      </c>
      <c r="K23" s="68" t="n">
        <f aca="false">L23+M23+N23</f>
        <v>78.08</v>
      </c>
      <c r="L23" s="69" t="n">
        <f aca="false">AB23+AO23+BA23+BM23+BY23+CJ23+CU23+DF23+DQ23+EB23+EM23+EX23+FI23+FT23+GE23+GP23+HA23+HL23+HW23+IH23</f>
        <v>73.58</v>
      </c>
      <c r="M23" s="70" t="n">
        <f aca="false">AD23+AQ23+BC23+BO23+CA23+CL23+CW23+DH23+DS23+ED23+EO23+EZ23+FK23+FV23+GG23+GR23+HC23+HN23+HY23+IJ23</f>
        <v>0</v>
      </c>
      <c r="N23" s="71" t="n">
        <f aca="false">O23/2</f>
        <v>4.5</v>
      </c>
      <c r="O23" s="72" t="n">
        <f aca="false">W23+AJ23+AV23+BH23+BT23+CE23+CP23+DA23+DL23+DW23+EH23+ES23+FD23+FO23+FZ23+GK23+GV23+HG23+HR23+IC23</f>
        <v>9</v>
      </c>
      <c r="P23" s="73" t="n">
        <v>20.48</v>
      </c>
      <c r="Q23" s="74"/>
      <c r="R23" s="74"/>
      <c r="S23" s="74"/>
      <c r="T23" s="74"/>
      <c r="U23" s="74"/>
      <c r="V23" s="74"/>
      <c r="W23" s="75" t="n">
        <v>4</v>
      </c>
      <c r="X23" s="75" t="n">
        <v>0</v>
      </c>
      <c r="Y23" s="75" t="n">
        <v>0</v>
      </c>
      <c r="Z23" s="75" t="n">
        <v>0</v>
      </c>
      <c r="AA23" s="76" t="n">
        <v>0</v>
      </c>
      <c r="AB23" s="69" t="n">
        <f aca="false">P23+Q23+R23+S23+T23+U23+V23</f>
        <v>20.48</v>
      </c>
      <c r="AC23" s="77" t="n">
        <f aca="false">W23/2</f>
        <v>2</v>
      </c>
      <c r="AD23" s="78" t="n">
        <f aca="false">(X23*3)+(Y23*5)+(Z23*5)+(AA23*20)</f>
        <v>0</v>
      </c>
      <c r="AE23" s="79" t="n">
        <f aca="false">AB23+AC23+AD23</f>
        <v>22.48</v>
      </c>
      <c r="AF23" s="73" t="n">
        <v>16.64</v>
      </c>
      <c r="AG23" s="74"/>
      <c r="AH23" s="74"/>
      <c r="AI23" s="74"/>
      <c r="AJ23" s="75" t="n">
        <v>0</v>
      </c>
      <c r="AK23" s="75" t="n">
        <v>0</v>
      </c>
      <c r="AL23" s="75" t="n">
        <v>0</v>
      </c>
      <c r="AM23" s="75" t="n">
        <v>0</v>
      </c>
      <c r="AN23" s="76" t="n">
        <v>0</v>
      </c>
      <c r="AO23" s="69" t="n">
        <f aca="false">AF23+AG23+AH23+AI23</f>
        <v>16.64</v>
      </c>
      <c r="AP23" s="77" t="n">
        <f aca="false">AJ23/2</f>
        <v>0</v>
      </c>
      <c r="AQ23" s="78" t="n">
        <f aca="false">(AK23*3)+(AL23*5)+(AM23*5)+(AN23*20)</f>
        <v>0</v>
      </c>
      <c r="AR23" s="79" t="n">
        <f aca="false">AO23+AP23+AQ23</f>
        <v>16.64</v>
      </c>
      <c r="AS23" s="73" t="n">
        <v>18.27</v>
      </c>
      <c r="AT23" s="74"/>
      <c r="AU23" s="74"/>
      <c r="AV23" s="75" t="n">
        <v>0</v>
      </c>
      <c r="AW23" s="75" t="n">
        <v>0</v>
      </c>
      <c r="AX23" s="75" t="n">
        <v>0</v>
      </c>
      <c r="AY23" s="75" t="n">
        <v>0</v>
      </c>
      <c r="AZ23" s="76" t="n">
        <v>0</v>
      </c>
      <c r="BA23" s="69" t="n">
        <f aca="false">AS23+AT23+AU23</f>
        <v>18.27</v>
      </c>
      <c r="BB23" s="77" t="n">
        <f aca="false">AV23/2</f>
        <v>0</v>
      </c>
      <c r="BC23" s="78" t="n">
        <f aca="false">(AW23*3)+(AX23*5)+(AY23*5)+(AZ23*20)</f>
        <v>0</v>
      </c>
      <c r="BD23" s="79" t="n">
        <f aca="false">BA23+BB23+BC23</f>
        <v>18.27</v>
      </c>
      <c r="BE23" s="73"/>
      <c r="BF23" s="74"/>
      <c r="BG23" s="74"/>
      <c r="BH23" s="75"/>
      <c r="BI23" s="75"/>
      <c r="BJ23" s="75"/>
      <c r="BK23" s="75"/>
      <c r="BL23" s="76"/>
      <c r="BM23" s="69" t="n">
        <f aca="false">BE23+BF23+BG23</f>
        <v>0</v>
      </c>
      <c r="BN23" s="77" t="n">
        <f aca="false">BH23/2</f>
        <v>0</v>
      </c>
      <c r="BO23" s="78" t="n">
        <f aca="false">(BI23*3)+(BJ23*5)+(BK23*5)+(BL23*20)</f>
        <v>0</v>
      </c>
      <c r="BP23" s="80" t="n">
        <f aca="false">BM23+BN23+BO23</f>
        <v>0</v>
      </c>
      <c r="BQ23" s="74" t="n">
        <v>6.57</v>
      </c>
      <c r="BR23" s="74" t="n">
        <v>5.7</v>
      </c>
      <c r="BS23" s="74" t="n">
        <v>5.92</v>
      </c>
      <c r="BT23" s="75" t="n">
        <v>5</v>
      </c>
      <c r="BU23" s="75" t="n">
        <v>0</v>
      </c>
      <c r="BV23" s="75" t="n">
        <v>0</v>
      </c>
      <c r="BW23" s="75" t="n">
        <v>0</v>
      </c>
      <c r="BX23" s="76" t="n">
        <v>0</v>
      </c>
      <c r="BY23" s="69" t="n">
        <f aca="false">BQ23+BR23+BS23</f>
        <v>18.19</v>
      </c>
      <c r="BZ23" s="77" t="n">
        <f aca="false">BT23/2</f>
        <v>2.5</v>
      </c>
      <c r="CA23" s="78" t="n">
        <f aca="false">(BU23*3)+(BV23*5)+(BW23*5)+(BX23*20)</f>
        <v>0</v>
      </c>
      <c r="CB23" s="79" t="n">
        <f aca="false">BY23+BZ23+CA23</f>
        <v>20.69</v>
      </c>
      <c r="CC23" s="51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false" customHeight="false" outlineLevel="0" collapsed="false">
      <c r="A24" s="101" t="n">
        <v>2</v>
      </c>
      <c r="B24" s="60" t="s">
        <v>83</v>
      </c>
      <c r="C24" s="60"/>
      <c r="D24" s="62"/>
      <c r="E24" s="62" t="s">
        <v>82</v>
      </c>
      <c r="F24" s="62" t="s">
        <v>84</v>
      </c>
      <c r="G24" s="64" t="str">
        <f aca="false">IF(AND(OR($G$2="Y",$H$2="Y"),I24&lt;5,J24&lt;5),IF(AND(I24=I23,J24=J23),G23+1,1),"")</f>
        <v/>
      </c>
      <c r="H24" s="65" t="e">
        <f aca="false">IF(AND($H$2="Y",J24&gt;0,OR(AND(G24=1,#REF!=10),AND(G24=2,G46=20),AND(G24=3,G56=30),AND(G24=4,G82=40),AND(G24=5,G91=50),AND(G24=6,G100=60),AND(G24=7,G109=70),AND(G24=8,G118=80),AND(G24=9,G127=90),AND(G24=10,G136=100))),VLOOKUP(J24-1,SortLookup!$A$13:$B$16,2,FALSE()),"")</f>
        <v>#REF!</v>
      </c>
      <c r="I24" s="66" t="n">
        <f aca="false">IF(ISNA(VLOOKUP(E24,SortLookup!$A$1:$B$5,2,FALSE()))," ",VLOOKUP(E24,SortLookup!$A$1:$B$5,2,FALSE()))</f>
        <v>1</v>
      </c>
      <c r="J24" s="67" t="n">
        <f aca="false">IF(ISNA(VLOOKUP(F24,SortLookup!$A$7:$B$11,2,FALSE()))," ",VLOOKUP(F24,SortLookup!$A$7:$B$11,2,FALSE()))</f>
        <v>1</v>
      </c>
      <c r="K24" s="68" t="n">
        <f aca="false">L24+M24+N24</f>
        <v>121.49</v>
      </c>
      <c r="L24" s="69" t="n">
        <f aca="false">AB24+AO24+BA24+BM24+BY24+CJ24+CU24+DF24+DQ24+EB24+EM24+EX24+FI24+FT24+GE24+GP24+HA24+HL24+HW24+IH24</f>
        <v>116.99</v>
      </c>
      <c r="M24" s="70" t="n">
        <f aca="false">AD24+AQ24+BC24+BO24+CA24+CL24+CW24+DH24+DS24+ED24+EO24+EZ24+FK24+FV24+GG24+GR24+HC24+HN24+HY24+IJ24</f>
        <v>0</v>
      </c>
      <c r="N24" s="71" t="n">
        <f aca="false">O24/2</f>
        <v>4.5</v>
      </c>
      <c r="O24" s="72" t="n">
        <f aca="false">W24+AJ24+AV24+BH24+BT24+CE24+CP24+DA24+DL24+DW24+EH24+ES24+FD24+FO24+FZ24+GK24+GV24+HG24+HR24+IC24</f>
        <v>9</v>
      </c>
      <c r="P24" s="73" t="n">
        <v>37.09</v>
      </c>
      <c r="Q24" s="74"/>
      <c r="R24" s="74"/>
      <c r="S24" s="74"/>
      <c r="T24" s="74"/>
      <c r="U24" s="74"/>
      <c r="V24" s="74"/>
      <c r="W24" s="75" t="n">
        <v>1</v>
      </c>
      <c r="X24" s="75" t="n">
        <v>0</v>
      </c>
      <c r="Y24" s="75" t="n">
        <v>0</v>
      </c>
      <c r="Z24" s="75" t="n">
        <v>0</v>
      </c>
      <c r="AA24" s="76" t="n">
        <v>0</v>
      </c>
      <c r="AB24" s="69" t="n">
        <f aca="false">P24+Q24+R24+S24+T24+U24+V24</f>
        <v>37.09</v>
      </c>
      <c r="AC24" s="77" t="n">
        <f aca="false">W24/2</f>
        <v>0.5</v>
      </c>
      <c r="AD24" s="78" t="n">
        <f aca="false">(X24*3)+(Y24*5)+(Z24*5)+(AA24*20)</f>
        <v>0</v>
      </c>
      <c r="AE24" s="79" t="n">
        <f aca="false">AB24+AC24+AD24</f>
        <v>37.59</v>
      </c>
      <c r="AF24" s="73" t="n">
        <v>26.36</v>
      </c>
      <c r="AG24" s="74"/>
      <c r="AH24" s="74"/>
      <c r="AI24" s="74"/>
      <c r="AJ24" s="75" t="n">
        <v>0</v>
      </c>
      <c r="AK24" s="75" t="n">
        <v>0</v>
      </c>
      <c r="AL24" s="75" t="n">
        <v>0</v>
      </c>
      <c r="AM24" s="75" t="n">
        <v>0</v>
      </c>
      <c r="AN24" s="76" t="n">
        <v>0</v>
      </c>
      <c r="AO24" s="69" t="n">
        <f aca="false">AF24+AG24+AH24+AI24</f>
        <v>26.36</v>
      </c>
      <c r="AP24" s="77" t="n">
        <f aca="false">AJ24/2</f>
        <v>0</v>
      </c>
      <c r="AQ24" s="78" t="n">
        <f aca="false">(AK24*3)+(AL24*5)+(AM24*5)+(AN24*20)</f>
        <v>0</v>
      </c>
      <c r="AR24" s="79" t="n">
        <f aca="false">AO24+AP24+AQ24</f>
        <v>26.36</v>
      </c>
      <c r="AS24" s="73" t="n">
        <v>25.2</v>
      </c>
      <c r="AT24" s="74"/>
      <c r="AU24" s="74"/>
      <c r="AV24" s="75" t="n">
        <v>2</v>
      </c>
      <c r="AW24" s="75" t="n">
        <v>0</v>
      </c>
      <c r="AX24" s="75" t="n">
        <v>0</v>
      </c>
      <c r="AY24" s="75" t="n">
        <v>0</v>
      </c>
      <c r="AZ24" s="76" t="n">
        <v>0</v>
      </c>
      <c r="BA24" s="69" t="n">
        <f aca="false">AS24+AT24+AU24</f>
        <v>25.2</v>
      </c>
      <c r="BB24" s="77" t="n">
        <f aca="false">AV24/2</f>
        <v>1</v>
      </c>
      <c r="BC24" s="78" t="n">
        <f aca="false">(AW24*3)+(AX24*5)+(AY24*5)+(AZ24*20)</f>
        <v>0</v>
      </c>
      <c r="BD24" s="79" t="n">
        <f aca="false">BA24+BB24+BC24</f>
        <v>26.2</v>
      </c>
      <c r="BE24" s="73"/>
      <c r="BF24" s="74"/>
      <c r="BG24" s="74"/>
      <c r="BH24" s="75"/>
      <c r="BI24" s="75"/>
      <c r="BJ24" s="75"/>
      <c r="BK24" s="75"/>
      <c r="BL24" s="76"/>
      <c r="BM24" s="69" t="n">
        <f aca="false">BE24+BF24+BG24</f>
        <v>0</v>
      </c>
      <c r="BN24" s="77" t="n">
        <f aca="false">BH24/2</f>
        <v>0</v>
      </c>
      <c r="BO24" s="78" t="n">
        <f aca="false">(BI24*3)+(BJ24*5)+(BK24*5)+(BL24*20)</f>
        <v>0</v>
      </c>
      <c r="BP24" s="80" t="n">
        <f aca="false">BM24+BN24+BO24</f>
        <v>0</v>
      </c>
      <c r="BQ24" s="74" t="n">
        <v>10.69</v>
      </c>
      <c r="BR24" s="74" t="n">
        <v>8.42</v>
      </c>
      <c r="BS24" s="74" t="n">
        <v>9.23</v>
      </c>
      <c r="BT24" s="75" t="n">
        <v>6</v>
      </c>
      <c r="BU24" s="75" t="n">
        <v>0</v>
      </c>
      <c r="BV24" s="75" t="n">
        <v>0</v>
      </c>
      <c r="BW24" s="75" t="n">
        <v>0</v>
      </c>
      <c r="BX24" s="76" t="n">
        <v>0</v>
      </c>
      <c r="BY24" s="69" t="n">
        <f aca="false">BQ24+BR24+BS24</f>
        <v>28.34</v>
      </c>
      <c r="BZ24" s="77" t="n">
        <f aca="false">BT24/2</f>
        <v>3</v>
      </c>
      <c r="CA24" s="78" t="n">
        <f aca="false">(BU24*3)+(BV24*5)+(BW24*5)+(BX24*20)</f>
        <v>0</v>
      </c>
      <c r="CB24" s="79" t="n">
        <f aca="false">BY24+BZ24+CA24</f>
        <v>31.34</v>
      </c>
      <c r="CC24" s="51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false" customHeight="false" outlineLevel="0" collapsed="false">
      <c r="A25" s="101" t="n">
        <v>3</v>
      </c>
      <c r="B25" s="60" t="s">
        <v>85</v>
      </c>
      <c r="C25" s="60"/>
      <c r="D25" s="62"/>
      <c r="E25" s="62" t="s">
        <v>82</v>
      </c>
      <c r="F25" s="62" t="s">
        <v>59</v>
      </c>
      <c r="G25" s="64" t="str">
        <f aca="false">IF(AND(OR($G$2="Y",$H$2="Y"),I25&lt;5,J25&lt;5),IF(AND(I25=I24,J25=J24),G24+1,1),"")</f>
        <v/>
      </c>
      <c r="H25" s="65" t="str">
        <f aca="false">IF(AND($H$2="Y",J25&gt;0,OR(AND(G25=1,G54=10),AND(G25=2,G64=20),AND(G25=3,G74=30),AND(G25=4,G83=40),AND(G25=5,G92=50),AND(G25=6,G101=60),AND(G25=7,G110=70),AND(G25=8,G119=80),AND(G25=9,G128=90),AND(G25=10,G137=100))),VLOOKUP(J25-1,SortLookup!$A$13:$B$16,2,FALSE()),"")</f>
        <v/>
      </c>
      <c r="I25" s="66" t="n">
        <f aca="false">IF(ISNA(VLOOKUP(E25,SortLookup!$A$1:$B$5,2,FALSE()))," ",VLOOKUP(E25,SortLookup!$A$1:$B$5,2,FALSE()))</f>
        <v>1</v>
      </c>
      <c r="J25" s="67" t="str">
        <f aca="false">IF(ISNA(VLOOKUP(F25,SortLookup!$A$7:$B$11,2,FALSE()))," ",VLOOKUP(F25,SortLookup!$A$7:$B$11,2,FALSE()))</f>
        <v> </v>
      </c>
      <c r="K25" s="68" t="n">
        <f aca="false">L25+M25+N25</f>
        <v>136.58</v>
      </c>
      <c r="L25" s="69" t="n">
        <f aca="false">AB25+AO25+BA25+BM25+BY25+CJ25+CU25+DF25+DQ25+EB25+EM25+EX25+FI25+FT25+GE25+GP25+HA25+HL25+HW25+IH25</f>
        <v>112.58</v>
      </c>
      <c r="M25" s="70" t="n">
        <f aca="false">AD25+AQ25+BC25+BO25+CA25+CL25+CW25+DH25+DS25+ED25+EO25+EZ25+FK25+FV25+GG25+GR25+HC25+HN25+HY25+IJ25</f>
        <v>5</v>
      </c>
      <c r="N25" s="71" t="n">
        <f aca="false">O25/2</f>
        <v>19</v>
      </c>
      <c r="O25" s="72" t="n">
        <f aca="false">W25+AJ25+AV25+BH25+BT25+CE25+CP25+DA25+DL25+DW25+EH25+ES25+FD25+FO25+FZ25+GK25+GV25+HG25+HR25+IC25</f>
        <v>38</v>
      </c>
      <c r="P25" s="73" t="n">
        <v>42.29</v>
      </c>
      <c r="Q25" s="74"/>
      <c r="R25" s="74"/>
      <c r="S25" s="74"/>
      <c r="T25" s="74"/>
      <c r="U25" s="74"/>
      <c r="V25" s="74"/>
      <c r="W25" s="75" t="n">
        <v>12</v>
      </c>
      <c r="X25" s="75" t="n">
        <v>0</v>
      </c>
      <c r="Y25" s="75" t="n">
        <v>0</v>
      </c>
      <c r="Z25" s="75" t="n">
        <v>1</v>
      </c>
      <c r="AA25" s="76" t="n">
        <v>0</v>
      </c>
      <c r="AB25" s="69" t="n">
        <f aca="false">P25+Q25+R25+S25+T25+U25+V25</f>
        <v>42.29</v>
      </c>
      <c r="AC25" s="77" t="n">
        <f aca="false">W25/2</f>
        <v>6</v>
      </c>
      <c r="AD25" s="78" t="n">
        <f aca="false">(X25*3)+(Y25*5)+(Z25*5)+(AA25*20)</f>
        <v>5</v>
      </c>
      <c r="AE25" s="79" t="n">
        <f aca="false">AB25+AC25+AD25</f>
        <v>53.29</v>
      </c>
      <c r="AF25" s="73" t="n">
        <v>25.24</v>
      </c>
      <c r="AG25" s="74"/>
      <c r="AH25" s="74"/>
      <c r="AI25" s="74"/>
      <c r="AJ25" s="75" t="n">
        <v>2</v>
      </c>
      <c r="AK25" s="75" t="n">
        <v>0</v>
      </c>
      <c r="AL25" s="75" t="n">
        <v>0</v>
      </c>
      <c r="AM25" s="75" t="n">
        <v>0</v>
      </c>
      <c r="AN25" s="76" t="n">
        <v>0</v>
      </c>
      <c r="AO25" s="69" t="n">
        <f aca="false">AF25+AG25+AH25+AI25</f>
        <v>25.24</v>
      </c>
      <c r="AP25" s="77" t="n">
        <f aca="false">AJ25/2</f>
        <v>1</v>
      </c>
      <c r="AQ25" s="78" t="n">
        <f aca="false">(AK25*3)+(AL25*5)+(AM25*5)+(AN25*20)</f>
        <v>0</v>
      </c>
      <c r="AR25" s="79" t="n">
        <f aca="false">AO25+AP25+AQ25</f>
        <v>26.24</v>
      </c>
      <c r="AS25" s="73" t="n">
        <v>26.94</v>
      </c>
      <c r="AT25" s="74"/>
      <c r="AU25" s="74"/>
      <c r="AV25" s="75" t="n">
        <v>2</v>
      </c>
      <c r="AW25" s="75" t="n">
        <v>0</v>
      </c>
      <c r="AX25" s="75" t="n">
        <v>0</v>
      </c>
      <c r="AY25" s="75" t="n">
        <v>0</v>
      </c>
      <c r="AZ25" s="76" t="n">
        <v>0</v>
      </c>
      <c r="BA25" s="69" t="n">
        <f aca="false">AS25+AT25+AU25</f>
        <v>26.94</v>
      </c>
      <c r="BB25" s="77" t="n">
        <f aca="false">AV25/2</f>
        <v>1</v>
      </c>
      <c r="BC25" s="78" t="n">
        <f aca="false">(AW25*3)+(AX25*5)+(AY25*5)+(AZ25*20)</f>
        <v>0</v>
      </c>
      <c r="BD25" s="79" t="n">
        <f aca="false">BA25+BB25+BC25</f>
        <v>27.94</v>
      </c>
      <c r="BE25" s="73"/>
      <c r="BF25" s="74"/>
      <c r="BG25" s="74"/>
      <c r="BH25" s="75"/>
      <c r="BI25" s="75"/>
      <c r="BJ25" s="75"/>
      <c r="BK25" s="75"/>
      <c r="BL25" s="76"/>
      <c r="BM25" s="69" t="n">
        <f aca="false">BE25+BF25+BG25</f>
        <v>0</v>
      </c>
      <c r="BN25" s="77" t="n">
        <f aca="false">BH25/2</f>
        <v>0</v>
      </c>
      <c r="BO25" s="78" t="n">
        <f aca="false">(BI25*3)+(BJ25*5)+(BK25*5)+(BL25*20)</f>
        <v>0</v>
      </c>
      <c r="BP25" s="80" t="n">
        <f aca="false">BM25+BN25+BO25</f>
        <v>0</v>
      </c>
      <c r="BQ25" s="74" t="n">
        <v>6.93</v>
      </c>
      <c r="BR25" s="74" t="n">
        <v>5.55</v>
      </c>
      <c r="BS25" s="74" t="n">
        <v>5.63</v>
      </c>
      <c r="BT25" s="75" t="n">
        <v>22</v>
      </c>
      <c r="BU25" s="75" t="n">
        <v>0</v>
      </c>
      <c r="BV25" s="75" t="n">
        <v>0</v>
      </c>
      <c r="BW25" s="75" t="n">
        <v>0</v>
      </c>
      <c r="BX25" s="76" t="n">
        <v>0</v>
      </c>
      <c r="BY25" s="69" t="n">
        <f aca="false">BQ25+BR25+BS25</f>
        <v>18.11</v>
      </c>
      <c r="BZ25" s="77" t="n">
        <f aca="false">BT25/2</f>
        <v>11</v>
      </c>
      <c r="CA25" s="78" t="n">
        <f aca="false">(BU25*3)+(BV25*5)+(BW25*5)+(BX25*20)</f>
        <v>0</v>
      </c>
      <c r="CB25" s="79" t="n">
        <f aca="false">BY25+BZ25+CA25</f>
        <v>29.11</v>
      </c>
      <c r="CC25" s="51"/>
      <c r="CD25" s="51"/>
      <c r="CE25" s="52"/>
      <c r="CF25" s="52"/>
      <c r="CG25" s="52"/>
      <c r="CH25" s="52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56" t="n">
        <f aca="false">CJ25+CK25+CL25</f>
        <v>0</v>
      </c>
      <c r="CN25" s="57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8" t="n">
        <f aca="false">IH25+II25+IJ25</f>
        <v>0</v>
      </c>
      <c r="IL25" s="59"/>
    </row>
    <row r="26" customFormat="false" ht="12.75" hidden="false" customHeight="false" outlineLevel="0" collapsed="false">
      <c r="A26" s="101" t="n">
        <v>4</v>
      </c>
      <c r="B26" s="60" t="s">
        <v>86</v>
      </c>
      <c r="C26" s="60"/>
      <c r="D26" s="62"/>
      <c r="E26" s="62" t="s">
        <v>82</v>
      </c>
      <c r="F26" s="62" t="s">
        <v>59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8=10),AND(G26=2,G66=20),AND(G26=3,G75=30),AND(G26=4,G85=40),AND(G26=5,G94=50),AND(G26=6,G103=60),AND(G26=7,G112=70),AND(G26=8,G121=80),AND(G26=9,G130=90),AND(G26=10,G139=100))),VLOOKUP(J26-1,SortLookup!$A$13:$B$16,2,FALSE()),"")</f>
        <v/>
      </c>
      <c r="I26" s="66" t="n">
        <f aca="false">IF(ISNA(VLOOKUP(E26,SortLookup!$A$1:$B$5,2,FALSE()))," ",VLOOKUP(E26,SortLookup!$A$1:$B$5,2,FALSE()))</f>
        <v>1</v>
      </c>
      <c r="J26" s="67" t="str">
        <f aca="false">IF(ISNA(VLOOKUP(F26,SortLookup!$A$7:$B$11,2,FALSE()))," ",VLOOKUP(F26,SortLookup!$A$7:$B$11,2,FALSE()))</f>
        <v> </v>
      </c>
      <c r="K26" s="68" t="n">
        <f aca="false">L26+M26+N26</f>
        <v>145.9</v>
      </c>
      <c r="L26" s="69" t="n">
        <f aca="false">AB26+AO26+BA26+BM26+BY26+CJ26+CU26+DF26+DQ26+EB26+EM26+EX26+FI26+FT26+GE26+GP26+HA26+HL26+HW26+IH26</f>
        <v>139.9</v>
      </c>
      <c r="M26" s="70" t="n">
        <f aca="false">AD26+AQ26+BC26+BO26+CA26+CL26+CW26+DH26+DS26+ED26+EO26+EZ26+FK26+FV26+GG26+GR26+HC26+HN26+HY26+IJ26</f>
        <v>3</v>
      </c>
      <c r="N26" s="71" t="n">
        <f aca="false">O26/2</f>
        <v>3</v>
      </c>
      <c r="O26" s="72" t="n">
        <f aca="false">W26+AJ26+AV26+BH26+BT26+CE26+CP26+DA26+DL26+DW26+EH26+ES26+FD26+FO26+FZ26+GK26+GV26+HG26+HR26+IC26</f>
        <v>6</v>
      </c>
      <c r="P26" s="73" t="n">
        <v>38.76</v>
      </c>
      <c r="Q26" s="74"/>
      <c r="R26" s="74"/>
      <c r="S26" s="74"/>
      <c r="T26" s="74"/>
      <c r="U26" s="74"/>
      <c r="V26" s="74"/>
      <c r="W26" s="75" t="n">
        <v>1</v>
      </c>
      <c r="X26" s="75" t="n">
        <v>0</v>
      </c>
      <c r="Y26" s="75" t="n">
        <v>0</v>
      </c>
      <c r="Z26" s="75" t="n">
        <v>0</v>
      </c>
      <c r="AA26" s="76" t="n">
        <v>0</v>
      </c>
      <c r="AB26" s="69" t="n">
        <f aca="false">P26+Q26+R26+S26+T26+U26+V26</f>
        <v>38.76</v>
      </c>
      <c r="AC26" s="77" t="n">
        <f aca="false">W26/2</f>
        <v>0.5</v>
      </c>
      <c r="AD26" s="78" t="n">
        <f aca="false">(X26*3)+(Y26*5)+(Z26*5)+(AA26*20)</f>
        <v>0</v>
      </c>
      <c r="AE26" s="79" t="n">
        <f aca="false">AB26+AC26+AD26</f>
        <v>39.26</v>
      </c>
      <c r="AF26" s="73" t="n">
        <v>37.7</v>
      </c>
      <c r="AG26" s="74"/>
      <c r="AH26" s="74"/>
      <c r="AI26" s="74"/>
      <c r="AJ26" s="75" t="n">
        <v>0</v>
      </c>
      <c r="AK26" s="75" t="n">
        <v>0</v>
      </c>
      <c r="AL26" s="75" t="n">
        <v>0</v>
      </c>
      <c r="AM26" s="75" t="n">
        <v>0</v>
      </c>
      <c r="AN26" s="76" t="n">
        <v>0</v>
      </c>
      <c r="AO26" s="69" t="n">
        <f aca="false">AF26+AG26+AH26+AI26</f>
        <v>37.7</v>
      </c>
      <c r="AP26" s="77" t="n">
        <f aca="false">AJ26/2</f>
        <v>0</v>
      </c>
      <c r="AQ26" s="78" t="n">
        <f aca="false">(AK26*3)+(AL26*5)+(AM26*5)+(AN26*20)</f>
        <v>0</v>
      </c>
      <c r="AR26" s="79" t="n">
        <f aca="false">AO26+AP26+AQ26</f>
        <v>37.7</v>
      </c>
      <c r="AS26" s="73" t="n">
        <v>24.44</v>
      </c>
      <c r="AT26" s="74"/>
      <c r="AU26" s="74"/>
      <c r="AV26" s="75" t="n">
        <v>0</v>
      </c>
      <c r="AW26" s="75" t="n">
        <v>1</v>
      </c>
      <c r="AX26" s="75" t="n">
        <v>0</v>
      </c>
      <c r="AY26" s="75" t="n">
        <v>0</v>
      </c>
      <c r="AZ26" s="76" t="n">
        <v>0</v>
      </c>
      <c r="BA26" s="69" t="n">
        <f aca="false">AS26+AT26+AU26</f>
        <v>24.44</v>
      </c>
      <c r="BB26" s="77" t="n">
        <f aca="false">AV26/2</f>
        <v>0</v>
      </c>
      <c r="BC26" s="78" t="n">
        <f aca="false">(AW26*3)+(AX26*5)+(AY26*5)+(AZ26*20)</f>
        <v>3</v>
      </c>
      <c r="BD26" s="79" t="n">
        <f aca="false">BA26+BB26+BC26</f>
        <v>27.44</v>
      </c>
      <c r="BE26" s="73"/>
      <c r="BF26" s="74"/>
      <c r="BG26" s="74"/>
      <c r="BH26" s="75"/>
      <c r="BI26" s="75"/>
      <c r="BJ26" s="75"/>
      <c r="BK26" s="75"/>
      <c r="BL26" s="76"/>
      <c r="BM26" s="69" t="n">
        <f aca="false">BE26+BF26+BG26</f>
        <v>0</v>
      </c>
      <c r="BN26" s="77" t="n">
        <f aca="false">BH26/2</f>
        <v>0</v>
      </c>
      <c r="BO26" s="78" t="n">
        <f aca="false">(BI26*3)+(BJ26*5)+(BK26*5)+(BL26*20)</f>
        <v>0</v>
      </c>
      <c r="BP26" s="80" t="n">
        <f aca="false">BM26+BN26+BO26</f>
        <v>0</v>
      </c>
      <c r="BQ26" s="74" t="n">
        <v>11.6</v>
      </c>
      <c r="BR26" s="74" t="n">
        <v>10.26</v>
      </c>
      <c r="BS26" s="74" t="n">
        <v>17.14</v>
      </c>
      <c r="BT26" s="75" t="n">
        <v>5</v>
      </c>
      <c r="BU26" s="75" t="n">
        <v>0</v>
      </c>
      <c r="BV26" s="75" t="n">
        <v>0</v>
      </c>
      <c r="BW26" s="75" t="n">
        <v>0</v>
      </c>
      <c r="BX26" s="76" t="n">
        <v>0</v>
      </c>
      <c r="BY26" s="69" t="n">
        <f aca="false">BQ26+BR26+BS26</f>
        <v>39</v>
      </c>
      <c r="BZ26" s="77" t="n">
        <f aca="false">BT26/2</f>
        <v>2.5</v>
      </c>
      <c r="CA26" s="78" t="n">
        <f aca="false">(BU26*3)+(BV26*5)+(BW26*5)+(BX26*20)</f>
        <v>0</v>
      </c>
      <c r="CB26" s="79" t="n">
        <f aca="false">BY26+BZ26+CA26</f>
        <v>41.5</v>
      </c>
      <c r="CC26" s="51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59"/>
    </row>
    <row r="27" customFormat="false" ht="12.75" hidden="false" customHeight="false" outlineLevel="0" collapsed="false">
      <c r="A27" s="101" t="n">
        <v>5</v>
      </c>
      <c r="B27" s="60" t="s">
        <v>87</v>
      </c>
      <c r="C27" s="60"/>
      <c r="D27" s="62"/>
      <c r="E27" s="62" t="s">
        <v>82</v>
      </c>
      <c r="F27" s="62" t="s">
        <v>63</v>
      </c>
      <c r="G27" s="64" t="str">
        <f aca="false">IF(AND(OR($G$2="Y",$H$2="Y"),I27&lt;5,J27&lt;5),IF(AND(I27=I26,J27=J26),G26+1,1),"")</f>
        <v/>
      </c>
      <c r="H27" s="65" t="str">
        <f aca="false">IF(AND($H$2="Y",J27&gt;0,OR(AND(G27=1,G40=10),AND(G27=2,G49=20),AND(G27=3,G58=30),AND(G27=4,G69=40),AND(G27=5,G93=50),AND(G27=6,G102=60),AND(G27=7,G111=70),AND(G27=8,G120=80),AND(G27=9,G129=90),AND(G27=10,G138=100))),VLOOKUP(J27-1,SortLookup!$A$13:$B$16,2,FALSE()),"")</f>
        <v/>
      </c>
      <c r="I27" s="66" t="n">
        <f aca="false">IF(ISNA(VLOOKUP(E27,SortLookup!$A$1:$B$5,2,FALSE()))," ",VLOOKUP(E27,SortLookup!$A$1:$B$5,2,FALSE()))</f>
        <v>1</v>
      </c>
      <c r="J27" s="67" t="n">
        <f aca="false">IF(ISNA(VLOOKUP(F27,SortLookup!$A$7:$B$11,2,FALSE()))," ",VLOOKUP(F27,SortLookup!$A$7:$B$11,2,FALSE()))</f>
        <v>3</v>
      </c>
      <c r="K27" s="68" t="n">
        <f aca="false">L27+M27+N27</f>
        <v>151.49</v>
      </c>
      <c r="L27" s="69" t="n">
        <f aca="false">AB27+AO27+BA27+BM27+BY27+CJ27+CU27+DF27+DQ27+EB27+EM27+EX27+FI27+FT27+GE27+GP27+HA27+HL27+HW27+IH27</f>
        <v>131.49</v>
      </c>
      <c r="M27" s="70" t="n">
        <f aca="false">AD27+AQ27+BC27+BO27+CA27+CL27+CW27+DH27+DS27+ED27+EO27+EZ27+FK27+FV27+GG27+GR27+HC27+HN27+HY27+IJ27</f>
        <v>8</v>
      </c>
      <c r="N27" s="71" t="n">
        <f aca="false">O27/2</f>
        <v>12</v>
      </c>
      <c r="O27" s="72" t="n">
        <f aca="false">W27+AJ27+AV27+BH27+BT27+CE27+CP27+DA27+DL27+DW27+EH27+ES27+FD27+FO27+FZ27+GK27+GV27+HG27+HR27+IC27</f>
        <v>24</v>
      </c>
      <c r="P27" s="73" t="n">
        <v>42.79</v>
      </c>
      <c r="Q27" s="74"/>
      <c r="R27" s="74"/>
      <c r="S27" s="74"/>
      <c r="T27" s="74"/>
      <c r="U27" s="74"/>
      <c r="V27" s="74"/>
      <c r="W27" s="75" t="n">
        <v>6</v>
      </c>
      <c r="X27" s="75" t="n">
        <v>0</v>
      </c>
      <c r="Y27" s="75" t="n">
        <v>0</v>
      </c>
      <c r="Z27" s="75" t="n">
        <v>1</v>
      </c>
      <c r="AA27" s="76" t="n">
        <v>0</v>
      </c>
      <c r="AB27" s="69" t="n">
        <f aca="false">P27+Q27+R27+S27+T27+U27+V27</f>
        <v>42.79</v>
      </c>
      <c r="AC27" s="77" t="n">
        <f aca="false">W27/2</f>
        <v>3</v>
      </c>
      <c r="AD27" s="78" t="n">
        <f aca="false">(X27*3)+(Y27*5)+(Z27*5)+(AA27*20)</f>
        <v>5</v>
      </c>
      <c r="AE27" s="79" t="n">
        <f aca="false">AB27+AC27+AD27</f>
        <v>50.79</v>
      </c>
      <c r="AF27" s="73" t="n">
        <v>23.82</v>
      </c>
      <c r="AG27" s="74"/>
      <c r="AH27" s="74"/>
      <c r="AI27" s="74"/>
      <c r="AJ27" s="75" t="n">
        <v>0</v>
      </c>
      <c r="AK27" s="75" t="n">
        <v>0</v>
      </c>
      <c r="AL27" s="75" t="n">
        <v>0</v>
      </c>
      <c r="AM27" s="75" t="n">
        <v>0</v>
      </c>
      <c r="AN27" s="76" t="n">
        <v>0</v>
      </c>
      <c r="AO27" s="69" t="n">
        <f aca="false">AF27+AG27+AH27+AI27</f>
        <v>23.82</v>
      </c>
      <c r="AP27" s="77" t="n">
        <f aca="false">AJ27/2</f>
        <v>0</v>
      </c>
      <c r="AQ27" s="78" t="n">
        <f aca="false">(AK27*3)+(AL27*5)+(AM27*5)+(AN27*20)</f>
        <v>0</v>
      </c>
      <c r="AR27" s="79" t="n">
        <f aca="false">AO27+AP27+AQ27</f>
        <v>23.82</v>
      </c>
      <c r="AS27" s="73" t="n">
        <v>36.46</v>
      </c>
      <c r="AT27" s="74"/>
      <c r="AU27" s="74"/>
      <c r="AV27" s="75" t="n">
        <v>7</v>
      </c>
      <c r="AW27" s="75"/>
      <c r="AX27" s="75" t="n">
        <v>0</v>
      </c>
      <c r="AY27" s="75" t="n">
        <v>0</v>
      </c>
      <c r="AZ27" s="76" t="n">
        <v>0</v>
      </c>
      <c r="BA27" s="69" t="n">
        <f aca="false">AS27+AT27+AU27</f>
        <v>36.46</v>
      </c>
      <c r="BB27" s="77" t="n">
        <f aca="false">AV27/2</f>
        <v>3.5</v>
      </c>
      <c r="BC27" s="78" t="n">
        <f aca="false">(AW27*3)+(AX27*5)+(AY27*5)+(AZ27*20)</f>
        <v>0</v>
      </c>
      <c r="BD27" s="79" t="n">
        <f aca="false">BA27+BB27+BC27</f>
        <v>39.96</v>
      </c>
      <c r="BE27" s="73"/>
      <c r="BF27" s="74"/>
      <c r="BG27" s="74"/>
      <c r="BH27" s="75"/>
      <c r="BI27" s="75"/>
      <c r="BJ27" s="75"/>
      <c r="BK27" s="75"/>
      <c r="BL27" s="76"/>
      <c r="BM27" s="69" t="n">
        <f aca="false">BE27+BF27+BG27</f>
        <v>0</v>
      </c>
      <c r="BN27" s="77" t="n">
        <f aca="false">BH27/2</f>
        <v>0</v>
      </c>
      <c r="BO27" s="78" t="n">
        <f aca="false">(BI27*3)+(BJ27*5)+(BK27*5)+(BL27*20)</f>
        <v>0</v>
      </c>
      <c r="BP27" s="80" t="n">
        <f aca="false">BM27+BN27+BO27</f>
        <v>0</v>
      </c>
      <c r="BQ27" s="74" t="n">
        <v>11.63</v>
      </c>
      <c r="BR27" s="74" t="n">
        <v>7.82</v>
      </c>
      <c r="BS27" s="74" t="n">
        <v>8.97</v>
      </c>
      <c r="BT27" s="75" t="n">
        <v>11</v>
      </c>
      <c r="BU27" s="75" t="n">
        <v>1</v>
      </c>
      <c r="BV27" s="75" t="n">
        <v>0</v>
      </c>
      <c r="BW27" s="75" t="n">
        <v>0</v>
      </c>
      <c r="BX27" s="76" t="n">
        <v>0</v>
      </c>
      <c r="BY27" s="69" t="n">
        <f aca="false">BQ27+BR27+BS27</f>
        <v>28.42</v>
      </c>
      <c r="BZ27" s="77" t="n">
        <f aca="false">BT27/2</f>
        <v>5.5</v>
      </c>
      <c r="CA27" s="78" t="n">
        <f aca="false">(BU27*3)+(BV27*5)+(BW27*5)+(BX27*20)</f>
        <v>3</v>
      </c>
      <c r="CB27" s="79" t="n">
        <f aca="false">BY27+BZ27+CA27</f>
        <v>36.92</v>
      </c>
      <c r="CC27" s="51"/>
      <c r="CD27" s="51"/>
      <c r="CE27" s="52"/>
      <c r="CF27" s="52"/>
      <c r="CG27" s="52"/>
      <c r="CH27" s="52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56" t="n">
        <f aca="false">CJ27+CK27+CL27</f>
        <v>0</v>
      </c>
      <c r="CN27" s="57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8" t="n">
        <f aca="false">IH27+II27+IJ27</f>
        <v>0</v>
      </c>
      <c r="IL27" s="59"/>
    </row>
    <row r="28" customFormat="false" ht="12.75" hidden="false" customHeight="false" outlineLevel="0" collapsed="false">
      <c r="A28" s="101" t="n">
        <v>6</v>
      </c>
      <c r="B28" s="60" t="s">
        <v>88</v>
      </c>
      <c r="C28" s="60"/>
      <c r="D28" s="62"/>
      <c r="E28" s="62" t="s">
        <v>82</v>
      </c>
      <c r="F28" s="62" t="s">
        <v>63</v>
      </c>
      <c r="G28" s="65" t="str">
        <f aca="false">IF(AND(OR($G$2="Y",$H$2="Y"),I28&lt;5,J28&lt;5),IF(AND(I28=I26,J28=J26),G26+1,1),"")</f>
        <v/>
      </c>
      <c r="H28" s="65" t="str">
        <f aca="false">IF(AND($H$2="Y",J28&gt;0,OR(AND(G28=1,G39=10),AND(G28=2,G66=20),AND(G28=3,G75=30),AND(G28=4,G84=40),AND(G28=5,G93=50),AND(G28=6,G102=60),AND(G28=7,G111=70),AND(G28=8,G120=80),AND(G28=9,G129=90),AND(G28=10,G138=100))),VLOOKUP(J28-1,SortLookup!$A$13:$B$16,2,FALSE()),"")</f>
        <v/>
      </c>
      <c r="I28" s="102" t="n">
        <f aca="false">IF(ISNA(VLOOKUP(E28,SortLookup!$A$1:$B$5,2,FALSE()))," ",VLOOKUP(E28,SortLookup!$A$1:$B$5,2,FALSE()))</f>
        <v>1</v>
      </c>
      <c r="J28" s="66" t="n">
        <f aca="false">IF(ISNA(VLOOKUP(F28,SortLookup!$A$7:$B$11,2,FALSE()))," ",VLOOKUP(F28,SortLookup!$A$7:$B$11,2,FALSE()))</f>
        <v>3</v>
      </c>
      <c r="K28" s="103" t="n">
        <f aca="false">L28+M28+N28</f>
        <v>158.83</v>
      </c>
      <c r="L28" s="104" t="n">
        <f aca="false">AB28+AO28+BA28+BM28+BY28+CJ28+CU28+DF28+DQ28+EB28+EM28+EX28+FI28+FT28+GE28+GP28+HA28+HL28+HW28+IH28</f>
        <v>141.33</v>
      </c>
      <c r="M28" s="70" t="n">
        <f aca="false">AD28+AQ28+BC28+BO28+CA28+CL28+CW28+DH28+DS28+ED28+EO28+EZ28+FK28+FV28+GG28+GR28+HC28+HN28+HY28+IJ28</f>
        <v>5</v>
      </c>
      <c r="N28" s="71" t="n">
        <f aca="false">O28/2</f>
        <v>12.5</v>
      </c>
      <c r="O28" s="105" t="n">
        <f aca="false">W28+AJ28+AV28+BH28+BT28+CE28+CP28+DA28+DL28+DW28+EH28+ES28+FD28+FO28+FZ28+GK28+GV28+HG28+HR28+IC28</f>
        <v>25</v>
      </c>
      <c r="P28" s="73" t="n">
        <v>40.34</v>
      </c>
      <c r="Q28" s="74"/>
      <c r="R28" s="74"/>
      <c r="S28" s="74"/>
      <c r="T28" s="74"/>
      <c r="U28" s="74"/>
      <c r="V28" s="74"/>
      <c r="W28" s="75" t="n">
        <v>1</v>
      </c>
      <c r="X28" s="75" t="n">
        <v>0</v>
      </c>
      <c r="Y28" s="75" t="n">
        <v>0</v>
      </c>
      <c r="Z28" s="75" t="n">
        <v>0</v>
      </c>
      <c r="AA28" s="76" t="n">
        <v>0</v>
      </c>
      <c r="AB28" s="69" t="n">
        <f aca="false">P28+Q28+R28+S28+T28+U28+V28</f>
        <v>40.34</v>
      </c>
      <c r="AC28" s="77" t="n">
        <f aca="false">W28/2</f>
        <v>0.5</v>
      </c>
      <c r="AD28" s="78" t="n">
        <f aca="false">(X28*3)+(Y28*5)+(Z28*5)+(AA28*20)</f>
        <v>0</v>
      </c>
      <c r="AE28" s="79" t="n">
        <f aca="false">AB28+AC28+AD28</f>
        <v>40.84</v>
      </c>
      <c r="AF28" s="73" t="n">
        <v>25.18</v>
      </c>
      <c r="AG28" s="74"/>
      <c r="AH28" s="74"/>
      <c r="AI28" s="74"/>
      <c r="AJ28" s="75" t="n">
        <v>10</v>
      </c>
      <c r="AK28" s="75" t="n">
        <v>0</v>
      </c>
      <c r="AL28" s="75" t="n">
        <v>1</v>
      </c>
      <c r="AM28" s="75" t="n">
        <v>0</v>
      </c>
      <c r="AN28" s="76" t="n">
        <v>0</v>
      </c>
      <c r="AO28" s="69" t="n">
        <f aca="false">AF28+AG28+AH28+AI28</f>
        <v>25.18</v>
      </c>
      <c r="AP28" s="77" t="n">
        <f aca="false">AJ28/2</f>
        <v>5</v>
      </c>
      <c r="AQ28" s="78" t="n">
        <f aca="false">(AK28*3)+(AL28*5)+(AM28*5)+(AN28*20)</f>
        <v>5</v>
      </c>
      <c r="AR28" s="79" t="n">
        <f aca="false">AO28+AP28+AQ28</f>
        <v>35.18</v>
      </c>
      <c r="AS28" s="73" t="n">
        <v>39.95</v>
      </c>
      <c r="AT28" s="74"/>
      <c r="AU28" s="74"/>
      <c r="AV28" s="75" t="n">
        <v>3</v>
      </c>
      <c r="AW28" s="75" t="n">
        <v>0</v>
      </c>
      <c r="AX28" s="75" t="n">
        <v>0</v>
      </c>
      <c r="AY28" s="75" t="n">
        <v>0</v>
      </c>
      <c r="AZ28" s="76" t="n">
        <v>0</v>
      </c>
      <c r="BA28" s="69" t="n">
        <f aca="false">AS28+AT28+AU28</f>
        <v>39.95</v>
      </c>
      <c r="BB28" s="77" t="n">
        <f aca="false">AV28/2</f>
        <v>1.5</v>
      </c>
      <c r="BC28" s="78" t="n">
        <f aca="false">(AW28*3)+(AX28*5)+(AY28*5)+(AZ28*20)</f>
        <v>0</v>
      </c>
      <c r="BD28" s="79" t="n">
        <f aca="false">BA28+BB28+BC28</f>
        <v>41.45</v>
      </c>
      <c r="BE28" s="73"/>
      <c r="BF28" s="74"/>
      <c r="BG28" s="74"/>
      <c r="BH28" s="75"/>
      <c r="BI28" s="75"/>
      <c r="BJ28" s="75"/>
      <c r="BK28" s="75"/>
      <c r="BL28" s="76"/>
      <c r="BM28" s="69" t="n">
        <f aca="false">BE28+BF28+BG28</f>
        <v>0</v>
      </c>
      <c r="BN28" s="77" t="n">
        <f aca="false">BH28/2</f>
        <v>0</v>
      </c>
      <c r="BO28" s="78" t="n">
        <f aca="false">(BI28*3)+(BJ28*5)+(BK28*5)+(BL28*20)</f>
        <v>0</v>
      </c>
      <c r="BP28" s="80" t="n">
        <f aca="false">BM28+BN28+BO28</f>
        <v>0</v>
      </c>
      <c r="BQ28" s="74" t="n">
        <v>13.01</v>
      </c>
      <c r="BR28" s="74" t="n">
        <v>9</v>
      </c>
      <c r="BS28" s="74" t="n">
        <v>13.85</v>
      </c>
      <c r="BT28" s="75" t="n">
        <v>11</v>
      </c>
      <c r="BU28" s="75" t="n">
        <v>0</v>
      </c>
      <c r="BV28" s="75" t="n">
        <v>0</v>
      </c>
      <c r="BW28" s="75" t="n">
        <v>0</v>
      </c>
      <c r="BX28" s="76" t="n">
        <v>0</v>
      </c>
      <c r="BY28" s="69" t="n">
        <f aca="false">BQ28+BR28+BS28</f>
        <v>35.86</v>
      </c>
      <c r="BZ28" s="77" t="n">
        <f aca="false">BT28/2</f>
        <v>5.5</v>
      </c>
      <c r="CA28" s="78" t="n">
        <f aca="false">(BU28*3)+(BV28*5)+(BW28*5)+(BX28*20)</f>
        <v>0</v>
      </c>
      <c r="CB28" s="79" t="n">
        <f aca="false">BY28+BZ28+CA28</f>
        <v>41.36</v>
      </c>
      <c r="CC28" s="51"/>
      <c r="CD28" s="51"/>
      <c r="CE28" s="52"/>
      <c r="CF28" s="52"/>
      <c r="CG28" s="52"/>
      <c r="CH28" s="52"/>
      <c r="CI28" s="52"/>
      <c r="CJ28" s="53" t="n">
        <f aca="false">CC28+CD28</f>
        <v>0</v>
      </c>
      <c r="CK28" s="54" t="n">
        <f aca="false">CE28/2</f>
        <v>0</v>
      </c>
      <c r="CL28" s="55" t="n">
        <f aca="false">(CF28*3)+(CG28*5)+(CH28*5)+(CI28*20)</f>
        <v>0</v>
      </c>
      <c r="CM28" s="56" t="n">
        <f aca="false">CJ28+CK28+CL28</f>
        <v>0</v>
      </c>
      <c r="CN28" s="57"/>
      <c r="CO28" s="51"/>
      <c r="CP28" s="52"/>
      <c r="CQ28" s="52"/>
      <c r="CR28" s="52"/>
      <c r="CS28" s="52"/>
      <c r="CT28" s="52"/>
      <c r="CU28" s="53" t="n">
        <f aca="false">CN28+CO28</f>
        <v>0</v>
      </c>
      <c r="CV28" s="54" t="n">
        <f aca="false">CP28/2</f>
        <v>0</v>
      </c>
      <c r="CW28" s="55" t="n">
        <f aca="false">(CQ28*3)+(CR28*5)+(CS28*5)+(CT28*20)</f>
        <v>0</v>
      </c>
      <c r="CX28" s="56" t="n">
        <f aca="false">CU28+CV28+CW28</f>
        <v>0</v>
      </c>
      <c r="CY28" s="57"/>
      <c r="CZ28" s="51"/>
      <c r="DA28" s="52"/>
      <c r="DB28" s="52"/>
      <c r="DC28" s="52"/>
      <c r="DD28" s="52"/>
      <c r="DE28" s="52"/>
      <c r="DF28" s="53" t="n">
        <f aca="false">CY28+CZ28</f>
        <v>0</v>
      </c>
      <c r="DG28" s="54" t="n">
        <f aca="false">DA28/2</f>
        <v>0</v>
      </c>
      <c r="DH28" s="55" t="n">
        <f aca="false">(DB28*3)+(DC28*5)+(DD28*5)+(DE28*20)</f>
        <v>0</v>
      </c>
      <c r="DI28" s="56" t="n">
        <f aca="false">DF28+DG28+DH28</f>
        <v>0</v>
      </c>
      <c r="DJ28" s="57"/>
      <c r="DK28" s="51"/>
      <c r="DL28" s="52"/>
      <c r="DM28" s="52"/>
      <c r="DN28" s="52"/>
      <c r="DO28" s="52"/>
      <c r="DP28" s="52"/>
      <c r="DQ28" s="53" t="n">
        <f aca="false">DJ28+DK28</f>
        <v>0</v>
      </c>
      <c r="DR28" s="54" t="n">
        <f aca="false">DL28/2</f>
        <v>0</v>
      </c>
      <c r="DS28" s="55" t="n">
        <f aca="false">(DM28*3)+(DN28*5)+(DO28*5)+(DP28*20)</f>
        <v>0</v>
      </c>
      <c r="DT28" s="56" t="n">
        <f aca="false">DQ28+DR28+DS28</f>
        <v>0</v>
      </c>
      <c r="DU28" s="57"/>
      <c r="DV28" s="51"/>
      <c r="DW28" s="52"/>
      <c r="DX28" s="52"/>
      <c r="DY28" s="52"/>
      <c r="DZ28" s="52"/>
      <c r="EA28" s="52"/>
      <c r="EB28" s="53" t="n">
        <f aca="false">DU28+DV28</f>
        <v>0</v>
      </c>
      <c r="EC28" s="54" t="n">
        <f aca="false">DW28/2</f>
        <v>0</v>
      </c>
      <c r="ED28" s="55" t="n">
        <f aca="false">(DX28*3)+(DY28*5)+(DZ28*5)+(EA28*20)</f>
        <v>0</v>
      </c>
      <c r="EE28" s="56" t="n">
        <f aca="false">EB28+EC28+ED28</f>
        <v>0</v>
      </c>
      <c r="EF28" s="57"/>
      <c r="EG28" s="51"/>
      <c r="EH28" s="52"/>
      <c r="EI28" s="52"/>
      <c r="EJ28" s="52"/>
      <c r="EK28" s="52"/>
      <c r="EL28" s="52"/>
      <c r="EM28" s="53" t="n">
        <f aca="false">EF28+EG28</f>
        <v>0</v>
      </c>
      <c r="EN28" s="54" t="n">
        <f aca="false">EH28/2</f>
        <v>0</v>
      </c>
      <c r="EO28" s="55" t="n">
        <f aca="false">(EI28*3)+(EJ28*5)+(EK28*5)+(EL28*20)</f>
        <v>0</v>
      </c>
      <c r="EP28" s="56" t="n">
        <f aca="false">EM28+EN28+EO28</f>
        <v>0</v>
      </c>
      <c r="EQ28" s="57"/>
      <c r="ER28" s="51"/>
      <c r="ES28" s="52"/>
      <c r="ET28" s="52"/>
      <c r="EU28" s="52"/>
      <c r="EV28" s="52"/>
      <c r="EW28" s="52"/>
      <c r="EX28" s="53" t="n">
        <f aca="false">EQ28+ER28</f>
        <v>0</v>
      </c>
      <c r="EY28" s="54" t="n">
        <f aca="false">ES28/2</f>
        <v>0</v>
      </c>
      <c r="EZ28" s="55" t="n">
        <f aca="false">(ET28*3)+(EU28*5)+(EV28*5)+(EW28*20)</f>
        <v>0</v>
      </c>
      <c r="FA28" s="56" t="n">
        <f aca="false">EX28+EY28+EZ28</f>
        <v>0</v>
      </c>
      <c r="FB28" s="57"/>
      <c r="FC28" s="51"/>
      <c r="FD28" s="52"/>
      <c r="FE28" s="52"/>
      <c r="FF28" s="52"/>
      <c r="FG28" s="52"/>
      <c r="FH28" s="52"/>
      <c r="FI28" s="53" t="n">
        <f aca="false">FB28+FC28</f>
        <v>0</v>
      </c>
      <c r="FJ28" s="54" t="n">
        <f aca="false">FD28/2</f>
        <v>0</v>
      </c>
      <c r="FK28" s="55" t="n">
        <f aca="false">(FE28*3)+(FF28*5)+(FG28*5)+(FH28*20)</f>
        <v>0</v>
      </c>
      <c r="FL28" s="56" t="n">
        <f aca="false">FI28+FJ28+FK28</f>
        <v>0</v>
      </c>
      <c r="FM28" s="57"/>
      <c r="FN28" s="51"/>
      <c r="FO28" s="52"/>
      <c r="FP28" s="52"/>
      <c r="FQ28" s="52"/>
      <c r="FR28" s="52"/>
      <c r="FS28" s="52"/>
      <c r="FT28" s="53" t="n">
        <f aca="false">FM28+FN28</f>
        <v>0</v>
      </c>
      <c r="FU28" s="54" t="n">
        <f aca="false">FO28/2</f>
        <v>0</v>
      </c>
      <c r="FV28" s="55" t="n">
        <f aca="false">(FP28*3)+(FQ28*5)+(FR28*5)+(FS28*20)</f>
        <v>0</v>
      </c>
      <c r="FW28" s="56" t="n">
        <f aca="false">FT28+FU28+FV28</f>
        <v>0</v>
      </c>
      <c r="FX28" s="57"/>
      <c r="FY28" s="51"/>
      <c r="FZ28" s="52"/>
      <c r="GA28" s="52"/>
      <c r="GB28" s="52"/>
      <c r="GC28" s="52"/>
      <c r="GD28" s="52"/>
      <c r="GE28" s="53" t="n">
        <f aca="false">FX28+FY28</f>
        <v>0</v>
      </c>
      <c r="GF28" s="54" t="n">
        <f aca="false">FZ28/2</f>
        <v>0</v>
      </c>
      <c r="GG28" s="55" t="n">
        <f aca="false">(GA28*3)+(GB28*5)+(GC28*5)+(GD28*20)</f>
        <v>0</v>
      </c>
      <c r="GH28" s="56" t="n">
        <f aca="false">GE28+GF28+GG28</f>
        <v>0</v>
      </c>
      <c r="GI28" s="57"/>
      <c r="GJ28" s="51"/>
      <c r="GK28" s="52"/>
      <c r="GL28" s="52"/>
      <c r="GM28" s="52"/>
      <c r="GN28" s="52"/>
      <c r="GO28" s="52"/>
      <c r="GP28" s="53" t="n">
        <f aca="false">GI28+GJ28</f>
        <v>0</v>
      </c>
      <c r="GQ28" s="54" t="n">
        <f aca="false">GK28/2</f>
        <v>0</v>
      </c>
      <c r="GR28" s="55" t="n">
        <f aca="false">(GL28*3)+(GM28*5)+(GN28*5)+(GO28*20)</f>
        <v>0</v>
      </c>
      <c r="GS28" s="56" t="n">
        <f aca="false">GP28+GQ28+GR28</f>
        <v>0</v>
      </c>
      <c r="GT28" s="57"/>
      <c r="GU28" s="51"/>
      <c r="GV28" s="52"/>
      <c r="GW28" s="52"/>
      <c r="GX28" s="52"/>
      <c r="GY28" s="52"/>
      <c r="GZ28" s="52"/>
      <c r="HA28" s="53" t="n">
        <f aca="false">GT28+GU28</f>
        <v>0</v>
      </c>
      <c r="HB28" s="54" t="n">
        <f aca="false">GV28/2</f>
        <v>0</v>
      </c>
      <c r="HC28" s="55" t="n">
        <f aca="false">(GW28*3)+(GX28*5)+(GY28*5)+(GZ28*20)</f>
        <v>0</v>
      </c>
      <c r="HD28" s="56" t="n">
        <f aca="false">HA28+HB28+HC28</f>
        <v>0</v>
      </c>
      <c r="HE28" s="57"/>
      <c r="HF28" s="51"/>
      <c r="HG28" s="52"/>
      <c r="HH28" s="52"/>
      <c r="HI28" s="52"/>
      <c r="HJ28" s="52"/>
      <c r="HK28" s="52"/>
      <c r="HL28" s="53" t="n">
        <f aca="false">HE28+HF28</f>
        <v>0</v>
      </c>
      <c r="HM28" s="54" t="n">
        <f aca="false">HG28/2</f>
        <v>0</v>
      </c>
      <c r="HN28" s="55" t="n">
        <f aca="false">(HH28*3)+(HI28*5)+(HJ28*5)+(HK28*20)</f>
        <v>0</v>
      </c>
      <c r="HO28" s="56" t="n">
        <f aca="false">HL28+HM28+HN28</f>
        <v>0</v>
      </c>
      <c r="HP28" s="57"/>
      <c r="HQ28" s="51"/>
      <c r="HR28" s="52"/>
      <c r="HS28" s="52"/>
      <c r="HT28" s="52"/>
      <c r="HU28" s="52"/>
      <c r="HV28" s="52"/>
      <c r="HW28" s="53" t="n">
        <f aca="false">HP28+HQ28</f>
        <v>0</v>
      </c>
      <c r="HX28" s="54" t="n">
        <f aca="false">HR28/2</f>
        <v>0</v>
      </c>
      <c r="HY28" s="55" t="n">
        <f aca="false">(HS28*3)+(HT28*5)+(HU28*5)+(HV28*20)</f>
        <v>0</v>
      </c>
      <c r="HZ28" s="56" t="n">
        <f aca="false">HW28+HX28+HY28</f>
        <v>0</v>
      </c>
      <c r="IA28" s="57"/>
      <c r="IB28" s="51"/>
      <c r="IC28" s="52"/>
      <c r="ID28" s="52"/>
      <c r="IE28" s="52"/>
      <c r="IF28" s="52"/>
      <c r="IG28" s="52"/>
      <c r="IH28" s="53" t="n">
        <f aca="false">IA28+IB28</f>
        <v>0</v>
      </c>
      <c r="II28" s="54" t="n">
        <f aca="false">IC28/2</f>
        <v>0</v>
      </c>
      <c r="IJ28" s="55" t="n">
        <f aca="false">(ID28*3)+(IE28*5)+(IF28*5)+(IG28*20)</f>
        <v>0</v>
      </c>
      <c r="IK28" s="58" t="n">
        <f aca="false">IH28+II28+IJ28</f>
        <v>0</v>
      </c>
      <c r="IL28" s="59"/>
    </row>
    <row r="29" customFormat="false" ht="12.75" hidden="false" customHeight="false" outlineLevel="0" collapsed="false">
      <c r="A29" s="101" t="n">
        <v>7</v>
      </c>
      <c r="B29" s="60" t="s">
        <v>89</v>
      </c>
      <c r="C29" s="60"/>
      <c r="D29" s="62"/>
      <c r="E29" s="62" t="s">
        <v>82</v>
      </c>
      <c r="F29" s="62" t="s">
        <v>59</v>
      </c>
      <c r="G29" s="65" t="str">
        <f aca="false">IF(AND(OR($G$2="Y",$H$2="Y"),I29&lt;5,J29&lt;5),IF(AND(I29=I28,J29=J28),G28+1,1),"")</f>
        <v/>
      </c>
      <c r="H29" s="65" t="str">
        <f aca="false">IF(AND($H$2="Y",J29&gt;0,OR(AND(G29=1,G40=10),AND(G29=2,G50=20),AND(G29=3,G59=30),AND(G29=4,G85=40),AND(G29=5,G94=50),AND(G29=6,G103=60),AND(G29=7,G112=70),AND(G29=8,G121=80),AND(G29=9,G130=90),AND(G29=10,G139=100))),VLOOKUP(J29-1,SortLookup!$A$13:$B$16,2,FALSE()),"")</f>
        <v/>
      </c>
      <c r="I29" s="102" t="n">
        <f aca="false">IF(ISNA(VLOOKUP(E29,SortLookup!$A$1:$B$5,2,FALSE()))," ",VLOOKUP(E29,SortLookup!$A$1:$B$5,2,FALSE()))</f>
        <v>1</v>
      </c>
      <c r="J29" s="66" t="str">
        <f aca="false">IF(ISNA(VLOOKUP(F29,SortLookup!$A$7:$B$11,2,FALSE()))," ",VLOOKUP(F29,SortLookup!$A$7:$B$11,2,FALSE()))</f>
        <v> </v>
      </c>
      <c r="K29" s="103" t="n">
        <f aca="false">L29+M29+N29</f>
        <v>163.78</v>
      </c>
      <c r="L29" s="104" t="n">
        <f aca="false">AB29+AO29+BA29+BM29+BY29+CJ29+CU29+DF29+DQ29+EB29+EM29+EX29+FI29+FT29+GE29+GP29+HA29+HL29+HW29+IH29</f>
        <v>141.78</v>
      </c>
      <c r="M29" s="70" t="n">
        <f aca="false">AD29+AQ29+BC29+BO29+CA29+CL29+CW29+DH29+DS29+ED29+EO29+EZ29+FK29+FV29+GG29+GR29+HC29+HN29+HY29+IJ29</f>
        <v>8</v>
      </c>
      <c r="N29" s="71" t="n">
        <f aca="false">O29/2</f>
        <v>14</v>
      </c>
      <c r="O29" s="105" t="n">
        <f aca="false">W29+AJ29+AV29+BH29+BT29+CE29+CP29+DA29+DL29+DW29+EH29+ES29+FD29+FO29+FZ29+GK29+GV29+HG29+HR29+IC29</f>
        <v>28</v>
      </c>
      <c r="P29" s="73" t="n">
        <v>47.09</v>
      </c>
      <c r="Q29" s="74"/>
      <c r="R29" s="74"/>
      <c r="S29" s="74"/>
      <c r="T29" s="74"/>
      <c r="U29" s="74"/>
      <c r="V29" s="74"/>
      <c r="W29" s="75" t="n">
        <v>8</v>
      </c>
      <c r="X29" s="75" t="n">
        <v>1</v>
      </c>
      <c r="Y29" s="75" t="n">
        <v>1</v>
      </c>
      <c r="Z29" s="75" t="n">
        <v>0</v>
      </c>
      <c r="AA29" s="76" t="n">
        <v>0</v>
      </c>
      <c r="AB29" s="69" t="n">
        <f aca="false">P29+Q29+R29+S29+T29+U29+V29</f>
        <v>47.09</v>
      </c>
      <c r="AC29" s="77" t="n">
        <f aca="false">W29/2</f>
        <v>4</v>
      </c>
      <c r="AD29" s="78" t="n">
        <f aca="false">(X29*3)+(Y29*5)+(Z29*5)+(AA29*20)</f>
        <v>8</v>
      </c>
      <c r="AE29" s="79" t="n">
        <f aca="false">AB29+AC29+AD29</f>
        <v>59.09</v>
      </c>
      <c r="AF29" s="73" t="n">
        <v>36.77</v>
      </c>
      <c r="AG29" s="74"/>
      <c r="AH29" s="74"/>
      <c r="AI29" s="74"/>
      <c r="AJ29" s="75" t="n">
        <v>2</v>
      </c>
      <c r="AK29" s="75" t="n">
        <v>0</v>
      </c>
      <c r="AL29" s="75" t="n">
        <v>0</v>
      </c>
      <c r="AM29" s="75" t="n">
        <v>0</v>
      </c>
      <c r="AN29" s="76" t="n">
        <v>0</v>
      </c>
      <c r="AO29" s="69" t="n">
        <f aca="false">AF29+AG29+AH29+AI29</f>
        <v>36.77</v>
      </c>
      <c r="AP29" s="77" t="n">
        <f aca="false">AJ29/2</f>
        <v>1</v>
      </c>
      <c r="AQ29" s="78" t="n">
        <f aca="false">(AK29*3)+(AL29*5)+(AM29*5)+(AN29*20)</f>
        <v>0</v>
      </c>
      <c r="AR29" s="79" t="n">
        <f aca="false">AO29+AP29+AQ29</f>
        <v>37.77</v>
      </c>
      <c r="AS29" s="73" t="n">
        <v>40.3</v>
      </c>
      <c r="AT29" s="74"/>
      <c r="AU29" s="74"/>
      <c r="AV29" s="75" t="n">
        <v>2</v>
      </c>
      <c r="AW29" s="75" t="n">
        <v>0</v>
      </c>
      <c r="AX29" s="75" t="n">
        <v>0</v>
      </c>
      <c r="AY29" s="75" t="n">
        <v>0</v>
      </c>
      <c r="AZ29" s="76" t="n">
        <v>0</v>
      </c>
      <c r="BA29" s="69" t="n">
        <f aca="false">AS29+AT29+AU29</f>
        <v>40.3</v>
      </c>
      <c r="BB29" s="77" t="n">
        <f aca="false">AV29/2</f>
        <v>1</v>
      </c>
      <c r="BC29" s="78" t="n">
        <f aca="false">(AW29*3)+(AX29*5)+(AY29*5)+(AZ29*20)</f>
        <v>0</v>
      </c>
      <c r="BD29" s="79" t="n">
        <f aca="false">BA29+BB29+BC29</f>
        <v>41.3</v>
      </c>
      <c r="BE29" s="73"/>
      <c r="BF29" s="74"/>
      <c r="BG29" s="74"/>
      <c r="BH29" s="75"/>
      <c r="BI29" s="75"/>
      <c r="BJ29" s="75"/>
      <c r="BK29" s="75"/>
      <c r="BL29" s="76"/>
      <c r="BM29" s="69" t="n">
        <f aca="false">BE29+BF29+BG29</f>
        <v>0</v>
      </c>
      <c r="BN29" s="77" t="n">
        <f aca="false">BH29/2</f>
        <v>0</v>
      </c>
      <c r="BO29" s="78" t="n">
        <f aca="false">(BI29*3)+(BJ29*5)+(BK29*5)+(BL29*20)</f>
        <v>0</v>
      </c>
      <c r="BP29" s="80" t="n">
        <f aca="false">BM29+BN29+BO29</f>
        <v>0</v>
      </c>
      <c r="BQ29" s="74" t="n">
        <v>5.17</v>
      </c>
      <c r="BR29" s="74" t="n">
        <v>5.91</v>
      </c>
      <c r="BS29" s="74" t="n">
        <v>6.54</v>
      </c>
      <c r="BT29" s="75" t="n">
        <v>16</v>
      </c>
      <c r="BU29" s="75" t="n">
        <v>0</v>
      </c>
      <c r="BV29" s="75" t="n">
        <v>0</v>
      </c>
      <c r="BW29" s="75" t="n">
        <v>0</v>
      </c>
      <c r="BX29" s="76" t="n">
        <v>0</v>
      </c>
      <c r="BY29" s="69" t="n">
        <f aca="false">BQ29+BR29+BS29</f>
        <v>17.62</v>
      </c>
      <c r="BZ29" s="77" t="n">
        <f aca="false">BT29/2</f>
        <v>8</v>
      </c>
      <c r="CA29" s="78" t="n">
        <f aca="false">(BU29*3)+(BV29*5)+(BW29*5)+(BX29*20)</f>
        <v>0</v>
      </c>
      <c r="CB29" s="79" t="n">
        <f aca="false">BY29+BZ29+CA29</f>
        <v>25.62</v>
      </c>
      <c r="CC29" s="51"/>
      <c r="CD29" s="51"/>
      <c r="CE29" s="52"/>
      <c r="CF29" s="52"/>
      <c r="CG29" s="52"/>
      <c r="CH29" s="52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56" t="n">
        <f aca="false">CJ29+CK29+CL29</f>
        <v>0</v>
      </c>
      <c r="CN29" s="57"/>
      <c r="CO29" s="51"/>
      <c r="CP29" s="52"/>
      <c r="CQ29" s="52"/>
      <c r="CR29" s="52"/>
      <c r="CS29" s="52"/>
      <c r="CT29" s="52"/>
      <c r="CU29" s="53" t="n">
        <f aca="false">CN29+CO29</f>
        <v>0</v>
      </c>
      <c r="CV29" s="54" t="n">
        <f aca="false">CP29/2</f>
        <v>0</v>
      </c>
      <c r="CW29" s="55" t="n">
        <f aca="false">(CQ29*3)+(CR29*5)+(CS29*5)+(CT29*20)</f>
        <v>0</v>
      </c>
      <c r="CX29" s="56" t="n">
        <f aca="false">CU29+CV29+CW29</f>
        <v>0</v>
      </c>
      <c r="CY29" s="57"/>
      <c r="CZ29" s="51"/>
      <c r="DA29" s="52"/>
      <c r="DB29" s="52"/>
      <c r="DC29" s="52"/>
      <c r="DD29" s="52"/>
      <c r="DE29" s="52"/>
      <c r="DF29" s="53" t="n">
        <f aca="false">CY29+CZ29</f>
        <v>0</v>
      </c>
      <c r="DG29" s="54" t="n">
        <f aca="false">DA29/2</f>
        <v>0</v>
      </c>
      <c r="DH29" s="55" t="n">
        <f aca="false">(DB29*3)+(DC29*5)+(DD29*5)+(DE29*20)</f>
        <v>0</v>
      </c>
      <c r="DI29" s="56" t="n">
        <f aca="false">DF29+DG29+DH29</f>
        <v>0</v>
      </c>
      <c r="DJ29" s="57"/>
      <c r="DK29" s="51"/>
      <c r="DL29" s="52"/>
      <c r="DM29" s="52"/>
      <c r="DN29" s="52"/>
      <c r="DO29" s="52"/>
      <c r="DP29" s="52"/>
      <c r="DQ29" s="53" t="n">
        <f aca="false">DJ29+DK29</f>
        <v>0</v>
      </c>
      <c r="DR29" s="54" t="n">
        <f aca="false">DL29/2</f>
        <v>0</v>
      </c>
      <c r="DS29" s="55" t="n">
        <f aca="false">(DM29*3)+(DN29*5)+(DO29*5)+(DP29*20)</f>
        <v>0</v>
      </c>
      <c r="DT29" s="56" t="n">
        <f aca="false">DQ29+DR29+DS29</f>
        <v>0</v>
      </c>
      <c r="DU29" s="57"/>
      <c r="DV29" s="51"/>
      <c r="DW29" s="52"/>
      <c r="DX29" s="52"/>
      <c r="DY29" s="52"/>
      <c r="DZ29" s="52"/>
      <c r="EA29" s="52"/>
      <c r="EB29" s="53" t="n">
        <f aca="false">DU29+DV29</f>
        <v>0</v>
      </c>
      <c r="EC29" s="54" t="n">
        <f aca="false">DW29/2</f>
        <v>0</v>
      </c>
      <c r="ED29" s="55" t="n">
        <f aca="false">(DX29*3)+(DY29*5)+(DZ29*5)+(EA29*20)</f>
        <v>0</v>
      </c>
      <c r="EE29" s="56" t="n">
        <f aca="false">EB29+EC29+ED29</f>
        <v>0</v>
      </c>
      <c r="EF29" s="57"/>
      <c r="EG29" s="51"/>
      <c r="EH29" s="52"/>
      <c r="EI29" s="52"/>
      <c r="EJ29" s="52"/>
      <c r="EK29" s="52"/>
      <c r="EL29" s="52"/>
      <c r="EM29" s="53" t="n">
        <f aca="false">EF29+EG29</f>
        <v>0</v>
      </c>
      <c r="EN29" s="54" t="n">
        <f aca="false">EH29/2</f>
        <v>0</v>
      </c>
      <c r="EO29" s="55" t="n">
        <f aca="false">(EI29*3)+(EJ29*5)+(EK29*5)+(EL29*20)</f>
        <v>0</v>
      </c>
      <c r="EP29" s="56" t="n">
        <f aca="false">EM29+EN29+EO29</f>
        <v>0</v>
      </c>
      <c r="EQ29" s="57"/>
      <c r="ER29" s="51"/>
      <c r="ES29" s="52"/>
      <c r="ET29" s="52"/>
      <c r="EU29" s="52"/>
      <c r="EV29" s="52"/>
      <c r="EW29" s="52"/>
      <c r="EX29" s="53" t="n">
        <f aca="false">EQ29+ER29</f>
        <v>0</v>
      </c>
      <c r="EY29" s="54" t="n">
        <f aca="false">ES29/2</f>
        <v>0</v>
      </c>
      <c r="EZ29" s="55" t="n">
        <f aca="false">(ET29*3)+(EU29*5)+(EV29*5)+(EW29*20)</f>
        <v>0</v>
      </c>
      <c r="FA29" s="56" t="n">
        <f aca="false">EX29+EY29+EZ29</f>
        <v>0</v>
      </c>
      <c r="FB29" s="57"/>
      <c r="FC29" s="51"/>
      <c r="FD29" s="52"/>
      <c r="FE29" s="52"/>
      <c r="FF29" s="52"/>
      <c r="FG29" s="52"/>
      <c r="FH29" s="52"/>
      <c r="FI29" s="53" t="n">
        <f aca="false">FB29+FC29</f>
        <v>0</v>
      </c>
      <c r="FJ29" s="54" t="n">
        <f aca="false">FD29/2</f>
        <v>0</v>
      </c>
      <c r="FK29" s="55" t="n">
        <f aca="false">(FE29*3)+(FF29*5)+(FG29*5)+(FH29*20)</f>
        <v>0</v>
      </c>
      <c r="FL29" s="56" t="n">
        <f aca="false">FI29+FJ29+FK29</f>
        <v>0</v>
      </c>
      <c r="FM29" s="57"/>
      <c r="FN29" s="51"/>
      <c r="FO29" s="52"/>
      <c r="FP29" s="52"/>
      <c r="FQ29" s="52"/>
      <c r="FR29" s="52"/>
      <c r="FS29" s="52"/>
      <c r="FT29" s="53" t="n">
        <f aca="false">FM29+FN29</f>
        <v>0</v>
      </c>
      <c r="FU29" s="54" t="n">
        <f aca="false">FO29/2</f>
        <v>0</v>
      </c>
      <c r="FV29" s="55" t="n">
        <f aca="false">(FP29*3)+(FQ29*5)+(FR29*5)+(FS29*20)</f>
        <v>0</v>
      </c>
      <c r="FW29" s="56" t="n">
        <f aca="false">FT29+FU29+FV29</f>
        <v>0</v>
      </c>
      <c r="FX29" s="57"/>
      <c r="FY29" s="51"/>
      <c r="FZ29" s="52"/>
      <c r="GA29" s="52"/>
      <c r="GB29" s="52"/>
      <c r="GC29" s="52"/>
      <c r="GD29" s="52"/>
      <c r="GE29" s="53" t="n">
        <f aca="false">FX29+FY29</f>
        <v>0</v>
      </c>
      <c r="GF29" s="54" t="n">
        <f aca="false">FZ29/2</f>
        <v>0</v>
      </c>
      <c r="GG29" s="55" t="n">
        <f aca="false">(GA29*3)+(GB29*5)+(GC29*5)+(GD29*20)</f>
        <v>0</v>
      </c>
      <c r="GH29" s="56" t="n">
        <f aca="false">GE29+GF29+GG29</f>
        <v>0</v>
      </c>
      <c r="GI29" s="57"/>
      <c r="GJ29" s="51"/>
      <c r="GK29" s="52"/>
      <c r="GL29" s="52"/>
      <c r="GM29" s="52"/>
      <c r="GN29" s="52"/>
      <c r="GO29" s="52"/>
      <c r="GP29" s="53" t="n">
        <f aca="false">GI29+GJ29</f>
        <v>0</v>
      </c>
      <c r="GQ29" s="54" t="n">
        <f aca="false">GK29/2</f>
        <v>0</v>
      </c>
      <c r="GR29" s="55" t="n">
        <f aca="false">(GL29*3)+(GM29*5)+(GN29*5)+(GO29*20)</f>
        <v>0</v>
      </c>
      <c r="GS29" s="56" t="n">
        <f aca="false">GP29+GQ29+GR29</f>
        <v>0</v>
      </c>
      <c r="GT29" s="57"/>
      <c r="GU29" s="51"/>
      <c r="GV29" s="52"/>
      <c r="GW29" s="52"/>
      <c r="GX29" s="52"/>
      <c r="GY29" s="52"/>
      <c r="GZ29" s="52"/>
      <c r="HA29" s="53" t="n">
        <f aca="false">GT29+GU29</f>
        <v>0</v>
      </c>
      <c r="HB29" s="54" t="n">
        <f aca="false">GV29/2</f>
        <v>0</v>
      </c>
      <c r="HC29" s="55" t="n">
        <f aca="false">(GW29*3)+(GX29*5)+(GY29*5)+(GZ29*20)</f>
        <v>0</v>
      </c>
      <c r="HD29" s="56" t="n">
        <f aca="false">HA29+HB29+HC29</f>
        <v>0</v>
      </c>
      <c r="HE29" s="57"/>
      <c r="HF29" s="51"/>
      <c r="HG29" s="52"/>
      <c r="HH29" s="52"/>
      <c r="HI29" s="52"/>
      <c r="HJ29" s="52"/>
      <c r="HK29" s="52"/>
      <c r="HL29" s="53" t="n">
        <f aca="false">HE29+HF29</f>
        <v>0</v>
      </c>
      <c r="HM29" s="54" t="n">
        <f aca="false">HG29/2</f>
        <v>0</v>
      </c>
      <c r="HN29" s="55" t="n">
        <f aca="false">(HH29*3)+(HI29*5)+(HJ29*5)+(HK29*20)</f>
        <v>0</v>
      </c>
      <c r="HO29" s="56" t="n">
        <f aca="false">HL29+HM29+HN29</f>
        <v>0</v>
      </c>
      <c r="HP29" s="57"/>
      <c r="HQ29" s="51"/>
      <c r="HR29" s="52"/>
      <c r="HS29" s="52"/>
      <c r="HT29" s="52"/>
      <c r="HU29" s="52"/>
      <c r="HV29" s="52"/>
      <c r="HW29" s="53" t="n">
        <f aca="false">HP29+HQ29</f>
        <v>0</v>
      </c>
      <c r="HX29" s="54" t="n">
        <f aca="false">HR29/2</f>
        <v>0</v>
      </c>
      <c r="HY29" s="55" t="n">
        <f aca="false">(HS29*3)+(HT29*5)+(HU29*5)+(HV29*20)</f>
        <v>0</v>
      </c>
      <c r="HZ29" s="56" t="n">
        <f aca="false">HW29+HX29+HY29</f>
        <v>0</v>
      </c>
      <c r="IA29" s="57"/>
      <c r="IB29" s="51"/>
      <c r="IC29" s="52"/>
      <c r="ID29" s="52"/>
      <c r="IE29" s="52"/>
      <c r="IF29" s="52"/>
      <c r="IG29" s="52"/>
      <c r="IH29" s="53" t="n">
        <f aca="false">IA29+IB29</f>
        <v>0</v>
      </c>
      <c r="II29" s="54" t="n">
        <f aca="false">IC29/2</f>
        <v>0</v>
      </c>
      <c r="IJ29" s="55" t="n">
        <f aca="false">(ID29*3)+(IE29*5)+(IF29*5)+(IG29*20)</f>
        <v>0</v>
      </c>
      <c r="IK29" s="58" t="n">
        <f aca="false">IH29+II29+IJ29</f>
        <v>0</v>
      </c>
      <c r="IL29" s="59"/>
    </row>
    <row r="30" customFormat="false" ht="12.75" hidden="false" customHeight="false" outlineLevel="0" collapsed="false">
      <c r="A30" s="101" t="n">
        <v>8</v>
      </c>
      <c r="B30" s="60" t="s">
        <v>90</v>
      </c>
      <c r="C30" s="60"/>
      <c r="D30" s="62"/>
      <c r="E30" s="62" t="s">
        <v>82</v>
      </c>
      <c r="F30" s="62" t="s">
        <v>63</v>
      </c>
      <c r="G30" s="65" t="str">
        <f aca="false">IF(AND(OR($G$2="Y",$H$2="Y"),I30&lt;5,J30&lt;5),IF(AND(I30=I29,J30=J29),G29+1,1),"")</f>
        <v/>
      </c>
      <c r="H30" s="65" t="str">
        <f aca="false">IF(AND($H$2="Y",J30&gt;0,OR(AND(G30=1,G59=10),AND(G30=2,G69=20),AND(G30=3,G79=30),AND(G30=4,G88=40),AND(G30=5,G97=50),AND(G30=6,G106=60),AND(G30=7,G115=70),AND(G30=8,G124=80),AND(G30=9,G133=90),AND(G30=10,G142=100))),VLOOKUP(J30-1,SortLookup!$A$13:$B$16,2,FALSE()),"")</f>
        <v/>
      </c>
      <c r="I30" s="102" t="n">
        <f aca="false">IF(ISNA(VLOOKUP(E30,SortLookup!$A$1:$B$5,2,FALSE()))," ",VLOOKUP(E30,SortLookup!$A$1:$B$5,2,FALSE()))</f>
        <v>1</v>
      </c>
      <c r="J30" s="66" t="n">
        <f aca="false">IF(ISNA(VLOOKUP(F30,SortLookup!$A$7:$B$11,2,FALSE()))," ",VLOOKUP(F30,SortLookup!$A$7:$B$11,2,FALSE()))</f>
        <v>3</v>
      </c>
      <c r="K30" s="103" t="n">
        <f aca="false">L30+M30+N30</f>
        <v>189.69</v>
      </c>
      <c r="L30" s="104" t="n">
        <f aca="false">AB30+AO30+BA30+BM30+BY30+CJ30+CU30+DF30+DQ30+EB30+EM30+EX30+FI30+FT30+GE30+GP30+HA30+HL30+HW30+IH30</f>
        <v>178.19</v>
      </c>
      <c r="M30" s="70" t="n">
        <f aca="false">AD30+AQ30+BC30+BO30+CA30+CL30+CW30+DH30+DS30+ED30+EO30+EZ30+FK30+FV30+GG30+GR30+HC30+HN30+HY30+IJ30</f>
        <v>6</v>
      </c>
      <c r="N30" s="71" t="n">
        <f aca="false">O30/2</f>
        <v>5.5</v>
      </c>
      <c r="O30" s="105" t="n">
        <f aca="false">W30+AJ30+AV30+BH30+BT30+CE30+CP30+DA30+DL30+DW30+EH30+ES30+FD30+FO30+FZ30+GK30+GV30+HG30+HR30+IC30</f>
        <v>11</v>
      </c>
      <c r="P30" s="73" t="n">
        <v>65.55</v>
      </c>
      <c r="Q30" s="74"/>
      <c r="R30" s="74"/>
      <c r="S30" s="74"/>
      <c r="T30" s="74"/>
      <c r="U30" s="74"/>
      <c r="V30" s="74"/>
      <c r="W30" s="75" t="n">
        <v>0</v>
      </c>
      <c r="X30" s="75" t="n">
        <v>0</v>
      </c>
      <c r="Y30" s="75" t="n">
        <v>0</v>
      </c>
      <c r="Z30" s="75" t="n">
        <v>0</v>
      </c>
      <c r="AA30" s="76" t="n">
        <v>0</v>
      </c>
      <c r="AB30" s="69" t="n">
        <f aca="false">P30+Q30+R30+S30+T30+U30+V30</f>
        <v>65.55</v>
      </c>
      <c r="AC30" s="77" t="n">
        <f aca="false">W30/2</f>
        <v>0</v>
      </c>
      <c r="AD30" s="78" t="n">
        <f aca="false">(X30*3)+(Y30*5)+(Z30*5)+(AA30*20)</f>
        <v>0</v>
      </c>
      <c r="AE30" s="79" t="n">
        <f aca="false">AB30+AC30+AD30</f>
        <v>65.55</v>
      </c>
      <c r="AF30" s="73" t="n">
        <v>29.53</v>
      </c>
      <c r="AG30" s="74"/>
      <c r="AH30" s="74"/>
      <c r="AI30" s="74"/>
      <c r="AJ30" s="75" t="n">
        <v>0</v>
      </c>
      <c r="AK30" s="75" t="n">
        <v>0</v>
      </c>
      <c r="AL30" s="75" t="n">
        <v>0</v>
      </c>
      <c r="AM30" s="75" t="n">
        <v>0</v>
      </c>
      <c r="AN30" s="76" t="n">
        <v>0</v>
      </c>
      <c r="AO30" s="69" t="n">
        <f aca="false">AF30+AG30+AH30+AI30</f>
        <v>29.53</v>
      </c>
      <c r="AP30" s="77" t="n">
        <f aca="false">AJ30/2</f>
        <v>0</v>
      </c>
      <c r="AQ30" s="78" t="n">
        <f aca="false">(AK30*3)+(AL30*5)+(AM30*5)+(AN30*20)</f>
        <v>0</v>
      </c>
      <c r="AR30" s="79" t="n">
        <f aca="false">AO30+AP30+AQ30</f>
        <v>29.53</v>
      </c>
      <c r="AS30" s="73" t="n">
        <v>53.54</v>
      </c>
      <c r="AT30" s="74"/>
      <c r="AU30" s="74"/>
      <c r="AV30" s="75" t="n">
        <v>1</v>
      </c>
      <c r="AW30" s="75" t="n">
        <v>0</v>
      </c>
      <c r="AX30" s="75" t="n">
        <v>0</v>
      </c>
      <c r="AY30" s="75" t="n">
        <v>0</v>
      </c>
      <c r="AZ30" s="76" t="n">
        <v>0</v>
      </c>
      <c r="BA30" s="69" t="n">
        <f aca="false">AS30+AT30+AU30</f>
        <v>53.54</v>
      </c>
      <c r="BB30" s="77" t="n">
        <f aca="false">AV30/2</f>
        <v>0.5</v>
      </c>
      <c r="BC30" s="78" t="n">
        <f aca="false">(AW30*3)+(AX30*5)+(AY30*5)+(AZ30*20)</f>
        <v>0</v>
      </c>
      <c r="BD30" s="79" t="n">
        <f aca="false">BA30+BB30+BC30</f>
        <v>54.04</v>
      </c>
      <c r="BE30" s="73"/>
      <c r="BF30" s="74"/>
      <c r="BG30" s="74"/>
      <c r="BH30" s="75"/>
      <c r="BI30" s="75"/>
      <c r="BJ30" s="75"/>
      <c r="BK30" s="75"/>
      <c r="BL30" s="76"/>
      <c r="BM30" s="69" t="n">
        <f aca="false">BE30+BF30+BG30</f>
        <v>0</v>
      </c>
      <c r="BN30" s="77" t="n">
        <f aca="false">BH30/2</f>
        <v>0</v>
      </c>
      <c r="BO30" s="78" t="n">
        <f aca="false">(BI30*3)+(BJ30*5)+(BK30*5)+(BL30*20)</f>
        <v>0</v>
      </c>
      <c r="BP30" s="80" t="n">
        <f aca="false">BM30+BN30+BO30</f>
        <v>0</v>
      </c>
      <c r="BQ30" s="74" t="n">
        <v>10.31</v>
      </c>
      <c r="BR30" s="74" t="n">
        <v>9.55</v>
      </c>
      <c r="BS30" s="74" t="n">
        <v>9.71</v>
      </c>
      <c r="BT30" s="75" t="n">
        <v>10</v>
      </c>
      <c r="BU30" s="75" t="n">
        <v>2</v>
      </c>
      <c r="BV30" s="75" t="n">
        <v>0</v>
      </c>
      <c r="BW30" s="75" t="n">
        <v>0</v>
      </c>
      <c r="BX30" s="76" t="n">
        <v>0</v>
      </c>
      <c r="BY30" s="69" t="n">
        <f aca="false">BQ30+BR30+BS30</f>
        <v>29.57</v>
      </c>
      <c r="BZ30" s="77" t="n">
        <f aca="false">BT30/2</f>
        <v>5</v>
      </c>
      <c r="CA30" s="78" t="n">
        <f aca="false">(BU30*3)+(BV30*5)+(BW30*5)+(BX30*20)</f>
        <v>6</v>
      </c>
      <c r="CB30" s="79" t="n">
        <f aca="false">BY30+BZ30+CA30</f>
        <v>40.57</v>
      </c>
      <c r="CC30" s="51"/>
      <c r="CD30" s="51"/>
      <c r="CE30" s="52"/>
      <c r="CF30" s="52"/>
      <c r="CG30" s="52"/>
      <c r="CH30" s="52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56" t="n">
        <f aca="false">CJ30+CK30+CL30</f>
        <v>0</v>
      </c>
      <c r="CN30" s="57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8" t="n">
        <f aca="false">IH30+II30+IJ30</f>
        <v>0</v>
      </c>
      <c r="IL30" s="59"/>
    </row>
    <row r="31" customFormat="false" ht="12.75" hidden="false" customHeight="false" outlineLevel="0" collapsed="false">
      <c r="A31" s="101" t="n">
        <v>9</v>
      </c>
      <c r="B31" s="60" t="s">
        <v>91</v>
      </c>
      <c r="C31" s="60"/>
      <c r="D31" s="62"/>
      <c r="E31" s="62" t="s">
        <v>82</v>
      </c>
      <c r="F31" s="62" t="s">
        <v>59</v>
      </c>
      <c r="G31" s="65" t="str">
        <f aca="false">IF(AND(OR($G$2="Y",$H$2="Y"),I31&lt;5,J31&lt;5),IF(AND(I31=I29,J31=J29),G29+1,1),"")</f>
        <v/>
      </c>
      <c r="H31" s="65" t="e">
        <f aca="false">IF(AND($H$2="Y",J31&gt;0,OR(AND(G31=1,G59=10),AND(G31=2,#REF!=20),AND(G31=3,G79=30),AND(G31=4,G88=40),AND(G31=5,G97=50),AND(G31=6,G106=60),AND(G31=7,G115=70),AND(G31=8,G124=80),AND(G31=9,G133=90),AND(G31=10,G142=100))),VLOOKUP(J31-1,SortLookup!$A$13:$B$16,2,FALSE()),"")</f>
        <v>#REF!</v>
      </c>
      <c r="I31" s="102" t="n">
        <f aca="false">IF(ISNA(VLOOKUP(E31,SortLookup!$A$1:$B$5,2,FALSE()))," ",VLOOKUP(E31,SortLookup!$A$1:$B$5,2,FALSE()))</f>
        <v>1</v>
      </c>
      <c r="J31" s="66" t="str">
        <f aca="false">IF(ISNA(VLOOKUP(F31,SortLookup!$A$7:$B$11,2,FALSE()))," ",VLOOKUP(F31,SortLookup!$A$7:$B$11,2,FALSE()))</f>
        <v> </v>
      </c>
      <c r="K31" s="103" t="n">
        <f aca="false">L31+M31+N31</f>
        <v>217.27</v>
      </c>
      <c r="L31" s="104" t="n">
        <f aca="false">AB31+AO31+BA31+BM31+BY31+CJ31+CU31+DF31+DQ31+EB31+EM31+EX31+FI31+FT31+GE31+GP31+HA31+HL31+HW31+IH31</f>
        <v>203.77</v>
      </c>
      <c r="M31" s="70" t="n">
        <f aca="false">AD31+AQ31+BC31+BO31+CA31+CL31+CW31+DH31+DS31+ED31+EO31+EZ31+FK31+FV31+GG31+GR31+HC31+HN31+HY31+IJ31</f>
        <v>3</v>
      </c>
      <c r="N31" s="71" t="n">
        <f aca="false">O31/2</f>
        <v>10.5</v>
      </c>
      <c r="O31" s="105" t="n">
        <f aca="false">W31+AJ31+AV31+BH31+BT31+CE31+CP31+DA31+DL31+DW31+EH31+ES31+FD31+FO31+FZ31+GK31+GV31+HG31+HR31+IC31</f>
        <v>21</v>
      </c>
      <c r="P31" s="73" t="n">
        <v>89.02</v>
      </c>
      <c r="Q31" s="74"/>
      <c r="R31" s="74"/>
      <c r="S31" s="74"/>
      <c r="T31" s="74"/>
      <c r="U31" s="74"/>
      <c r="V31" s="74"/>
      <c r="W31" s="75" t="n">
        <v>6</v>
      </c>
      <c r="X31" s="75" t="n">
        <v>0</v>
      </c>
      <c r="Y31" s="75" t="n">
        <v>0</v>
      </c>
      <c r="Z31" s="75" t="n">
        <v>0</v>
      </c>
      <c r="AA31" s="76" t="n">
        <v>0</v>
      </c>
      <c r="AB31" s="69" t="n">
        <f aca="false">P31+Q31+R31+S31+T31+U31+V31</f>
        <v>89.02</v>
      </c>
      <c r="AC31" s="77" t="n">
        <f aca="false">W31/2</f>
        <v>3</v>
      </c>
      <c r="AD31" s="78" t="n">
        <f aca="false">(X31*3)+(Y31*5)+(Z31*5)+(AA31*20)</f>
        <v>0</v>
      </c>
      <c r="AE31" s="79" t="n">
        <f aca="false">AB31+AC31+AD31</f>
        <v>92.02</v>
      </c>
      <c r="AF31" s="73" t="n">
        <v>44.04</v>
      </c>
      <c r="AG31" s="74"/>
      <c r="AH31" s="74"/>
      <c r="AI31" s="74"/>
      <c r="AJ31" s="75" t="n">
        <v>0</v>
      </c>
      <c r="AK31" s="75" t="n">
        <v>0</v>
      </c>
      <c r="AL31" s="75" t="n">
        <v>0</v>
      </c>
      <c r="AM31" s="75" t="n">
        <v>0</v>
      </c>
      <c r="AN31" s="76" t="n">
        <v>0</v>
      </c>
      <c r="AO31" s="69" t="n">
        <f aca="false">AF31+AG31+AH31+AI31</f>
        <v>44.04</v>
      </c>
      <c r="AP31" s="77" t="n">
        <f aca="false">AJ31/2</f>
        <v>0</v>
      </c>
      <c r="AQ31" s="78" t="n">
        <f aca="false">(AK31*3)+(AL31*5)+(AM31*5)+(AN31*20)</f>
        <v>0</v>
      </c>
      <c r="AR31" s="79" t="n">
        <f aca="false">AO31+AP31+AQ31</f>
        <v>44.04</v>
      </c>
      <c r="AS31" s="73" t="n">
        <v>40.63</v>
      </c>
      <c r="AT31" s="74"/>
      <c r="AU31" s="74"/>
      <c r="AV31" s="75" t="n">
        <v>0</v>
      </c>
      <c r="AW31" s="75" t="n">
        <v>1</v>
      </c>
      <c r="AX31" s="75" t="n">
        <v>0</v>
      </c>
      <c r="AY31" s="75" t="n">
        <v>0</v>
      </c>
      <c r="AZ31" s="76" t="n">
        <v>0</v>
      </c>
      <c r="BA31" s="69" t="n">
        <f aca="false">AS31+AT31+AU31</f>
        <v>40.63</v>
      </c>
      <c r="BB31" s="77" t="n">
        <f aca="false">AV31/2</f>
        <v>0</v>
      </c>
      <c r="BC31" s="78" t="n">
        <f aca="false">(AW31*3)+(AX31*5)+(AY31*5)+(AZ31*20)</f>
        <v>3</v>
      </c>
      <c r="BD31" s="79" t="n">
        <f aca="false">BA31+BB31+BC31</f>
        <v>43.63</v>
      </c>
      <c r="BE31" s="73"/>
      <c r="BF31" s="74"/>
      <c r="BG31" s="74"/>
      <c r="BH31" s="75"/>
      <c r="BI31" s="75"/>
      <c r="BJ31" s="75"/>
      <c r="BK31" s="75"/>
      <c r="BL31" s="76"/>
      <c r="BM31" s="69" t="n">
        <f aca="false">BE31+BF31+BG31</f>
        <v>0</v>
      </c>
      <c r="BN31" s="77" t="n">
        <f aca="false">BH31/2</f>
        <v>0</v>
      </c>
      <c r="BO31" s="78" t="n">
        <f aca="false">(BI31*3)+(BJ31*5)+(BK31*5)+(BL31*20)</f>
        <v>0</v>
      </c>
      <c r="BP31" s="80" t="n">
        <f aca="false">BM31+BN31+BO31</f>
        <v>0</v>
      </c>
      <c r="BQ31" s="74" t="n">
        <v>10.88</v>
      </c>
      <c r="BR31" s="74" t="n">
        <v>8.67</v>
      </c>
      <c r="BS31" s="74" t="n">
        <v>10.53</v>
      </c>
      <c r="BT31" s="75" t="n">
        <v>15</v>
      </c>
      <c r="BU31" s="75" t="n">
        <v>0</v>
      </c>
      <c r="BV31" s="75" t="n">
        <v>0</v>
      </c>
      <c r="BW31" s="75" t="n">
        <v>0</v>
      </c>
      <c r="BX31" s="76" t="n">
        <v>0</v>
      </c>
      <c r="BY31" s="69" t="n">
        <f aca="false">BQ31+BR31+BS31</f>
        <v>30.08</v>
      </c>
      <c r="BZ31" s="77" t="n">
        <f aca="false">BT31/2</f>
        <v>7.5</v>
      </c>
      <c r="CA31" s="78" t="n">
        <f aca="false">(BU31*3)+(BV31*5)+(BW31*5)+(BX31*20)</f>
        <v>0</v>
      </c>
      <c r="CB31" s="79" t="n">
        <f aca="false">BY31+BZ31+CA31</f>
        <v>37.58</v>
      </c>
      <c r="CC31" s="51"/>
      <c r="CD31" s="51"/>
      <c r="CE31" s="52"/>
      <c r="CF31" s="52"/>
      <c r="CG31" s="52"/>
      <c r="CH31" s="52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56" t="n">
        <f aca="false">CJ31+CK31+CL31</f>
        <v>0</v>
      </c>
      <c r="CN31" s="57"/>
      <c r="CO31" s="51"/>
      <c r="CP31" s="52"/>
      <c r="CQ31" s="52"/>
      <c r="CR31" s="52"/>
      <c r="CS31" s="52"/>
      <c r="CT31" s="52"/>
      <c r="CU31" s="53" t="n">
        <f aca="false">CN31+CO31</f>
        <v>0</v>
      </c>
      <c r="CV31" s="54" t="n">
        <f aca="false">CP31/2</f>
        <v>0</v>
      </c>
      <c r="CW31" s="55" t="n">
        <f aca="false">(CQ31*3)+(CR31*5)+(CS31*5)+(CT31*20)</f>
        <v>0</v>
      </c>
      <c r="CX31" s="56" t="n">
        <f aca="false">CU31+CV31+CW31</f>
        <v>0</v>
      </c>
      <c r="CY31" s="57"/>
      <c r="CZ31" s="51"/>
      <c r="DA31" s="52"/>
      <c r="DB31" s="52"/>
      <c r="DC31" s="52"/>
      <c r="DD31" s="52"/>
      <c r="DE31" s="52"/>
      <c r="DF31" s="53" t="n">
        <f aca="false">CY31+CZ31</f>
        <v>0</v>
      </c>
      <c r="DG31" s="54" t="n">
        <f aca="false">DA31/2</f>
        <v>0</v>
      </c>
      <c r="DH31" s="55" t="n">
        <f aca="false">(DB31*3)+(DC31*5)+(DD31*5)+(DE31*20)</f>
        <v>0</v>
      </c>
      <c r="DI31" s="56" t="n">
        <f aca="false">DF31+DG31+DH31</f>
        <v>0</v>
      </c>
      <c r="DJ31" s="57"/>
      <c r="DK31" s="51"/>
      <c r="DL31" s="52"/>
      <c r="DM31" s="52"/>
      <c r="DN31" s="52"/>
      <c r="DO31" s="52"/>
      <c r="DP31" s="52"/>
      <c r="DQ31" s="53" t="n">
        <f aca="false">DJ31+DK31</f>
        <v>0</v>
      </c>
      <c r="DR31" s="54" t="n">
        <f aca="false">DL31/2</f>
        <v>0</v>
      </c>
      <c r="DS31" s="55" t="n">
        <f aca="false">(DM31*3)+(DN31*5)+(DO31*5)+(DP31*20)</f>
        <v>0</v>
      </c>
      <c r="DT31" s="56" t="n">
        <f aca="false">DQ31+DR31+DS31</f>
        <v>0</v>
      </c>
      <c r="DU31" s="57"/>
      <c r="DV31" s="51"/>
      <c r="DW31" s="52"/>
      <c r="DX31" s="52"/>
      <c r="DY31" s="52"/>
      <c r="DZ31" s="52"/>
      <c r="EA31" s="52"/>
      <c r="EB31" s="53" t="n">
        <f aca="false">DU31+DV31</f>
        <v>0</v>
      </c>
      <c r="EC31" s="54" t="n">
        <f aca="false">DW31/2</f>
        <v>0</v>
      </c>
      <c r="ED31" s="55" t="n">
        <f aca="false">(DX31*3)+(DY31*5)+(DZ31*5)+(EA31*20)</f>
        <v>0</v>
      </c>
      <c r="EE31" s="56" t="n">
        <f aca="false">EB31+EC31+ED31</f>
        <v>0</v>
      </c>
      <c r="EF31" s="57"/>
      <c r="EG31" s="51"/>
      <c r="EH31" s="52"/>
      <c r="EI31" s="52"/>
      <c r="EJ31" s="52"/>
      <c r="EK31" s="52"/>
      <c r="EL31" s="52"/>
      <c r="EM31" s="53" t="n">
        <f aca="false">EF31+EG31</f>
        <v>0</v>
      </c>
      <c r="EN31" s="54" t="n">
        <f aca="false">EH31/2</f>
        <v>0</v>
      </c>
      <c r="EO31" s="55" t="n">
        <f aca="false">(EI31*3)+(EJ31*5)+(EK31*5)+(EL31*20)</f>
        <v>0</v>
      </c>
      <c r="EP31" s="56" t="n">
        <f aca="false">EM31+EN31+EO31</f>
        <v>0</v>
      </c>
      <c r="EQ31" s="57"/>
      <c r="ER31" s="51"/>
      <c r="ES31" s="52"/>
      <c r="ET31" s="52"/>
      <c r="EU31" s="52"/>
      <c r="EV31" s="52"/>
      <c r="EW31" s="52"/>
      <c r="EX31" s="53" t="n">
        <f aca="false">EQ31+ER31</f>
        <v>0</v>
      </c>
      <c r="EY31" s="54" t="n">
        <f aca="false">ES31/2</f>
        <v>0</v>
      </c>
      <c r="EZ31" s="55" t="n">
        <f aca="false">(ET31*3)+(EU31*5)+(EV31*5)+(EW31*20)</f>
        <v>0</v>
      </c>
      <c r="FA31" s="56" t="n">
        <f aca="false">EX31+EY31+EZ31</f>
        <v>0</v>
      </c>
      <c r="FB31" s="57"/>
      <c r="FC31" s="51"/>
      <c r="FD31" s="52"/>
      <c r="FE31" s="52"/>
      <c r="FF31" s="52"/>
      <c r="FG31" s="52"/>
      <c r="FH31" s="52"/>
      <c r="FI31" s="53" t="n">
        <f aca="false">FB31+FC31</f>
        <v>0</v>
      </c>
      <c r="FJ31" s="54" t="n">
        <f aca="false">FD31/2</f>
        <v>0</v>
      </c>
      <c r="FK31" s="55" t="n">
        <f aca="false">(FE31*3)+(FF31*5)+(FG31*5)+(FH31*20)</f>
        <v>0</v>
      </c>
      <c r="FL31" s="56" t="n">
        <f aca="false">FI31+FJ31+FK31</f>
        <v>0</v>
      </c>
      <c r="FM31" s="57"/>
      <c r="FN31" s="51"/>
      <c r="FO31" s="52"/>
      <c r="FP31" s="52"/>
      <c r="FQ31" s="52"/>
      <c r="FR31" s="52"/>
      <c r="FS31" s="52"/>
      <c r="FT31" s="53" t="n">
        <f aca="false">FM31+FN31</f>
        <v>0</v>
      </c>
      <c r="FU31" s="54" t="n">
        <f aca="false">FO31/2</f>
        <v>0</v>
      </c>
      <c r="FV31" s="55" t="n">
        <f aca="false">(FP31*3)+(FQ31*5)+(FR31*5)+(FS31*20)</f>
        <v>0</v>
      </c>
      <c r="FW31" s="56" t="n">
        <f aca="false">FT31+FU31+FV31</f>
        <v>0</v>
      </c>
      <c r="FX31" s="57"/>
      <c r="FY31" s="51"/>
      <c r="FZ31" s="52"/>
      <c r="GA31" s="52"/>
      <c r="GB31" s="52"/>
      <c r="GC31" s="52"/>
      <c r="GD31" s="52"/>
      <c r="GE31" s="53" t="n">
        <f aca="false">FX31+FY31</f>
        <v>0</v>
      </c>
      <c r="GF31" s="54" t="n">
        <f aca="false">FZ31/2</f>
        <v>0</v>
      </c>
      <c r="GG31" s="55" t="n">
        <f aca="false">(GA31*3)+(GB31*5)+(GC31*5)+(GD31*20)</f>
        <v>0</v>
      </c>
      <c r="GH31" s="56" t="n">
        <f aca="false">GE31+GF31+GG31</f>
        <v>0</v>
      </c>
      <c r="GI31" s="57"/>
      <c r="GJ31" s="51"/>
      <c r="GK31" s="52"/>
      <c r="GL31" s="52"/>
      <c r="GM31" s="52"/>
      <c r="GN31" s="52"/>
      <c r="GO31" s="52"/>
      <c r="GP31" s="53" t="n">
        <f aca="false">GI31+GJ31</f>
        <v>0</v>
      </c>
      <c r="GQ31" s="54" t="n">
        <f aca="false">GK31/2</f>
        <v>0</v>
      </c>
      <c r="GR31" s="55" t="n">
        <f aca="false">(GL31*3)+(GM31*5)+(GN31*5)+(GO31*20)</f>
        <v>0</v>
      </c>
      <c r="GS31" s="56" t="n">
        <f aca="false">GP31+GQ31+GR31</f>
        <v>0</v>
      </c>
      <c r="GT31" s="57"/>
      <c r="GU31" s="51"/>
      <c r="GV31" s="52"/>
      <c r="GW31" s="52"/>
      <c r="GX31" s="52"/>
      <c r="GY31" s="52"/>
      <c r="GZ31" s="52"/>
      <c r="HA31" s="53" t="n">
        <f aca="false">GT31+GU31</f>
        <v>0</v>
      </c>
      <c r="HB31" s="54" t="n">
        <f aca="false">GV31/2</f>
        <v>0</v>
      </c>
      <c r="HC31" s="55" t="n">
        <f aca="false">(GW31*3)+(GX31*5)+(GY31*5)+(GZ31*20)</f>
        <v>0</v>
      </c>
      <c r="HD31" s="56" t="n">
        <f aca="false">HA31+HB31+HC31</f>
        <v>0</v>
      </c>
      <c r="HE31" s="57"/>
      <c r="HF31" s="51"/>
      <c r="HG31" s="52"/>
      <c r="HH31" s="52"/>
      <c r="HI31" s="52"/>
      <c r="HJ31" s="52"/>
      <c r="HK31" s="52"/>
      <c r="HL31" s="53" t="n">
        <f aca="false">HE31+HF31</f>
        <v>0</v>
      </c>
      <c r="HM31" s="54" t="n">
        <f aca="false">HG31/2</f>
        <v>0</v>
      </c>
      <c r="HN31" s="55" t="n">
        <f aca="false">(HH31*3)+(HI31*5)+(HJ31*5)+(HK31*20)</f>
        <v>0</v>
      </c>
      <c r="HO31" s="56" t="n">
        <f aca="false">HL31+HM31+HN31</f>
        <v>0</v>
      </c>
      <c r="HP31" s="57"/>
      <c r="HQ31" s="51"/>
      <c r="HR31" s="52"/>
      <c r="HS31" s="52"/>
      <c r="HT31" s="52"/>
      <c r="HU31" s="52"/>
      <c r="HV31" s="52"/>
      <c r="HW31" s="53" t="n">
        <f aca="false">HP31+HQ31</f>
        <v>0</v>
      </c>
      <c r="HX31" s="54" t="n">
        <f aca="false">HR31/2</f>
        <v>0</v>
      </c>
      <c r="HY31" s="55" t="n">
        <f aca="false">(HS31*3)+(HT31*5)+(HU31*5)+(HV31*20)</f>
        <v>0</v>
      </c>
      <c r="HZ31" s="56" t="n">
        <f aca="false">HW31+HX31+HY31</f>
        <v>0</v>
      </c>
      <c r="IA31" s="57"/>
      <c r="IB31" s="51"/>
      <c r="IC31" s="52"/>
      <c r="ID31" s="52"/>
      <c r="IE31" s="52"/>
      <c r="IF31" s="52"/>
      <c r="IG31" s="52"/>
      <c r="IH31" s="53" t="n">
        <f aca="false">IA31+IB31</f>
        <v>0</v>
      </c>
      <c r="II31" s="54" t="n">
        <f aca="false">IC31/2</f>
        <v>0</v>
      </c>
      <c r="IJ31" s="55" t="n">
        <f aca="false">(ID31*3)+(IE31*5)+(IF31*5)+(IG31*20)</f>
        <v>0</v>
      </c>
      <c r="IK31" s="58" t="n">
        <f aca="false">IH31+II31+IJ31</f>
        <v>0</v>
      </c>
      <c r="IL31" s="59"/>
    </row>
    <row r="32" customFormat="false" ht="12.75" hidden="false" customHeight="false" outlineLevel="0" collapsed="false">
      <c r="A32" s="101" t="n">
        <v>10</v>
      </c>
      <c r="B32" s="60" t="s">
        <v>92</v>
      </c>
      <c r="C32" s="60"/>
      <c r="D32" s="62"/>
      <c r="E32" s="62" t="s">
        <v>82</v>
      </c>
      <c r="F32" s="62" t="s">
        <v>59</v>
      </c>
      <c r="G32" s="65" t="str">
        <f aca="false">IF(AND(OR($G$2="Y",$H$2="Y"),I32&lt;5,J32&lt;5),IF(AND(I32=I31,J32=J31),G31+1,1),"")</f>
        <v/>
      </c>
      <c r="H32" s="65" t="str">
        <f aca="false">IF(AND($H$2="Y",J32&gt;0,OR(AND(G32=1,G60=10),AND(G32=2,G70=20),AND(G32=3,G79=30),AND(G32=4,G88=40),AND(G32=5,G97=50),AND(G32=6,G106=60),AND(G32=7,G115=70),AND(G32=8,G124=80),AND(G32=9,G133=90),AND(G32=10,G142=100))),VLOOKUP(J32-1,SortLookup!$A$13:$B$16,2,FALSE()),"")</f>
        <v/>
      </c>
      <c r="I32" s="102" t="n">
        <f aca="false">IF(ISNA(VLOOKUP(E32,SortLookup!$A$1:$B$5,2,FALSE()))," ",VLOOKUP(E32,SortLookup!$A$1:$B$5,2,FALSE()))</f>
        <v>1</v>
      </c>
      <c r="J32" s="66" t="str">
        <f aca="false">IF(ISNA(VLOOKUP(F32,SortLookup!$A$7:$B$11,2,FALSE()))," ",VLOOKUP(F32,SortLookup!$A$7:$B$11,2,FALSE()))</f>
        <v> </v>
      </c>
      <c r="K32" s="103" t="n">
        <f aca="false">L32+M32+N32</f>
        <v>251.77</v>
      </c>
      <c r="L32" s="104" t="n">
        <f aca="false">AB32+AO32+BA32+BM32+BY32+CJ32+CU32+DF32+DQ32+EB32+EM32+EX32+FI32+FT32+GE32+GP32+HA32+HL32+HW32+IH32</f>
        <v>231.77</v>
      </c>
      <c r="M32" s="70" t="n">
        <f aca="false">AD32+AQ32+BC32+BO32+CA32+CL32+CW32+DH32+DS32+ED32+EO32+EZ32+FK32+FV32+GG32+GR32+HC32+HN32+HY32+IJ32</f>
        <v>8</v>
      </c>
      <c r="N32" s="71" t="n">
        <f aca="false">O32/2</f>
        <v>12</v>
      </c>
      <c r="O32" s="105" t="n">
        <f aca="false">W32+AJ32+AV32+BH32+BT32+CE32+CP32+DA32+DL32+DW32+EH32+ES32+FD32+FO32+FZ32+GK32+GV32+HG32+HR32+IC32</f>
        <v>24</v>
      </c>
      <c r="P32" s="73" t="n">
        <v>82.7</v>
      </c>
      <c r="Q32" s="74"/>
      <c r="R32" s="74"/>
      <c r="S32" s="74"/>
      <c r="T32" s="74"/>
      <c r="U32" s="74"/>
      <c r="V32" s="74"/>
      <c r="W32" s="75" t="n">
        <v>4</v>
      </c>
      <c r="X32" s="75" t="n">
        <v>0</v>
      </c>
      <c r="Y32" s="75" t="n">
        <v>0</v>
      </c>
      <c r="Z32" s="75" t="n">
        <v>1</v>
      </c>
      <c r="AA32" s="76" t="n">
        <v>0</v>
      </c>
      <c r="AB32" s="69" t="n">
        <f aca="false">P32+Q32+R32+S32+T32+U32+V32</f>
        <v>82.7</v>
      </c>
      <c r="AC32" s="77" t="n">
        <f aca="false">W32/2</f>
        <v>2</v>
      </c>
      <c r="AD32" s="78" t="n">
        <f aca="false">(X32*3)+(Y32*5)+(Z32*5)+(AA32*20)</f>
        <v>5</v>
      </c>
      <c r="AE32" s="79" t="n">
        <f aca="false">AB32+AC32+AD32</f>
        <v>89.7</v>
      </c>
      <c r="AF32" s="73" t="n">
        <v>59.78</v>
      </c>
      <c r="AG32" s="74"/>
      <c r="AH32" s="74"/>
      <c r="AI32" s="74"/>
      <c r="AJ32" s="75" t="n">
        <v>0</v>
      </c>
      <c r="AK32" s="75" t="n">
        <v>0</v>
      </c>
      <c r="AL32" s="75" t="n">
        <v>0</v>
      </c>
      <c r="AM32" s="75" t="n">
        <v>0</v>
      </c>
      <c r="AN32" s="76" t="n">
        <v>0</v>
      </c>
      <c r="AO32" s="69" t="n">
        <f aca="false">AF32+AG32+AH32+AI32</f>
        <v>59.78</v>
      </c>
      <c r="AP32" s="77" t="n">
        <f aca="false">AJ32/2</f>
        <v>0</v>
      </c>
      <c r="AQ32" s="78" t="n">
        <f aca="false">(AK32*3)+(AL32*5)+(AM32*5)+(AN32*20)</f>
        <v>0</v>
      </c>
      <c r="AR32" s="79" t="n">
        <f aca="false">AO32+AP32+AQ32</f>
        <v>59.78</v>
      </c>
      <c r="AS32" s="73" t="n">
        <v>58.25</v>
      </c>
      <c r="AT32" s="74"/>
      <c r="AU32" s="74"/>
      <c r="AV32" s="75" t="n">
        <v>3</v>
      </c>
      <c r="AW32" s="75" t="n">
        <v>1</v>
      </c>
      <c r="AX32" s="75" t="n">
        <v>0</v>
      </c>
      <c r="AY32" s="75" t="n">
        <v>0</v>
      </c>
      <c r="AZ32" s="76" t="n">
        <v>0</v>
      </c>
      <c r="BA32" s="69" t="n">
        <f aca="false">AS32+AT32+AU32</f>
        <v>58.25</v>
      </c>
      <c r="BB32" s="77" t="n">
        <f aca="false">AV32/2</f>
        <v>1.5</v>
      </c>
      <c r="BC32" s="78" t="n">
        <f aca="false">(AW32*3)+(AX32*5)+(AY32*5)+(AZ32*20)</f>
        <v>3</v>
      </c>
      <c r="BD32" s="79" t="n">
        <f aca="false">BA32+BB32+BC32</f>
        <v>62.75</v>
      </c>
      <c r="BE32" s="73"/>
      <c r="BF32" s="74"/>
      <c r="BG32" s="74"/>
      <c r="BH32" s="75"/>
      <c r="BI32" s="75"/>
      <c r="BJ32" s="75"/>
      <c r="BK32" s="75"/>
      <c r="BL32" s="76"/>
      <c r="BM32" s="69" t="n">
        <f aca="false">BE32+BF32+BG32</f>
        <v>0</v>
      </c>
      <c r="BN32" s="77" t="n">
        <f aca="false">BH32/2</f>
        <v>0</v>
      </c>
      <c r="BO32" s="78" t="n">
        <f aca="false">(BI32*3)+(BJ32*5)+(BK32*5)+(BL32*20)</f>
        <v>0</v>
      </c>
      <c r="BP32" s="80" t="n">
        <f aca="false">BM32+BN32+BO32</f>
        <v>0</v>
      </c>
      <c r="BQ32" s="74" t="n">
        <v>10.16</v>
      </c>
      <c r="BR32" s="74" t="n">
        <v>10.71</v>
      </c>
      <c r="BS32" s="74" t="n">
        <v>10.17</v>
      </c>
      <c r="BT32" s="75" t="n">
        <v>17</v>
      </c>
      <c r="BU32" s="75" t="n">
        <v>0</v>
      </c>
      <c r="BV32" s="75" t="n">
        <v>0</v>
      </c>
      <c r="BW32" s="75" t="n">
        <v>0</v>
      </c>
      <c r="BX32" s="76" t="n">
        <v>0</v>
      </c>
      <c r="BY32" s="69" t="n">
        <f aca="false">BQ32+BR32+BS32</f>
        <v>31.04</v>
      </c>
      <c r="BZ32" s="77" t="n">
        <f aca="false">BT32/2</f>
        <v>8.5</v>
      </c>
      <c r="CA32" s="78" t="n">
        <f aca="false">(BU32*3)+(BV32*5)+(BW32*5)+(BX32*20)</f>
        <v>0</v>
      </c>
      <c r="CB32" s="79" t="n">
        <f aca="false">BY32+BZ32+CA32</f>
        <v>39.54</v>
      </c>
      <c r="CC32" s="51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59"/>
    </row>
    <row r="33" customFormat="false" ht="12.75" hidden="false" customHeight="false" outlineLevel="0" collapsed="false">
      <c r="A33" s="101" t="n">
        <v>11</v>
      </c>
      <c r="B33" s="60" t="s">
        <v>93</v>
      </c>
      <c r="C33" s="60"/>
      <c r="D33" s="62"/>
      <c r="E33" s="62" t="s">
        <v>82</v>
      </c>
      <c r="F33" s="62" t="s">
        <v>59</v>
      </c>
      <c r="G33" s="65" t="str">
        <f aca="false">IF(AND(OR($G$2="Y",$H$2="Y"),I33&lt;5,J33&lt;5),IF(AND(I33=#REF!,J33=#REF!),#REF!+1,1),"")</f>
        <v/>
      </c>
      <c r="H33" s="65" t="e">
        <f aca="false">IF(AND($H$2="Y",J33&gt;0,OR(AND(G33=1,#REF!=10),AND(G33=2,G54=20),AND(G33=3,G79=30),AND(G33=4,G88=40),AND(G33=5,G97=50),AND(G33=6,G106=60),AND(G33=7,G115=70),AND(G33=8,G124=80),AND(G33=9,G133=90),AND(G33=10,G142=100))),VLOOKUP(J33-1,SortLookup!$A$13:$B$16,2,FALSE()),"")</f>
        <v>#REF!</v>
      </c>
      <c r="I33" s="102" t="n">
        <f aca="false">IF(ISNA(VLOOKUP(E33,SortLookup!$A$1:$B$5,2,FALSE()))," ",VLOOKUP(E33,SortLookup!$A$1:$B$5,2,FALSE()))</f>
        <v>1</v>
      </c>
      <c r="J33" s="66" t="str">
        <f aca="false">IF(ISNA(VLOOKUP(F33,SortLookup!$A$7:$B$11,2,FALSE()))," ",VLOOKUP(F33,SortLookup!$A$7:$B$11,2,FALSE()))</f>
        <v> </v>
      </c>
      <c r="K33" s="103" t="n">
        <f aca="false">L33+M33+N33</f>
        <v>270.55</v>
      </c>
      <c r="L33" s="104" t="n">
        <f aca="false">AB33+AO33+BA33+BM33+BY33+CJ33+CU33+DF33+DQ33+EB33+EM33+EX33+FI33+FT33+GE33+GP33+HA33+HL33+HW33+IH33</f>
        <v>253.05</v>
      </c>
      <c r="M33" s="70" t="n">
        <f aca="false">AD33+AQ33+BC33+BO33+CA33+CL33+CW33+DH33+DS33+ED33+EO33+EZ33+FK33+FV33+GG33+GR33+HC33+HN33+HY33+IJ33</f>
        <v>5</v>
      </c>
      <c r="N33" s="71" t="n">
        <f aca="false">O33/2</f>
        <v>12.5</v>
      </c>
      <c r="O33" s="105" t="n">
        <f aca="false">W33+AJ33+AV33+BH33+BT33+CE33+CP33+DA33+DL33+DW33+EH33+ES33+FD33+FO33+FZ33+GK33+GV33+HG33+HR33+IC33</f>
        <v>25</v>
      </c>
      <c r="P33" s="73" t="n">
        <v>104.01</v>
      </c>
      <c r="Q33" s="74"/>
      <c r="R33" s="74"/>
      <c r="S33" s="74"/>
      <c r="T33" s="74"/>
      <c r="U33" s="74"/>
      <c r="V33" s="74"/>
      <c r="W33" s="75" t="n">
        <v>4</v>
      </c>
      <c r="X33" s="75" t="n">
        <v>0</v>
      </c>
      <c r="Y33" s="75" t="n">
        <v>0</v>
      </c>
      <c r="Z33" s="75" t="n">
        <v>1</v>
      </c>
      <c r="AA33" s="76" t="n">
        <v>0</v>
      </c>
      <c r="AB33" s="69" t="n">
        <f aca="false">P33+Q33+R33+S33+T33+U33+V33</f>
        <v>104.01</v>
      </c>
      <c r="AC33" s="77" t="n">
        <f aca="false">W33/2</f>
        <v>2</v>
      </c>
      <c r="AD33" s="78" t="n">
        <f aca="false">(X33*3)+(Y33*5)+(Z33*5)+(AA33*20)</f>
        <v>5</v>
      </c>
      <c r="AE33" s="79" t="n">
        <f aca="false">AB33+AC33+AD33</f>
        <v>111.01</v>
      </c>
      <c r="AF33" s="73" t="n">
        <v>41.42</v>
      </c>
      <c r="AG33" s="74"/>
      <c r="AH33" s="74"/>
      <c r="AI33" s="74"/>
      <c r="AJ33" s="75" t="n">
        <v>1</v>
      </c>
      <c r="AK33" s="75" t="n">
        <v>0</v>
      </c>
      <c r="AL33" s="75" t="n">
        <v>0</v>
      </c>
      <c r="AM33" s="75" t="n">
        <v>0</v>
      </c>
      <c r="AN33" s="76" t="n">
        <v>0</v>
      </c>
      <c r="AO33" s="69" t="n">
        <f aca="false">AF33+AG33+AH33+AI33</f>
        <v>41.42</v>
      </c>
      <c r="AP33" s="77" t="n">
        <f aca="false">AJ33/2</f>
        <v>0.5</v>
      </c>
      <c r="AQ33" s="78" t="n">
        <f aca="false">(AK33*3)+(AL33*5)+(AM33*5)+(AN33*20)</f>
        <v>0</v>
      </c>
      <c r="AR33" s="79" t="n">
        <f aca="false">AO33+AP33+AQ33</f>
        <v>41.92</v>
      </c>
      <c r="AS33" s="73" t="n">
        <v>80.31</v>
      </c>
      <c r="AT33" s="74"/>
      <c r="AU33" s="74"/>
      <c r="AV33" s="75" t="n">
        <v>1</v>
      </c>
      <c r="AW33" s="75" t="n">
        <v>0</v>
      </c>
      <c r="AX33" s="75" t="n">
        <v>0</v>
      </c>
      <c r="AY33" s="75" t="n">
        <v>0</v>
      </c>
      <c r="AZ33" s="76" t="n">
        <v>0</v>
      </c>
      <c r="BA33" s="69" t="n">
        <f aca="false">AS33+AT33+AU33</f>
        <v>80.31</v>
      </c>
      <c r="BB33" s="77" t="n">
        <f aca="false">AV33/2</f>
        <v>0.5</v>
      </c>
      <c r="BC33" s="78" t="n">
        <f aca="false">(AW33*3)+(AX33*5)+(AY33*5)+(AZ33*20)</f>
        <v>0</v>
      </c>
      <c r="BD33" s="79" t="n">
        <f aca="false">BA33+BB33+BC33</f>
        <v>80.81</v>
      </c>
      <c r="BE33" s="73"/>
      <c r="BF33" s="74"/>
      <c r="BG33" s="74"/>
      <c r="BH33" s="75"/>
      <c r="BI33" s="75"/>
      <c r="BJ33" s="75"/>
      <c r="BK33" s="75"/>
      <c r="BL33" s="76"/>
      <c r="BM33" s="69" t="n">
        <f aca="false">BE33+BF33+BG33</f>
        <v>0</v>
      </c>
      <c r="BN33" s="77" t="n">
        <f aca="false">BH33/2</f>
        <v>0</v>
      </c>
      <c r="BO33" s="78" t="n">
        <f aca="false">(BI33*3)+(BJ33*5)+(BK33*5)+(BL33*20)</f>
        <v>0</v>
      </c>
      <c r="BP33" s="80" t="n">
        <f aca="false">BM33+BN33+BO33</f>
        <v>0</v>
      </c>
      <c r="BQ33" s="74" t="n">
        <v>10.03</v>
      </c>
      <c r="BR33" s="74" t="n">
        <v>8.89</v>
      </c>
      <c r="BS33" s="74" t="n">
        <v>8.39</v>
      </c>
      <c r="BT33" s="75" t="n">
        <v>19</v>
      </c>
      <c r="BU33" s="75" t="n">
        <v>0</v>
      </c>
      <c r="BV33" s="75" t="n">
        <v>0</v>
      </c>
      <c r="BW33" s="75" t="n">
        <v>0</v>
      </c>
      <c r="BX33" s="76" t="n">
        <v>0</v>
      </c>
      <c r="BY33" s="69" t="n">
        <f aca="false">BQ33+BR33+BS33</f>
        <v>27.31</v>
      </c>
      <c r="BZ33" s="77" t="n">
        <f aca="false">BT33/2</f>
        <v>9.5</v>
      </c>
      <c r="CA33" s="78" t="n">
        <f aca="false">(BU33*3)+(BV33*5)+(BW33*5)+(BX33*20)</f>
        <v>0</v>
      </c>
      <c r="CB33" s="79" t="n">
        <f aca="false">BY33+BZ33+CA33</f>
        <v>36.81</v>
      </c>
      <c r="CC33" s="51"/>
      <c r="CD33" s="51"/>
      <c r="CE33" s="52"/>
      <c r="CF33" s="52"/>
      <c r="CG33" s="52"/>
      <c r="CH33" s="52"/>
      <c r="CI33" s="52"/>
      <c r="CJ33" s="53"/>
      <c r="CK33" s="54"/>
      <c r="CL33" s="55"/>
      <c r="CM33" s="56"/>
      <c r="CN33" s="57"/>
      <c r="CO33" s="51"/>
      <c r="CP33" s="52"/>
      <c r="CQ33" s="52"/>
      <c r="CR33" s="52"/>
      <c r="CS33" s="52"/>
      <c r="CT33" s="52"/>
      <c r="CU33" s="53"/>
      <c r="CV33" s="54"/>
      <c r="CW33" s="55"/>
      <c r="CX33" s="56"/>
      <c r="CY33" s="57"/>
      <c r="CZ33" s="51"/>
      <c r="DA33" s="52"/>
      <c r="DB33" s="52"/>
      <c r="DC33" s="52"/>
      <c r="DD33" s="52"/>
      <c r="DE33" s="52"/>
      <c r="DF33" s="53"/>
      <c r="DG33" s="54"/>
      <c r="DH33" s="55"/>
      <c r="DI33" s="56"/>
      <c r="DJ33" s="57"/>
      <c r="DK33" s="51"/>
      <c r="DL33" s="52"/>
      <c r="DM33" s="52"/>
      <c r="DN33" s="52"/>
      <c r="DO33" s="52"/>
      <c r="DP33" s="52"/>
      <c r="DQ33" s="53"/>
      <c r="DR33" s="54"/>
      <c r="DS33" s="55"/>
      <c r="DT33" s="56"/>
      <c r="DU33" s="57"/>
      <c r="DV33" s="51"/>
      <c r="DW33" s="52"/>
      <c r="DX33" s="52"/>
      <c r="DY33" s="52"/>
      <c r="DZ33" s="52"/>
      <c r="EA33" s="52"/>
      <c r="EB33" s="53"/>
      <c r="EC33" s="54"/>
      <c r="ED33" s="55"/>
      <c r="EE33" s="56"/>
      <c r="EF33" s="57"/>
      <c r="EG33" s="51"/>
      <c r="EH33" s="52"/>
      <c r="EI33" s="52"/>
      <c r="EJ33" s="52"/>
      <c r="EK33" s="52"/>
      <c r="EL33" s="52"/>
      <c r="EM33" s="53"/>
      <c r="EN33" s="54"/>
      <c r="EO33" s="55"/>
      <c r="EP33" s="56"/>
      <c r="EQ33" s="57"/>
      <c r="ER33" s="51"/>
      <c r="ES33" s="52"/>
      <c r="ET33" s="52"/>
      <c r="EU33" s="52"/>
      <c r="EV33" s="52"/>
      <c r="EW33" s="52"/>
      <c r="EX33" s="53"/>
      <c r="EY33" s="54"/>
      <c r="EZ33" s="55"/>
      <c r="FA33" s="56"/>
      <c r="FB33" s="57"/>
      <c r="FC33" s="51"/>
      <c r="FD33" s="52"/>
      <c r="FE33" s="52"/>
      <c r="FF33" s="52"/>
      <c r="FG33" s="52"/>
      <c r="FH33" s="52"/>
      <c r="FI33" s="53"/>
      <c r="FJ33" s="54"/>
      <c r="FK33" s="55"/>
      <c r="FL33" s="56"/>
      <c r="FM33" s="57"/>
      <c r="FN33" s="51"/>
      <c r="FO33" s="52"/>
      <c r="FP33" s="52"/>
      <c r="FQ33" s="52"/>
      <c r="FR33" s="52"/>
      <c r="FS33" s="52"/>
      <c r="FT33" s="53"/>
      <c r="FU33" s="54"/>
      <c r="FV33" s="55"/>
      <c r="FW33" s="56"/>
      <c r="FX33" s="57"/>
      <c r="FY33" s="51"/>
      <c r="FZ33" s="52"/>
      <c r="GA33" s="52"/>
      <c r="GB33" s="52"/>
      <c r="GC33" s="52"/>
      <c r="GD33" s="52"/>
      <c r="GE33" s="53"/>
      <c r="GF33" s="54"/>
      <c r="GG33" s="55"/>
      <c r="GH33" s="56"/>
      <c r="GI33" s="57"/>
      <c r="GJ33" s="51"/>
      <c r="GK33" s="52"/>
      <c r="GL33" s="52"/>
      <c r="GM33" s="52"/>
      <c r="GN33" s="52"/>
      <c r="GO33" s="52"/>
      <c r="GP33" s="53"/>
      <c r="GQ33" s="54"/>
      <c r="GR33" s="55"/>
      <c r="GS33" s="56"/>
      <c r="GT33" s="57"/>
      <c r="GU33" s="51"/>
      <c r="GV33" s="52"/>
      <c r="GW33" s="52"/>
      <c r="GX33" s="52"/>
      <c r="GY33" s="52"/>
      <c r="GZ33" s="52"/>
      <c r="HA33" s="53"/>
      <c r="HB33" s="54"/>
      <c r="HC33" s="55"/>
      <c r="HD33" s="56"/>
      <c r="HE33" s="57"/>
      <c r="HF33" s="51"/>
      <c r="HG33" s="52"/>
      <c r="HH33" s="52"/>
      <c r="HI33" s="52"/>
      <c r="HJ33" s="52"/>
      <c r="HK33" s="52"/>
      <c r="HL33" s="53"/>
      <c r="HM33" s="54"/>
      <c r="HN33" s="55"/>
      <c r="HO33" s="56"/>
      <c r="HP33" s="57"/>
      <c r="HQ33" s="51"/>
      <c r="HR33" s="52"/>
      <c r="HS33" s="52"/>
      <c r="HT33" s="52"/>
      <c r="HU33" s="52"/>
      <c r="HV33" s="52"/>
      <c r="HW33" s="53"/>
      <c r="HX33" s="54"/>
      <c r="HY33" s="55"/>
      <c r="HZ33" s="56"/>
      <c r="IA33" s="57"/>
      <c r="IB33" s="51"/>
      <c r="IC33" s="52"/>
      <c r="ID33" s="52"/>
      <c r="IE33" s="52"/>
      <c r="IF33" s="52"/>
      <c r="IG33" s="52"/>
      <c r="IH33" s="53"/>
      <c r="II33" s="54"/>
      <c r="IJ33" s="55"/>
      <c r="IK33" s="58"/>
      <c r="IL33" s="59"/>
    </row>
    <row r="34" customFormat="false" ht="12.75" hidden="false" customHeight="false" outlineLevel="0" collapsed="false">
      <c r="A34" s="101" t="n">
        <v>12</v>
      </c>
      <c r="B34" s="60" t="s">
        <v>94</v>
      </c>
      <c r="C34" s="60"/>
      <c r="D34" s="62"/>
      <c r="E34" s="62" t="s">
        <v>82</v>
      </c>
      <c r="F34" s="62" t="s">
        <v>59</v>
      </c>
      <c r="G34" s="65" t="str">
        <f aca="false">IF(AND(OR($G$2="Y",$H$2="Y"),I34&lt;5,J34&lt;5),IF(AND(I34=I33,J34=J33),G33+1,1),"")</f>
        <v/>
      </c>
      <c r="H34" s="65" t="str">
        <f aca="false">IF(AND($H$2="Y",J34&gt;0,OR(AND(G34=1,G47=10),AND(G34=2,G55=20),AND(G34=3,G65=30),AND(G34=4,G74=40),AND(G34=5,G98=50),AND(G34=6,G107=60),AND(G34=7,G116=70),AND(G34=8,G125=80),AND(G34=9,G134=90),AND(G34=10,G143=100))),VLOOKUP(J34-1,SortLookup!$A$13:$B$16,2,FALSE()),"")</f>
        <v/>
      </c>
      <c r="I34" s="102" t="n">
        <f aca="false">IF(ISNA(VLOOKUP(E34,SortLookup!$A$1:$B$5,2,FALSE()))," ",VLOOKUP(E34,SortLookup!$A$1:$B$5,2,FALSE()))</f>
        <v>1</v>
      </c>
      <c r="J34" s="66" t="str">
        <f aca="false">IF(ISNA(VLOOKUP(F34,SortLookup!$A$7:$B$11,2,FALSE()))," ",VLOOKUP(F34,SortLookup!$A$7:$B$11,2,FALSE()))</f>
        <v> </v>
      </c>
      <c r="K34" s="103" t="n">
        <f aca="false">L34+M34+N34</f>
        <v>381.68</v>
      </c>
      <c r="L34" s="104" t="n">
        <f aca="false">AB34+AO34+BA34+BM34+BY34+CJ34+CU34+DF34+DQ34+EB34+EM34+EX34+FI34+FT34+GE34+GP34+HA34+HL34+HW34+IH34</f>
        <v>273.18</v>
      </c>
      <c r="M34" s="70" t="n">
        <f aca="false">AD34+AQ34+BC34+BO34+CA34+CL34+CW34+DH34+DS34+ED34+EO34+EZ34+FK34+FV34+GG34+GR34+HC34+HN34+HY34+IJ34</f>
        <v>51</v>
      </c>
      <c r="N34" s="71" t="n">
        <f aca="false">O34/2</f>
        <v>57.5</v>
      </c>
      <c r="O34" s="105" t="n">
        <f aca="false">W34+AJ34+AV34+BH34+BT34+CE34+CP34+DA34+DL34+DW34+EH34+ES34+FD34+FO34+FZ34+GK34+GV34+HG34+HR34+IC34</f>
        <v>115</v>
      </c>
      <c r="P34" s="73" t="n">
        <v>110.46</v>
      </c>
      <c r="Q34" s="74"/>
      <c r="R34" s="74"/>
      <c r="S34" s="74"/>
      <c r="T34" s="74"/>
      <c r="U34" s="74"/>
      <c r="V34" s="74"/>
      <c r="W34" s="75" t="n">
        <v>22</v>
      </c>
      <c r="X34" s="75" t="n">
        <v>0</v>
      </c>
      <c r="Y34" s="75" t="n">
        <v>1</v>
      </c>
      <c r="Z34" s="75" t="n">
        <v>1</v>
      </c>
      <c r="AA34" s="76" t="n">
        <v>0</v>
      </c>
      <c r="AB34" s="69" t="n">
        <f aca="false">P34+Q34+R34+S34+T34+U34+V34</f>
        <v>110.46</v>
      </c>
      <c r="AC34" s="77" t="n">
        <f aca="false">W34/2</f>
        <v>11</v>
      </c>
      <c r="AD34" s="78" t="n">
        <f aca="false">(X34*3)+(Y34*5)+(Z34*5)+(AA34*20)</f>
        <v>10</v>
      </c>
      <c r="AE34" s="79" t="n">
        <f aca="false">AB34+AC34+AD34</f>
        <v>131.46</v>
      </c>
      <c r="AF34" s="73" t="n">
        <v>40.99</v>
      </c>
      <c r="AG34" s="74"/>
      <c r="AH34" s="74"/>
      <c r="AI34" s="74"/>
      <c r="AJ34" s="75" t="n">
        <v>7</v>
      </c>
      <c r="AK34" s="75" t="n">
        <v>0</v>
      </c>
      <c r="AL34" s="75" t="n">
        <v>0</v>
      </c>
      <c r="AM34" s="75" t="n">
        <v>0</v>
      </c>
      <c r="AN34" s="76" t="n">
        <v>0</v>
      </c>
      <c r="AO34" s="69" t="n">
        <f aca="false">AF34+AG34+AH34+AI34</f>
        <v>40.99</v>
      </c>
      <c r="AP34" s="77" t="n">
        <f aca="false">AJ34/2</f>
        <v>3.5</v>
      </c>
      <c r="AQ34" s="78" t="n">
        <f aca="false">(AK34*3)+(AL34*5)+(AM34*5)+(AN34*20)</f>
        <v>0</v>
      </c>
      <c r="AR34" s="79" t="n">
        <f aca="false">AO34+AP34+AQ34</f>
        <v>44.49</v>
      </c>
      <c r="AS34" s="73" t="n">
        <v>92.86</v>
      </c>
      <c r="AT34" s="74"/>
      <c r="AU34" s="74"/>
      <c r="AV34" s="75" t="n">
        <v>25</v>
      </c>
      <c r="AW34" s="75" t="n">
        <v>1</v>
      </c>
      <c r="AX34" s="75" t="n">
        <v>5</v>
      </c>
      <c r="AY34" s="75" t="n">
        <v>0</v>
      </c>
      <c r="AZ34" s="76" t="n">
        <v>0</v>
      </c>
      <c r="BA34" s="69" t="n">
        <f aca="false">AS34+AT34+AU34</f>
        <v>92.86</v>
      </c>
      <c r="BB34" s="77" t="n">
        <f aca="false">AV34/2</f>
        <v>12.5</v>
      </c>
      <c r="BC34" s="78" t="n">
        <f aca="false">(AW34*3)+(AX34*5)+(AY34*5)+(AZ34*20)</f>
        <v>28</v>
      </c>
      <c r="BD34" s="79" t="n">
        <f aca="false">BA34+BB34+BC34</f>
        <v>133.36</v>
      </c>
      <c r="BE34" s="73"/>
      <c r="BF34" s="74"/>
      <c r="BG34" s="74"/>
      <c r="BH34" s="75"/>
      <c r="BI34" s="75"/>
      <c r="BJ34" s="75"/>
      <c r="BK34" s="75"/>
      <c r="BL34" s="76"/>
      <c r="BM34" s="69" t="n">
        <f aca="false">BE34+BF34+BG34</f>
        <v>0</v>
      </c>
      <c r="BN34" s="77" t="n">
        <f aca="false">BH34/2</f>
        <v>0</v>
      </c>
      <c r="BO34" s="78" t="n">
        <f aca="false">(BI34*3)+(BJ34*5)+(BK34*5)+(BL34*20)</f>
        <v>0</v>
      </c>
      <c r="BP34" s="80" t="n">
        <f aca="false">BM34+BN34+BO34</f>
        <v>0</v>
      </c>
      <c r="BQ34" s="74" t="n">
        <v>9.42</v>
      </c>
      <c r="BR34" s="74" t="n">
        <v>9.01</v>
      </c>
      <c r="BS34" s="74" t="n">
        <v>10.44</v>
      </c>
      <c r="BT34" s="75" t="n">
        <v>61</v>
      </c>
      <c r="BU34" s="75" t="n">
        <v>1</v>
      </c>
      <c r="BV34" s="75" t="n">
        <v>2</v>
      </c>
      <c r="BW34" s="75" t="n">
        <v>0</v>
      </c>
      <c r="BX34" s="76" t="n">
        <v>0</v>
      </c>
      <c r="BY34" s="69" t="n">
        <f aca="false">BQ34+BR34+BS34</f>
        <v>28.87</v>
      </c>
      <c r="BZ34" s="77" t="n">
        <f aca="false">BT34/2</f>
        <v>30.5</v>
      </c>
      <c r="CA34" s="78" t="n">
        <f aca="false">(BU34*3)+(BV34*5)+(BW34*5)+(BX34*20)</f>
        <v>13</v>
      </c>
      <c r="CB34" s="79" t="n">
        <f aca="false">BY34+BZ34+CA34</f>
        <v>72.37</v>
      </c>
      <c r="CC34" s="51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8" t="n">
        <f aca="false">IH34+II34+IJ34</f>
        <v>0</v>
      </c>
      <c r="IL34" s="59"/>
    </row>
    <row r="35" customFormat="false" ht="3" hidden="false" customHeight="true" outlineLevel="0" collapsed="false">
      <c r="A35" s="81"/>
      <c r="B35" s="82"/>
      <c r="C35" s="82"/>
      <c r="D35" s="83"/>
      <c r="E35" s="83"/>
      <c r="F35" s="83"/>
      <c r="G35" s="85"/>
      <c r="H35" s="85"/>
      <c r="I35" s="106"/>
      <c r="J35" s="86"/>
      <c r="K35" s="107"/>
      <c r="L35" s="108"/>
      <c r="M35" s="90"/>
      <c r="N35" s="91"/>
      <c r="O35" s="109"/>
      <c r="P35" s="93"/>
      <c r="Q35" s="94"/>
      <c r="R35" s="94"/>
      <c r="S35" s="94"/>
      <c r="T35" s="94"/>
      <c r="U35" s="94"/>
      <c r="V35" s="94"/>
      <c r="W35" s="95"/>
      <c r="X35" s="95"/>
      <c r="Y35" s="95"/>
      <c r="Z35" s="95"/>
      <c r="AA35" s="96"/>
      <c r="AB35" s="89"/>
      <c r="AC35" s="97"/>
      <c r="AD35" s="98"/>
      <c r="AE35" s="99"/>
      <c r="AF35" s="93"/>
      <c r="AG35" s="94"/>
      <c r="AH35" s="94"/>
      <c r="AI35" s="94"/>
      <c r="AJ35" s="95"/>
      <c r="AK35" s="95"/>
      <c r="AL35" s="95"/>
      <c r="AM35" s="95"/>
      <c r="AN35" s="96"/>
      <c r="AO35" s="89"/>
      <c r="AP35" s="97"/>
      <c r="AQ35" s="98"/>
      <c r="AR35" s="99"/>
      <c r="AS35" s="93"/>
      <c r="AT35" s="94"/>
      <c r="AU35" s="94"/>
      <c r="AV35" s="95"/>
      <c r="AW35" s="95"/>
      <c r="AX35" s="95"/>
      <c r="AY35" s="95"/>
      <c r="AZ35" s="96"/>
      <c r="BA35" s="89"/>
      <c r="BB35" s="97"/>
      <c r="BC35" s="98"/>
      <c r="BD35" s="99"/>
      <c r="BE35" s="93"/>
      <c r="BF35" s="94"/>
      <c r="BG35" s="94"/>
      <c r="BH35" s="95"/>
      <c r="BI35" s="95"/>
      <c r="BJ35" s="95"/>
      <c r="BK35" s="95"/>
      <c r="BL35" s="96"/>
      <c r="BM35" s="89"/>
      <c r="BN35" s="97"/>
      <c r="BO35" s="98"/>
      <c r="BP35" s="100"/>
      <c r="BQ35" s="94"/>
      <c r="BR35" s="94"/>
      <c r="BS35" s="94"/>
      <c r="BT35" s="95"/>
      <c r="BU35" s="95"/>
      <c r="BV35" s="95"/>
      <c r="BW35" s="95"/>
      <c r="BX35" s="96"/>
      <c r="BY35" s="89"/>
      <c r="BZ35" s="97"/>
      <c r="CA35" s="98"/>
      <c r="CB35" s="99"/>
      <c r="CC35" s="51"/>
      <c r="CD35" s="51"/>
      <c r="CE35" s="52"/>
      <c r="CF35" s="52"/>
      <c r="CG35" s="52"/>
      <c r="CH35" s="52"/>
      <c r="CI35" s="52"/>
      <c r="CJ35" s="53"/>
      <c r="CK35" s="54"/>
      <c r="CL35" s="55"/>
      <c r="CM35" s="56"/>
      <c r="CN35" s="57"/>
      <c r="CO35" s="51"/>
      <c r="CP35" s="52"/>
      <c r="CQ35" s="52"/>
      <c r="CR35" s="52"/>
      <c r="CS35" s="52"/>
      <c r="CT35" s="52"/>
      <c r="CU35" s="53"/>
      <c r="CV35" s="54"/>
      <c r="CW35" s="55"/>
      <c r="CX35" s="56"/>
      <c r="CY35" s="57"/>
      <c r="CZ35" s="51"/>
      <c r="DA35" s="52"/>
      <c r="DB35" s="52"/>
      <c r="DC35" s="52"/>
      <c r="DD35" s="52"/>
      <c r="DE35" s="52"/>
      <c r="DF35" s="53"/>
      <c r="DG35" s="54"/>
      <c r="DH35" s="55"/>
      <c r="DI35" s="56"/>
      <c r="DJ35" s="57"/>
      <c r="DK35" s="51"/>
      <c r="DL35" s="52"/>
      <c r="DM35" s="52"/>
      <c r="DN35" s="52"/>
      <c r="DO35" s="52"/>
      <c r="DP35" s="52"/>
      <c r="DQ35" s="53"/>
      <c r="DR35" s="54"/>
      <c r="DS35" s="55"/>
      <c r="DT35" s="56"/>
      <c r="DU35" s="57"/>
      <c r="DV35" s="51"/>
      <c r="DW35" s="52"/>
      <c r="DX35" s="52"/>
      <c r="DY35" s="52"/>
      <c r="DZ35" s="52"/>
      <c r="EA35" s="52"/>
      <c r="EB35" s="53"/>
      <c r="EC35" s="54"/>
      <c r="ED35" s="55"/>
      <c r="EE35" s="56"/>
      <c r="EF35" s="57"/>
      <c r="EG35" s="51"/>
      <c r="EH35" s="52"/>
      <c r="EI35" s="52"/>
      <c r="EJ35" s="52"/>
      <c r="EK35" s="52"/>
      <c r="EL35" s="52"/>
      <c r="EM35" s="53"/>
      <c r="EN35" s="54"/>
      <c r="EO35" s="55"/>
      <c r="EP35" s="56"/>
      <c r="EQ35" s="57"/>
      <c r="ER35" s="51"/>
      <c r="ES35" s="52"/>
      <c r="ET35" s="52"/>
      <c r="EU35" s="52"/>
      <c r="EV35" s="52"/>
      <c r="EW35" s="52"/>
      <c r="EX35" s="53"/>
      <c r="EY35" s="54"/>
      <c r="EZ35" s="55"/>
      <c r="FA35" s="56"/>
      <c r="FB35" s="57"/>
      <c r="FC35" s="51"/>
      <c r="FD35" s="52"/>
      <c r="FE35" s="52"/>
      <c r="FF35" s="52"/>
      <c r="FG35" s="52"/>
      <c r="FH35" s="52"/>
      <c r="FI35" s="53"/>
      <c r="FJ35" s="54"/>
      <c r="FK35" s="55"/>
      <c r="FL35" s="56"/>
      <c r="FM35" s="57"/>
      <c r="FN35" s="51"/>
      <c r="FO35" s="52"/>
      <c r="FP35" s="52"/>
      <c r="FQ35" s="52"/>
      <c r="FR35" s="52"/>
      <c r="FS35" s="52"/>
      <c r="FT35" s="53"/>
      <c r="FU35" s="54"/>
      <c r="FV35" s="55"/>
      <c r="FW35" s="56"/>
      <c r="FX35" s="57"/>
      <c r="FY35" s="51"/>
      <c r="FZ35" s="52"/>
      <c r="GA35" s="52"/>
      <c r="GB35" s="52"/>
      <c r="GC35" s="52"/>
      <c r="GD35" s="52"/>
      <c r="GE35" s="53"/>
      <c r="GF35" s="54"/>
      <c r="GG35" s="55"/>
      <c r="GH35" s="56"/>
      <c r="GI35" s="57"/>
      <c r="GJ35" s="51"/>
      <c r="GK35" s="52"/>
      <c r="GL35" s="52"/>
      <c r="GM35" s="52"/>
      <c r="GN35" s="52"/>
      <c r="GO35" s="52"/>
      <c r="GP35" s="53"/>
      <c r="GQ35" s="54"/>
      <c r="GR35" s="55"/>
      <c r="GS35" s="56"/>
      <c r="GT35" s="57"/>
      <c r="GU35" s="51"/>
      <c r="GV35" s="52"/>
      <c r="GW35" s="52"/>
      <c r="GX35" s="52"/>
      <c r="GY35" s="52"/>
      <c r="GZ35" s="52"/>
      <c r="HA35" s="53"/>
      <c r="HB35" s="54"/>
      <c r="HC35" s="55"/>
      <c r="HD35" s="56"/>
      <c r="HE35" s="57"/>
      <c r="HF35" s="51"/>
      <c r="HG35" s="52"/>
      <c r="HH35" s="52"/>
      <c r="HI35" s="52"/>
      <c r="HJ35" s="52"/>
      <c r="HK35" s="52"/>
      <c r="HL35" s="53"/>
      <c r="HM35" s="54"/>
      <c r="HN35" s="55"/>
      <c r="HO35" s="56"/>
      <c r="HP35" s="57"/>
      <c r="HQ35" s="51"/>
      <c r="HR35" s="52"/>
      <c r="HS35" s="52"/>
      <c r="HT35" s="52"/>
      <c r="HU35" s="52"/>
      <c r="HV35" s="52"/>
      <c r="HW35" s="53"/>
      <c r="HX35" s="54"/>
      <c r="HY35" s="55"/>
      <c r="HZ35" s="56"/>
      <c r="IA35" s="57"/>
      <c r="IB35" s="51"/>
      <c r="IC35" s="52"/>
      <c r="ID35" s="52"/>
      <c r="IE35" s="52"/>
      <c r="IF35" s="52"/>
      <c r="IG35" s="52"/>
      <c r="IH35" s="53"/>
      <c r="II35" s="54"/>
      <c r="IJ35" s="55"/>
      <c r="IK35" s="58"/>
      <c r="IL35" s="59"/>
    </row>
    <row r="36" customFormat="false" ht="12.75" hidden="false" customHeight="false" outlineLevel="0" collapsed="false">
      <c r="A36" s="101" t="n">
        <v>1</v>
      </c>
      <c r="B36" s="60" t="s">
        <v>95</v>
      </c>
      <c r="C36" s="60"/>
      <c r="D36" s="62"/>
      <c r="E36" s="62" t="s">
        <v>96</v>
      </c>
      <c r="F36" s="62" t="s">
        <v>63</v>
      </c>
      <c r="G36" s="65" t="str">
        <f aca="false">IF(AND(OR($G$2="Y",$H$2="Y"),I36&lt;5,J36&lt;5),IF(AND(I36=#REF!,J36=#REF!),#REF!+1,1),"")</f>
        <v/>
      </c>
      <c r="H36" s="65" t="e">
        <f aca="false">IF(AND($H$2="Y",J36&gt;0,OR(AND(G36=1,#REF!=10),AND(G36=2,G56=20),AND(G36=3,G81=30),AND(G36=4,G90=40),AND(G36=5,G99=50),AND(G36=6,G108=60),AND(G36=7,G117=70),AND(G36=8,G126=80),AND(G36=9,G135=90),AND(G36=10,G144=100))),VLOOKUP(J36-1,SortLookup!$A$13:$B$16,2,FALSE()),"")</f>
        <v>#REF!</v>
      </c>
      <c r="I36" s="102" t="n">
        <f aca="false">IF(ISNA(VLOOKUP(E36,SortLookup!$A$1:$B$5,2,FALSE()))," ",VLOOKUP(E36,SortLookup!$A$1:$B$5,2,FALSE()))</f>
        <v>3</v>
      </c>
      <c r="J36" s="66" t="n">
        <f aca="false">IF(ISNA(VLOOKUP(F36,SortLookup!$A$7:$B$11,2,FALSE()))," ",VLOOKUP(F36,SortLookup!$A$7:$B$11,2,FALSE()))</f>
        <v>3</v>
      </c>
      <c r="K36" s="103" t="n">
        <f aca="false">L36+M36+N36</f>
        <v>189.66</v>
      </c>
      <c r="L36" s="104" t="n">
        <f aca="false">AB36+AO36+BA36+BM36+BY36+CJ36+CU36+DF36+DQ36+EB36+EM36+EX36+FI36+FT36+GE36+GP36+HA36+HL36+HW36+IH36</f>
        <v>180.66</v>
      </c>
      <c r="M36" s="70" t="n">
        <f aca="false">AD36+AQ36+BC36+BO36+CA36+CL36+CW36+DH36+DS36+ED36+EO36+EZ36+FK36+FV36+GG36+GR36+HC36+HN36+HY36+IJ36</f>
        <v>0</v>
      </c>
      <c r="N36" s="71" t="n">
        <f aca="false">O36/2</f>
        <v>9</v>
      </c>
      <c r="O36" s="105" t="n">
        <f aca="false">W36+AJ36+AV36+BH36+BT36+CE36+CP36+DA36+DL36+DW36+EH36+ES36+FD36+FO36+FZ36+GK36+GV36+HG36+HR36+IC36</f>
        <v>18</v>
      </c>
      <c r="P36" s="73" t="n">
        <v>74.1</v>
      </c>
      <c r="Q36" s="74"/>
      <c r="R36" s="74"/>
      <c r="S36" s="74"/>
      <c r="T36" s="74"/>
      <c r="U36" s="74"/>
      <c r="V36" s="74"/>
      <c r="W36" s="75" t="n">
        <v>5</v>
      </c>
      <c r="X36" s="75" t="n">
        <v>0</v>
      </c>
      <c r="Y36" s="75" t="n">
        <v>0</v>
      </c>
      <c r="Z36" s="75" t="n">
        <v>0</v>
      </c>
      <c r="AA36" s="76" t="n">
        <v>0</v>
      </c>
      <c r="AB36" s="69" t="n">
        <f aca="false">P36+Q36+R36+S36+T36+U36+V36</f>
        <v>74.1</v>
      </c>
      <c r="AC36" s="77" t="n">
        <f aca="false">W36/2</f>
        <v>2.5</v>
      </c>
      <c r="AD36" s="78" t="n">
        <f aca="false">(X36*3)+(Y36*5)+(Z36*5)+(AA36*20)</f>
        <v>0</v>
      </c>
      <c r="AE36" s="79" t="n">
        <f aca="false">AB36+AC36+AD36</f>
        <v>76.6</v>
      </c>
      <c r="AF36" s="73" t="n">
        <v>22.74</v>
      </c>
      <c r="AG36" s="74"/>
      <c r="AH36" s="74"/>
      <c r="AI36" s="74"/>
      <c r="AJ36" s="75" t="n">
        <v>0</v>
      </c>
      <c r="AK36" s="75" t="n">
        <v>0</v>
      </c>
      <c r="AL36" s="75" t="n">
        <v>0</v>
      </c>
      <c r="AM36" s="75" t="n">
        <v>0</v>
      </c>
      <c r="AN36" s="76" t="n">
        <v>0</v>
      </c>
      <c r="AO36" s="69" t="n">
        <f aca="false">AF36+AG36+AH36+AI36</f>
        <v>22.74</v>
      </c>
      <c r="AP36" s="77" t="n">
        <f aca="false">AJ36/2</f>
        <v>0</v>
      </c>
      <c r="AQ36" s="78" t="n">
        <f aca="false">(AK36*3)+(AL36*5)+(AM36*5)+(AN36*20)</f>
        <v>0</v>
      </c>
      <c r="AR36" s="79" t="n">
        <f aca="false">AO36+AP36+AQ36</f>
        <v>22.74</v>
      </c>
      <c r="AS36" s="73" t="n">
        <v>57.65</v>
      </c>
      <c r="AT36" s="74"/>
      <c r="AU36" s="74"/>
      <c r="AV36" s="75" t="n">
        <v>3</v>
      </c>
      <c r="AW36" s="75" t="n">
        <v>0</v>
      </c>
      <c r="AX36" s="75" t="n">
        <v>0</v>
      </c>
      <c r="AY36" s="75" t="n">
        <v>0</v>
      </c>
      <c r="AZ36" s="76" t="n">
        <v>0</v>
      </c>
      <c r="BA36" s="69" t="n">
        <f aca="false">AS36+AT36+AU36</f>
        <v>57.65</v>
      </c>
      <c r="BB36" s="77" t="n">
        <f aca="false">AV36/2</f>
        <v>1.5</v>
      </c>
      <c r="BC36" s="78" t="n">
        <f aca="false">(AW36*3)+(AX36*5)+(AY36*5)+(AZ36*20)</f>
        <v>0</v>
      </c>
      <c r="BD36" s="79" t="n">
        <f aca="false">BA36+BB36+BC36</f>
        <v>59.15</v>
      </c>
      <c r="BE36" s="73"/>
      <c r="BF36" s="74"/>
      <c r="BG36" s="74"/>
      <c r="BH36" s="75"/>
      <c r="BI36" s="75"/>
      <c r="BJ36" s="75"/>
      <c r="BK36" s="75"/>
      <c r="BL36" s="76"/>
      <c r="BM36" s="69" t="n">
        <f aca="false">BE36+BF36+BG36</f>
        <v>0</v>
      </c>
      <c r="BN36" s="77" t="n">
        <f aca="false">BH36/2</f>
        <v>0</v>
      </c>
      <c r="BO36" s="78" t="n">
        <f aca="false">(BI36*3)+(BJ36*5)+(BK36*5)+(BL36*20)</f>
        <v>0</v>
      </c>
      <c r="BP36" s="80" t="n">
        <f aca="false">BM36+BN36+BO36</f>
        <v>0</v>
      </c>
      <c r="BQ36" s="74" t="n">
        <v>9.19</v>
      </c>
      <c r="BR36" s="74" t="n">
        <v>7.39</v>
      </c>
      <c r="BS36" s="74" t="n">
        <v>9.59</v>
      </c>
      <c r="BT36" s="75" t="n">
        <v>10</v>
      </c>
      <c r="BU36" s="75" t="n">
        <v>0</v>
      </c>
      <c r="BV36" s="75" t="n">
        <v>0</v>
      </c>
      <c r="BW36" s="75" t="n">
        <v>0</v>
      </c>
      <c r="BX36" s="76" t="n">
        <v>0</v>
      </c>
      <c r="BY36" s="69" t="n">
        <f aca="false">BQ36+BR36+BS36</f>
        <v>26.17</v>
      </c>
      <c r="BZ36" s="77" t="n">
        <f aca="false">BT36/2</f>
        <v>5</v>
      </c>
      <c r="CA36" s="78" t="n">
        <f aca="false">(BU36*3)+(BV36*5)+(BW36*5)+(BX36*20)</f>
        <v>0</v>
      </c>
      <c r="CB36" s="79" t="n">
        <f aca="false">BY36+BZ36+CA36</f>
        <v>31.17</v>
      </c>
      <c r="CC36" s="51"/>
      <c r="CD36" s="51"/>
      <c r="CE36" s="52"/>
      <c r="CF36" s="52"/>
      <c r="CG36" s="52"/>
      <c r="CH36" s="52"/>
      <c r="CI36" s="52"/>
      <c r="CJ36" s="53"/>
      <c r="CK36" s="54"/>
      <c r="CL36" s="55"/>
      <c r="CM36" s="56"/>
      <c r="CN36" s="57"/>
      <c r="CO36" s="51"/>
      <c r="CP36" s="52"/>
      <c r="CQ36" s="52"/>
      <c r="CR36" s="52"/>
      <c r="CS36" s="52"/>
      <c r="CT36" s="52"/>
      <c r="CU36" s="53"/>
      <c r="CV36" s="54"/>
      <c r="CW36" s="55"/>
      <c r="CX36" s="56"/>
      <c r="CY36" s="57"/>
      <c r="CZ36" s="51"/>
      <c r="DA36" s="52"/>
      <c r="DB36" s="52"/>
      <c r="DC36" s="52"/>
      <c r="DD36" s="52"/>
      <c r="DE36" s="52"/>
      <c r="DF36" s="53"/>
      <c r="DG36" s="54"/>
      <c r="DH36" s="55"/>
      <c r="DI36" s="56"/>
      <c r="DJ36" s="57"/>
      <c r="DK36" s="51"/>
      <c r="DL36" s="52"/>
      <c r="DM36" s="52"/>
      <c r="DN36" s="52"/>
      <c r="DO36" s="52"/>
      <c r="DP36" s="52"/>
      <c r="DQ36" s="53"/>
      <c r="DR36" s="54"/>
      <c r="DS36" s="55"/>
      <c r="DT36" s="56"/>
      <c r="DU36" s="57"/>
      <c r="DV36" s="51"/>
      <c r="DW36" s="52"/>
      <c r="DX36" s="52"/>
      <c r="DY36" s="52"/>
      <c r="DZ36" s="52"/>
      <c r="EA36" s="52"/>
      <c r="EB36" s="53"/>
      <c r="EC36" s="54"/>
      <c r="ED36" s="55"/>
      <c r="EE36" s="56"/>
      <c r="EF36" s="57"/>
      <c r="EG36" s="51"/>
      <c r="EH36" s="52"/>
      <c r="EI36" s="52"/>
      <c r="EJ36" s="52"/>
      <c r="EK36" s="52"/>
      <c r="EL36" s="52"/>
      <c r="EM36" s="53"/>
      <c r="EN36" s="54"/>
      <c r="EO36" s="55"/>
      <c r="EP36" s="56"/>
      <c r="EQ36" s="57"/>
      <c r="ER36" s="51"/>
      <c r="ES36" s="52"/>
      <c r="ET36" s="52"/>
      <c r="EU36" s="52"/>
      <c r="EV36" s="52"/>
      <c r="EW36" s="52"/>
      <c r="EX36" s="53"/>
      <c r="EY36" s="54"/>
      <c r="EZ36" s="55"/>
      <c r="FA36" s="56"/>
      <c r="FB36" s="57"/>
      <c r="FC36" s="51"/>
      <c r="FD36" s="52"/>
      <c r="FE36" s="52"/>
      <c r="FF36" s="52"/>
      <c r="FG36" s="52"/>
      <c r="FH36" s="52"/>
      <c r="FI36" s="53"/>
      <c r="FJ36" s="54"/>
      <c r="FK36" s="55"/>
      <c r="FL36" s="56"/>
      <c r="FM36" s="57"/>
      <c r="FN36" s="51"/>
      <c r="FO36" s="52"/>
      <c r="FP36" s="52"/>
      <c r="FQ36" s="52"/>
      <c r="FR36" s="52"/>
      <c r="FS36" s="52"/>
      <c r="FT36" s="53"/>
      <c r="FU36" s="54"/>
      <c r="FV36" s="55"/>
      <c r="FW36" s="56"/>
      <c r="FX36" s="57"/>
      <c r="FY36" s="51"/>
      <c r="FZ36" s="52"/>
      <c r="GA36" s="52"/>
      <c r="GB36" s="52"/>
      <c r="GC36" s="52"/>
      <c r="GD36" s="52"/>
      <c r="GE36" s="53"/>
      <c r="GF36" s="54"/>
      <c r="GG36" s="55"/>
      <c r="GH36" s="56"/>
      <c r="GI36" s="57"/>
      <c r="GJ36" s="51"/>
      <c r="GK36" s="52"/>
      <c r="GL36" s="52"/>
      <c r="GM36" s="52"/>
      <c r="GN36" s="52"/>
      <c r="GO36" s="52"/>
      <c r="GP36" s="53"/>
      <c r="GQ36" s="54"/>
      <c r="GR36" s="55"/>
      <c r="GS36" s="56"/>
      <c r="GT36" s="57"/>
      <c r="GU36" s="51"/>
      <c r="GV36" s="52"/>
      <c r="GW36" s="52"/>
      <c r="GX36" s="52"/>
      <c r="GY36" s="52"/>
      <c r="GZ36" s="52"/>
      <c r="HA36" s="53"/>
      <c r="HB36" s="54"/>
      <c r="HC36" s="55"/>
      <c r="HD36" s="56"/>
      <c r="HE36" s="57"/>
      <c r="HF36" s="51"/>
      <c r="HG36" s="52"/>
      <c r="HH36" s="52"/>
      <c r="HI36" s="52"/>
      <c r="HJ36" s="52"/>
      <c r="HK36" s="52"/>
      <c r="HL36" s="53"/>
      <c r="HM36" s="54"/>
      <c r="HN36" s="55"/>
      <c r="HO36" s="56"/>
      <c r="HP36" s="57"/>
      <c r="HQ36" s="51"/>
      <c r="HR36" s="52"/>
      <c r="HS36" s="52"/>
      <c r="HT36" s="52"/>
      <c r="HU36" s="52"/>
      <c r="HV36" s="52"/>
      <c r="HW36" s="53"/>
      <c r="HX36" s="54"/>
      <c r="HY36" s="55"/>
      <c r="HZ36" s="56"/>
      <c r="IA36" s="57"/>
      <c r="IB36" s="51"/>
      <c r="IC36" s="52"/>
      <c r="ID36" s="52"/>
      <c r="IE36" s="52"/>
      <c r="IF36" s="52"/>
      <c r="IG36" s="52"/>
      <c r="IH36" s="53"/>
      <c r="II36" s="54"/>
      <c r="IJ36" s="55"/>
      <c r="IK36" s="58"/>
      <c r="IL36" s="59"/>
    </row>
    <row r="37" customFormat="false" ht="3" hidden="false" customHeight="true" outlineLevel="0" collapsed="false">
      <c r="A37" s="81"/>
      <c r="B37" s="82"/>
      <c r="C37" s="82"/>
      <c r="D37" s="83"/>
      <c r="E37" s="83"/>
      <c r="F37" s="83"/>
      <c r="G37" s="85"/>
      <c r="H37" s="85"/>
      <c r="I37" s="106"/>
      <c r="J37" s="86"/>
      <c r="K37" s="107"/>
      <c r="L37" s="108"/>
      <c r="M37" s="90"/>
      <c r="N37" s="91"/>
      <c r="O37" s="109"/>
      <c r="P37" s="93"/>
      <c r="Q37" s="94"/>
      <c r="R37" s="94"/>
      <c r="S37" s="94"/>
      <c r="T37" s="94"/>
      <c r="U37" s="94"/>
      <c r="V37" s="94"/>
      <c r="W37" s="95"/>
      <c r="X37" s="95"/>
      <c r="Y37" s="95"/>
      <c r="Z37" s="95"/>
      <c r="AA37" s="96"/>
      <c r="AB37" s="89"/>
      <c r="AC37" s="97"/>
      <c r="AD37" s="98"/>
      <c r="AE37" s="99"/>
      <c r="AF37" s="93"/>
      <c r="AG37" s="94"/>
      <c r="AH37" s="94"/>
      <c r="AI37" s="94"/>
      <c r="AJ37" s="95"/>
      <c r="AK37" s="95"/>
      <c r="AL37" s="95"/>
      <c r="AM37" s="95"/>
      <c r="AN37" s="96"/>
      <c r="AO37" s="89"/>
      <c r="AP37" s="97"/>
      <c r="AQ37" s="98"/>
      <c r="AR37" s="99"/>
      <c r="AS37" s="93"/>
      <c r="AT37" s="94"/>
      <c r="AU37" s="94"/>
      <c r="AV37" s="95"/>
      <c r="AW37" s="95"/>
      <c r="AX37" s="95"/>
      <c r="AY37" s="95"/>
      <c r="AZ37" s="96"/>
      <c r="BA37" s="89"/>
      <c r="BB37" s="97"/>
      <c r="BC37" s="98"/>
      <c r="BD37" s="99"/>
      <c r="BE37" s="93"/>
      <c r="BF37" s="94"/>
      <c r="BG37" s="94"/>
      <c r="BH37" s="95"/>
      <c r="BI37" s="95"/>
      <c r="BJ37" s="95"/>
      <c r="BK37" s="95"/>
      <c r="BL37" s="96"/>
      <c r="BM37" s="89"/>
      <c r="BN37" s="97"/>
      <c r="BO37" s="98"/>
      <c r="BP37" s="100"/>
      <c r="BQ37" s="94"/>
      <c r="BR37" s="94"/>
      <c r="BS37" s="94"/>
      <c r="BT37" s="95"/>
      <c r="BU37" s="95"/>
      <c r="BV37" s="95"/>
      <c r="BW37" s="95"/>
      <c r="BX37" s="96"/>
      <c r="BY37" s="89"/>
      <c r="BZ37" s="97"/>
      <c r="CA37" s="98"/>
      <c r="CB37" s="99"/>
      <c r="CC37" s="51"/>
      <c r="CD37" s="51"/>
      <c r="CE37" s="52"/>
      <c r="CF37" s="52"/>
      <c r="CG37" s="52"/>
      <c r="CH37" s="52"/>
      <c r="CI37" s="52"/>
      <c r="CJ37" s="53"/>
      <c r="CK37" s="54"/>
      <c r="CL37" s="55"/>
      <c r="CM37" s="56"/>
      <c r="CN37" s="57"/>
      <c r="CO37" s="51"/>
      <c r="CP37" s="52"/>
      <c r="CQ37" s="52"/>
      <c r="CR37" s="52"/>
      <c r="CS37" s="52"/>
      <c r="CT37" s="52"/>
      <c r="CU37" s="53"/>
      <c r="CV37" s="54"/>
      <c r="CW37" s="55"/>
      <c r="CX37" s="56"/>
      <c r="CY37" s="57"/>
      <c r="CZ37" s="51"/>
      <c r="DA37" s="52"/>
      <c r="DB37" s="52"/>
      <c r="DC37" s="52"/>
      <c r="DD37" s="52"/>
      <c r="DE37" s="52"/>
      <c r="DF37" s="53"/>
      <c r="DG37" s="54"/>
      <c r="DH37" s="55"/>
      <c r="DI37" s="56"/>
      <c r="DJ37" s="57"/>
      <c r="DK37" s="51"/>
      <c r="DL37" s="52"/>
      <c r="DM37" s="52"/>
      <c r="DN37" s="52"/>
      <c r="DO37" s="52"/>
      <c r="DP37" s="52"/>
      <c r="DQ37" s="53"/>
      <c r="DR37" s="54"/>
      <c r="DS37" s="55"/>
      <c r="DT37" s="56"/>
      <c r="DU37" s="57"/>
      <c r="DV37" s="51"/>
      <c r="DW37" s="52"/>
      <c r="DX37" s="52"/>
      <c r="DY37" s="52"/>
      <c r="DZ37" s="52"/>
      <c r="EA37" s="52"/>
      <c r="EB37" s="53"/>
      <c r="EC37" s="54"/>
      <c r="ED37" s="55"/>
      <c r="EE37" s="56"/>
      <c r="EF37" s="57"/>
      <c r="EG37" s="51"/>
      <c r="EH37" s="52"/>
      <c r="EI37" s="52"/>
      <c r="EJ37" s="52"/>
      <c r="EK37" s="52"/>
      <c r="EL37" s="52"/>
      <c r="EM37" s="53"/>
      <c r="EN37" s="54"/>
      <c r="EO37" s="55"/>
      <c r="EP37" s="56"/>
      <c r="EQ37" s="57"/>
      <c r="ER37" s="51"/>
      <c r="ES37" s="52"/>
      <c r="ET37" s="52"/>
      <c r="EU37" s="52"/>
      <c r="EV37" s="52"/>
      <c r="EW37" s="52"/>
      <c r="EX37" s="53"/>
      <c r="EY37" s="54"/>
      <c r="EZ37" s="55"/>
      <c r="FA37" s="56"/>
      <c r="FB37" s="57"/>
      <c r="FC37" s="51"/>
      <c r="FD37" s="52"/>
      <c r="FE37" s="52"/>
      <c r="FF37" s="52"/>
      <c r="FG37" s="52"/>
      <c r="FH37" s="52"/>
      <c r="FI37" s="53"/>
      <c r="FJ37" s="54"/>
      <c r="FK37" s="55"/>
      <c r="FL37" s="56"/>
      <c r="FM37" s="57"/>
      <c r="FN37" s="51"/>
      <c r="FO37" s="52"/>
      <c r="FP37" s="52"/>
      <c r="FQ37" s="52"/>
      <c r="FR37" s="52"/>
      <c r="FS37" s="52"/>
      <c r="FT37" s="53"/>
      <c r="FU37" s="54"/>
      <c r="FV37" s="55"/>
      <c r="FW37" s="56"/>
      <c r="FX37" s="57"/>
      <c r="FY37" s="51"/>
      <c r="FZ37" s="52"/>
      <c r="GA37" s="52"/>
      <c r="GB37" s="52"/>
      <c r="GC37" s="52"/>
      <c r="GD37" s="52"/>
      <c r="GE37" s="53"/>
      <c r="GF37" s="54"/>
      <c r="GG37" s="55"/>
      <c r="GH37" s="56"/>
      <c r="GI37" s="57"/>
      <c r="GJ37" s="51"/>
      <c r="GK37" s="52"/>
      <c r="GL37" s="52"/>
      <c r="GM37" s="52"/>
      <c r="GN37" s="52"/>
      <c r="GO37" s="52"/>
      <c r="GP37" s="53"/>
      <c r="GQ37" s="54"/>
      <c r="GR37" s="55"/>
      <c r="GS37" s="56"/>
      <c r="GT37" s="57"/>
      <c r="GU37" s="51"/>
      <c r="GV37" s="52"/>
      <c r="GW37" s="52"/>
      <c r="GX37" s="52"/>
      <c r="GY37" s="52"/>
      <c r="GZ37" s="52"/>
      <c r="HA37" s="53"/>
      <c r="HB37" s="54"/>
      <c r="HC37" s="55"/>
      <c r="HD37" s="56"/>
      <c r="HE37" s="57"/>
      <c r="HF37" s="51"/>
      <c r="HG37" s="52"/>
      <c r="HH37" s="52"/>
      <c r="HI37" s="52"/>
      <c r="HJ37" s="52"/>
      <c r="HK37" s="52"/>
      <c r="HL37" s="53"/>
      <c r="HM37" s="54"/>
      <c r="HN37" s="55"/>
      <c r="HO37" s="56"/>
      <c r="HP37" s="57"/>
      <c r="HQ37" s="51"/>
      <c r="HR37" s="52"/>
      <c r="HS37" s="52"/>
      <c r="HT37" s="52"/>
      <c r="HU37" s="52"/>
      <c r="HV37" s="52"/>
      <c r="HW37" s="53"/>
      <c r="HX37" s="54"/>
      <c r="HY37" s="55"/>
      <c r="HZ37" s="56"/>
      <c r="IA37" s="57"/>
      <c r="IB37" s="51"/>
      <c r="IC37" s="52"/>
      <c r="ID37" s="52"/>
      <c r="IE37" s="52"/>
      <c r="IF37" s="52"/>
      <c r="IG37" s="52"/>
      <c r="IH37" s="53"/>
      <c r="II37" s="54"/>
      <c r="IJ37" s="55"/>
      <c r="IK37" s="58"/>
      <c r="IL37" s="59"/>
    </row>
    <row r="38" customFormat="false" ht="12.75" hidden="false" customHeight="false" outlineLevel="0" collapsed="false">
      <c r="A38" s="101" t="n">
        <v>1</v>
      </c>
      <c r="B38" s="60" t="s">
        <v>97</v>
      </c>
      <c r="C38" s="60"/>
      <c r="D38" s="62"/>
      <c r="E38" s="62" t="s">
        <v>98</v>
      </c>
      <c r="F38" s="62" t="s">
        <v>59</v>
      </c>
      <c r="G38" s="65" t="str">
        <f aca="false">IF(AND(OR($G$2="Y",$H$2="Y"),I38&lt;5,J38&lt;5),IF(AND(I38=I36,J38=J36),G36+1,1),"")</f>
        <v/>
      </c>
      <c r="H38" s="65" t="str">
        <f aca="false">IF(AND($H$2="Y",J38&gt;0,OR(AND(G38=1,G49=10),AND(G38=2,G59=20),AND(G38=3,G85=30),AND(G38=4,G95=40),AND(G38=5,G104=50),AND(G38=6,G113=60),AND(G38=7,G122=70),AND(G38=8,G131=80),AND(G38=9,G140=90),AND(G38=10,G149=100))),VLOOKUP(J38-1,SortLookup!$A$13:$B$16,2,FALSE()),"")</f>
        <v/>
      </c>
      <c r="I38" s="102" t="str">
        <f aca="false">IF(ISNA(VLOOKUP(E38,SortLookup!$A$1:$B$5,2,FALSE()))," ",VLOOKUP(E38,SortLookup!$A$1:$B$5,2,FALSE()))</f>
        <v> </v>
      </c>
      <c r="J38" s="66" t="str">
        <f aca="false">IF(ISNA(VLOOKUP(F38,SortLookup!$A$7:$B$11,2,FALSE()))," ",VLOOKUP(F38,SortLookup!$A$7:$B$11,2,FALSE()))</f>
        <v> </v>
      </c>
      <c r="K38" s="103" t="n">
        <f aca="false">L38+M38+N38</f>
        <v>159.17</v>
      </c>
      <c r="L38" s="104" t="n">
        <f aca="false">AB38+AO38+BA38+BM38+BY38+CJ38+CU38+DF38+DQ38+EB38+EM38+EX38+FI38+FT38+GE38+GP38+HA38+HL38+HW38+IH38</f>
        <v>141.67</v>
      </c>
      <c r="M38" s="70" t="n">
        <f aca="false">AD38+AQ38+BC38+BO38+CA38+CL38+CW38+DH38+DS38+ED38+EO38+EZ38+FK38+FV38+GG38+GR38+HC38+HN38+HY38+IJ38</f>
        <v>8</v>
      </c>
      <c r="N38" s="71" t="n">
        <f aca="false">O38/2</f>
        <v>9.5</v>
      </c>
      <c r="O38" s="105" t="n">
        <f aca="false">W38+AJ38+AV38+BH38+BT38+CE38+CP38+DA38+DL38+DW38+EH38+ES38+FD38+FO38+FZ38+GK38+GV38+HG38+HR38+IC38</f>
        <v>19</v>
      </c>
      <c r="P38" s="73" t="n">
        <v>28.25</v>
      </c>
      <c r="Q38" s="74"/>
      <c r="R38" s="74"/>
      <c r="S38" s="74"/>
      <c r="T38" s="74"/>
      <c r="U38" s="74"/>
      <c r="V38" s="74"/>
      <c r="W38" s="75" t="n">
        <v>1</v>
      </c>
      <c r="X38" s="75" t="n">
        <v>0</v>
      </c>
      <c r="Y38" s="75" t="n">
        <v>0</v>
      </c>
      <c r="Z38" s="75" t="n">
        <v>1</v>
      </c>
      <c r="AA38" s="76" t="n">
        <v>0</v>
      </c>
      <c r="AB38" s="69" t="n">
        <f aca="false">P38+Q38+R38+S38+T38+U38+V38</f>
        <v>28.25</v>
      </c>
      <c r="AC38" s="77" t="n">
        <f aca="false">W38/2</f>
        <v>0.5</v>
      </c>
      <c r="AD38" s="78" t="n">
        <f aca="false">(X38*3)+(Y38*5)+(Z38*5)+(AA38*20)</f>
        <v>5</v>
      </c>
      <c r="AE38" s="79" t="n">
        <f aca="false">AB38+AC38+AD38</f>
        <v>33.75</v>
      </c>
      <c r="AF38" s="73" t="n">
        <v>28.3</v>
      </c>
      <c r="AG38" s="74"/>
      <c r="AH38" s="74"/>
      <c r="AI38" s="74"/>
      <c r="AJ38" s="75" t="n">
        <v>0</v>
      </c>
      <c r="AK38" s="75" t="n">
        <v>1</v>
      </c>
      <c r="AL38" s="75" t="n">
        <v>0</v>
      </c>
      <c r="AM38" s="75" t="n">
        <v>0</v>
      </c>
      <c r="AN38" s="76" t="n">
        <v>0</v>
      </c>
      <c r="AO38" s="69" t="n">
        <f aca="false">AF38+AG38+AH38+AI38</f>
        <v>28.3</v>
      </c>
      <c r="AP38" s="77" t="n">
        <f aca="false">AJ38/2</f>
        <v>0</v>
      </c>
      <c r="AQ38" s="78" t="n">
        <f aca="false">(AK38*3)+(AL38*5)+(AM38*5)+(AN38*20)</f>
        <v>3</v>
      </c>
      <c r="AR38" s="79" t="n">
        <f aca="false">AO38+AP38+AQ38</f>
        <v>31.3</v>
      </c>
      <c r="AS38" s="73" t="n">
        <v>57.24</v>
      </c>
      <c r="AT38" s="74"/>
      <c r="AU38" s="74"/>
      <c r="AV38" s="75" t="n">
        <v>2</v>
      </c>
      <c r="AW38" s="75" t="n">
        <v>0</v>
      </c>
      <c r="AX38" s="75" t="n">
        <v>0</v>
      </c>
      <c r="AY38" s="75" t="n">
        <v>0</v>
      </c>
      <c r="AZ38" s="76" t="n">
        <v>0</v>
      </c>
      <c r="BA38" s="69" t="n">
        <f aca="false">AS38+AT38+AU38</f>
        <v>57.24</v>
      </c>
      <c r="BB38" s="77" t="n">
        <f aca="false">AV38/2</f>
        <v>1</v>
      </c>
      <c r="BC38" s="78" t="n">
        <f aca="false">(AW38*3)+(AX38*5)+(AY38*5)+(AZ38*20)</f>
        <v>0</v>
      </c>
      <c r="BD38" s="79" t="n">
        <f aca="false">BA38+BB38+BC38</f>
        <v>58.24</v>
      </c>
      <c r="BE38" s="73"/>
      <c r="BF38" s="74"/>
      <c r="BG38" s="74"/>
      <c r="BH38" s="75"/>
      <c r="BI38" s="75"/>
      <c r="BJ38" s="75"/>
      <c r="BK38" s="75"/>
      <c r="BL38" s="76"/>
      <c r="BM38" s="69" t="n">
        <f aca="false">BE38+BF38+BG38</f>
        <v>0</v>
      </c>
      <c r="BN38" s="77" t="n">
        <f aca="false">BH38/2</f>
        <v>0</v>
      </c>
      <c r="BO38" s="78" t="n">
        <f aca="false">(BI38*3)+(BJ38*5)+(BK38*5)+(BL38*20)</f>
        <v>0</v>
      </c>
      <c r="BP38" s="80" t="n">
        <f aca="false">BM38+BN38+BO38</f>
        <v>0</v>
      </c>
      <c r="BQ38" s="74" t="n">
        <v>9.84</v>
      </c>
      <c r="BR38" s="74" t="n">
        <v>8.16</v>
      </c>
      <c r="BS38" s="74" t="n">
        <v>9.88</v>
      </c>
      <c r="BT38" s="75" t="n">
        <v>16</v>
      </c>
      <c r="BU38" s="75" t="n">
        <v>0</v>
      </c>
      <c r="BV38" s="75" t="n">
        <v>0</v>
      </c>
      <c r="BW38" s="75" t="n">
        <v>0</v>
      </c>
      <c r="BX38" s="76" t="n">
        <v>0</v>
      </c>
      <c r="BY38" s="69" t="n">
        <f aca="false">BQ38+BR38+BS38</f>
        <v>27.88</v>
      </c>
      <c r="BZ38" s="77" t="n">
        <f aca="false">BT38/2</f>
        <v>8</v>
      </c>
      <c r="CA38" s="78" t="n">
        <f aca="false">(BU38*3)+(BV38*5)+(BW38*5)+(BX38*20)</f>
        <v>0</v>
      </c>
      <c r="CB38" s="79" t="n">
        <f aca="false">BY38+BZ38+CA38</f>
        <v>35.88</v>
      </c>
      <c r="CC38" s="51"/>
      <c r="CD38" s="51"/>
      <c r="CE38" s="52"/>
      <c r="CF38" s="52"/>
      <c r="CG38" s="52"/>
      <c r="CH38" s="52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56" t="n">
        <f aca="false">CJ38+CK38+CL38</f>
        <v>0</v>
      </c>
      <c r="CN38" s="57"/>
      <c r="CO38" s="51"/>
      <c r="CP38" s="52"/>
      <c r="CQ38" s="52"/>
      <c r="CR38" s="52"/>
      <c r="CS38" s="52"/>
      <c r="CT38" s="52"/>
      <c r="CU38" s="53" t="n">
        <f aca="false">CN38+CO38</f>
        <v>0</v>
      </c>
      <c r="CV38" s="54" t="n">
        <f aca="false">CP38/2</f>
        <v>0</v>
      </c>
      <c r="CW38" s="55" t="n">
        <f aca="false">(CQ38*3)+(CR38*5)+(CS38*5)+(CT38*20)</f>
        <v>0</v>
      </c>
      <c r="CX38" s="56" t="n">
        <f aca="false">CU38+CV38+CW38</f>
        <v>0</v>
      </c>
      <c r="CY38" s="57"/>
      <c r="CZ38" s="51"/>
      <c r="DA38" s="52"/>
      <c r="DB38" s="52"/>
      <c r="DC38" s="52"/>
      <c r="DD38" s="52"/>
      <c r="DE38" s="52"/>
      <c r="DF38" s="53" t="n">
        <f aca="false">CY38+CZ38</f>
        <v>0</v>
      </c>
      <c r="DG38" s="54" t="n">
        <f aca="false">DA38/2</f>
        <v>0</v>
      </c>
      <c r="DH38" s="55" t="n">
        <f aca="false">(DB38*3)+(DC38*5)+(DD38*5)+(DE38*20)</f>
        <v>0</v>
      </c>
      <c r="DI38" s="56" t="n">
        <f aca="false">DF38+DG38+DH38</f>
        <v>0</v>
      </c>
      <c r="DJ38" s="57"/>
      <c r="DK38" s="51"/>
      <c r="DL38" s="52"/>
      <c r="DM38" s="52"/>
      <c r="DN38" s="52"/>
      <c r="DO38" s="52"/>
      <c r="DP38" s="52"/>
      <c r="DQ38" s="53" t="n">
        <f aca="false">DJ38+DK38</f>
        <v>0</v>
      </c>
      <c r="DR38" s="54" t="n">
        <f aca="false">DL38/2</f>
        <v>0</v>
      </c>
      <c r="DS38" s="55" t="n">
        <f aca="false">(DM38*3)+(DN38*5)+(DO38*5)+(DP38*20)</f>
        <v>0</v>
      </c>
      <c r="DT38" s="56" t="n">
        <f aca="false">DQ38+DR38+DS38</f>
        <v>0</v>
      </c>
      <c r="DU38" s="57"/>
      <c r="DV38" s="51"/>
      <c r="DW38" s="52"/>
      <c r="DX38" s="52"/>
      <c r="DY38" s="52"/>
      <c r="DZ38" s="52"/>
      <c r="EA38" s="52"/>
      <c r="EB38" s="53" t="n">
        <f aca="false">DU38+DV38</f>
        <v>0</v>
      </c>
      <c r="EC38" s="54" t="n">
        <f aca="false">DW38/2</f>
        <v>0</v>
      </c>
      <c r="ED38" s="55" t="n">
        <f aca="false">(DX38*3)+(DY38*5)+(DZ38*5)+(EA38*20)</f>
        <v>0</v>
      </c>
      <c r="EE38" s="56" t="n">
        <f aca="false">EB38+EC38+ED38</f>
        <v>0</v>
      </c>
      <c r="EF38" s="57"/>
      <c r="EG38" s="51"/>
      <c r="EH38" s="52"/>
      <c r="EI38" s="52"/>
      <c r="EJ38" s="52"/>
      <c r="EK38" s="52"/>
      <c r="EL38" s="52"/>
      <c r="EM38" s="53" t="n">
        <f aca="false">EF38+EG38</f>
        <v>0</v>
      </c>
      <c r="EN38" s="54" t="n">
        <f aca="false">EH38/2</f>
        <v>0</v>
      </c>
      <c r="EO38" s="55" t="n">
        <f aca="false">(EI38*3)+(EJ38*5)+(EK38*5)+(EL38*20)</f>
        <v>0</v>
      </c>
      <c r="EP38" s="56" t="n">
        <f aca="false">EM38+EN38+EO38</f>
        <v>0</v>
      </c>
      <c r="EQ38" s="57"/>
      <c r="ER38" s="51"/>
      <c r="ES38" s="52"/>
      <c r="ET38" s="52"/>
      <c r="EU38" s="52"/>
      <c r="EV38" s="52"/>
      <c r="EW38" s="52"/>
      <c r="EX38" s="53" t="n">
        <f aca="false">EQ38+ER38</f>
        <v>0</v>
      </c>
      <c r="EY38" s="54" t="n">
        <f aca="false">ES38/2</f>
        <v>0</v>
      </c>
      <c r="EZ38" s="55" t="n">
        <f aca="false">(ET38*3)+(EU38*5)+(EV38*5)+(EW38*20)</f>
        <v>0</v>
      </c>
      <c r="FA38" s="56" t="n">
        <f aca="false">EX38+EY38+EZ38</f>
        <v>0</v>
      </c>
      <c r="FB38" s="57"/>
      <c r="FC38" s="51"/>
      <c r="FD38" s="52"/>
      <c r="FE38" s="52"/>
      <c r="FF38" s="52"/>
      <c r="FG38" s="52"/>
      <c r="FH38" s="52"/>
      <c r="FI38" s="53" t="n">
        <f aca="false">FB38+FC38</f>
        <v>0</v>
      </c>
      <c r="FJ38" s="54" t="n">
        <f aca="false">FD38/2</f>
        <v>0</v>
      </c>
      <c r="FK38" s="55" t="n">
        <f aca="false">(FE38*3)+(FF38*5)+(FG38*5)+(FH38*20)</f>
        <v>0</v>
      </c>
      <c r="FL38" s="56" t="n">
        <f aca="false">FI38+FJ38+FK38</f>
        <v>0</v>
      </c>
      <c r="FM38" s="57"/>
      <c r="FN38" s="51"/>
      <c r="FO38" s="52"/>
      <c r="FP38" s="52"/>
      <c r="FQ38" s="52"/>
      <c r="FR38" s="52"/>
      <c r="FS38" s="52"/>
      <c r="FT38" s="53" t="n">
        <f aca="false">FM38+FN38</f>
        <v>0</v>
      </c>
      <c r="FU38" s="54" t="n">
        <f aca="false">FO38/2</f>
        <v>0</v>
      </c>
      <c r="FV38" s="55" t="n">
        <f aca="false">(FP38*3)+(FQ38*5)+(FR38*5)+(FS38*20)</f>
        <v>0</v>
      </c>
      <c r="FW38" s="56" t="n">
        <f aca="false">FT38+FU38+FV38</f>
        <v>0</v>
      </c>
      <c r="FX38" s="57"/>
      <c r="FY38" s="51"/>
      <c r="FZ38" s="52"/>
      <c r="GA38" s="52"/>
      <c r="GB38" s="52"/>
      <c r="GC38" s="52"/>
      <c r="GD38" s="52"/>
      <c r="GE38" s="53" t="n">
        <f aca="false">FX38+FY38</f>
        <v>0</v>
      </c>
      <c r="GF38" s="54" t="n">
        <f aca="false">FZ38/2</f>
        <v>0</v>
      </c>
      <c r="GG38" s="55" t="n">
        <f aca="false">(GA38*3)+(GB38*5)+(GC38*5)+(GD38*20)</f>
        <v>0</v>
      </c>
      <c r="GH38" s="56" t="n">
        <f aca="false">GE38+GF38+GG38</f>
        <v>0</v>
      </c>
      <c r="GI38" s="57"/>
      <c r="GJ38" s="51"/>
      <c r="GK38" s="52"/>
      <c r="GL38" s="52"/>
      <c r="GM38" s="52"/>
      <c r="GN38" s="52"/>
      <c r="GO38" s="52"/>
      <c r="GP38" s="53" t="n">
        <f aca="false">GI38+GJ38</f>
        <v>0</v>
      </c>
      <c r="GQ38" s="54" t="n">
        <f aca="false">GK38/2</f>
        <v>0</v>
      </c>
      <c r="GR38" s="55" t="n">
        <f aca="false">(GL38*3)+(GM38*5)+(GN38*5)+(GO38*20)</f>
        <v>0</v>
      </c>
      <c r="GS38" s="56" t="n">
        <f aca="false">GP38+GQ38+GR38</f>
        <v>0</v>
      </c>
      <c r="GT38" s="57"/>
      <c r="GU38" s="51"/>
      <c r="GV38" s="52"/>
      <c r="GW38" s="52"/>
      <c r="GX38" s="52"/>
      <c r="GY38" s="52"/>
      <c r="GZ38" s="52"/>
      <c r="HA38" s="53" t="n">
        <f aca="false">GT38+GU38</f>
        <v>0</v>
      </c>
      <c r="HB38" s="54" t="n">
        <f aca="false">GV38/2</f>
        <v>0</v>
      </c>
      <c r="HC38" s="55" t="n">
        <f aca="false">(GW38*3)+(GX38*5)+(GY38*5)+(GZ38*20)</f>
        <v>0</v>
      </c>
      <c r="HD38" s="56" t="n">
        <f aca="false">HA38+HB38+HC38</f>
        <v>0</v>
      </c>
      <c r="HE38" s="57"/>
      <c r="HF38" s="51"/>
      <c r="HG38" s="52"/>
      <c r="HH38" s="52"/>
      <c r="HI38" s="52"/>
      <c r="HJ38" s="52"/>
      <c r="HK38" s="52"/>
      <c r="HL38" s="53" t="n">
        <f aca="false">HE38+HF38</f>
        <v>0</v>
      </c>
      <c r="HM38" s="54" t="n">
        <f aca="false">HG38/2</f>
        <v>0</v>
      </c>
      <c r="HN38" s="55" t="n">
        <f aca="false">(HH38*3)+(HI38*5)+(HJ38*5)+(HK38*20)</f>
        <v>0</v>
      </c>
      <c r="HO38" s="56" t="n">
        <f aca="false">HL38+HM38+HN38</f>
        <v>0</v>
      </c>
      <c r="HP38" s="57"/>
      <c r="HQ38" s="51"/>
      <c r="HR38" s="52"/>
      <c r="HS38" s="52"/>
      <c r="HT38" s="52"/>
      <c r="HU38" s="52"/>
      <c r="HV38" s="52"/>
      <c r="HW38" s="53" t="n">
        <f aca="false">HP38+HQ38</f>
        <v>0</v>
      </c>
      <c r="HX38" s="54" t="n">
        <f aca="false">HR38/2</f>
        <v>0</v>
      </c>
      <c r="HY38" s="55" t="n">
        <f aca="false">(HS38*3)+(HT38*5)+(HU38*5)+(HV38*20)</f>
        <v>0</v>
      </c>
      <c r="HZ38" s="56" t="n">
        <f aca="false">HW38+HX38+HY38</f>
        <v>0</v>
      </c>
      <c r="IA38" s="57"/>
      <c r="IB38" s="51"/>
      <c r="IC38" s="52"/>
      <c r="ID38" s="52"/>
      <c r="IE38" s="52"/>
      <c r="IF38" s="52"/>
      <c r="IG38" s="52"/>
      <c r="IH38" s="53" t="n">
        <f aca="false">IA38+IB38</f>
        <v>0</v>
      </c>
      <c r="II38" s="54" t="n">
        <f aca="false">IC38/2</f>
        <v>0</v>
      </c>
      <c r="IJ38" s="55" t="n">
        <f aca="false">(ID38*3)+(IE38*5)+(IF38*5)+(IG38*20)</f>
        <v>0</v>
      </c>
      <c r="IK38" s="58" t="n">
        <f aca="false">IH38+II38+IJ38</f>
        <v>0</v>
      </c>
      <c r="IL38" s="59"/>
    </row>
    <row r="39" customFormat="false" ht="12.75" hidden="false" customHeight="false" outlineLevel="0" collapsed="false">
      <c r="A39" s="101" t="n">
        <v>2</v>
      </c>
      <c r="B39" s="60" t="s">
        <v>99</v>
      </c>
      <c r="C39" s="60"/>
      <c r="D39" s="62"/>
      <c r="E39" s="62" t="s">
        <v>98</v>
      </c>
      <c r="F39" s="62" t="s">
        <v>59</v>
      </c>
      <c r="G39" s="65" t="str">
        <f aca="false">IF(AND(OR($G$2="Y",$H$2="Y"),I39&lt;5,J39&lt;5),IF(AND(I39=I38,J39=J38),G38+1,1),"")</f>
        <v/>
      </c>
      <c r="H39" s="65" t="e">
        <f aca="false">IF(AND($H$2="Y",J39&gt;0,OR(AND(G39=1,G49=10),AND(G39=2,#REF!=20),AND(G39=3,G69=30),AND(G39=4,G79=40),AND(G39=5,G104=50),AND(G39=6,G113=60),AND(G39=7,G122=70),AND(G39=8,G131=80),AND(G39=9,G140=90),AND(G39=10,G149=100))),VLOOKUP(J39-1,SortLookup!$A$13:$B$16,2,FALSE()),"")</f>
        <v>#REF!</v>
      </c>
      <c r="I39" s="102" t="str">
        <f aca="false">IF(ISNA(VLOOKUP(E39,SortLookup!$A$1:$B$5,2,FALSE()))," ",VLOOKUP(E39,SortLookup!$A$1:$B$5,2,FALSE()))</f>
        <v> </v>
      </c>
      <c r="J39" s="66" t="str">
        <f aca="false">IF(ISNA(VLOOKUP(F39,SortLookup!$A$7:$B$11,2,FALSE()))," ",VLOOKUP(F39,SortLookup!$A$7:$B$11,2,FALSE()))</f>
        <v> </v>
      </c>
      <c r="K39" s="103" t="n">
        <f aca="false">L39+M39+N39</f>
        <v>224.74</v>
      </c>
      <c r="L39" s="104" t="n">
        <f aca="false">AB39+AO39+BA39+BM39+BY39+CJ39+CU39+DF39+DQ39+EB39+EM39+EX39+FI39+FT39+GE39+GP39+HA39+HL39+HW39+IH39</f>
        <v>195.24</v>
      </c>
      <c r="M39" s="70" t="n">
        <f aca="false">AD39+AQ39+BC39+BO39+CA39+CL39+CW39+DH39+DS39+ED39+EO39+EZ39+FK39+FV39+GG39+GR39+HC39+HN39+HY39+IJ39</f>
        <v>8</v>
      </c>
      <c r="N39" s="71" t="n">
        <f aca="false">O39/2</f>
        <v>21.5</v>
      </c>
      <c r="O39" s="105" t="n">
        <f aca="false">W39+AJ39+AV39+BH39+BT39+CE39+CP39+DA39+DL39+DW39+EH39+ES39+FD39+FO39+FZ39+GK39+GV39+HG39+HR39+IC39</f>
        <v>43</v>
      </c>
      <c r="P39" s="73" t="n">
        <v>104.67</v>
      </c>
      <c r="Q39" s="74"/>
      <c r="R39" s="74"/>
      <c r="S39" s="74"/>
      <c r="T39" s="74"/>
      <c r="U39" s="74"/>
      <c r="V39" s="74"/>
      <c r="W39" s="75" t="n">
        <v>4</v>
      </c>
      <c r="X39" s="75" t="n">
        <v>1</v>
      </c>
      <c r="Y39" s="75" t="n">
        <v>0</v>
      </c>
      <c r="Z39" s="75" t="n">
        <v>1</v>
      </c>
      <c r="AA39" s="76" t="n">
        <v>0</v>
      </c>
      <c r="AB39" s="69" t="n">
        <f aca="false">P39+Q39+R39+S39+T39+U39+V39</f>
        <v>104.67</v>
      </c>
      <c r="AC39" s="77" t="n">
        <f aca="false">W39/2</f>
        <v>2</v>
      </c>
      <c r="AD39" s="78" t="n">
        <f aca="false">(X39*3)+(Y39*5)+(Z39*5)+(AA39*20)</f>
        <v>8</v>
      </c>
      <c r="AE39" s="79" t="n">
        <f aca="false">AB39+AC39+AD39</f>
        <v>114.67</v>
      </c>
      <c r="AF39" s="73" t="n">
        <v>27.32</v>
      </c>
      <c r="AG39" s="74"/>
      <c r="AH39" s="74"/>
      <c r="AI39" s="74"/>
      <c r="AJ39" s="75" t="n">
        <v>6</v>
      </c>
      <c r="AK39" s="75" t="n">
        <v>0</v>
      </c>
      <c r="AL39" s="75" t="n">
        <v>0</v>
      </c>
      <c r="AM39" s="75" t="n">
        <v>0</v>
      </c>
      <c r="AN39" s="76" t="n">
        <v>0</v>
      </c>
      <c r="AO39" s="69" t="n">
        <f aca="false">AF39+AG39+AH39+AI39</f>
        <v>27.32</v>
      </c>
      <c r="AP39" s="77" t="n">
        <f aca="false">AJ39/2</f>
        <v>3</v>
      </c>
      <c r="AQ39" s="78" t="n">
        <f aca="false">(AK39*3)+(AL39*5)+(AM39*5)+(AN39*20)</f>
        <v>0</v>
      </c>
      <c r="AR39" s="79" t="n">
        <f aca="false">AO39+AP39+AQ39</f>
        <v>30.32</v>
      </c>
      <c r="AS39" s="73" t="n">
        <v>49.24</v>
      </c>
      <c r="AT39" s="74"/>
      <c r="AU39" s="74"/>
      <c r="AV39" s="75" t="n">
        <v>2</v>
      </c>
      <c r="AW39" s="75" t="n">
        <v>0</v>
      </c>
      <c r="AX39" s="75" t="n">
        <v>0</v>
      </c>
      <c r="AY39" s="75" t="n">
        <v>0</v>
      </c>
      <c r="AZ39" s="76" t="n">
        <v>0</v>
      </c>
      <c r="BA39" s="69" t="n">
        <f aca="false">AS39+AT39+AU39</f>
        <v>49.24</v>
      </c>
      <c r="BB39" s="77" t="n">
        <f aca="false">AV39/2</f>
        <v>1</v>
      </c>
      <c r="BC39" s="78" t="n">
        <f aca="false">(AW39*3)+(AX39*5)+(AY39*5)+(AZ39*20)</f>
        <v>0</v>
      </c>
      <c r="BD39" s="79" t="n">
        <f aca="false">BA39+BB39+BC39</f>
        <v>50.24</v>
      </c>
      <c r="BE39" s="73"/>
      <c r="BF39" s="74"/>
      <c r="BG39" s="74"/>
      <c r="BH39" s="75"/>
      <c r="BI39" s="75"/>
      <c r="BJ39" s="75"/>
      <c r="BK39" s="75"/>
      <c r="BL39" s="76"/>
      <c r="BM39" s="69" t="n">
        <f aca="false">BE39+BF39+BG39</f>
        <v>0</v>
      </c>
      <c r="BN39" s="77" t="n">
        <f aca="false">BH39/2</f>
        <v>0</v>
      </c>
      <c r="BO39" s="78" t="n">
        <f aca="false">(BI39*3)+(BJ39*5)+(BK39*5)+(BL39*20)</f>
        <v>0</v>
      </c>
      <c r="BP39" s="80" t="n">
        <f aca="false">BM39+BN39+BO39</f>
        <v>0</v>
      </c>
      <c r="BQ39" s="74" t="n">
        <v>4.8</v>
      </c>
      <c r="BR39" s="74" t="n">
        <v>4.69</v>
      </c>
      <c r="BS39" s="74" t="n">
        <v>4.52</v>
      </c>
      <c r="BT39" s="75" t="n">
        <v>31</v>
      </c>
      <c r="BU39" s="75" t="n">
        <v>0</v>
      </c>
      <c r="BV39" s="75" t="n">
        <v>0</v>
      </c>
      <c r="BW39" s="75" t="n">
        <v>0</v>
      </c>
      <c r="BX39" s="76" t="n">
        <v>0</v>
      </c>
      <c r="BY39" s="69" t="n">
        <f aca="false">BQ39+BR39+BS39</f>
        <v>14.01</v>
      </c>
      <c r="BZ39" s="77" t="n">
        <f aca="false">BT39/2</f>
        <v>15.5</v>
      </c>
      <c r="CA39" s="78" t="n">
        <f aca="false">(BU39*3)+(BV39*5)+(BW39*5)+(BX39*20)</f>
        <v>0</v>
      </c>
      <c r="CB39" s="79" t="n">
        <f aca="false">BY39+BZ39+CA39</f>
        <v>29.51</v>
      </c>
      <c r="CC39" s="51"/>
      <c r="CD39" s="51"/>
      <c r="CE39" s="52"/>
      <c r="CF39" s="52"/>
      <c r="CG39" s="52"/>
      <c r="CH39" s="52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56" t="n">
        <f aca="false">CJ39+CK39+CL39</f>
        <v>0</v>
      </c>
      <c r="CN39" s="57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8" t="n">
        <f aca="false">IH39+II39+IJ39</f>
        <v>0</v>
      </c>
      <c r="IL39" s="59"/>
    </row>
    <row r="40" customFormat="false" ht="12.75" hidden="false" customHeight="false" outlineLevel="0" collapsed="false">
      <c r="A40" s="101" t="n">
        <v>3</v>
      </c>
      <c r="B40" s="60" t="s">
        <v>100</v>
      </c>
      <c r="C40" s="60"/>
      <c r="D40" s="62"/>
      <c r="E40" s="62" t="s">
        <v>98</v>
      </c>
      <c r="F40" s="62" t="s">
        <v>59</v>
      </c>
      <c r="G40" s="65" t="str">
        <f aca="false">IF(AND(OR($G$2="Y",$H$2="Y"),I40&lt;5,J40&lt;5),IF(AND(I40=I39,J40=J39),G39+1,1),"")</f>
        <v/>
      </c>
      <c r="H40" s="65" t="str">
        <f aca="false">IF(AND($H$2="Y",J40&gt;0,OR(AND(G40=1,G50=10),AND(G40=2,G76=20),AND(G40=3,G85=30),AND(G40=4,G94=40),AND(G40=5,G103=50),AND(G40=6,G112=60),AND(G40=7,G121=70),AND(G40=8,G130=80),AND(G40=9,G139=90),AND(G40=10,G148=100))),VLOOKUP(J40-1,SortLookup!$A$13:$B$16,2,FALSE()),"")</f>
        <v/>
      </c>
      <c r="I40" s="102" t="str">
        <f aca="false">IF(ISNA(VLOOKUP(E40,SortLookup!$A$1:$B$5,2,FALSE()))," ",VLOOKUP(E40,SortLookup!$A$1:$B$5,2,FALSE()))</f>
        <v> </v>
      </c>
      <c r="J40" s="66" t="str">
        <f aca="false">IF(ISNA(VLOOKUP(F40,SortLookup!$A$7:$B$11,2,FALSE()))," ",VLOOKUP(F40,SortLookup!$A$7:$B$11,2,FALSE()))</f>
        <v> </v>
      </c>
      <c r="K40" s="103" t="n">
        <f aca="false">L40+M40+N40</f>
        <v>263.92</v>
      </c>
      <c r="L40" s="104" t="n">
        <f aca="false">AB40+AO40+BA40+BM40+BY40+CJ40+CU40+DF40+DQ40+EB40+EM40+EX40+FI40+FT40+GE40+GP40+HA40+HL40+HW40+IH40</f>
        <v>230.42</v>
      </c>
      <c r="M40" s="70" t="n">
        <f aca="false">AD40+AQ40+BC40+BO40+CA40+CL40+CW40+DH40+DS40+ED40+EO40+EZ40+FK40+FV40+GG40+GR40+HC40+HN40+HY40+IJ40</f>
        <v>20</v>
      </c>
      <c r="N40" s="71" t="n">
        <f aca="false">O40/2</f>
        <v>13.5</v>
      </c>
      <c r="O40" s="105" t="n">
        <f aca="false">W40+AJ40+AV40+BH40+BT40+CE40+CP40+DA40+DL40+DW40+EH40+ES40+FD40+FO40+FZ40+GK40+GV40+HG40+HR40+IC40</f>
        <v>27</v>
      </c>
      <c r="P40" s="73" t="n">
        <v>107.92</v>
      </c>
      <c r="Q40" s="74"/>
      <c r="R40" s="74"/>
      <c r="S40" s="74"/>
      <c r="T40" s="74"/>
      <c r="U40" s="74"/>
      <c r="V40" s="74"/>
      <c r="W40" s="75" t="n">
        <v>2</v>
      </c>
      <c r="X40" s="75" t="n">
        <v>1</v>
      </c>
      <c r="Y40" s="75" t="n">
        <v>0</v>
      </c>
      <c r="Z40" s="75" t="n">
        <v>1</v>
      </c>
      <c r="AA40" s="76" t="n">
        <v>0</v>
      </c>
      <c r="AB40" s="69" t="n">
        <f aca="false">P40+Q40+R40+S40+T40+U40+V40</f>
        <v>107.92</v>
      </c>
      <c r="AC40" s="77" t="n">
        <f aca="false">W40/2</f>
        <v>1</v>
      </c>
      <c r="AD40" s="78" t="n">
        <f aca="false">(X40*3)+(Y40*5)+(Z40*5)+(AA40*20)</f>
        <v>8</v>
      </c>
      <c r="AE40" s="79" t="n">
        <f aca="false">AB40+AC40+AD40</f>
        <v>116.92</v>
      </c>
      <c r="AF40" s="73" t="n">
        <v>44.19</v>
      </c>
      <c r="AG40" s="74"/>
      <c r="AH40" s="74"/>
      <c r="AI40" s="74"/>
      <c r="AJ40" s="75" t="n">
        <v>1</v>
      </c>
      <c r="AK40" s="75" t="n">
        <v>2</v>
      </c>
      <c r="AL40" s="75" t="n">
        <v>0</v>
      </c>
      <c r="AM40" s="75" t="n">
        <v>0</v>
      </c>
      <c r="AN40" s="76" t="n">
        <v>0</v>
      </c>
      <c r="AO40" s="69" t="n">
        <f aca="false">AF40+AG40+AH40+AI40</f>
        <v>44.19</v>
      </c>
      <c r="AP40" s="77" t="n">
        <f aca="false">AJ40/2</f>
        <v>0.5</v>
      </c>
      <c r="AQ40" s="78" t="n">
        <f aca="false">(AK40*3)+(AL40*5)+(AM40*5)+(AN40*20)</f>
        <v>6</v>
      </c>
      <c r="AR40" s="79" t="n">
        <f aca="false">AO40+AP40+AQ40</f>
        <v>50.69</v>
      </c>
      <c r="AS40" s="73" t="n">
        <v>50.66</v>
      </c>
      <c r="AT40" s="74"/>
      <c r="AU40" s="74"/>
      <c r="AV40" s="75" t="n">
        <v>7</v>
      </c>
      <c r="AW40" s="75" t="n">
        <v>1</v>
      </c>
      <c r="AX40" s="75" t="n">
        <v>0</v>
      </c>
      <c r="AY40" s="75" t="n">
        <v>0</v>
      </c>
      <c r="AZ40" s="76" t="n">
        <v>0</v>
      </c>
      <c r="BA40" s="69" t="n">
        <f aca="false">AS40+AT40+AU40</f>
        <v>50.66</v>
      </c>
      <c r="BB40" s="77" t="n">
        <f aca="false">AV40/2</f>
        <v>3.5</v>
      </c>
      <c r="BC40" s="78" t="n">
        <f aca="false">(AW40*3)+(AX40*5)+(AY40*5)+(AZ40*20)</f>
        <v>3</v>
      </c>
      <c r="BD40" s="79" t="n">
        <f aca="false">BA40+BB40+BC40</f>
        <v>57.16</v>
      </c>
      <c r="BE40" s="73"/>
      <c r="BF40" s="74"/>
      <c r="BG40" s="74"/>
      <c r="BH40" s="75"/>
      <c r="BI40" s="75"/>
      <c r="BJ40" s="75"/>
      <c r="BK40" s="75"/>
      <c r="BL40" s="76"/>
      <c r="BM40" s="69" t="n">
        <f aca="false">BE40+BF40+BG40</f>
        <v>0</v>
      </c>
      <c r="BN40" s="77" t="n">
        <f aca="false">BH40/2</f>
        <v>0</v>
      </c>
      <c r="BO40" s="78" t="n">
        <f aca="false">(BI40*3)+(BJ40*5)+(BK40*5)+(BL40*20)</f>
        <v>0</v>
      </c>
      <c r="BP40" s="80" t="n">
        <f aca="false">BM40+BN40+BO40</f>
        <v>0</v>
      </c>
      <c r="BQ40" s="74" t="n">
        <v>9.18</v>
      </c>
      <c r="BR40" s="74" t="n">
        <v>9.11</v>
      </c>
      <c r="BS40" s="74" t="n">
        <v>9.36</v>
      </c>
      <c r="BT40" s="75" t="n">
        <v>17</v>
      </c>
      <c r="BU40" s="75" t="n">
        <v>1</v>
      </c>
      <c r="BV40" s="75" t="n">
        <v>0</v>
      </c>
      <c r="BW40" s="75" t="n">
        <v>0</v>
      </c>
      <c r="BX40" s="76" t="n">
        <v>0</v>
      </c>
      <c r="BY40" s="69" t="n">
        <f aca="false">BQ40+BR40+BS40</f>
        <v>27.65</v>
      </c>
      <c r="BZ40" s="77" t="n">
        <f aca="false">BT40/2</f>
        <v>8.5</v>
      </c>
      <c r="CA40" s="78" t="n">
        <f aca="false">(BU40*3)+(BV40*5)+(BW40*5)+(BX40*20)</f>
        <v>3</v>
      </c>
      <c r="CB40" s="110" t="n">
        <f aca="false">BY40+BZ40+CA40</f>
        <v>39.15</v>
      </c>
      <c r="CC40" s="51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59"/>
    </row>
    <row r="41" customFormat="false" ht="3" hidden="false" customHeight="true" outlineLevel="0" collapsed="false">
      <c r="A41" s="81"/>
      <c r="B41" s="111"/>
      <c r="C41" s="111"/>
      <c r="D41" s="112"/>
      <c r="E41" s="112"/>
      <c r="F41" s="112"/>
      <c r="G41" s="113"/>
      <c r="H41" s="113"/>
      <c r="I41" s="114"/>
      <c r="J41" s="115"/>
      <c r="K41" s="116"/>
      <c r="L41" s="117"/>
      <c r="M41" s="118"/>
      <c r="N41" s="91"/>
      <c r="O41" s="109"/>
      <c r="P41" s="93"/>
      <c r="Q41" s="94"/>
      <c r="R41" s="94"/>
      <c r="S41" s="94"/>
      <c r="T41" s="94"/>
      <c r="U41" s="94"/>
      <c r="V41" s="94"/>
      <c r="W41" s="95"/>
      <c r="X41" s="95"/>
      <c r="Y41" s="95"/>
      <c r="Z41" s="95"/>
      <c r="AA41" s="96"/>
      <c r="AB41" s="89"/>
      <c r="AC41" s="97"/>
      <c r="AD41" s="98"/>
      <c r="AE41" s="99"/>
      <c r="AF41" s="93"/>
      <c r="AG41" s="94"/>
      <c r="AH41" s="94"/>
      <c r="AI41" s="94"/>
      <c r="AJ41" s="95"/>
      <c r="AK41" s="95"/>
      <c r="AL41" s="95"/>
      <c r="AM41" s="95"/>
      <c r="AN41" s="96"/>
      <c r="AO41" s="89"/>
      <c r="AP41" s="97"/>
      <c r="AQ41" s="98"/>
      <c r="AR41" s="99"/>
      <c r="AS41" s="93"/>
      <c r="AT41" s="94"/>
      <c r="AU41" s="94"/>
      <c r="AV41" s="95"/>
      <c r="AW41" s="95"/>
      <c r="AX41" s="95"/>
      <c r="AY41" s="95"/>
      <c r="AZ41" s="96"/>
      <c r="BA41" s="89"/>
      <c r="BB41" s="97"/>
      <c r="BC41" s="98"/>
      <c r="BD41" s="99"/>
      <c r="BE41" s="93"/>
      <c r="BF41" s="94"/>
      <c r="BG41" s="94"/>
      <c r="BH41" s="95"/>
      <c r="BI41" s="95"/>
      <c r="BJ41" s="95"/>
      <c r="BK41" s="95"/>
      <c r="BL41" s="96"/>
      <c r="BM41" s="89"/>
      <c r="BN41" s="97"/>
      <c r="BO41" s="98"/>
      <c r="BP41" s="100"/>
      <c r="BQ41" s="94"/>
      <c r="BR41" s="94"/>
      <c r="BS41" s="94"/>
      <c r="BT41" s="95"/>
      <c r="BU41" s="95"/>
      <c r="BV41" s="95"/>
      <c r="BW41" s="95"/>
      <c r="BX41" s="96"/>
      <c r="BY41" s="89"/>
      <c r="BZ41" s="97"/>
      <c r="CA41" s="98"/>
      <c r="CB41" s="119"/>
      <c r="CC41" s="51"/>
      <c r="CD41" s="51"/>
      <c r="CE41" s="52"/>
      <c r="CF41" s="52"/>
      <c r="CG41" s="52"/>
      <c r="CH41" s="52"/>
      <c r="CI41" s="52"/>
      <c r="CJ41" s="53"/>
      <c r="CK41" s="54"/>
      <c r="CL41" s="55"/>
      <c r="CM41" s="56"/>
      <c r="CN41" s="57"/>
      <c r="CO41" s="51"/>
      <c r="CP41" s="52"/>
      <c r="CQ41" s="52"/>
      <c r="CR41" s="52"/>
      <c r="CS41" s="52"/>
      <c r="CT41" s="52"/>
      <c r="CU41" s="53"/>
      <c r="CV41" s="54"/>
      <c r="CW41" s="55"/>
      <c r="CX41" s="56"/>
      <c r="CY41" s="57"/>
      <c r="CZ41" s="51"/>
      <c r="DA41" s="52"/>
      <c r="DB41" s="52"/>
      <c r="DC41" s="52"/>
      <c r="DD41" s="52"/>
      <c r="DE41" s="52"/>
      <c r="DF41" s="53"/>
      <c r="DG41" s="54"/>
      <c r="DH41" s="55"/>
      <c r="DI41" s="56"/>
      <c r="DJ41" s="57"/>
      <c r="DK41" s="51"/>
      <c r="DL41" s="52"/>
      <c r="DM41" s="52"/>
      <c r="DN41" s="52"/>
      <c r="DO41" s="52"/>
      <c r="DP41" s="52"/>
      <c r="DQ41" s="53"/>
      <c r="DR41" s="54"/>
      <c r="DS41" s="55"/>
      <c r="DT41" s="56"/>
      <c r="DU41" s="57"/>
      <c r="DV41" s="51"/>
      <c r="DW41" s="52"/>
      <c r="DX41" s="52"/>
      <c r="DY41" s="52"/>
      <c r="DZ41" s="52"/>
      <c r="EA41" s="52"/>
      <c r="EB41" s="53"/>
      <c r="EC41" s="54"/>
      <c r="ED41" s="55"/>
      <c r="EE41" s="56"/>
      <c r="EF41" s="57"/>
      <c r="EG41" s="51"/>
      <c r="EH41" s="52"/>
      <c r="EI41" s="52"/>
      <c r="EJ41" s="52"/>
      <c r="EK41" s="52"/>
      <c r="EL41" s="52"/>
      <c r="EM41" s="53"/>
      <c r="EN41" s="54"/>
      <c r="EO41" s="55"/>
      <c r="EP41" s="56"/>
      <c r="EQ41" s="57"/>
      <c r="ER41" s="51"/>
      <c r="ES41" s="52"/>
      <c r="ET41" s="52"/>
      <c r="EU41" s="52"/>
      <c r="EV41" s="52"/>
      <c r="EW41" s="52"/>
      <c r="EX41" s="53"/>
      <c r="EY41" s="54"/>
      <c r="EZ41" s="55"/>
      <c r="FA41" s="56"/>
      <c r="FB41" s="57"/>
      <c r="FC41" s="51"/>
      <c r="FD41" s="52"/>
      <c r="FE41" s="52"/>
      <c r="FF41" s="52"/>
      <c r="FG41" s="52"/>
      <c r="FH41" s="52"/>
      <c r="FI41" s="53"/>
      <c r="FJ41" s="54"/>
      <c r="FK41" s="55"/>
      <c r="FL41" s="56"/>
      <c r="FM41" s="57"/>
      <c r="FN41" s="51"/>
      <c r="FO41" s="52"/>
      <c r="FP41" s="52"/>
      <c r="FQ41" s="52"/>
      <c r="FR41" s="52"/>
      <c r="FS41" s="52"/>
      <c r="FT41" s="53"/>
      <c r="FU41" s="54"/>
      <c r="FV41" s="55"/>
      <c r="FW41" s="56"/>
      <c r="FX41" s="57"/>
      <c r="FY41" s="51"/>
      <c r="FZ41" s="52"/>
      <c r="GA41" s="52"/>
      <c r="GB41" s="52"/>
      <c r="GC41" s="52"/>
      <c r="GD41" s="52"/>
      <c r="GE41" s="53"/>
      <c r="GF41" s="54"/>
      <c r="GG41" s="55"/>
      <c r="GH41" s="56"/>
      <c r="GI41" s="57"/>
      <c r="GJ41" s="51"/>
      <c r="GK41" s="52"/>
      <c r="GL41" s="52"/>
      <c r="GM41" s="52"/>
      <c r="GN41" s="52"/>
      <c r="GO41" s="52"/>
      <c r="GP41" s="53"/>
      <c r="GQ41" s="54"/>
      <c r="GR41" s="55"/>
      <c r="GS41" s="56"/>
      <c r="GT41" s="57"/>
      <c r="GU41" s="51"/>
      <c r="GV41" s="52"/>
      <c r="GW41" s="52"/>
      <c r="GX41" s="52"/>
      <c r="GY41" s="52"/>
      <c r="GZ41" s="52"/>
      <c r="HA41" s="53"/>
      <c r="HB41" s="54"/>
      <c r="HC41" s="55"/>
      <c r="HD41" s="56"/>
      <c r="HE41" s="57"/>
      <c r="HF41" s="51"/>
      <c r="HG41" s="52"/>
      <c r="HH41" s="52"/>
      <c r="HI41" s="52"/>
      <c r="HJ41" s="52"/>
      <c r="HK41" s="52"/>
      <c r="HL41" s="53"/>
      <c r="HM41" s="54"/>
      <c r="HN41" s="55"/>
      <c r="HO41" s="56"/>
      <c r="HP41" s="57"/>
      <c r="HQ41" s="51"/>
      <c r="HR41" s="52"/>
      <c r="HS41" s="52"/>
      <c r="HT41" s="52"/>
      <c r="HU41" s="52"/>
      <c r="HV41" s="52"/>
      <c r="HW41" s="53"/>
      <c r="HX41" s="54"/>
      <c r="HY41" s="55"/>
      <c r="HZ41" s="56"/>
      <c r="IA41" s="57"/>
      <c r="IB41" s="51"/>
      <c r="IC41" s="52"/>
      <c r="ID41" s="52"/>
      <c r="IE41" s="52"/>
      <c r="IF41" s="52"/>
      <c r="IG41" s="52"/>
      <c r="IH41" s="53"/>
      <c r="II41" s="54"/>
      <c r="IJ41" s="55"/>
      <c r="IK41" s="58"/>
      <c r="IL41" s="59"/>
    </row>
    <row r="42" customFormat="false" ht="12.75" hidden="false" customHeight="false" outlineLevel="0" collapsed="false">
      <c r="A42" s="101" t="n">
        <v>1</v>
      </c>
      <c r="B42" s="120" t="s">
        <v>101</v>
      </c>
      <c r="C42" s="120"/>
      <c r="D42" s="121"/>
      <c r="E42" s="121" t="s">
        <v>102</v>
      </c>
      <c r="F42" s="121" t="s">
        <v>57</v>
      </c>
      <c r="G42" s="122" t="str">
        <f aca="false">IF(AND(OR($G$2="Y",$H$2="Y"),I42&lt;5,J42&lt;5),IF(AND(I42=I40,J42=J40),G40+1,1),"")</f>
        <v/>
      </c>
      <c r="H42" s="122" t="str">
        <f aca="false">IF(AND($H$2="Y",J42&gt;0,OR(AND(G42=1,G51=10),AND(G42=2,G77=20),AND(G42=3,G86=30),AND(G42=4,G95=40),AND(G42=5,G104=50),AND(G42=6,G113=60),AND(G42=7,G122=70),AND(G42=8,G131=80),AND(G42=9,G140=90),AND(G42=10,G149=100))),VLOOKUP(J42-1,SortLookup!$A$13:$B$16,2,FALSE()),"")</f>
        <v/>
      </c>
      <c r="I42" s="123" t="n">
        <f aca="false">IF(ISNA(VLOOKUP(E42,SortLookup!$A$1:$B$5,2,FALSE()))," ",VLOOKUP(E42,SortLookup!$A$1:$B$5,2,FALSE()))</f>
        <v>0</v>
      </c>
      <c r="J42" s="124" t="n">
        <f aca="false">IF(ISNA(VLOOKUP(F42,SortLookup!$A$7:$B$11,2,FALSE()))," ",VLOOKUP(F42,SortLookup!$A$7:$B$11,2,FALSE()))</f>
        <v>2</v>
      </c>
      <c r="K42" s="125" t="n">
        <f aca="false">L42+M42+N42</f>
        <v>80.99</v>
      </c>
      <c r="L42" s="126" t="n">
        <f aca="false">AB42+AO42+BA42+BM42+BY42+CJ42+CU42+DF42+DQ42+EB42+EM42+EX42+FI42+FT42+GE42+GP42+HA42+HL42+HW42+IH42</f>
        <v>66.49</v>
      </c>
      <c r="M42" s="39" t="n">
        <f aca="false">AD42+AQ42+BC42+BO42+CA42+CL42+CW42+DH42+DS42+ED42+EO42+EZ42+FK42+FV42+GG42+GR42+HC42+HN42+HY42+IJ42</f>
        <v>0</v>
      </c>
      <c r="N42" s="71" t="n">
        <f aca="false">O42/2</f>
        <v>14.5</v>
      </c>
      <c r="O42" s="105" t="n">
        <f aca="false">W42+AJ42+AV42+BH42+BT42+CE42+CP42+DA42+DL42+DW42+EH42+ES42+FD42+FO42+FZ42+GK42+GV42+HG42+HR42+IC42</f>
        <v>29</v>
      </c>
      <c r="P42" s="73" t="n">
        <v>14.57</v>
      </c>
      <c r="Q42" s="74"/>
      <c r="R42" s="74"/>
      <c r="S42" s="74"/>
      <c r="T42" s="74"/>
      <c r="U42" s="74"/>
      <c r="V42" s="74"/>
      <c r="W42" s="75" t="n">
        <v>2</v>
      </c>
      <c r="X42" s="75" t="n">
        <v>0</v>
      </c>
      <c r="Y42" s="75" t="n">
        <v>0</v>
      </c>
      <c r="Z42" s="75" t="n">
        <v>0</v>
      </c>
      <c r="AA42" s="76" t="n">
        <v>0</v>
      </c>
      <c r="AB42" s="69" t="n">
        <f aca="false">P42+Q42+R42+S42+T42+U42+V42</f>
        <v>14.57</v>
      </c>
      <c r="AC42" s="77" t="n">
        <f aca="false">W42/2</f>
        <v>1</v>
      </c>
      <c r="AD42" s="78" t="n">
        <f aca="false">(X42*3)+(Y42*5)+(Z42*5)+(AA42*20)</f>
        <v>0</v>
      </c>
      <c r="AE42" s="79" t="n">
        <f aca="false">AB42+AC42+AD42</f>
        <v>15.57</v>
      </c>
      <c r="AF42" s="73" t="n">
        <v>14.79</v>
      </c>
      <c r="AG42" s="74"/>
      <c r="AH42" s="74"/>
      <c r="AI42" s="74"/>
      <c r="AJ42" s="75" t="n">
        <v>1</v>
      </c>
      <c r="AK42" s="75" t="n">
        <v>0</v>
      </c>
      <c r="AL42" s="75" t="n">
        <v>0</v>
      </c>
      <c r="AM42" s="75" t="n">
        <v>0</v>
      </c>
      <c r="AN42" s="76" t="n">
        <v>0</v>
      </c>
      <c r="AO42" s="69" t="n">
        <f aca="false">AF42+AG42+AH42+AI42</f>
        <v>14.79</v>
      </c>
      <c r="AP42" s="77" t="n">
        <f aca="false">AJ42/2</f>
        <v>0.5</v>
      </c>
      <c r="AQ42" s="78" t="n">
        <f aca="false">(AK42*3)+(AL42*5)+(AM42*5)+(AN42*20)</f>
        <v>0</v>
      </c>
      <c r="AR42" s="79" t="n">
        <f aca="false">AO42+AP42+AQ42</f>
        <v>15.29</v>
      </c>
      <c r="AS42" s="73" t="n">
        <v>19.07</v>
      </c>
      <c r="AT42" s="74"/>
      <c r="AU42" s="74"/>
      <c r="AV42" s="75" t="n">
        <v>2</v>
      </c>
      <c r="AW42" s="75" t="n">
        <v>0</v>
      </c>
      <c r="AX42" s="75" t="n">
        <v>0</v>
      </c>
      <c r="AY42" s="75" t="n">
        <v>0</v>
      </c>
      <c r="AZ42" s="76" t="n">
        <v>0</v>
      </c>
      <c r="BA42" s="69" t="n">
        <f aca="false">AS42+AT42+AU42</f>
        <v>19.07</v>
      </c>
      <c r="BB42" s="77" t="n">
        <f aca="false">AV42/2</f>
        <v>1</v>
      </c>
      <c r="BC42" s="78" t="n">
        <f aca="false">(AW42*3)+(AX42*5)+(AY42*5)+(AZ42*20)</f>
        <v>0</v>
      </c>
      <c r="BD42" s="79" t="n">
        <f aca="false">BA42+BB42+BC42</f>
        <v>20.07</v>
      </c>
      <c r="BE42" s="73"/>
      <c r="BF42" s="74"/>
      <c r="BG42" s="74"/>
      <c r="BH42" s="75"/>
      <c r="BI42" s="75"/>
      <c r="BJ42" s="75"/>
      <c r="BK42" s="75"/>
      <c r="BL42" s="76"/>
      <c r="BM42" s="69" t="n">
        <f aca="false">BE42+BF42+BG42</f>
        <v>0</v>
      </c>
      <c r="BN42" s="77" t="n">
        <f aca="false">BH42/2</f>
        <v>0</v>
      </c>
      <c r="BO42" s="78" t="n">
        <f aca="false">(BI42*3)+(BJ42*5)+(BK42*5)+(BL42*20)</f>
        <v>0</v>
      </c>
      <c r="BP42" s="80" t="n">
        <f aca="false">BM42+BN42+BO42</f>
        <v>0</v>
      </c>
      <c r="BQ42" s="74" t="n">
        <v>6.55</v>
      </c>
      <c r="BR42" s="74" t="n">
        <v>5.87</v>
      </c>
      <c r="BS42" s="74" t="n">
        <v>5.64</v>
      </c>
      <c r="BT42" s="75" t="n">
        <v>24</v>
      </c>
      <c r="BU42" s="75" t="n">
        <v>0</v>
      </c>
      <c r="BV42" s="75" t="n">
        <v>0</v>
      </c>
      <c r="BW42" s="75" t="n">
        <v>0</v>
      </c>
      <c r="BX42" s="76" t="n">
        <v>0</v>
      </c>
      <c r="BY42" s="69" t="n">
        <f aca="false">BQ42+BR42+BS42</f>
        <v>18.06</v>
      </c>
      <c r="BZ42" s="77" t="n">
        <f aca="false">BT42/2</f>
        <v>12</v>
      </c>
      <c r="CA42" s="78" t="n">
        <f aca="false">(BU42*3)+(BV42*5)+(BW42*5)+(BX42*20)</f>
        <v>0</v>
      </c>
      <c r="CB42" s="110" t="n">
        <f aca="false">BY42+BZ42+CA42</f>
        <v>30.06</v>
      </c>
      <c r="CC42" s="51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8" t="n">
        <f aca="false">IH42+II42+IJ42</f>
        <v>0</v>
      </c>
      <c r="IL42" s="59"/>
    </row>
    <row r="43" customFormat="false" ht="12.75" hidden="false" customHeight="false" outlineLevel="0" collapsed="false">
      <c r="A43" s="101" t="n">
        <v>2</v>
      </c>
      <c r="B43" s="60" t="s">
        <v>103</v>
      </c>
      <c r="C43" s="60"/>
      <c r="D43" s="62"/>
      <c r="E43" s="62" t="s">
        <v>102</v>
      </c>
      <c r="F43" s="62" t="s">
        <v>59</v>
      </c>
      <c r="G43" s="65" t="str">
        <f aca="false">IF(AND(OR($G$2="Y",$H$2="Y"),I43&lt;5,J43&lt;5),IF(AND(I43=I42,J43=J42),G42+1,1),"")</f>
        <v/>
      </c>
      <c r="H43" s="65" t="str">
        <f aca="false">IF(AND($H$2="Y",J43&gt;0,OR(AND(G43=1,G52=10),AND(G43=2,G63=20),AND(G43=3,G89=30),AND(G43=4,G99=40),AND(G43=5,G108=50),AND(G43=6,G117=60),AND(G43=7,G126=70),AND(G43=8,G135=80),AND(G43=9,G144=90),AND(G43=10,G153=100))),VLOOKUP(J43-1,SortLookup!$A$13:$B$16,2,FALSE()),"")</f>
        <v/>
      </c>
      <c r="I43" s="102" t="n">
        <f aca="false">IF(ISNA(VLOOKUP(E43,SortLookup!$A$1:$B$5,2,FALSE()))," ",VLOOKUP(E43,SortLookup!$A$1:$B$5,2,FALSE()))</f>
        <v>0</v>
      </c>
      <c r="J43" s="66" t="str">
        <f aca="false">IF(ISNA(VLOOKUP(F43,SortLookup!$A$7:$B$11,2,FALSE()))," ",VLOOKUP(F43,SortLookup!$A$7:$B$11,2,FALSE()))</f>
        <v> </v>
      </c>
      <c r="K43" s="103" t="n">
        <f aca="false">L43+M43+N43</f>
        <v>105.64</v>
      </c>
      <c r="L43" s="104" t="n">
        <f aca="false">AB43+AO43+BA43+BM43+BY43+CJ43+CU43+DF43+DQ43+EB43+EM43+EX43+FI43+FT43+GE43+GP43+HA43+HL43+HW43+IH43</f>
        <v>96.64</v>
      </c>
      <c r="M43" s="70" t="n">
        <f aca="false">AD43+AQ43+BC43+BO43+CA43+CL43+CW43+DH43+DS43+ED43+EO43+EZ43+FK43+FV43+GG43+GR43+HC43+HN43+HY43+IJ43</f>
        <v>3</v>
      </c>
      <c r="N43" s="71" t="n">
        <f aca="false">O43/2</f>
        <v>6</v>
      </c>
      <c r="O43" s="105" t="n">
        <f aca="false">W43+AJ43+AV43+BH43+BT43+CE43+CP43+DA43+DL43+DW43+EH43+ES43+FD43+FO43+FZ43+GK43+GV43+HG43+HR43+IC43</f>
        <v>12</v>
      </c>
      <c r="P43" s="73" t="n">
        <v>30.57</v>
      </c>
      <c r="Q43" s="74"/>
      <c r="R43" s="74"/>
      <c r="S43" s="74"/>
      <c r="T43" s="74"/>
      <c r="U43" s="74"/>
      <c r="V43" s="74"/>
      <c r="W43" s="75" t="n">
        <v>2</v>
      </c>
      <c r="X43" s="75" t="n">
        <v>0</v>
      </c>
      <c r="Y43" s="75" t="n">
        <v>0</v>
      </c>
      <c r="Z43" s="75" t="n">
        <v>0</v>
      </c>
      <c r="AA43" s="76" t="n">
        <v>0</v>
      </c>
      <c r="AB43" s="69" t="n">
        <f aca="false">P43+Q43+R43+S43+T43+U43+V43</f>
        <v>30.57</v>
      </c>
      <c r="AC43" s="77" t="n">
        <f aca="false">W43/2</f>
        <v>1</v>
      </c>
      <c r="AD43" s="78" t="n">
        <f aca="false">(X43*3)+(Y43*5)+(Z43*5)+(AA43*20)</f>
        <v>0</v>
      </c>
      <c r="AE43" s="79" t="n">
        <f aca="false">AB43+AC43+AD43</f>
        <v>31.57</v>
      </c>
      <c r="AF43" s="73" t="n">
        <v>20.8</v>
      </c>
      <c r="AG43" s="74"/>
      <c r="AH43" s="74"/>
      <c r="AI43" s="74"/>
      <c r="AJ43" s="75" t="n">
        <v>0</v>
      </c>
      <c r="AK43" s="75" t="n">
        <v>0</v>
      </c>
      <c r="AL43" s="75" t="n">
        <v>0</v>
      </c>
      <c r="AM43" s="75" t="n">
        <v>0</v>
      </c>
      <c r="AN43" s="76" t="n">
        <v>0</v>
      </c>
      <c r="AO43" s="69" t="n">
        <f aca="false">AF43+AG43+AH43+AI43</f>
        <v>20.8</v>
      </c>
      <c r="AP43" s="77" t="n">
        <f aca="false">AJ43/2</f>
        <v>0</v>
      </c>
      <c r="AQ43" s="78" t="n">
        <f aca="false">(AK43*3)+(AL43*5)+(AM43*5)+(AN43*20)</f>
        <v>0</v>
      </c>
      <c r="AR43" s="79" t="n">
        <f aca="false">AO43+AP43+AQ43</f>
        <v>20.8</v>
      </c>
      <c r="AS43" s="73" t="n">
        <v>14.75</v>
      </c>
      <c r="AT43" s="74"/>
      <c r="AU43" s="74"/>
      <c r="AV43" s="75" t="n">
        <v>0</v>
      </c>
      <c r="AW43" s="75" t="n">
        <v>1</v>
      </c>
      <c r="AX43" s="75" t="n">
        <v>0</v>
      </c>
      <c r="AY43" s="75" t="n">
        <v>0</v>
      </c>
      <c r="AZ43" s="76" t="n">
        <v>0</v>
      </c>
      <c r="BA43" s="69" t="n">
        <f aca="false">AS43+AT43+AU43</f>
        <v>14.75</v>
      </c>
      <c r="BB43" s="77" t="n">
        <f aca="false">AV43/2</f>
        <v>0</v>
      </c>
      <c r="BC43" s="78" t="n">
        <f aca="false">(AW43*3)+(AX43*5)+(AY43*5)+(AZ43*20)</f>
        <v>3</v>
      </c>
      <c r="BD43" s="79" t="n">
        <f aca="false">BA43+BB43+BC43</f>
        <v>17.75</v>
      </c>
      <c r="BE43" s="73"/>
      <c r="BF43" s="74"/>
      <c r="BG43" s="74"/>
      <c r="BH43" s="75"/>
      <c r="BI43" s="75"/>
      <c r="BJ43" s="75"/>
      <c r="BK43" s="75"/>
      <c r="BL43" s="76"/>
      <c r="BM43" s="69" t="n">
        <f aca="false">BE43+BF43+BG43</f>
        <v>0</v>
      </c>
      <c r="BN43" s="77" t="n">
        <f aca="false">BH43/2</f>
        <v>0</v>
      </c>
      <c r="BO43" s="78" t="n">
        <f aca="false">(BI43*3)+(BJ43*5)+(BK43*5)+(BL43*20)</f>
        <v>0</v>
      </c>
      <c r="BP43" s="80" t="n">
        <f aca="false">BM43+BN43+BO43</f>
        <v>0</v>
      </c>
      <c r="BQ43" s="74" t="n">
        <v>9.95</v>
      </c>
      <c r="BR43" s="74" t="n">
        <v>10.03</v>
      </c>
      <c r="BS43" s="74" t="n">
        <v>10.54</v>
      </c>
      <c r="BT43" s="75" t="n">
        <v>10</v>
      </c>
      <c r="BU43" s="75" t="n">
        <v>0</v>
      </c>
      <c r="BV43" s="75" t="n">
        <v>0</v>
      </c>
      <c r="BW43" s="75" t="n">
        <v>0</v>
      </c>
      <c r="BX43" s="76" t="n">
        <v>0</v>
      </c>
      <c r="BY43" s="69" t="n">
        <f aca="false">BQ43+BR43+BS43</f>
        <v>30.52</v>
      </c>
      <c r="BZ43" s="77" t="n">
        <f aca="false">BT43/2</f>
        <v>5</v>
      </c>
      <c r="CA43" s="78" t="n">
        <f aca="false">(BU43*3)+(BV43*5)+(BW43*5)+(BX43*20)</f>
        <v>0</v>
      </c>
      <c r="CB43" s="110" t="n">
        <f aca="false">BY43+BZ43+CA43</f>
        <v>35.52</v>
      </c>
      <c r="CC43" s="51"/>
      <c r="CD43" s="51"/>
      <c r="CE43" s="52"/>
      <c r="CF43" s="52"/>
      <c r="CG43" s="52"/>
      <c r="CH43" s="52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56" t="n">
        <f aca="false">CJ43+CK43+CL43</f>
        <v>0</v>
      </c>
      <c r="CN43" s="57"/>
      <c r="CO43" s="51"/>
      <c r="CP43" s="52"/>
      <c r="CQ43" s="52"/>
      <c r="CR43" s="52"/>
      <c r="CS43" s="52"/>
      <c r="CT43" s="52"/>
      <c r="CU43" s="53" t="n">
        <f aca="false">CN43+CO43</f>
        <v>0</v>
      </c>
      <c r="CV43" s="54" t="n">
        <f aca="false">CP43/2</f>
        <v>0</v>
      </c>
      <c r="CW43" s="55" t="n">
        <f aca="false">(CQ43*3)+(CR43*5)+(CS43*5)+(CT43*20)</f>
        <v>0</v>
      </c>
      <c r="CX43" s="56" t="n">
        <f aca="false">CU43+CV43+CW43</f>
        <v>0</v>
      </c>
      <c r="CY43" s="57"/>
      <c r="CZ43" s="51"/>
      <c r="DA43" s="52"/>
      <c r="DB43" s="52"/>
      <c r="DC43" s="52"/>
      <c r="DD43" s="52"/>
      <c r="DE43" s="52"/>
      <c r="DF43" s="53" t="n">
        <f aca="false">CY43+CZ43</f>
        <v>0</v>
      </c>
      <c r="DG43" s="54" t="n">
        <f aca="false">DA43/2</f>
        <v>0</v>
      </c>
      <c r="DH43" s="55" t="n">
        <f aca="false">(DB43*3)+(DC43*5)+(DD43*5)+(DE43*20)</f>
        <v>0</v>
      </c>
      <c r="DI43" s="56" t="n">
        <f aca="false">DF43+DG43+DH43</f>
        <v>0</v>
      </c>
      <c r="DJ43" s="57"/>
      <c r="DK43" s="51"/>
      <c r="DL43" s="52"/>
      <c r="DM43" s="52"/>
      <c r="DN43" s="52"/>
      <c r="DO43" s="52"/>
      <c r="DP43" s="52"/>
      <c r="DQ43" s="53" t="n">
        <f aca="false">DJ43+DK43</f>
        <v>0</v>
      </c>
      <c r="DR43" s="54" t="n">
        <f aca="false">DL43/2</f>
        <v>0</v>
      </c>
      <c r="DS43" s="55" t="n">
        <f aca="false">(DM43*3)+(DN43*5)+(DO43*5)+(DP43*20)</f>
        <v>0</v>
      </c>
      <c r="DT43" s="56" t="n">
        <f aca="false">DQ43+DR43+DS43</f>
        <v>0</v>
      </c>
      <c r="DU43" s="57"/>
      <c r="DV43" s="51"/>
      <c r="DW43" s="52"/>
      <c r="DX43" s="52"/>
      <c r="DY43" s="52"/>
      <c r="DZ43" s="52"/>
      <c r="EA43" s="52"/>
      <c r="EB43" s="53" t="n">
        <f aca="false">DU43+DV43</f>
        <v>0</v>
      </c>
      <c r="EC43" s="54" t="n">
        <f aca="false">DW43/2</f>
        <v>0</v>
      </c>
      <c r="ED43" s="55" t="n">
        <f aca="false">(DX43*3)+(DY43*5)+(DZ43*5)+(EA43*20)</f>
        <v>0</v>
      </c>
      <c r="EE43" s="56" t="n">
        <f aca="false">EB43+EC43+ED43</f>
        <v>0</v>
      </c>
      <c r="EF43" s="57"/>
      <c r="EG43" s="51"/>
      <c r="EH43" s="52"/>
      <c r="EI43" s="52"/>
      <c r="EJ43" s="52"/>
      <c r="EK43" s="52"/>
      <c r="EL43" s="52"/>
      <c r="EM43" s="53" t="n">
        <f aca="false">EF43+EG43</f>
        <v>0</v>
      </c>
      <c r="EN43" s="54" t="n">
        <f aca="false">EH43/2</f>
        <v>0</v>
      </c>
      <c r="EO43" s="55" t="n">
        <f aca="false">(EI43*3)+(EJ43*5)+(EK43*5)+(EL43*20)</f>
        <v>0</v>
      </c>
      <c r="EP43" s="56" t="n">
        <f aca="false">EM43+EN43+EO43</f>
        <v>0</v>
      </c>
      <c r="EQ43" s="57"/>
      <c r="ER43" s="51"/>
      <c r="ES43" s="52"/>
      <c r="ET43" s="52"/>
      <c r="EU43" s="52"/>
      <c r="EV43" s="52"/>
      <c r="EW43" s="52"/>
      <c r="EX43" s="53" t="n">
        <f aca="false">EQ43+ER43</f>
        <v>0</v>
      </c>
      <c r="EY43" s="54" t="n">
        <f aca="false">ES43/2</f>
        <v>0</v>
      </c>
      <c r="EZ43" s="55" t="n">
        <f aca="false">(ET43*3)+(EU43*5)+(EV43*5)+(EW43*20)</f>
        <v>0</v>
      </c>
      <c r="FA43" s="56" t="n">
        <f aca="false">EX43+EY43+EZ43</f>
        <v>0</v>
      </c>
      <c r="FB43" s="57"/>
      <c r="FC43" s="51"/>
      <c r="FD43" s="52"/>
      <c r="FE43" s="52"/>
      <c r="FF43" s="52"/>
      <c r="FG43" s="52"/>
      <c r="FH43" s="52"/>
      <c r="FI43" s="53" t="n">
        <f aca="false">FB43+FC43</f>
        <v>0</v>
      </c>
      <c r="FJ43" s="54" t="n">
        <f aca="false">FD43/2</f>
        <v>0</v>
      </c>
      <c r="FK43" s="55" t="n">
        <f aca="false">(FE43*3)+(FF43*5)+(FG43*5)+(FH43*20)</f>
        <v>0</v>
      </c>
      <c r="FL43" s="56" t="n">
        <f aca="false">FI43+FJ43+FK43</f>
        <v>0</v>
      </c>
      <c r="FM43" s="57"/>
      <c r="FN43" s="51"/>
      <c r="FO43" s="52"/>
      <c r="FP43" s="52"/>
      <c r="FQ43" s="52"/>
      <c r="FR43" s="52"/>
      <c r="FS43" s="52"/>
      <c r="FT43" s="53" t="n">
        <f aca="false">FM43+FN43</f>
        <v>0</v>
      </c>
      <c r="FU43" s="54" t="n">
        <f aca="false">FO43/2</f>
        <v>0</v>
      </c>
      <c r="FV43" s="55" t="n">
        <f aca="false">(FP43*3)+(FQ43*5)+(FR43*5)+(FS43*20)</f>
        <v>0</v>
      </c>
      <c r="FW43" s="56" t="n">
        <f aca="false">FT43+FU43+FV43</f>
        <v>0</v>
      </c>
      <c r="FX43" s="57"/>
      <c r="FY43" s="51"/>
      <c r="FZ43" s="52"/>
      <c r="GA43" s="52"/>
      <c r="GB43" s="52"/>
      <c r="GC43" s="52"/>
      <c r="GD43" s="52"/>
      <c r="GE43" s="53" t="n">
        <f aca="false">FX43+FY43</f>
        <v>0</v>
      </c>
      <c r="GF43" s="54" t="n">
        <f aca="false">FZ43/2</f>
        <v>0</v>
      </c>
      <c r="GG43" s="55" t="n">
        <f aca="false">(GA43*3)+(GB43*5)+(GC43*5)+(GD43*20)</f>
        <v>0</v>
      </c>
      <c r="GH43" s="56" t="n">
        <f aca="false">GE43+GF43+GG43</f>
        <v>0</v>
      </c>
      <c r="GI43" s="57"/>
      <c r="GJ43" s="51"/>
      <c r="GK43" s="52"/>
      <c r="GL43" s="52"/>
      <c r="GM43" s="52"/>
      <c r="GN43" s="52"/>
      <c r="GO43" s="52"/>
      <c r="GP43" s="53" t="n">
        <f aca="false">GI43+GJ43</f>
        <v>0</v>
      </c>
      <c r="GQ43" s="54" t="n">
        <f aca="false">GK43/2</f>
        <v>0</v>
      </c>
      <c r="GR43" s="55" t="n">
        <f aca="false">(GL43*3)+(GM43*5)+(GN43*5)+(GO43*20)</f>
        <v>0</v>
      </c>
      <c r="GS43" s="56" t="n">
        <f aca="false">GP43+GQ43+GR43</f>
        <v>0</v>
      </c>
      <c r="GT43" s="57"/>
      <c r="GU43" s="51"/>
      <c r="GV43" s="52"/>
      <c r="GW43" s="52"/>
      <c r="GX43" s="52"/>
      <c r="GY43" s="52"/>
      <c r="GZ43" s="52"/>
      <c r="HA43" s="53" t="n">
        <f aca="false">GT43+GU43</f>
        <v>0</v>
      </c>
      <c r="HB43" s="54" t="n">
        <f aca="false">GV43/2</f>
        <v>0</v>
      </c>
      <c r="HC43" s="55" t="n">
        <f aca="false">(GW43*3)+(GX43*5)+(GY43*5)+(GZ43*20)</f>
        <v>0</v>
      </c>
      <c r="HD43" s="56" t="n">
        <f aca="false">HA43+HB43+HC43</f>
        <v>0</v>
      </c>
      <c r="HE43" s="57"/>
      <c r="HF43" s="51"/>
      <c r="HG43" s="52"/>
      <c r="HH43" s="52"/>
      <c r="HI43" s="52"/>
      <c r="HJ43" s="52"/>
      <c r="HK43" s="52"/>
      <c r="HL43" s="53" t="n">
        <f aca="false">HE43+HF43</f>
        <v>0</v>
      </c>
      <c r="HM43" s="54" t="n">
        <f aca="false">HG43/2</f>
        <v>0</v>
      </c>
      <c r="HN43" s="55" t="n">
        <f aca="false">(HH43*3)+(HI43*5)+(HJ43*5)+(HK43*20)</f>
        <v>0</v>
      </c>
      <c r="HO43" s="56" t="n">
        <f aca="false">HL43+HM43+HN43</f>
        <v>0</v>
      </c>
      <c r="HP43" s="57"/>
      <c r="HQ43" s="51"/>
      <c r="HR43" s="52"/>
      <c r="HS43" s="52"/>
      <c r="HT43" s="52"/>
      <c r="HU43" s="52"/>
      <c r="HV43" s="52"/>
      <c r="HW43" s="53" t="n">
        <f aca="false">HP43+HQ43</f>
        <v>0</v>
      </c>
      <c r="HX43" s="54" t="n">
        <f aca="false">HR43/2</f>
        <v>0</v>
      </c>
      <c r="HY43" s="55" t="n">
        <f aca="false">(HS43*3)+(HT43*5)+(HU43*5)+(HV43*20)</f>
        <v>0</v>
      </c>
      <c r="HZ43" s="56" t="n">
        <f aca="false">HW43+HX43+HY43</f>
        <v>0</v>
      </c>
      <c r="IA43" s="57"/>
      <c r="IB43" s="51"/>
      <c r="IC43" s="52"/>
      <c r="ID43" s="52"/>
      <c r="IE43" s="52"/>
      <c r="IF43" s="52"/>
      <c r="IG43" s="52"/>
      <c r="IH43" s="53" t="n">
        <f aca="false">IA43+IB43</f>
        <v>0</v>
      </c>
      <c r="II43" s="54" t="n">
        <f aca="false">IC43/2</f>
        <v>0</v>
      </c>
      <c r="IJ43" s="55" t="n">
        <f aca="false">(ID43*3)+(IE43*5)+(IF43*5)+(IG43*20)</f>
        <v>0</v>
      </c>
      <c r="IK43" s="58" t="n">
        <f aca="false">IH43+II43+IJ43</f>
        <v>0</v>
      </c>
      <c r="IL43" s="59"/>
    </row>
    <row r="44" customFormat="false" ht="12.75" hidden="false" customHeight="false" outlineLevel="0" collapsed="false">
      <c r="A44" s="101" t="n">
        <v>3</v>
      </c>
      <c r="B44" s="60" t="s">
        <v>104</v>
      </c>
      <c r="C44" s="60"/>
      <c r="D44" s="62"/>
      <c r="E44" s="62" t="s">
        <v>102</v>
      </c>
      <c r="F44" s="62" t="s">
        <v>57</v>
      </c>
      <c r="G44" s="65" t="str">
        <f aca="false">IF(AND(OR($G$2="Y",$H$2="Y"),I44&lt;5,J44&lt;5),IF(AND(I44=I43,J44=J43),G43+1,1),"")</f>
        <v/>
      </c>
      <c r="H44" s="65" t="str">
        <f aca="false">IF(AND($H$2="Y",J44&gt;0,OR(AND(G44=1,G54=10),AND(G44=2,G79=20),AND(G44=3,G88=30),AND(G44=4,G97=40),AND(G44=5,G106=50),AND(G44=6,G115=60),AND(G44=7,G124=70),AND(G44=8,G133=80),AND(G44=9,G142=90),AND(G44=10,G151=100))),VLOOKUP(J44-1,SortLookup!$A$13:$B$16,2,FALSE()),"")</f>
        <v/>
      </c>
      <c r="I44" s="102" t="n">
        <f aca="false">IF(ISNA(VLOOKUP(E44,SortLookup!$A$1:$B$5,2,FALSE()))," ",VLOOKUP(E44,SortLookup!$A$1:$B$5,2,FALSE()))</f>
        <v>0</v>
      </c>
      <c r="J44" s="66" t="n">
        <f aca="false">IF(ISNA(VLOOKUP(F44,SortLookup!$A$7:$B$11,2,FALSE()))," ",VLOOKUP(F44,SortLookup!$A$7:$B$11,2,FALSE()))</f>
        <v>2</v>
      </c>
      <c r="K44" s="103" t="n">
        <f aca="false">L44+M44+N44</f>
        <v>117.29</v>
      </c>
      <c r="L44" s="104" t="n">
        <f aca="false">AB44+AO44+BA44+BM44+BY44+CJ44+CU44+DF44+DQ44+EB44+EM44+EX44+FI44+FT44+GE44+GP44+HA44+HL44+HW44+IH44</f>
        <v>105.79</v>
      </c>
      <c r="M44" s="70" t="n">
        <f aca="false">AD44+AQ44+BC44+BO44+CA44+CL44+CW44+DH44+DS44+ED44+EO44+EZ44+FK44+FV44+GG44+GR44+HC44+HN44+HY44+IJ44</f>
        <v>5</v>
      </c>
      <c r="N44" s="71" t="n">
        <f aca="false">O44/2</f>
        <v>6.5</v>
      </c>
      <c r="O44" s="105" t="n">
        <f aca="false">W44+AJ44+AV44+BH44+BT44+CE44+CP44+DA44+DL44+DW44+EH44+ES44+FD44+FO44+FZ44+GK44+GV44+HG44+HR44+IC44</f>
        <v>13</v>
      </c>
      <c r="P44" s="73" t="n">
        <v>40.9</v>
      </c>
      <c r="Q44" s="74"/>
      <c r="R44" s="74"/>
      <c r="S44" s="74"/>
      <c r="T44" s="74"/>
      <c r="U44" s="74"/>
      <c r="V44" s="74"/>
      <c r="W44" s="75" t="n">
        <v>2</v>
      </c>
      <c r="X44" s="75" t="n">
        <v>0</v>
      </c>
      <c r="Y44" s="75" t="n">
        <v>0</v>
      </c>
      <c r="Z44" s="75" t="n">
        <v>1</v>
      </c>
      <c r="AA44" s="76" t="n">
        <v>0</v>
      </c>
      <c r="AB44" s="69" t="n">
        <f aca="false">P44+Q44+R44+S44+T44+U44+V44</f>
        <v>40.9</v>
      </c>
      <c r="AC44" s="77" t="n">
        <f aca="false">W44/2</f>
        <v>1</v>
      </c>
      <c r="AD44" s="78" t="n">
        <f aca="false">(X44*3)+(Y44*5)+(Z44*5)+(AA44*20)</f>
        <v>5</v>
      </c>
      <c r="AE44" s="79" t="n">
        <f aca="false">AB44+AC44+AD44</f>
        <v>46.9</v>
      </c>
      <c r="AF44" s="73" t="n">
        <v>18.89</v>
      </c>
      <c r="AG44" s="74"/>
      <c r="AH44" s="74"/>
      <c r="AI44" s="74"/>
      <c r="AJ44" s="75" t="n">
        <v>0</v>
      </c>
      <c r="AK44" s="75" t="n">
        <v>0</v>
      </c>
      <c r="AL44" s="75" t="n">
        <v>0</v>
      </c>
      <c r="AM44" s="75" t="n">
        <v>0</v>
      </c>
      <c r="AN44" s="76" t="n">
        <v>0</v>
      </c>
      <c r="AO44" s="69" t="n">
        <f aca="false">AF44+AG44+AH44+AI44</f>
        <v>18.89</v>
      </c>
      <c r="AP44" s="77" t="n">
        <f aca="false">AJ44/2</f>
        <v>0</v>
      </c>
      <c r="AQ44" s="78" t="n">
        <f aca="false">(AK44*3)+(AL44*5)+(AM44*5)+(AN44*20)</f>
        <v>0</v>
      </c>
      <c r="AR44" s="79" t="n">
        <f aca="false">AO44+AP44+AQ44</f>
        <v>18.89</v>
      </c>
      <c r="AS44" s="73" t="n">
        <v>22.02</v>
      </c>
      <c r="AT44" s="74"/>
      <c r="AU44" s="74"/>
      <c r="AV44" s="75" t="n">
        <v>1</v>
      </c>
      <c r="AW44" s="75" t="n">
        <v>0</v>
      </c>
      <c r="AX44" s="75" t="n">
        <v>0</v>
      </c>
      <c r="AY44" s="75" t="n">
        <v>0</v>
      </c>
      <c r="AZ44" s="76" t="n">
        <v>0</v>
      </c>
      <c r="BA44" s="69" t="n">
        <f aca="false">AS44+AT44+AU44</f>
        <v>22.02</v>
      </c>
      <c r="BB44" s="77" t="n">
        <f aca="false">AV44/2</f>
        <v>0.5</v>
      </c>
      <c r="BC44" s="78" t="n">
        <f aca="false">(AW44*3)+(AX44*5)+(AY44*5)+(AZ44*20)</f>
        <v>0</v>
      </c>
      <c r="BD44" s="79" t="n">
        <f aca="false">BA44+BB44+BC44</f>
        <v>22.52</v>
      </c>
      <c r="BE44" s="73"/>
      <c r="BF44" s="74"/>
      <c r="BG44" s="74"/>
      <c r="BH44" s="75"/>
      <c r="BI44" s="75"/>
      <c r="BJ44" s="75"/>
      <c r="BK44" s="75"/>
      <c r="BL44" s="76"/>
      <c r="BM44" s="69" t="n">
        <f aca="false">BE44+BF44+BG44</f>
        <v>0</v>
      </c>
      <c r="BN44" s="77" t="n">
        <f aca="false">BH44/2</f>
        <v>0</v>
      </c>
      <c r="BO44" s="78" t="n">
        <f aca="false">(BI44*3)+(BJ44*5)+(BK44*5)+(BL44*20)</f>
        <v>0</v>
      </c>
      <c r="BP44" s="80" t="n">
        <f aca="false">BM44+BN44+BO44</f>
        <v>0</v>
      </c>
      <c r="BQ44" s="74" t="n">
        <v>9.19</v>
      </c>
      <c r="BR44" s="74" t="n">
        <v>7.6</v>
      </c>
      <c r="BS44" s="74" t="n">
        <v>7.19</v>
      </c>
      <c r="BT44" s="75" t="n">
        <v>10</v>
      </c>
      <c r="BU44" s="75" t="n">
        <v>0</v>
      </c>
      <c r="BV44" s="75" t="n">
        <v>0</v>
      </c>
      <c r="BW44" s="75" t="n">
        <v>0</v>
      </c>
      <c r="BX44" s="76" t="n">
        <v>0</v>
      </c>
      <c r="BY44" s="69" t="n">
        <f aca="false">BQ44+BR44+BS44</f>
        <v>23.98</v>
      </c>
      <c r="BZ44" s="77" t="n">
        <f aca="false">BT44/2</f>
        <v>5</v>
      </c>
      <c r="CA44" s="78" t="n">
        <f aca="false">(BU44*3)+(BV44*5)+(BW44*5)+(BX44*20)</f>
        <v>0</v>
      </c>
      <c r="CB44" s="110" t="n">
        <f aca="false">BY44+BZ44+CA44</f>
        <v>28.98</v>
      </c>
      <c r="CC44" s="51"/>
      <c r="CD44" s="51"/>
      <c r="CE44" s="52"/>
      <c r="CF44" s="52"/>
      <c r="CG44" s="52"/>
      <c r="CH44" s="52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56" t="n">
        <f aca="false">CJ44+CK44+CL44</f>
        <v>0</v>
      </c>
      <c r="CN44" s="57"/>
      <c r="CO44" s="51"/>
      <c r="CP44" s="52"/>
      <c r="CQ44" s="52"/>
      <c r="CR44" s="52"/>
      <c r="CS44" s="52"/>
      <c r="CT44" s="52"/>
      <c r="CU44" s="53" t="n">
        <f aca="false">CN44+CO44</f>
        <v>0</v>
      </c>
      <c r="CV44" s="54" t="n">
        <f aca="false">CP44/2</f>
        <v>0</v>
      </c>
      <c r="CW44" s="55" t="n">
        <f aca="false">(CQ44*3)+(CR44*5)+(CS44*5)+(CT44*20)</f>
        <v>0</v>
      </c>
      <c r="CX44" s="56" t="n">
        <f aca="false">CU44+CV44+CW44</f>
        <v>0</v>
      </c>
      <c r="CY44" s="57"/>
      <c r="CZ44" s="51"/>
      <c r="DA44" s="52"/>
      <c r="DB44" s="52"/>
      <c r="DC44" s="52"/>
      <c r="DD44" s="52"/>
      <c r="DE44" s="52"/>
      <c r="DF44" s="53" t="n">
        <f aca="false">CY44+CZ44</f>
        <v>0</v>
      </c>
      <c r="DG44" s="54" t="n">
        <f aca="false">DA44/2</f>
        <v>0</v>
      </c>
      <c r="DH44" s="55" t="n">
        <f aca="false">(DB44*3)+(DC44*5)+(DD44*5)+(DE44*20)</f>
        <v>0</v>
      </c>
      <c r="DI44" s="56" t="n">
        <f aca="false">DF44+DG44+DH44</f>
        <v>0</v>
      </c>
      <c r="DJ44" s="57"/>
      <c r="DK44" s="51"/>
      <c r="DL44" s="52"/>
      <c r="DM44" s="52"/>
      <c r="DN44" s="52"/>
      <c r="DO44" s="52"/>
      <c r="DP44" s="52"/>
      <c r="DQ44" s="53" t="n">
        <f aca="false">DJ44+DK44</f>
        <v>0</v>
      </c>
      <c r="DR44" s="54" t="n">
        <f aca="false">DL44/2</f>
        <v>0</v>
      </c>
      <c r="DS44" s="55" t="n">
        <f aca="false">(DM44*3)+(DN44*5)+(DO44*5)+(DP44*20)</f>
        <v>0</v>
      </c>
      <c r="DT44" s="56" t="n">
        <f aca="false">DQ44+DR44+DS44</f>
        <v>0</v>
      </c>
      <c r="DU44" s="57"/>
      <c r="DV44" s="51"/>
      <c r="DW44" s="52"/>
      <c r="DX44" s="52"/>
      <c r="DY44" s="52"/>
      <c r="DZ44" s="52"/>
      <c r="EA44" s="52"/>
      <c r="EB44" s="53" t="n">
        <f aca="false">DU44+DV44</f>
        <v>0</v>
      </c>
      <c r="EC44" s="54" t="n">
        <f aca="false">DW44/2</f>
        <v>0</v>
      </c>
      <c r="ED44" s="55" t="n">
        <f aca="false">(DX44*3)+(DY44*5)+(DZ44*5)+(EA44*20)</f>
        <v>0</v>
      </c>
      <c r="EE44" s="56" t="n">
        <f aca="false">EB44+EC44+ED44</f>
        <v>0</v>
      </c>
      <c r="EF44" s="57"/>
      <c r="EG44" s="51"/>
      <c r="EH44" s="52"/>
      <c r="EI44" s="52"/>
      <c r="EJ44" s="52"/>
      <c r="EK44" s="52"/>
      <c r="EL44" s="52"/>
      <c r="EM44" s="53" t="n">
        <f aca="false">EF44+EG44</f>
        <v>0</v>
      </c>
      <c r="EN44" s="54" t="n">
        <f aca="false">EH44/2</f>
        <v>0</v>
      </c>
      <c r="EO44" s="55" t="n">
        <f aca="false">(EI44*3)+(EJ44*5)+(EK44*5)+(EL44*20)</f>
        <v>0</v>
      </c>
      <c r="EP44" s="56" t="n">
        <f aca="false">EM44+EN44+EO44</f>
        <v>0</v>
      </c>
      <c r="EQ44" s="57"/>
      <c r="ER44" s="51"/>
      <c r="ES44" s="52"/>
      <c r="ET44" s="52"/>
      <c r="EU44" s="52"/>
      <c r="EV44" s="52"/>
      <c r="EW44" s="52"/>
      <c r="EX44" s="53" t="n">
        <f aca="false">EQ44+ER44</f>
        <v>0</v>
      </c>
      <c r="EY44" s="54" t="n">
        <f aca="false">ES44/2</f>
        <v>0</v>
      </c>
      <c r="EZ44" s="55" t="n">
        <f aca="false">(ET44*3)+(EU44*5)+(EV44*5)+(EW44*20)</f>
        <v>0</v>
      </c>
      <c r="FA44" s="56" t="n">
        <f aca="false">EX44+EY44+EZ44</f>
        <v>0</v>
      </c>
      <c r="FB44" s="57"/>
      <c r="FC44" s="51"/>
      <c r="FD44" s="52"/>
      <c r="FE44" s="52"/>
      <c r="FF44" s="52"/>
      <c r="FG44" s="52"/>
      <c r="FH44" s="52"/>
      <c r="FI44" s="53" t="n">
        <f aca="false">FB44+FC44</f>
        <v>0</v>
      </c>
      <c r="FJ44" s="54" t="n">
        <f aca="false">FD44/2</f>
        <v>0</v>
      </c>
      <c r="FK44" s="55" t="n">
        <f aca="false">(FE44*3)+(FF44*5)+(FG44*5)+(FH44*20)</f>
        <v>0</v>
      </c>
      <c r="FL44" s="56" t="n">
        <f aca="false">FI44+FJ44+FK44</f>
        <v>0</v>
      </c>
      <c r="FM44" s="57"/>
      <c r="FN44" s="51"/>
      <c r="FO44" s="52"/>
      <c r="FP44" s="52"/>
      <c r="FQ44" s="52"/>
      <c r="FR44" s="52"/>
      <c r="FS44" s="52"/>
      <c r="FT44" s="53" t="n">
        <f aca="false">FM44+FN44</f>
        <v>0</v>
      </c>
      <c r="FU44" s="54" t="n">
        <f aca="false">FO44/2</f>
        <v>0</v>
      </c>
      <c r="FV44" s="55" t="n">
        <f aca="false">(FP44*3)+(FQ44*5)+(FR44*5)+(FS44*20)</f>
        <v>0</v>
      </c>
      <c r="FW44" s="56" t="n">
        <f aca="false">FT44+FU44+FV44</f>
        <v>0</v>
      </c>
      <c r="FX44" s="57"/>
      <c r="FY44" s="51"/>
      <c r="FZ44" s="52"/>
      <c r="GA44" s="52"/>
      <c r="GB44" s="52"/>
      <c r="GC44" s="52"/>
      <c r="GD44" s="52"/>
      <c r="GE44" s="53" t="n">
        <f aca="false">FX44+FY44</f>
        <v>0</v>
      </c>
      <c r="GF44" s="54" t="n">
        <f aca="false">FZ44/2</f>
        <v>0</v>
      </c>
      <c r="GG44" s="55" t="n">
        <f aca="false">(GA44*3)+(GB44*5)+(GC44*5)+(GD44*20)</f>
        <v>0</v>
      </c>
      <c r="GH44" s="56" t="n">
        <f aca="false">GE44+GF44+GG44</f>
        <v>0</v>
      </c>
      <c r="GI44" s="57"/>
      <c r="GJ44" s="51"/>
      <c r="GK44" s="52"/>
      <c r="GL44" s="52"/>
      <c r="GM44" s="52"/>
      <c r="GN44" s="52"/>
      <c r="GO44" s="52"/>
      <c r="GP44" s="53" t="n">
        <f aca="false">GI44+GJ44</f>
        <v>0</v>
      </c>
      <c r="GQ44" s="54" t="n">
        <f aca="false">GK44/2</f>
        <v>0</v>
      </c>
      <c r="GR44" s="55" t="n">
        <f aca="false">(GL44*3)+(GM44*5)+(GN44*5)+(GO44*20)</f>
        <v>0</v>
      </c>
      <c r="GS44" s="56" t="n">
        <f aca="false">GP44+GQ44+GR44</f>
        <v>0</v>
      </c>
      <c r="GT44" s="57"/>
      <c r="GU44" s="51"/>
      <c r="GV44" s="52"/>
      <c r="GW44" s="52"/>
      <c r="GX44" s="52"/>
      <c r="GY44" s="52"/>
      <c r="GZ44" s="52"/>
      <c r="HA44" s="53" t="n">
        <f aca="false">GT44+GU44</f>
        <v>0</v>
      </c>
      <c r="HB44" s="54" t="n">
        <f aca="false">GV44/2</f>
        <v>0</v>
      </c>
      <c r="HC44" s="55" t="n">
        <f aca="false">(GW44*3)+(GX44*5)+(GY44*5)+(GZ44*20)</f>
        <v>0</v>
      </c>
      <c r="HD44" s="56" t="n">
        <f aca="false">HA44+HB44+HC44</f>
        <v>0</v>
      </c>
      <c r="HE44" s="57"/>
      <c r="HF44" s="51"/>
      <c r="HG44" s="52"/>
      <c r="HH44" s="52"/>
      <c r="HI44" s="52"/>
      <c r="HJ44" s="52"/>
      <c r="HK44" s="52"/>
      <c r="HL44" s="53" t="n">
        <f aca="false">HE44+HF44</f>
        <v>0</v>
      </c>
      <c r="HM44" s="54" t="n">
        <f aca="false">HG44/2</f>
        <v>0</v>
      </c>
      <c r="HN44" s="55" t="n">
        <f aca="false">(HH44*3)+(HI44*5)+(HJ44*5)+(HK44*20)</f>
        <v>0</v>
      </c>
      <c r="HO44" s="56" t="n">
        <f aca="false">HL44+HM44+HN44</f>
        <v>0</v>
      </c>
      <c r="HP44" s="57"/>
      <c r="HQ44" s="51"/>
      <c r="HR44" s="52"/>
      <c r="HS44" s="52"/>
      <c r="HT44" s="52"/>
      <c r="HU44" s="52"/>
      <c r="HV44" s="52"/>
      <c r="HW44" s="53" t="n">
        <f aca="false">HP44+HQ44</f>
        <v>0</v>
      </c>
      <c r="HX44" s="54" t="n">
        <f aca="false">HR44/2</f>
        <v>0</v>
      </c>
      <c r="HY44" s="55" t="n">
        <f aca="false">(HS44*3)+(HT44*5)+(HU44*5)+(HV44*20)</f>
        <v>0</v>
      </c>
      <c r="HZ44" s="56" t="n">
        <f aca="false">HW44+HX44+HY44</f>
        <v>0</v>
      </c>
      <c r="IA44" s="57"/>
      <c r="IB44" s="51"/>
      <c r="IC44" s="52"/>
      <c r="ID44" s="52"/>
      <c r="IE44" s="52"/>
      <c r="IF44" s="52"/>
      <c r="IG44" s="52"/>
      <c r="IH44" s="53" t="n">
        <f aca="false">IA44+IB44</f>
        <v>0</v>
      </c>
      <c r="II44" s="54" t="n">
        <f aca="false">IC44/2</f>
        <v>0</v>
      </c>
      <c r="IJ44" s="55" t="n">
        <f aca="false">(ID44*3)+(IE44*5)+(IF44*5)+(IG44*20)</f>
        <v>0</v>
      </c>
      <c r="IK44" s="58" t="n">
        <f aca="false">IH44+II44+IJ44</f>
        <v>0</v>
      </c>
      <c r="IL44" s="59"/>
    </row>
    <row r="45" customFormat="false" ht="12.75" hidden="false" customHeight="false" outlineLevel="0" collapsed="false">
      <c r="A45" s="101" t="n">
        <v>4</v>
      </c>
      <c r="B45" s="60" t="s">
        <v>105</v>
      </c>
      <c r="C45" s="60"/>
      <c r="D45" s="62"/>
      <c r="E45" s="62" t="s">
        <v>102</v>
      </c>
      <c r="F45" s="62" t="s">
        <v>59</v>
      </c>
      <c r="G45" s="65" t="str">
        <f aca="false">IF(AND(OR($G$2="Y",$H$2="Y"),I45&lt;5,J45&lt;5),IF(AND(I45=#REF!,J45=#REF!),#REF!+1,1),"")</f>
        <v/>
      </c>
      <c r="H45" s="65" t="str">
        <f aca="false">IF(AND($H$2="Y",J45&gt;0,OR(AND(G45=1,G55=10),AND(G45=2,G66=20),AND(G45=3,G91=30),AND(G45=4,G101=40),AND(G45=5,G110=50),AND(G45=6,G119=60),AND(G45=7,G128=70),AND(G45=8,G137=80),AND(G45=9,G146=90),AND(G45=10,G155=100))),VLOOKUP(J45-1,SortLookup!$A$13:$B$16,2,FALSE()),"")</f>
        <v/>
      </c>
      <c r="I45" s="102" t="n">
        <f aca="false">IF(ISNA(VLOOKUP(E45,SortLookup!$A$1:$B$5,2,FALSE()))," ",VLOOKUP(E45,SortLookup!$A$1:$B$5,2,FALSE()))</f>
        <v>0</v>
      </c>
      <c r="J45" s="66" t="str">
        <f aca="false">IF(ISNA(VLOOKUP(F45,SortLookup!$A$7:$B$11,2,FALSE()))," ",VLOOKUP(F45,SortLookup!$A$7:$B$11,2,FALSE()))</f>
        <v> </v>
      </c>
      <c r="K45" s="103" t="n">
        <f aca="false">L45+M45+N45</f>
        <v>129.36</v>
      </c>
      <c r="L45" s="104" t="n">
        <f aca="false">AB45+AO45+BA45+BM45+BY45+CJ45+CU45+DF45+DQ45+EB45+EM45+EX45+FI45+FT45+GE45+GP45+HA45+HL45+HW45+IH45</f>
        <v>106.86</v>
      </c>
      <c r="M45" s="70" t="n">
        <f aca="false">AD45+AQ45+BC45+BO45+CA45+CL45+CW45+DH45+DS45+ED45+EO45+EZ45+FK45+FV45+GG45+GR45+HC45+HN45+HY45+IJ45</f>
        <v>11</v>
      </c>
      <c r="N45" s="71" t="n">
        <f aca="false">O45/2</f>
        <v>11.5</v>
      </c>
      <c r="O45" s="105" t="n">
        <f aca="false">W45+AJ45+AV45+BH45+BT45+CE45+CP45+DA45+DL45+DW45+EH45+ES45+FD45+FO45+FZ45+GK45+GV45+HG45+HR45+IC45</f>
        <v>23</v>
      </c>
      <c r="P45" s="73" t="n">
        <v>35.31</v>
      </c>
      <c r="Q45" s="74"/>
      <c r="R45" s="74"/>
      <c r="S45" s="74"/>
      <c r="T45" s="74"/>
      <c r="U45" s="74"/>
      <c r="V45" s="74"/>
      <c r="W45" s="75" t="n">
        <v>3</v>
      </c>
      <c r="X45" s="75" t="n">
        <v>0</v>
      </c>
      <c r="Y45" s="75" t="n">
        <v>0</v>
      </c>
      <c r="Z45" s="75" t="n">
        <v>0</v>
      </c>
      <c r="AA45" s="76" t="n">
        <v>0</v>
      </c>
      <c r="AB45" s="69" t="n">
        <f aca="false">P45+Q45+R45+S45+T45+U45+V45</f>
        <v>35.31</v>
      </c>
      <c r="AC45" s="77" t="n">
        <f aca="false">W45/2</f>
        <v>1.5</v>
      </c>
      <c r="AD45" s="78" t="n">
        <f aca="false">(X45*3)+(Y45*5)+(Z45*5)+(AA45*20)</f>
        <v>0</v>
      </c>
      <c r="AE45" s="79" t="n">
        <f aca="false">AB45+AC45+AD45</f>
        <v>36.81</v>
      </c>
      <c r="AF45" s="73" t="n">
        <v>31.24</v>
      </c>
      <c r="AG45" s="74"/>
      <c r="AH45" s="74"/>
      <c r="AI45" s="74"/>
      <c r="AJ45" s="75" t="n">
        <v>0</v>
      </c>
      <c r="AK45" s="75" t="n">
        <v>1</v>
      </c>
      <c r="AL45" s="75" t="n">
        <v>0</v>
      </c>
      <c r="AM45" s="75" t="n">
        <v>0</v>
      </c>
      <c r="AN45" s="76" t="n">
        <v>0</v>
      </c>
      <c r="AO45" s="69" t="n">
        <f aca="false">AF45+AG45+AH45+AI45</f>
        <v>31.24</v>
      </c>
      <c r="AP45" s="77" t="n">
        <f aca="false">AJ45/2</f>
        <v>0</v>
      </c>
      <c r="AQ45" s="78" t="n">
        <f aca="false">(AK45*3)+(AL45*5)+(AM45*5)+(AN45*20)</f>
        <v>3</v>
      </c>
      <c r="AR45" s="79" t="n">
        <f aca="false">AO45+AP45+AQ45</f>
        <v>34.24</v>
      </c>
      <c r="AS45" s="73" t="n">
        <v>24.82</v>
      </c>
      <c r="AT45" s="74"/>
      <c r="AU45" s="74"/>
      <c r="AV45" s="75" t="n">
        <v>0</v>
      </c>
      <c r="AW45" s="75" t="n">
        <v>1</v>
      </c>
      <c r="AX45" s="75" t="n">
        <v>0</v>
      </c>
      <c r="AY45" s="75" t="n">
        <v>1</v>
      </c>
      <c r="AZ45" s="76" t="n">
        <v>0</v>
      </c>
      <c r="BA45" s="69" t="n">
        <f aca="false">AS45+AT45+AU45</f>
        <v>24.82</v>
      </c>
      <c r="BB45" s="77" t="n">
        <f aca="false">AV45/2</f>
        <v>0</v>
      </c>
      <c r="BC45" s="78" t="n">
        <f aca="false">(AW45*3)+(AX45*5)+(AY45*5)+(AZ45*20)</f>
        <v>8</v>
      </c>
      <c r="BD45" s="79" t="n">
        <f aca="false">BA45+BB45+BC45</f>
        <v>32.82</v>
      </c>
      <c r="BE45" s="73"/>
      <c r="BF45" s="74"/>
      <c r="BG45" s="74"/>
      <c r="BH45" s="75"/>
      <c r="BI45" s="75"/>
      <c r="BJ45" s="75"/>
      <c r="BK45" s="75"/>
      <c r="BL45" s="76"/>
      <c r="BM45" s="69" t="n">
        <f aca="false">BE45+BF45+BG45</f>
        <v>0</v>
      </c>
      <c r="BN45" s="77" t="n">
        <f aca="false">BH45/2</f>
        <v>0</v>
      </c>
      <c r="BO45" s="78" t="n">
        <f aca="false">(BI45*3)+(BJ45*5)+(BK45*5)+(BL45*20)</f>
        <v>0</v>
      </c>
      <c r="BP45" s="80" t="n">
        <f aca="false">BM45+BN45+BO45</f>
        <v>0</v>
      </c>
      <c r="BQ45" s="74" t="n">
        <v>5.72</v>
      </c>
      <c r="BR45" s="74" t="n">
        <v>5</v>
      </c>
      <c r="BS45" s="74" t="n">
        <v>4.77</v>
      </c>
      <c r="BT45" s="75" t="n">
        <v>20</v>
      </c>
      <c r="BU45" s="75" t="n">
        <v>0</v>
      </c>
      <c r="BV45" s="75" t="n">
        <v>0</v>
      </c>
      <c r="BW45" s="75" t="n">
        <v>0</v>
      </c>
      <c r="BX45" s="76" t="n">
        <v>0</v>
      </c>
      <c r="BY45" s="69" t="n">
        <f aca="false">BQ45+BR45+BS45</f>
        <v>15.49</v>
      </c>
      <c r="BZ45" s="77" t="n">
        <f aca="false">BT45/2</f>
        <v>10</v>
      </c>
      <c r="CA45" s="78" t="n">
        <f aca="false">(BU45*3)+(BV45*5)+(BW45*5)+(BX45*20)</f>
        <v>0</v>
      </c>
      <c r="CB45" s="110" t="n">
        <f aca="false">BY45+BZ45+CA45</f>
        <v>25.49</v>
      </c>
      <c r="CC45" s="51"/>
      <c r="CD45" s="51"/>
      <c r="CE45" s="52"/>
      <c r="CF45" s="52"/>
      <c r="CG45" s="52"/>
      <c r="CH45" s="52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56" t="n">
        <f aca="false">CJ45+CK45+CL45</f>
        <v>0</v>
      </c>
      <c r="CN45" s="57"/>
      <c r="CO45" s="51"/>
      <c r="CP45" s="52"/>
      <c r="CQ45" s="52"/>
      <c r="CR45" s="52"/>
      <c r="CS45" s="52"/>
      <c r="CT45" s="52"/>
      <c r="CU45" s="53" t="n">
        <f aca="false">CN45+CO45</f>
        <v>0</v>
      </c>
      <c r="CV45" s="54" t="n">
        <f aca="false">CP45/2</f>
        <v>0</v>
      </c>
      <c r="CW45" s="55" t="n">
        <f aca="false">(CQ45*3)+(CR45*5)+(CS45*5)+(CT45*20)</f>
        <v>0</v>
      </c>
      <c r="CX45" s="56" t="n">
        <f aca="false">CU45+CV45+CW45</f>
        <v>0</v>
      </c>
      <c r="CY45" s="57"/>
      <c r="CZ45" s="51"/>
      <c r="DA45" s="52"/>
      <c r="DB45" s="52"/>
      <c r="DC45" s="52"/>
      <c r="DD45" s="52"/>
      <c r="DE45" s="52"/>
      <c r="DF45" s="53" t="n">
        <f aca="false">CY45+CZ45</f>
        <v>0</v>
      </c>
      <c r="DG45" s="54" t="n">
        <f aca="false">DA45/2</f>
        <v>0</v>
      </c>
      <c r="DH45" s="55" t="n">
        <f aca="false">(DB45*3)+(DC45*5)+(DD45*5)+(DE45*20)</f>
        <v>0</v>
      </c>
      <c r="DI45" s="56" t="n">
        <f aca="false">DF45+DG45+DH45</f>
        <v>0</v>
      </c>
      <c r="DJ45" s="57"/>
      <c r="DK45" s="51"/>
      <c r="DL45" s="52"/>
      <c r="DM45" s="52"/>
      <c r="DN45" s="52"/>
      <c r="DO45" s="52"/>
      <c r="DP45" s="52"/>
      <c r="DQ45" s="53" t="n">
        <f aca="false">DJ45+DK45</f>
        <v>0</v>
      </c>
      <c r="DR45" s="54" t="n">
        <f aca="false">DL45/2</f>
        <v>0</v>
      </c>
      <c r="DS45" s="55" t="n">
        <f aca="false">(DM45*3)+(DN45*5)+(DO45*5)+(DP45*20)</f>
        <v>0</v>
      </c>
      <c r="DT45" s="56" t="n">
        <f aca="false">DQ45+DR45+DS45</f>
        <v>0</v>
      </c>
      <c r="DU45" s="57"/>
      <c r="DV45" s="51"/>
      <c r="DW45" s="52"/>
      <c r="DX45" s="52"/>
      <c r="DY45" s="52"/>
      <c r="DZ45" s="52"/>
      <c r="EA45" s="52"/>
      <c r="EB45" s="53" t="n">
        <f aca="false">DU45+DV45</f>
        <v>0</v>
      </c>
      <c r="EC45" s="54" t="n">
        <f aca="false">DW45/2</f>
        <v>0</v>
      </c>
      <c r="ED45" s="55" t="n">
        <f aca="false">(DX45*3)+(DY45*5)+(DZ45*5)+(EA45*20)</f>
        <v>0</v>
      </c>
      <c r="EE45" s="56" t="n">
        <f aca="false">EB45+EC45+ED45</f>
        <v>0</v>
      </c>
      <c r="EF45" s="57"/>
      <c r="EG45" s="51"/>
      <c r="EH45" s="52"/>
      <c r="EI45" s="52"/>
      <c r="EJ45" s="52"/>
      <c r="EK45" s="52"/>
      <c r="EL45" s="52"/>
      <c r="EM45" s="53" t="n">
        <f aca="false">EF45+EG45</f>
        <v>0</v>
      </c>
      <c r="EN45" s="54" t="n">
        <f aca="false">EH45/2</f>
        <v>0</v>
      </c>
      <c r="EO45" s="55" t="n">
        <f aca="false">(EI45*3)+(EJ45*5)+(EK45*5)+(EL45*20)</f>
        <v>0</v>
      </c>
      <c r="EP45" s="56" t="n">
        <f aca="false">EM45+EN45+EO45</f>
        <v>0</v>
      </c>
      <c r="EQ45" s="57"/>
      <c r="ER45" s="51"/>
      <c r="ES45" s="52"/>
      <c r="ET45" s="52"/>
      <c r="EU45" s="52"/>
      <c r="EV45" s="52"/>
      <c r="EW45" s="52"/>
      <c r="EX45" s="53" t="n">
        <f aca="false">EQ45+ER45</f>
        <v>0</v>
      </c>
      <c r="EY45" s="54" t="n">
        <f aca="false">ES45/2</f>
        <v>0</v>
      </c>
      <c r="EZ45" s="55" t="n">
        <f aca="false">(ET45*3)+(EU45*5)+(EV45*5)+(EW45*20)</f>
        <v>0</v>
      </c>
      <c r="FA45" s="56" t="n">
        <f aca="false">EX45+EY45+EZ45</f>
        <v>0</v>
      </c>
      <c r="FB45" s="57"/>
      <c r="FC45" s="51"/>
      <c r="FD45" s="52"/>
      <c r="FE45" s="52"/>
      <c r="FF45" s="52"/>
      <c r="FG45" s="52"/>
      <c r="FH45" s="52"/>
      <c r="FI45" s="53" t="n">
        <f aca="false">FB45+FC45</f>
        <v>0</v>
      </c>
      <c r="FJ45" s="54" t="n">
        <f aca="false">FD45/2</f>
        <v>0</v>
      </c>
      <c r="FK45" s="55" t="n">
        <f aca="false">(FE45*3)+(FF45*5)+(FG45*5)+(FH45*20)</f>
        <v>0</v>
      </c>
      <c r="FL45" s="56" t="n">
        <f aca="false">FI45+FJ45+FK45</f>
        <v>0</v>
      </c>
      <c r="FM45" s="57"/>
      <c r="FN45" s="51"/>
      <c r="FO45" s="52"/>
      <c r="FP45" s="52"/>
      <c r="FQ45" s="52"/>
      <c r="FR45" s="52"/>
      <c r="FS45" s="52"/>
      <c r="FT45" s="53" t="n">
        <f aca="false">FM45+FN45</f>
        <v>0</v>
      </c>
      <c r="FU45" s="54" t="n">
        <f aca="false">FO45/2</f>
        <v>0</v>
      </c>
      <c r="FV45" s="55" t="n">
        <f aca="false">(FP45*3)+(FQ45*5)+(FR45*5)+(FS45*20)</f>
        <v>0</v>
      </c>
      <c r="FW45" s="56" t="n">
        <f aca="false">FT45+FU45+FV45</f>
        <v>0</v>
      </c>
      <c r="FX45" s="57"/>
      <c r="FY45" s="51"/>
      <c r="FZ45" s="52"/>
      <c r="GA45" s="52"/>
      <c r="GB45" s="52"/>
      <c r="GC45" s="52"/>
      <c r="GD45" s="52"/>
      <c r="GE45" s="53" t="n">
        <f aca="false">FX45+FY45</f>
        <v>0</v>
      </c>
      <c r="GF45" s="54" t="n">
        <f aca="false">FZ45/2</f>
        <v>0</v>
      </c>
      <c r="GG45" s="55" t="n">
        <f aca="false">(GA45*3)+(GB45*5)+(GC45*5)+(GD45*20)</f>
        <v>0</v>
      </c>
      <c r="GH45" s="56" t="n">
        <f aca="false">GE45+GF45+GG45</f>
        <v>0</v>
      </c>
      <c r="GI45" s="57"/>
      <c r="GJ45" s="51"/>
      <c r="GK45" s="52"/>
      <c r="GL45" s="52"/>
      <c r="GM45" s="52"/>
      <c r="GN45" s="52"/>
      <c r="GO45" s="52"/>
      <c r="GP45" s="53" t="n">
        <f aca="false">GI45+GJ45</f>
        <v>0</v>
      </c>
      <c r="GQ45" s="54" t="n">
        <f aca="false">GK45/2</f>
        <v>0</v>
      </c>
      <c r="GR45" s="55" t="n">
        <f aca="false">(GL45*3)+(GM45*5)+(GN45*5)+(GO45*20)</f>
        <v>0</v>
      </c>
      <c r="GS45" s="56" t="n">
        <f aca="false">GP45+GQ45+GR45</f>
        <v>0</v>
      </c>
      <c r="GT45" s="57"/>
      <c r="GU45" s="51"/>
      <c r="GV45" s="52"/>
      <c r="GW45" s="52"/>
      <c r="GX45" s="52"/>
      <c r="GY45" s="52"/>
      <c r="GZ45" s="52"/>
      <c r="HA45" s="53" t="n">
        <f aca="false">GT45+GU45</f>
        <v>0</v>
      </c>
      <c r="HB45" s="54" t="n">
        <f aca="false">GV45/2</f>
        <v>0</v>
      </c>
      <c r="HC45" s="55" t="n">
        <f aca="false">(GW45*3)+(GX45*5)+(GY45*5)+(GZ45*20)</f>
        <v>0</v>
      </c>
      <c r="HD45" s="56" t="n">
        <f aca="false">HA45+HB45+HC45</f>
        <v>0</v>
      </c>
      <c r="HE45" s="57"/>
      <c r="HF45" s="51"/>
      <c r="HG45" s="52"/>
      <c r="HH45" s="52"/>
      <c r="HI45" s="52"/>
      <c r="HJ45" s="52"/>
      <c r="HK45" s="52"/>
      <c r="HL45" s="53" t="n">
        <f aca="false">HE45+HF45</f>
        <v>0</v>
      </c>
      <c r="HM45" s="54" t="n">
        <f aca="false">HG45/2</f>
        <v>0</v>
      </c>
      <c r="HN45" s="55" t="n">
        <f aca="false">(HH45*3)+(HI45*5)+(HJ45*5)+(HK45*20)</f>
        <v>0</v>
      </c>
      <c r="HO45" s="56" t="n">
        <f aca="false">HL45+HM45+HN45</f>
        <v>0</v>
      </c>
      <c r="HP45" s="57"/>
      <c r="HQ45" s="51"/>
      <c r="HR45" s="52"/>
      <c r="HS45" s="52"/>
      <c r="HT45" s="52"/>
      <c r="HU45" s="52"/>
      <c r="HV45" s="52"/>
      <c r="HW45" s="53" t="n">
        <f aca="false">HP45+HQ45</f>
        <v>0</v>
      </c>
      <c r="HX45" s="54" t="n">
        <f aca="false">HR45/2</f>
        <v>0</v>
      </c>
      <c r="HY45" s="55" t="n">
        <f aca="false">(HS45*3)+(HT45*5)+(HU45*5)+(HV45*20)</f>
        <v>0</v>
      </c>
      <c r="HZ45" s="56" t="n">
        <f aca="false">HW45+HX45+HY45</f>
        <v>0</v>
      </c>
      <c r="IA45" s="57"/>
      <c r="IB45" s="51"/>
      <c r="IC45" s="52"/>
      <c r="ID45" s="52"/>
      <c r="IE45" s="52"/>
      <c r="IF45" s="52"/>
      <c r="IG45" s="52"/>
      <c r="IH45" s="53" t="n">
        <f aca="false">IA45+IB45</f>
        <v>0</v>
      </c>
      <c r="II45" s="54" t="n">
        <f aca="false">IC45/2</f>
        <v>0</v>
      </c>
      <c r="IJ45" s="55" t="n">
        <f aca="false">(ID45*3)+(IE45*5)+(IF45*5)+(IG45*20)</f>
        <v>0</v>
      </c>
      <c r="IK45" s="58" t="n">
        <f aca="false">IH45+II45+IJ45</f>
        <v>0</v>
      </c>
      <c r="IL45" s="59"/>
    </row>
    <row r="46" customFormat="false" ht="12.75" hidden="false" customHeight="false" outlineLevel="0" collapsed="false">
      <c r="A46" s="101" t="n">
        <v>5</v>
      </c>
      <c r="B46" s="60" t="s">
        <v>106</v>
      </c>
      <c r="C46" s="60"/>
      <c r="D46" s="62"/>
      <c r="E46" s="62" t="s">
        <v>102</v>
      </c>
      <c r="F46" s="62" t="s">
        <v>63</v>
      </c>
      <c r="G46" s="65" t="str">
        <f aca="false">IF(AND(OR($G$2="Y",$H$2="Y"),I46&lt;5,J46&lt;5),IF(AND(I46=I45,J46=J45),G45+1,1),"")</f>
        <v/>
      </c>
      <c r="H46" s="65" t="str">
        <f aca="false">IF(AND($H$2="Y",J46&gt;0,OR(AND(G46=1,G72=10),AND(G46=2,G81=20),AND(G46=3,G90=30),AND(G46=4,G99=40),AND(G46=5,G108=50),AND(G46=6,G117=60),AND(G46=7,G126=70),AND(G46=8,G135=80),AND(G46=9,G144=90),AND(G46=10,G153=100))),VLOOKUP(J46-1,SortLookup!$A$13:$B$16,2,FALSE()),"")</f>
        <v/>
      </c>
      <c r="I46" s="102" t="n">
        <f aca="false">IF(ISNA(VLOOKUP(E46,SortLookup!$A$1:$B$5,2,FALSE()))," ",VLOOKUP(E46,SortLookup!$A$1:$B$5,2,FALSE()))</f>
        <v>0</v>
      </c>
      <c r="J46" s="66" t="n">
        <f aca="false">IF(ISNA(VLOOKUP(F46,SortLookup!$A$7:$B$11,2,FALSE()))," ",VLOOKUP(F46,SortLookup!$A$7:$B$11,2,FALSE()))</f>
        <v>3</v>
      </c>
      <c r="K46" s="103" t="n">
        <f aca="false">L46+M46+N46</f>
        <v>135.75</v>
      </c>
      <c r="L46" s="104" t="n">
        <f aca="false">AB46+AO46+BA46+BM46+BY46+CJ46+CU46+DF46+DQ46+EB46+EM46+EX46+FI46+FT46+GE46+GP46+HA46+HL46+HW46+IH46</f>
        <v>120.75</v>
      </c>
      <c r="M46" s="70" t="n">
        <f aca="false">AD46+AQ46+BC46+BO46+CA46+CL46+CW46+DH46+DS46+ED46+EO46+EZ46+FK46+FV46+GG46+GR46+HC46+HN46+HY46+IJ46</f>
        <v>3</v>
      </c>
      <c r="N46" s="71" t="n">
        <f aca="false">O46/2</f>
        <v>12</v>
      </c>
      <c r="O46" s="105" t="n">
        <f aca="false">W46+AJ46+AV46+BH46+BT46+CE46+CP46+DA46+DL46+DW46+EH46+ES46+FD46+FO46+FZ46+GK46+GV46+HG46+HR46+IC46</f>
        <v>24</v>
      </c>
      <c r="P46" s="73" t="n">
        <v>36.69</v>
      </c>
      <c r="Q46" s="74"/>
      <c r="R46" s="74"/>
      <c r="S46" s="74"/>
      <c r="T46" s="74"/>
      <c r="U46" s="74"/>
      <c r="V46" s="74"/>
      <c r="W46" s="75" t="n">
        <v>5</v>
      </c>
      <c r="X46" s="75" t="n">
        <v>0</v>
      </c>
      <c r="Y46" s="75" t="n">
        <v>0</v>
      </c>
      <c r="Z46" s="75" t="n">
        <v>0</v>
      </c>
      <c r="AA46" s="76" t="n">
        <v>0</v>
      </c>
      <c r="AB46" s="69" t="n">
        <f aca="false">P46+Q46+R46+S46+T46+U46+V46</f>
        <v>36.69</v>
      </c>
      <c r="AC46" s="77" t="n">
        <f aca="false">W46/2</f>
        <v>2.5</v>
      </c>
      <c r="AD46" s="78" t="n">
        <f aca="false">(X46*3)+(Y46*5)+(Z46*5)+(AA46*20)</f>
        <v>0</v>
      </c>
      <c r="AE46" s="79" t="n">
        <f aca="false">AB46+AC46+AD46</f>
        <v>39.19</v>
      </c>
      <c r="AF46" s="73" t="n">
        <v>21.02</v>
      </c>
      <c r="AG46" s="74"/>
      <c r="AH46" s="74"/>
      <c r="AI46" s="74"/>
      <c r="AJ46" s="75" t="n">
        <v>4</v>
      </c>
      <c r="AK46" s="75" t="n">
        <v>1</v>
      </c>
      <c r="AL46" s="75" t="n">
        <v>0</v>
      </c>
      <c r="AM46" s="75" t="n">
        <v>0</v>
      </c>
      <c r="AN46" s="76" t="n">
        <v>0</v>
      </c>
      <c r="AO46" s="69" t="n">
        <f aca="false">AF46+AG46+AH46+AI46</f>
        <v>21.02</v>
      </c>
      <c r="AP46" s="77" t="n">
        <f aca="false">AJ46/2</f>
        <v>2</v>
      </c>
      <c r="AQ46" s="78" t="n">
        <f aca="false">(AK46*3)+(AL46*5)+(AM46*5)+(AN46*20)</f>
        <v>3</v>
      </c>
      <c r="AR46" s="79" t="n">
        <f aca="false">AO46+AP46+AQ46</f>
        <v>26.02</v>
      </c>
      <c r="AS46" s="73" t="n">
        <v>25.47</v>
      </c>
      <c r="AT46" s="74"/>
      <c r="AU46" s="74"/>
      <c r="AV46" s="75" t="n">
        <v>2</v>
      </c>
      <c r="AW46" s="75" t="n">
        <v>0</v>
      </c>
      <c r="AX46" s="75" t="n">
        <v>0</v>
      </c>
      <c r="AY46" s="75" t="n">
        <v>0</v>
      </c>
      <c r="AZ46" s="76" t="n">
        <v>0</v>
      </c>
      <c r="BA46" s="69" t="n">
        <f aca="false">AS46+AT46+AU46</f>
        <v>25.47</v>
      </c>
      <c r="BB46" s="77" t="n">
        <f aca="false">AV46/2</f>
        <v>1</v>
      </c>
      <c r="BC46" s="78" t="n">
        <f aca="false">(AW46*3)+(AX46*5)+(AY46*5)+(AZ46*20)</f>
        <v>0</v>
      </c>
      <c r="BD46" s="79" t="n">
        <f aca="false">BA46+BB46+BC46</f>
        <v>26.47</v>
      </c>
      <c r="BE46" s="73"/>
      <c r="BF46" s="74"/>
      <c r="BG46" s="74"/>
      <c r="BH46" s="75"/>
      <c r="BI46" s="75"/>
      <c r="BJ46" s="75"/>
      <c r="BK46" s="75"/>
      <c r="BL46" s="76"/>
      <c r="BM46" s="69" t="n">
        <f aca="false">BE46+BF46+BG46</f>
        <v>0</v>
      </c>
      <c r="BN46" s="77" t="n">
        <f aca="false">BH46/2</f>
        <v>0</v>
      </c>
      <c r="BO46" s="78" t="n">
        <f aca="false">(BI46*3)+(BJ46*5)+(BK46*5)+(BL46*20)</f>
        <v>0</v>
      </c>
      <c r="BP46" s="80" t="n">
        <f aca="false">BM46+BN46+BO46</f>
        <v>0</v>
      </c>
      <c r="BQ46" s="74" t="n">
        <v>13.05</v>
      </c>
      <c r="BR46" s="74" t="n">
        <v>11.39</v>
      </c>
      <c r="BS46" s="74" t="n">
        <v>13.13</v>
      </c>
      <c r="BT46" s="75" t="n">
        <v>13</v>
      </c>
      <c r="BU46" s="75" t="n">
        <v>0</v>
      </c>
      <c r="BV46" s="75" t="n">
        <v>0</v>
      </c>
      <c r="BW46" s="75" t="n">
        <v>0</v>
      </c>
      <c r="BX46" s="76" t="n">
        <v>0</v>
      </c>
      <c r="BY46" s="69" t="n">
        <f aca="false">BQ46+BR46+BS46</f>
        <v>37.57</v>
      </c>
      <c r="BZ46" s="77" t="n">
        <f aca="false">BT46/2</f>
        <v>6.5</v>
      </c>
      <c r="CA46" s="78" t="n">
        <f aca="false">(BU46*3)+(BV46*5)+(BW46*5)+(BX46*20)</f>
        <v>0</v>
      </c>
      <c r="CB46" s="110" t="n">
        <f aca="false">BY46+BZ46+CA46</f>
        <v>44.07</v>
      </c>
      <c r="CC46" s="51"/>
      <c r="CD46" s="51"/>
      <c r="CE46" s="52"/>
      <c r="CF46" s="52"/>
      <c r="CG46" s="52"/>
      <c r="CH46" s="52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59"/>
    </row>
    <row r="47" customFormat="false" ht="12.75" hidden="false" customHeight="false" outlineLevel="0" collapsed="false">
      <c r="A47" s="101" t="n">
        <v>6</v>
      </c>
      <c r="B47" s="60" t="s">
        <v>107</v>
      </c>
      <c r="C47" s="60"/>
      <c r="D47" s="62"/>
      <c r="E47" s="62" t="s">
        <v>102</v>
      </c>
      <c r="F47" s="62" t="s">
        <v>59</v>
      </c>
      <c r="G47" s="65" t="str">
        <f aca="false">IF(AND(OR($G$2="Y",$H$2="Y"),I47&lt;5,J47&lt;5),IF(AND(I47=#REF!,J47=#REF!),#REF!+1,1),"")</f>
        <v/>
      </c>
      <c r="H47" s="65" t="e">
        <f aca="false">IF(AND($H$2="Y",J47&gt;0,OR(AND(G47=1,#REF!=10),AND(G47=2,G66=20),AND(G47=3,G90=30),AND(G47=4,G99=40),AND(G47=5,G108=50),AND(G47=6,G117=60),AND(G47=7,G126=70),AND(G47=8,G135=80),AND(G47=9,G144=90),AND(G47=10,G153=100))),VLOOKUP(J47-1,SortLookup!$A$13:$B$16,2,FALSE()),"")</f>
        <v>#REF!</v>
      </c>
      <c r="I47" s="102" t="n">
        <f aca="false">IF(ISNA(VLOOKUP(E47,SortLookup!$A$1:$B$5,2,FALSE()))," ",VLOOKUP(E47,SortLookup!$A$1:$B$5,2,FALSE()))</f>
        <v>0</v>
      </c>
      <c r="J47" s="66" t="str">
        <f aca="false">IF(ISNA(VLOOKUP(F47,SortLookup!$A$7:$B$11,2,FALSE()))," ",VLOOKUP(F47,SortLookup!$A$7:$B$11,2,FALSE()))</f>
        <v> </v>
      </c>
      <c r="K47" s="103" t="n">
        <f aca="false">L47+M47+N47</f>
        <v>140.79</v>
      </c>
      <c r="L47" s="104" t="n">
        <f aca="false">AB47+AO47+BA47+BM47+BY47+CJ47+CU47+DF47+DQ47+EB47+EM47+EX47+FI47+FT47+GE47+GP47+HA47+HL47+HW47+IH47</f>
        <v>128.79</v>
      </c>
      <c r="M47" s="70" t="n">
        <f aca="false">AD47+AQ47+BC47+BO47+CA47+CL47+CW47+DH47+DS47+ED47+EO47+EZ47+FK47+FV47+GG47+GR47+HC47+HN47+HY47+IJ47</f>
        <v>0</v>
      </c>
      <c r="N47" s="71" t="n">
        <f aca="false">O47/2</f>
        <v>12</v>
      </c>
      <c r="O47" s="105" t="n">
        <f aca="false">W47+AJ47+AV47+BH47+BT47+CE47+CP47+DA47+DL47+DW47+EH47+ES47+FD47+FO47+FZ47+GK47+GV47+HG47+HR47+IC47</f>
        <v>24</v>
      </c>
      <c r="P47" s="73" t="n">
        <v>23.77</v>
      </c>
      <c r="Q47" s="74"/>
      <c r="R47" s="74"/>
      <c r="S47" s="74"/>
      <c r="T47" s="74"/>
      <c r="U47" s="74"/>
      <c r="V47" s="74"/>
      <c r="W47" s="75" t="n">
        <v>7</v>
      </c>
      <c r="X47" s="75" t="n">
        <v>0</v>
      </c>
      <c r="Y47" s="75" t="n">
        <v>0</v>
      </c>
      <c r="Z47" s="75" t="n">
        <v>0</v>
      </c>
      <c r="AA47" s="76" t="n">
        <v>0</v>
      </c>
      <c r="AB47" s="69" t="n">
        <f aca="false">P47+Q47+R47+S47+T47+U47+V47</f>
        <v>23.77</v>
      </c>
      <c r="AC47" s="77" t="n">
        <f aca="false">W47/2</f>
        <v>3.5</v>
      </c>
      <c r="AD47" s="78" t="n">
        <f aca="false">(X47*3)+(Y47*5)+(Z47*5)+(AA47*20)</f>
        <v>0</v>
      </c>
      <c r="AE47" s="79" t="n">
        <f aca="false">AB47+AC47+AD47</f>
        <v>27.27</v>
      </c>
      <c r="AF47" s="73" t="n">
        <v>31.39</v>
      </c>
      <c r="AG47" s="74"/>
      <c r="AH47" s="74"/>
      <c r="AI47" s="74"/>
      <c r="AJ47" s="75" t="n">
        <v>0</v>
      </c>
      <c r="AK47" s="75" t="n">
        <v>0</v>
      </c>
      <c r="AL47" s="75" t="n">
        <v>0</v>
      </c>
      <c r="AM47" s="75" t="n">
        <v>0</v>
      </c>
      <c r="AN47" s="76" t="n">
        <v>0</v>
      </c>
      <c r="AO47" s="69" t="n">
        <f aca="false">AF47+AG47+AH47+AI47</f>
        <v>31.39</v>
      </c>
      <c r="AP47" s="77" t="n">
        <f aca="false">AJ47/2</f>
        <v>0</v>
      </c>
      <c r="AQ47" s="78" t="n">
        <f aca="false">(AK47*3)+(AL47*5)+(AM47*5)+(AN47*20)</f>
        <v>0</v>
      </c>
      <c r="AR47" s="79" t="n">
        <f aca="false">AO47+AP47+AQ47</f>
        <v>31.39</v>
      </c>
      <c r="AS47" s="73" t="n">
        <v>44.81</v>
      </c>
      <c r="AT47" s="74"/>
      <c r="AU47" s="74"/>
      <c r="AV47" s="75" t="n">
        <v>4</v>
      </c>
      <c r="AW47" s="75" t="n">
        <v>0</v>
      </c>
      <c r="AX47" s="75" t="n">
        <v>0</v>
      </c>
      <c r="AY47" s="75" t="n">
        <v>0</v>
      </c>
      <c r="AZ47" s="76" t="n">
        <v>0</v>
      </c>
      <c r="BA47" s="69" t="n">
        <f aca="false">AS47+AT47+AU47</f>
        <v>44.81</v>
      </c>
      <c r="BB47" s="77" t="n">
        <f aca="false">AV47/2</f>
        <v>2</v>
      </c>
      <c r="BC47" s="78" t="n">
        <f aca="false">(AW47*3)+(AX47*5)+(AY47*5)+(AZ47*20)</f>
        <v>0</v>
      </c>
      <c r="BD47" s="79" t="n">
        <f aca="false">BA47+BB47+BC47</f>
        <v>46.81</v>
      </c>
      <c r="BE47" s="73"/>
      <c r="BF47" s="74"/>
      <c r="BG47" s="74"/>
      <c r="BH47" s="75"/>
      <c r="BI47" s="75"/>
      <c r="BJ47" s="75"/>
      <c r="BK47" s="75"/>
      <c r="BL47" s="76"/>
      <c r="BM47" s="69" t="n">
        <f aca="false">BE47+BF47+BG47</f>
        <v>0</v>
      </c>
      <c r="BN47" s="77" t="n">
        <f aca="false">BH47/2</f>
        <v>0</v>
      </c>
      <c r="BO47" s="78" t="n">
        <f aca="false">(BI47*3)+(BJ47*5)+(BK47*5)+(BL47*20)</f>
        <v>0</v>
      </c>
      <c r="BP47" s="80" t="n">
        <f aca="false">BM47+BN47+BO47</f>
        <v>0</v>
      </c>
      <c r="BQ47" s="74" t="n">
        <v>9.08</v>
      </c>
      <c r="BR47" s="74" t="n">
        <v>9.56</v>
      </c>
      <c r="BS47" s="74" t="n">
        <v>10.18</v>
      </c>
      <c r="BT47" s="75" t="n">
        <v>13</v>
      </c>
      <c r="BU47" s="75" t="n">
        <v>0</v>
      </c>
      <c r="BV47" s="75" t="n">
        <v>0</v>
      </c>
      <c r="BW47" s="75" t="n">
        <v>0</v>
      </c>
      <c r="BX47" s="76" t="n">
        <v>0</v>
      </c>
      <c r="BY47" s="69" t="n">
        <f aca="false">BQ47+BR47+BS47</f>
        <v>28.82</v>
      </c>
      <c r="BZ47" s="77" t="n">
        <f aca="false">BT47/2</f>
        <v>6.5</v>
      </c>
      <c r="CA47" s="78" t="n">
        <f aca="false">(BU47*3)+(BV47*5)+(BW47*5)+(BX47*20)</f>
        <v>0</v>
      </c>
      <c r="CB47" s="110" t="n">
        <f aca="false">BY47+BZ47+CA47</f>
        <v>35.32</v>
      </c>
      <c r="CC47" s="51"/>
      <c r="CD47" s="51"/>
      <c r="CE47" s="52"/>
      <c r="CF47" s="52"/>
      <c r="CG47" s="52"/>
      <c r="CH47" s="52"/>
      <c r="CI47" s="52"/>
      <c r="CJ47" s="53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56" t="n">
        <f aca="false">CJ47+CK47+CL47</f>
        <v>0</v>
      </c>
      <c r="CN47" s="57"/>
      <c r="CO47" s="51"/>
      <c r="CP47" s="52"/>
      <c r="CQ47" s="52"/>
      <c r="CR47" s="52"/>
      <c r="CS47" s="52"/>
      <c r="CT47" s="52"/>
      <c r="CU47" s="53" t="n">
        <f aca="false">CN47+CO47</f>
        <v>0</v>
      </c>
      <c r="CV47" s="54" t="n">
        <f aca="false">CP47/2</f>
        <v>0</v>
      </c>
      <c r="CW47" s="55" t="n">
        <f aca="false">(CQ47*3)+(CR47*5)+(CS47*5)+(CT47*20)</f>
        <v>0</v>
      </c>
      <c r="CX47" s="56" t="n">
        <f aca="false">CU47+CV47+CW47</f>
        <v>0</v>
      </c>
      <c r="CY47" s="57"/>
      <c r="CZ47" s="51"/>
      <c r="DA47" s="52"/>
      <c r="DB47" s="52"/>
      <c r="DC47" s="52"/>
      <c r="DD47" s="52"/>
      <c r="DE47" s="52"/>
      <c r="DF47" s="53" t="n">
        <f aca="false">CY47+CZ47</f>
        <v>0</v>
      </c>
      <c r="DG47" s="54" t="n">
        <f aca="false">DA47/2</f>
        <v>0</v>
      </c>
      <c r="DH47" s="55" t="n">
        <f aca="false">(DB47*3)+(DC47*5)+(DD47*5)+(DE47*20)</f>
        <v>0</v>
      </c>
      <c r="DI47" s="56" t="n">
        <f aca="false">DF47+DG47+DH47</f>
        <v>0</v>
      </c>
      <c r="DJ47" s="57"/>
      <c r="DK47" s="51"/>
      <c r="DL47" s="52"/>
      <c r="DM47" s="52"/>
      <c r="DN47" s="52"/>
      <c r="DO47" s="52"/>
      <c r="DP47" s="52"/>
      <c r="DQ47" s="53" t="n">
        <f aca="false">DJ47+DK47</f>
        <v>0</v>
      </c>
      <c r="DR47" s="54" t="n">
        <f aca="false">DL47/2</f>
        <v>0</v>
      </c>
      <c r="DS47" s="55" t="n">
        <f aca="false">(DM47*3)+(DN47*5)+(DO47*5)+(DP47*20)</f>
        <v>0</v>
      </c>
      <c r="DT47" s="56" t="n">
        <f aca="false">DQ47+DR47+DS47</f>
        <v>0</v>
      </c>
      <c r="DU47" s="57"/>
      <c r="DV47" s="51"/>
      <c r="DW47" s="52"/>
      <c r="DX47" s="52"/>
      <c r="DY47" s="52"/>
      <c r="DZ47" s="52"/>
      <c r="EA47" s="52"/>
      <c r="EB47" s="53" t="n">
        <f aca="false">DU47+DV47</f>
        <v>0</v>
      </c>
      <c r="EC47" s="54" t="n">
        <f aca="false">DW47/2</f>
        <v>0</v>
      </c>
      <c r="ED47" s="55" t="n">
        <f aca="false">(DX47*3)+(DY47*5)+(DZ47*5)+(EA47*20)</f>
        <v>0</v>
      </c>
      <c r="EE47" s="56" t="n">
        <f aca="false">EB47+EC47+ED47</f>
        <v>0</v>
      </c>
      <c r="EF47" s="57"/>
      <c r="EG47" s="51"/>
      <c r="EH47" s="52"/>
      <c r="EI47" s="52"/>
      <c r="EJ47" s="52"/>
      <c r="EK47" s="52"/>
      <c r="EL47" s="52"/>
      <c r="EM47" s="53" t="n">
        <f aca="false">EF47+EG47</f>
        <v>0</v>
      </c>
      <c r="EN47" s="54" t="n">
        <f aca="false">EH47/2</f>
        <v>0</v>
      </c>
      <c r="EO47" s="55" t="n">
        <f aca="false">(EI47*3)+(EJ47*5)+(EK47*5)+(EL47*20)</f>
        <v>0</v>
      </c>
      <c r="EP47" s="56" t="n">
        <f aca="false">EM47+EN47+EO47</f>
        <v>0</v>
      </c>
      <c r="EQ47" s="57"/>
      <c r="ER47" s="51"/>
      <c r="ES47" s="52"/>
      <c r="ET47" s="52"/>
      <c r="EU47" s="52"/>
      <c r="EV47" s="52"/>
      <c r="EW47" s="52"/>
      <c r="EX47" s="53" t="n">
        <f aca="false">EQ47+ER47</f>
        <v>0</v>
      </c>
      <c r="EY47" s="54" t="n">
        <f aca="false">ES47/2</f>
        <v>0</v>
      </c>
      <c r="EZ47" s="55" t="n">
        <f aca="false">(ET47*3)+(EU47*5)+(EV47*5)+(EW47*20)</f>
        <v>0</v>
      </c>
      <c r="FA47" s="56" t="n">
        <f aca="false">EX47+EY47+EZ47</f>
        <v>0</v>
      </c>
      <c r="FB47" s="57"/>
      <c r="FC47" s="51"/>
      <c r="FD47" s="52"/>
      <c r="FE47" s="52"/>
      <c r="FF47" s="52"/>
      <c r="FG47" s="52"/>
      <c r="FH47" s="52"/>
      <c r="FI47" s="53" t="n">
        <f aca="false">FB47+FC47</f>
        <v>0</v>
      </c>
      <c r="FJ47" s="54" t="n">
        <f aca="false">FD47/2</f>
        <v>0</v>
      </c>
      <c r="FK47" s="55" t="n">
        <f aca="false">(FE47*3)+(FF47*5)+(FG47*5)+(FH47*20)</f>
        <v>0</v>
      </c>
      <c r="FL47" s="56" t="n">
        <f aca="false">FI47+FJ47+FK47</f>
        <v>0</v>
      </c>
      <c r="FM47" s="57"/>
      <c r="FN47" s="51"/>
      <c r="FO47" s="52"/>
      <c r="FP47" s="52"/>
      <c r="FQ47" s="52"/>
      <c r="FR47" s="52"/>
      <c r="FS47" s="52"/>
      <c r="FT47" s="53" t="n">
        <f aca="false">FM47+FN47</f>
        <v>0</v>
      </c>
      <c r="FU47" s="54" t="n">
        <f aca="false">FO47/2</f>
        <v>0</v>
      </c>
      <c r="FV47" s="55" t="n">
        <f aca="false">(FP47*3)+(FQ47*5)+(FR47*5)+(FS47*20)</f>
        <v>0</v>
      </c>
      <c r="FW47" s="56" t="n">
        <f aca="false">FT47+FU47+FV47</f>
        <v>0</v>
      </c>
      <c r="FX47" s="57"/>
      <c r="FY47" s="51"/>
      <c r="FZ47" s="52"/>
      <c r="GA47" s="52"/>
      <c r="GB47" s="52"/>
      <c r="GC47" s="52"/>
      <c r="GD47" s="52"/>
      <c r="GE47" s="53" t="n">
        <f aca="false">FX47+FY47</f>
        <v>0</v>
      </c>
      <c r="GF47" s="54" t="n">
        <f aca="false">FZ47/2</f>
        <v>0</v>
      </c>
      <c r="GG47" s="55" t="n">
        <f aca="false">(GA47*3)+(GB47*5)+(GC47*5)+(GD47*20)</f>
        <v>0</v>
      </c>
      <c r="GH47" s="56" t="n">
        <f aca="false">GE47+GF47+GG47</f>
        <v>0</v>
      </c>
      <c r="GI47" s="57"/>
      <c r="GJ47" s="51"/>
      <c r="GK47" s="52"/>
      <c r="GL47" s="52"/>
      <c r="GM47" s="52"/>
      <c r="GN47" s="52"/>
      <c r="GO47" s="52"/>
      <c r="GP47" s="53" t="n">
        <f aca="false">GI47+GJ47</f>
        <v>0</v>
      </c>
      <c r="GQ47" s="54" t="n">
        <f aca="false">GK47/2</f>
        <v>0</v>
      </c>
      <c r="GR47" s="55" t="n">
        <f aca="false">(GL47*3)+(GM47*5)+(GN47*5)+(GO47*20)</f>
        <v>0</v>
      </c>
      <c r="GS47" s="56" t="n">
        <f aca="false">GP47+GQ47+GR47</f>
        <v>0</v>
      </c>
      <c r="GT47" s="57"/>
      <c r="GU47" s="51"/>
      <c r="GV47" s="52"/>
      <c r="GW47" s="52"/>
      <c r="GX47" s="52"/>
      <c r="GY47" s="52"/>
      <c r="GZ47" s="52"/>
      <c r="HA47" s="53" t="n">
        <f aca="false">GT47+GU47</f>
        <v>0</v>
      </c>
      <c r="HB47" s="54" t="n">
        <f aca="false">GV47/2</f>
        <v>0</v>
      </c>
      <c r="HC47" s="55" t="n">
        <f aca="false">(GW47*3)+(GX47*5)+(GY47*5)+(GZ47*20)</f>
        <v>0</v>
      </c>
      <c r="HD47" s="56" t="n">
        <f aca="false">HA47+HB47+HC47</f>
        <v>0</v>
      </c>
      <c r="HE47" s="57"/>
      <c r="HF47" s="51"/>
      <c r="HG47" s="52"/>
      <c r="HH47" s="52"/>
      <c r="HI47" s="52"/>
      <c r="HJ47" s="52"/>
      <c r="HK47" s="52"/>
      <c r="HL47" s="53" t="n">
        <f aca="false">HE47+HF47</f>
        <v>0</v>
      </c>
      <c r="HM47" s="54" t="n">
        <f aca="false">HG47/2</f>
        <v>0</v>
      </c>
      <c r="HN47" s="55" t="n">
        <f aca="false">(HH47*3)+(HI47*5)+(HJ47*5)+(HK47*20)</f>
        <v>0</v>
      </c>
      <c r="HO47" s="56" t="n">
        <f aca="false">HL47+HM47+HN47</f>
        <v>0</v>
      </c>
      <c r="HP47" s="57"/>
      <c r="HQ47" s="51"/>
      <c r="HR47" s="52"/>
      <c r="HS47" s="52"/>
      <c r="HT47" s="52"/>
      <c r="HU47" s="52"/>
      <c r="HV47" s="52"/>
      <c r="HW47" s="53" t="n">
        <f aca="false">HP47+HQ47</f>
        <v>0</v>
      </c>
      <c r="HX47" s="54" t="n">
        <f aca="false">HR47/2</f>
        <v>0</v>
      </c>
      <c r="HY47" s="55" t="n">
        <f aca="false">(HS47*3)+(HT47*5)+(HU47*5)+(HV47*20)</f>
        <v>0</v>
      </c>
      <c r="HZ47" s="56" t="n">
        <f aca="false">HW47+HX47+HY47</f>
        <v>0</v>
      </c>
      <c r="IA47" s="57"/>
      <c r="IB47" s="51"/>
      <c r="IC47" s="52"/>
      <c r="ID47" s="52"/>
      <c r="IE47" s="52"/>
      <c r="IF47" s="52"/>
      <c r="IG47" s="52"/>
      <c r="IH47" s="53" t="n">
        <f aca="false">IA47+IB47</f>
        <v>0</v>
      </c>
      <c r="II47" s="54" t="n">
        <f aca="false">IC47/2</f>
        <v>0</v>
      </c>
      <c r="IJ47" s="55" t="n">
        <f aca="false">(ID47*3)+(IE47*5)+(IF47*5)+(IG47*20)</f>
        <v>0</v>
      </c>
      <c r="IK47" s="58" t="n">
        <f aca="false">IH47+II47+IJ47</f>
        <v>0</v>
      </c>
      <c r="IL47" s="59"/>
    </row>
    <row r="48" customFormat="false" ht="12.75" hidden="false" customHeight="false" outlineLevel="0" collapsed="false">
      <c r="A48" s="101" t="n">
        <v>7</v>
      </c>
      <c r="B48" s="60" t="s">
        <v>108</v>
      </c>
      <c r="C48" s="60"/>
      <c r="D48" s="62"/>
      <c r="E48" s="62" t="s">
        <v>102</v>
      </c>
      <c r="F48" s="62" t="s">
        <v>59</v>
      </c>
      <c r="G48" s="65" t="str">
        <f aca="false">IF(AND(OR($G$2="Y",$H$2="Y"),I48&lt;5,J48&lt;5),IF(AND(I48=I47,J48=J47),G47+1,1),"")</f>
        <v/>
      </c>
      <c r="H48" s="65" t="str">
        <f aca="false">IF(AND($H$2="Y",J48&gt;0,OR(AND(G48=1,G58=10),AND(G48=2,G67=20),AND(G48=3,G76=30),AND(G48=4,G101=40),AND(G48=5,G110=50),AND(G48=6,G119=60),AND(G48=7,G128=70),AND(G48=8,G137=80),AND(G48=9,G146=90),AND(G48=10,G155=100))),VLOOKUP(J48-1,SortLookup!$A$13:$B$16,2,FALSE()),"")</f>
        <v/>
      </c>
      <c r="I48" s="102" t="n">
        <f aca="false">IF(ISNA(VLOOKUP(E48,SortLookup!$A$1:$B$5,2,FALSE()))," ",VLOOKUP(E48,SortLookup!$A$1:$B$5,2,FALSE()))</f>
        <v>0</v>
      </c>
      <c r="J48" s="66" t="str">
        <f aca="false">IF(ISNA(VLOOKUP(F48,SortLookup!$A$7:$B$11,2,FALSE()))," ",VLOOKUP(F48,SortLookup!$A$7:$B$11,2,FALSE()))</f>
        <v> </v>
      </c>
      <c r="K48" s="103" t="n">
        <f aca="false">L48+M48+N48</f>
        <v>142.66</v>
      </c>
      <c r="L48" s="104" t="n">
        <f aca="false">AB48+AO48+BA48+BM48+BY48+CJ48+CU48+DF48+DQ48+EB48+EM48+EX48+FI48+FT48+GE48+GP48+HA48+HL48+HW48+IH48</f>
        <v>108.16</v>
      </c>
      <c r="M48" s="70" t="n">
        <f aca="false">AD48+AQ48+BC48+BO48+CA48+CL48+CW48+DH48+DS48+ED48+EO48+EZ48+FK48+FV48+GG48+GR48+HC48+HN48+HY48+IJ48</f>
        <v>10</v>
      </c>
      <c r="N48" s="71" t="n">
        <f aca="false">O48/2</f>
        <v>24.5</v>
      </c>
      <c r="O48" s="105" t="n">
        <f aca="false">W48+AJ48+AV48+BH48+BT48+CE48+CP48+DA48+DL48+DW48+EH48+ES48+FD48+FO48+FZ48+GK48+GV48+HG48+HR48+IC48</f>
        <v>49</v>
      </c>
      <c r="P48" s="73" t="n">
        <v>34.25</v>
      </c>
      <c r="Q48" s="74"/>
      <c r="R48" s="74"/>
      <c r="S48" s="74"/>
      <c r="T48" s="74"/>
      <c r="U48" s="74"/>
      <c r="V48" s="74"/>
      <c r="W48" s="75" t="n">
        <v>14</v>
      </c>
      <c r="X48" s="75" t="n">
        <v>0</v>
      </c>
      <c r="Y48" s="75" t="n">
        <v>2</v>
      </c>
      <c r="Z48" s="75" t="n">
        <v>0</v>
      </c>
      <c r="AA48" s="76" t="n">
        <v>0</v>
      </c>
      <c r="AB48" s="69" t="n">
        <f aca="false">P48+Q48+R48+S48+T48+U48+V48</f>
        <v>34.25</v>
      </c>
      <c r="AC48" s="77" t="n">
        <f aca="false">W48/2</f>
        <v>7</v>
      </c>
      <c r="AD48" s="78" t="n">
        <f aca="false">(X48*3)+(Y48*5)+(Z48*5)+(AA48*20)</f>
        <v>10</v>
      </c>
      <c r="AE48" s="79" t="n">
        <f aca="false">AB48+AC48+AD48</f>
        <v>51.25</v>
      </c>
      <c r="AF48" s="73" t="n">
        <v>21.65</v>
      </c>
      <c r="AG48" s="74"/>
      <c r="AH48" s="74"/>
      <c r="AI48" s="74"/>
      <c r="AJ48" s="75" t="n">
        <v>1</v>
      </c>
      <c r="AK48" s="75" t="n">
        <v>0</v>
      </c>
      <c r="AL48" s="75" t="n">
        <v>0</v>
      </c>
      <c r="AM48" s="75" t="n">
        <v>0</v>
      </c>
      <c r="AN48" s="76" t="n">
        <v>0</v>
      </c>
      <c r="AO48" s="69" t="n">
        <f aca="false">AF48+AG48+AH48+AI48</f>
        <v>21.65</v>
      </c>
      <c r="AP48" s="77" t="n">
        <f aca="false">AJ48/2</f>
        <v>0.5</v>
      </c>
      <c r="AQ48" s="78" t="n">
        <f aca="false">(AK48*3)+(AL48*5)+(AM48*5)+(AN48*20)</f>
        <v>0</v>
      </c>
      <c r="AR48" s="79" t="n">
        <f aca="false">AO48+AP48+AQ48</f>
        <v>22.15</v>
      </c>
      <c r="AS48" s="73" t="n">
        <v>29.78</v>
      </c>
      <c r="AT48" s="74"/>
      <c r="AU48" s="74"/>
      <c r="AV48" s="75" t="n">
        <v>5</v>
      </c>
      <c r="AW48" s="75" t="n">
        <v>0</v>
      </c>
      <c r="AX48" s="75" t="n">
        <v>0</v>
      </c>
      <c r="AY48" s="75" t="n">
        <v>0</v>
      </c>
      <c r="AZ48" s="76" t="n">
        <v>0</v>
      </c>
      <c r="BA48" s="69" t="n">
        <f aca="false">AS48+AT48+AU48</f>
        <v>29.78</v>
      </c>
      <c r="BB48" s="77" t="n">
        <f aca="false">AV48/2</f>
        <v>2.5</v>
      </c>
      <c r="BC48" s="78" t="n">
        <f aca="false">(AW48*3)+(AX48*5)+(AY48*5)+(AZ48*20)</f>
        <v>0</v>
      </c>
      <c r="BD48" s="79" t="n">
        <f aca="false">BA48+BB48+BC48</f>
        <v>32.28</v>
      </c>
      <c r="BE48" s="73"/>
      <c r="BF48" s="74"/>
      <c r="BG48" s="74"/>
      <c r="BH48" s="75"/>
      <c r="BI48" s="75"/>
      <c r="BJ48" s="75"/>
      <c r="BK48" s="75"/>
      <c r="BL48" s="76"/>
      <c r="BM48" s="69" t="n">
        <f aca="false">BE48+BF48+BG48</f>
        <v>0</v>
      </c>
      <c r="BN48" s="77" t="n">
        <f aca="false">BH48/2</f>
        <v>0</v>
      </c>
      <c r="BO48" s="78" t="n">
        <f aca="false">(BI48*3)+(BJ48*5)+(BK48*5)+(BL48*20)</f>
        <v>0</v>
      </c>
      <c r="BP48" s="80" t="n">
        <f aca="false">BM48+BN48+BO48</f>
        <v>0</v>
      </c>
      <c r="BQ48" s="74" t="n">
        <v>7.76</v>
      </c>
      <c r="BR48" s="74" t="n">
        <v>7.2</v>
      </c>
      <c r="BS48" s="74" t="n">
        <v>7.52</v>
      </c>
      <c r="BT48" s="75" t="n">
        <v>29</v>
      </c>
      <c r="BU48" s="75" t="n">
        <v>0</v>
      </c>
      <c r="BV48" s="75" t="n">
        <v>0</v>
      </c>
      <c r="BW48" s="75" t="n">
        <v>0</v>
      </c>
      <c r="BX48" s="76" t="n">
        <v>0</v>
      </c>
      <c r="BY48" s="69" t="n">
        <f aca="false">BQ48+BR48+BS48</f>
        <v>22.48</v>
      </c>
      <c r="BZ48" s="77" t="n">
        <f aca="false">BT48/2</f>
        <v>14.5</v>
      </c>
      <c r="CA48" s="78" t="n">
        <f aca="false">(BU48*3)+(BV48*5)+(BW48*5)+(BX48*20)</f>
        <v>0</v>
      </c>
      <c r="CB48" s="110" t="n">
        <f aca="false">BY48+BZ48+CA48</f>
        <v>36.98</v>
      </c>
      <c r="CC48" s="51"/>
      <c r="CD48" s="51"/>
      <c r="CE48" s="52"/>
      <c r="CF48" s="52"/>
      <c r="CG48" s="52"/>
      <c r="CH48" s="52"/>
      <c r="CI48" s="52"/>
      <c r="CJ48" s="53" t="n">
        <f aca="false">CC48+CD48</f>
        <v>0</v>
      </c>
      <c r="CK48" s="54" t="n">
        <f aca="false">CE48/2</f>
        <v>0</v>
      </c>
      <c r="CL48" s="55" t="n">
        <f aca="false">(CF48*3)+(CG48*5)+(CH48*5)+(CI48*20)</f>
        <v>0</v>
      </c>
      <c r="CM48" s="56" t="n">
        <f aca="false">CJ48+CK48+CL48</f>
        <v>0</v>
      </c>
      <c r="CN48" s="57"/>
      <c r="CO48" s="51"/>
      <c r="CP48" s="52"/>
      <c r="CQ48" s="52"/>
      <c r="CR48" s="52"/>
      <c r="CS48" s="52"/>
      <c r="CT48" s="52"/>
      <c r="CU48" s="53" t="n">
        <f aca="false">CN48+CO48</f>
        <v>0</v>
      </c>
      <c r="CV48" s="54" t="n">
        <f aca="false">CP48/2</f>
        <v>0</v>
      </c>
      <c r="CW48" s="55" t="n">
        <f aca="false">(CQ48*3)+(CR48*5)+(CS48*5)+(CT48*20)</f>
        <v>0</v>
      </c>
      <c r="CX48" s="56" t="n">
        <f aca="false">CU48+CV48+CW48</f>
        <v>0</v>
      </c>
      <c r="CY48" s="57"/>
      <c r="CZ48" s="51"/>
      <c r="DA48" s="52"/>
      <c r="DB48" s="52"/>
      <c r="DC48" s="52"/>
      <c r="DD48" s="52"/>
      <c r="DE48" s="52"/>
      <c r="DF48" s="53" t="n">
        <f aca="false">CY48+CZ48</f>
        <v>0</v>
      </c>
      <c r="DG48" s="54" t="n">
        <f aca="false">DA48/2</f>
        <v>0</v>
      </c>
      <c r="DH48" s="55" t="n">
        <f aca="false">(DB48*3)+(DC48*5)+(DD48*5)+(DE48*20)</f>
        <v>0</v>
      </c>
      <c r="DI48" s="56" t="n">
        <f aca="false">DF48+DG48+DH48</f>
        <v>0</v>
      </c>
      <c r="DJ48" s="57"/>
      <c r="DK48" s="51"/>
      <c r="DL48" s="52"/>
      <c r="DM48" s="52"/>
      <c r="DN48" s="52"/>
      <c r="DO48" s="52"/>
      <c r="DP48" s="52"/>
      <c r="DQ48" s="53" t="n">
        <f aca="false">DJ48+DK48</f>
        <v>0</v>
      </c>
      <c r="DR48" s="54" t="n">
        <f aca="false">DL48/2</f>
        <v>0</v>
      </c>
      <c r="DS48" s="55" t="n">
        <f aca="false">(DM48*3)+(DN48*5)+(DO48*5)+(DP48*20)</f>
        <v>0</v>
      </c>
      <c r="DT48" s="56" t="n">
        <f aca="false">DQ48+DR48+DS48</f>
        <v>0</v>
      </c>
      <c r="DU48" s="57"/>
      <c r="DV48" s="51"/>
      <c r="DW48" s="52"/>
      <c r="DX48" s="52"/>
      <c r="DY48" s="52"/>
      <c r="DZ48" s="52"/>
      <c r="EA48" s="52"/>
      <c r="EB48" s="53" t="n">
        <f aca="false">DU48+DV48</f>
        <v>0</v>
      </c>
      <c r="EC48" s="54" t="n">
        <f aca="false">DW48/2</f>
        <v>0</v>
      </c>
      <c r="ED48" s="55" t="n">
        <f aca="false">(DX48*3)+(DY48*5)+(DZ48*5)+(EA48*20)</f>
        <v>0</v>
      </c>
      <c r="EE48" s="56" t="n">
        <f aca="false">EB48+EC48+ED48</f>
        <v>0</v>
      </c>
      <c r="EF48" s="57"/>
      <c r="EG48" s="51"/>
      <c r="EH48" s="52"/>
      <c r="EI48" s="52"/>
      <c r="EJ48" s="52"/>
      <c r="EK48" s="52"/>
      <c r="EL48" s="52"/>
      <c r="EM48" s="53" t="n">
        <f aca="false">EF48+EG48</f>
        <v>0</v>
      </c>
      <c r="EN48" s="54" t="n">
        <f aca="false">EH48/2</f>
        <v>0</v>
      </c>
      <c r="EO48" s="55" t="n">
        <f aca="false">(EI48*3)+(EJ48*5)+(EK48*5)+(EL48*20)</f>
        <v>0</v>
      </c>
      <c r="EP48" s="56" t="n">
        <f aca="false">EM48+EN48+EO48</f>
        <v>0</v>
      </c>
      <c r="EQ48" s="57"/>
      <c r="ER48" s="51"/>
      <c r="ES48" s="52"/>
      <c r="ET48" s="52"/>
      <c r="EU48" s="52"/>
      <c r="EV48" s="52"/>
      <c r="EW48" s="52"/>
      <c r="EX48" s="53" t="n">
        <f aca="false">EQ48+ER48</f>
        <v>0</v>
      </c>
      <c r="EY48" s="54" t="n">
        <f aca="false">ES48/2</f>
        <v>0</v>
      </c>
      <c r="EZ48" s="55" t="n">
        <f aca="false">(ET48*3)+(EU48*5)+(EV48*5)+(EW48*20)</f>
        <v>0</v>
      </c>
      <c r="FA48" s="56" t="n">
        <f aca="false">EX48+EY48+EZ48</f>
        <v>0</v>
      </c>
      <c r="FB48" s="57"/>
      <c r="FC48" s="51"/>
      <c r="FD48" s="52"/>
      <c r="FE48" s="52"/>
      <c r="FF48" s="52"/>
      <c r="FG48" s="52"/>
      <c r="FH48" s="52"/>
      <c r="FI48" s="53" t="n">
        <f aca="false">FB48+FC48</f>
        <v>0</v>
      </c>
      <c r="FJ48" s="54" t="n">
        <f aca="false">FD48/2</f>
        <v>0</v>
      </c>
      <c r="FK48" s="55" t="n">
        <f aca="false">(FE48*3)+(FF48*5)+(FG48*5)+(FH48*20)</f>
        <v>0</v>
      </c>
      <c r="FL48" s="56" t="n">
        <f aca="false">FI48+FJ48+FK48</f>
        <v>0</v>
      </c>
      <c r="FM48" s="57"/>
      <c r="FN48" s="51"/>
      <c r="FO48" s="52"/>
      <c r="FP48" s="52"/>
      <c r="FQ48" s="52"/>
      <c r="FR48" s="52"/>
      <c r="FS48" s="52"/>
      <c r="FT48" s="53" t="n">
        <f aca="false">FM48+FN48</f>
        <v>0</v>
      </c>
      <c r="FU48" s="54" t="n">
        <f aca="false">FO48/2</f>
        <v>0</v>
      </c>
      <c r="FV48" s="55" t="n">
        <f aca="false">(FP48*3)+(FQ48*5)+(FR48*5)+(FS48*20)</f>
        <v>0</v>
      </c>
      <c r="FW48" s="56" t="n">
        <f aca="false">FT48+FU48+FV48</f>
        <v>0</v>
      </c>
      <c r="FX48" s="57"/>
      <c r="FY48" s="51"/>
      <c r="FZ48" s="52"/>
      <c r="GA48" s="52"/>
      <c r="GB48" s="52"/>
      <c r="GC48" s="52"/>
      <c r="GD48" s="52"/>
      <c r="GE48" s="53" t="n">
        <f aca="false">FX48+FY48</f>
        <v>0</v>
      </c>
      <c r="GF48" s="54" t="n">
        <f aca="false">FZ48/2</f>
        <v>0</v>
      </c>
      <c r="GG48" s="55" t="n">
        <f aca="false">(GA48*3)+(GB48*5)+(GC48*5)+(GD48*20)</f>
        <v>0</v>
      </c>
      <c r="GH48" s="56" t="n">
        <f aca="false">GE48+GF48+GG48</f>
        <v>0</v>
      </c>
      <c r="GI48" s="57"/>
      <c r="GJ48" s="51"/>
      <c r="GK48" s="52"/>
      <c r="GL48" s="52"/>
      <c r="GM48" s="52"/>
      <c r="GN48" s="52"/>
      <c r="GO48" s="52"/>
      <c r="GP48" s="53" t="n">
        <f aca="false">GI48+GJ48</f>
        <v>0</v>
      </c>
      <c r="GQ48" s="54" t="n">
        <f aca="false">GK48/2</f>
        <v>0</v>
      </c>
      <c r="GR48" s="55" t="n">
        <f aca="false">(GL48*3)+(GM48*5)+(GN48*5)+(GO48*20)</f>
        <v>0</v>
      </c>
      <c r="GS48" s="56" t="n">
        <f aca="false">GP48+GQ48+GR48</f>
        <v>0</v>
      </c>
      <c r="GT48" s="57"/>
      <c r="GU48" s="51"/>
      <c r="GV48" s="52"/>
      <c r="GW48" s="52"/>
      <c r="GX48" s="52"/>
      <c r="GY48" s="52"/>
      <c r="GZ48" s="52"/>
      <c r="HA48" s="53" t="n">
        <f aca="false">GT48+GU48</f>
        <v>0</v>
      </c>
      <c r="HB48" s="54" t="n">
        <f aca="false">GV48/2</f>
        <v>0</v>
      </c>
      <c r="HC48" s="55" t="n">
        <f aca="false">(GW48*3)+(GX48*5)+(GY48*5)+(GZ48*20)</f>
        <v>0</v>
      </c>
      <c r="HD48" s="56" t="n">
        <f aca="false">HA48+HB48+HC48</f>
        <v>0</v>
      </c>
      <c r="HE48" s="57"/>
      <c r="HF48" s="51"/>
      <c r="HG48" s="52"/>
      <c r="HH48" s="52"/>
      <c r="HI48" s="52"/>
      <c r="HJ48" s="52"/>
      <c r="HK48" s="52"/>
      <c r="HL48" s="53" t="n">
        <f aca="false">HE48+HF48</f>
        <v>0</v>
      </c>
      <c r="HM48" s="54" t="n">
        <f aca="false">HG48/2</f>
        <v>0</v>
      </c>
      <c r="HN48" s="55" t="n">
        <f aca="false">(HH48*3)+(HI48*5)+(HJ48*5)+(HK48*20)</f>
        <v>0</v>
      </c>
      <c r="HO48" s="56" t="n">
        <f aca="false">HL48+HM48+HN48</f>
        <v>0</v>
      </c>
      <c r="HP48" s="57"/>
      <c r="HQ48" s="51"/>
      <c r="HR48" s="52"/>
      <c r="HS48" s="52"/>
      <c r="HT48" s="52"/>
      <c r="HU48" s="52"/>
      <c r="HV48" s="52"/>
      <c r="HW48" s="53" t="n">
        <f aca="false">HP48+HQ48</f>
        <v>0</v>
      </c>
      <c r="HX48" s="54" t="n">
        <f aca="false">HR48/2</f>
        <v>0</v>
      </c>
      <c r="HY48" s="55" t="n">
        <f aca="false">(HS48*3)+(HT48*5)+(HU48*5)+(HV48*20)</f>
        <v>0</v>
      </c>
      <c r="HZ48" s="56" t="n">
        <f aca="false">HW48+HX48+HY48</f>
        <v>0</v>
      </c>
      <c r="IA48" s="57"/>
      <c r="IB48" s="51"/>
      <c r="IC48" s="52"/>
      <c r="ID48" s="52"/>
      <c r="IE48" s="52"/>
      <c r="IF48" s="52"/>
      <c r="IG48" s="52"/>
      <c r="IH48" s="53" t="n">
        <f aca="false">IA48+IB48</f>
        <v>0</v>
      </c>
      <c r="II48" s="54" t="n">
        <f aca="false">IC48/2</f>
        <v>0</v>
      </c>
      <c r="IJ48" s="55" t="n">
        <f aca="false">(ID48*3)+(IE48*5)+(IF48*5)+(IG48*20)</f>
        <v>0</v>
      </c>
      <c r="IK48" s="58" t="n">
        <f aca="false">IH48+II48+IJ48</f>
        <v>0</v>
      </c>
      <c r="IL48" s="59"/>
    </row>
    <row r="49" customFormat="false" ht="12.75" hidden="false" customHeight="false" outlineLevel="0" collapsed="false">
      <c r="A49" s="101" t="n">
        <v>8</v>
      </c>
      <c r="B49" s="60" t="s">
        <v>109</v>
      </c>
      <c r="C49" s="60"/>
      <c r="D49" s="62"/>
      <c r="E49" s="62" t="s">
        <v>102</v>
      </c>
      <c r="F49" s="62" t="s">
        <v>59</v>
      </c>
      <c r="G49" s="65" t="str">
        <f aca="false">IF(AND(OR($G$2="Y",$H$2="Y"),I49&lt;5,J49&lt;5),IF(AND(I49=I48,J49=J48),G48+1,1),"")</f>
        <v/>
      </c>
      <c r="H49" s="65" t="str">
        <f aca="false">IF(AND($H$2="Y",J49&gt;0,OR(AND(G49=1,G58=10),AND(G49=2,G68=20),AND(G49=3,G77=30),AND(G49=4,G102=40),AND(G49=5,G111=50),AND(G49=6,G120=60),AND(G49=7,G129=70),AND(G49=8,G138=80),AND(G49=9,G147=90),AND(G49=10,G156=100))),VLOOKUP(J49-1,SortLookup!$A$13:$B$16,2,FALSE()),"")</f>
        <v/>
      </c>
      <c r="I49" s="102" t="n">
        <f aca="false">IF(ISNA(VLOOKUP(E49,SortLookup!$A$1:$B$5,2,FALSE()))," ",VLOOKUP(E49,SortLookup!$A$1:$B$5,2,FALSE()))</f>
        <v>0</v>
      </c>
      <c r="J49" s="66" t="str">
        <f aca="false">IF(ISNA(VLOOKUP(F49,SortLookup!$A$7:$B$11,2,FALSE()))," ",VLOOKUP(F49,SortLookup!$A$7:$B$11,2,FALSE()))</f>
        <v> </v>
      </c>
      <c r="K49" s="103" t="n">
        <f aca="false">L49+M49+N49</f>
        <v>145.06</v>
      </c>
      <c r="L49" s="104" t="n">
        <f aca="false">AB49+AO49+BA49+BM49+BY49+CJ49+CU49+DF49+DQ49+EB49+EM49+EX49+FI49+FT49+GE49+GP49+HA49+HL49+HW49+IH49</f>
        <v>120.06</v>
      </c>
      <c r="M49" s="70" t="n">
        <f aca="false">AD49+AQ49+BC49+BO49+CA49+CL49+CW49+DH49+DS49+ED49+EO49+EZ49+FK49+FV49+GG49+GR49+HC49+HN49+HY49+IJ49</f>
        <v>15</v>
      </c>
      <c r="N49" s="71" t="n">
        <f aca="false">O49/2</f>
        <v>10</v>
      </c>
      <c r="O49" s="105" t="n">
        <f aca="false">W49+AJ49+AV49+BH49+BT49+CE49+CP49+DA49+DL49+DW49+EH49+ES49+FD49+FO49+FZ49+GK49+GV49+HG49+HR49+IC49</f>
        <v>20</v>
      </c>
      <c r="P49" s="73" t="n">
        <v>33.62</v>
      </c>
      <c r="Q49" s="74"/>
      <c r="R49" s="74"/>
      <c r="S49" s="74"/>
      <c r="T49" s="74"/>
      <c r="U49" s="74"/>
      <c r="V49" s="74"/>
      <c r="W49" s="75" t="n">
        <v>2</v>
      </c>
      <c r="X49" s="75" t="n">
        <v>0</v>
      </c>
      <c r="Y49" s="75" t="n">
        <v>1</v>
      </c>
      <c r="Z49" s="75" t="n">
        <v>2</v>
      </c>
      <c r="AA49" s="76" t="n">
        <v>0</v>
      </c>
      <c r="AB49" s="69" t="n">
        <f aca="false">P49+Q49+R49+S49+T49+U49+V49</f>
        <v>33.62</v>
      </c>
      <c r="AC49" s="77" t="n">
        <f aca="false">W49/2</f>
        <v>1</v>
      </c>
      <c r="AD49" s="78" t="n">
        <f aca="false">(X49*3)+(Y49*5)+(Z49*5)+(AA49*20)</f>
        <v>15</v>
      </c>
      <c r="AE49" s="79" t="n">
        <f aca="false">AB49+AC49+AD49</f>
        <v>49.62</v>
      </c>
      <c r="AF49" s="73" t="n">
        <v>33.28</v>
      </c>
      <c r="AG49" s="74"/>
      <c r="AH49" s="74"/>
      <c r="AI49" s="74"/>
      <c r="AJ49" s="75" t="n">
        <v>1</v>
      </c>
      <c r="AK49" s="75" t="n">
        <v>0</v>
      </c>
      <c r="AL49" s="75" t="n">
        <v>0</v>
      </c>
      <c r="AM49" s="75" t="n">
        <v>0</v>
      </c>
      <c r="AN49" s="76" t="n">
        <v>0</v>
      </c>
      <c r="AO49" s="69" t="n">
        <f aca="false">AF49+AG49+AH49+AI49</f>
        <v>33.28</v>
      </c>
      <c r="AP49" s="77" t="n">
        <f aca="false">AJ49/2</f>
        <v>0.5</v>
      </c>
      <c r="AQ49" s="78" t="n">
        <f aca="false">(AK49*3)+(AL49*5)+(AM49*5)+(AN49*20)</f>
        <v>0</v>
      </c>
      <c r="AR49" s="79" t="n">
        <f aca="false">AO49+AP49+AQ49</f>
        <v>33.78</v>
      </c>
      <c r="AS49" s="73" t="n">
        <v>31.72</v>
      </c>
      <c r="AT49" s="74"/>
      <c r="AU49" s="74"/>
      <c r="AV49" s="75" t="n">
        <v>5</v>
      </c>
      <c r="AW49" s="75" t="n">
        <v>0</v>
      </c>
      <c r="AX49" s="75" t="n">
        <v>0</v>
      </c>
      <c r="AY49" s="75" t="n">
        <v>0</v>
      </c>
      <c r="AZ49" s="76" t="n">
        <v>0</v>
      </c>
      <c r="BA49" s="69" t="n">
        <f aca="false">AS49+AT49+AU49</f>
        <v>31.72</v>
      </c>
      <c r="BB49" s="77" t="n">
        <f aca="false">AV49/2</f>
        <v>2.5</v>
      </c>
      <c r="BC49" s="78" t="n">
        <f aca="false">(AW49*3)+(AX49*5)+(AY49*5)+(AZ49*20)</f>
        <v>0</v>
      </c>
      <c r="BD49" s="79" t="n">
        <f aca="false">BA49+BB49+BC49</f>
        <v>34.22</v>
      </c>
      <c r="BE49" s="73"/>
      <c r="BF49" s="74"/>
      <c r="BG49" s="74"/>
      <c r="BH49" s="75"/>
      <c r="BI49" s="75"/>
      <c r="BJ49" s="75"/>
      <c r="BK49" s="75"/>
      <c r="BL49" s="76"/>
      <c r="BM49" s="69" t="n">
        <f aca="false">BE49+BF49+BG49</f>
        <v>0</v>
      </c>
      <c r="BN49" s="77" t="n">
        <f aca="false">BH49/2</f>
        <v>0</v>
      </c>
      <c r="BO49" s="78" t="n">
        <f aca="false">(BI49*3)+(BJ49*5)+(BK49*5)+(BL49*20)</f>
        <v>0</v>
      </c>
      <c r="BP49" s="80" t="n">
        <f aca="false">BM49+BN49+BO49</f>
        <v>0</v>
      </c>
      <c r="BQ49" s="74" t="n">
        <v>6.9</v>
      </c>
      <c r="BR49" s="74" t="n">
        <v>7.25</v>
      </c>
      <c r="BS49" s="74" t="n">
        <v>7.29</v>
      </c>
      <c r="BT49" s="75" t="n">
        <v>12</v>
      </c>
      <c r="BU49" s="75" t="n">
        <v>0</v>
      </c>
      <c r="BV49" s="75" t="n">
        <v>0</v>
      </c>
      <c r="BW49" s="75" t="n">
        <v>0</v>
      </c>
      <c r="BX49" s="76" t="n">
        <v>0</v>
      </c>
      <c r="BY49" s="69" t="n">
        <f aca="false">BQ49+BR49+BS49</f>
        <v>21.44</v>
      </c>
      <c r="BZ49" s="77" t="n">
        <f aca="false">BT49/2</f>
        <v>6</v>
      </c>
      <c r="CA49" s="78" t="n">
        <f aca="false">(BU49*3)+(BV49*5)+(BW49*5)+(BX49*20)</f>
        <v>0</v>
      </c>
      <c r="CB49" s="110" t="n">
        <f aca="false">BY49+BZ49+CA49</f>
        <v>27.44</v>
      </c>
      <c r="CC49" s="51"/>
      <c r="CD49" s="51"/>
      <c r="CE49" s="52"/>
      <c r="CF49" s="52"/>
      <c r="CG49" s="52"/>
      <c r="CH49" s="52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59"/>
    </row>
    <row r="50" customFormat="false" ht="12.75" hidden="false" customHeight="false" outlineLevel="0" collapsed="false">
      <c r="A50" s="101" t="n">
        <v>9</v>
      </c>
      <c r="B50" s="60" t="s">
        <v>110</v>
      </c>
      <c r="C50" s="60"/>
      <c r="D50" s="62"/>
      <c r="E50" s="62" t="s">
        <v>102</v>
      </c>
      <c r="F50" s="62" t="s">
        <v>59</v>
      </c>
      <c r="G50" s="65" t="str">
        <f aca="false">IF(AND(OR($G$2="Y",$H$2="Y"),I50&lt;5,J50&lt;5),IF(AND(I50=I49,J50=J49),G49+1,1),"")</f>
        <v/>
      </c>
      <c r="H50" s="65" t="str">
        <f aca="false">IF(AND($H$2="Y",J50&gt;0,OR(AND(G50=1,G59=10),AND(G50=2,G85=20),AND(G50=3,G94=30),AND(G50=4,G103=40),AND(G50=5,G112=50),AND(G50=6,G121=60),AND(G50=7,G130=70),AND(G50=8,G139=80),AND(G50=9,G148=90),AND(G50=10,G157=100))),VLOOKUP(J50-1,SortLookup!$A$13:$B$16,2,FALSE()),"")</f>
        <v/>
      </c>
      <c r="I50" s="102" t="n">
        <f aca="false">IF(ISNA(VLOOKUP(E50,SortLookup!$A$1:$B$5,2,FALSE()))," ",VLOOKUP(E50,SortLookup!$A$1:$B$5,2,FALSE()))</f>
        <v>0</v>
      </c>
      <c r="J50" s="66" t="str">
        <f aca="false">IF(ISNA(VLOOKUP(F50,SortLookup!$A$7:$B$11,2,FALSE()))," ",VLOOKUP(F50,SortLookup!$A$7:$B$11,2,FALSE()))</f>
        <v> </v>
      </c>
      <c r="K50" s="103" t="n">
        <f aca="false">L50+M50+N50</f>
        <v>161.44</v>
      </c>
      <c r="L50" s="104" t="n">
        <f aca="false">AB50+AO50+BA50+BM50+BY50+CJ50+CU50+DF50+DQ50+EB50+EM50+EX50+FI50+FT50+GE50+GP50+HA50+HL50+HW50+IH50</f>
        <v>108.44</v>
      </c>
      <c r="M50" s="70" t="n">
        <f aca="false">AD50+AQ50+BC50+BO50+CA50+CL50+CW50+DH50+DS50+ED50+EO50+EZ50+FK50+FV50+GG50+GR50+HC50+HN50+HY50+IJ50</f>
        <v>26</v>
      </c>
      <c r="N50" s="71" t="n">
        <f aca="false">O50/2</f>
        <v>27</v>
      </c>
      <c r="O50" s="105" t="n">
        <f aca="false">W50+AJ50+AV50+BH50+BT50+CE50+CP50+DA50+DL50+DW50+EH50+ES50+FD50+FO50+FZ50+GK50+GV50+HG50+HR50+IC50</f>
        <v>54</v>
      </c>
      <c r="P50" s="73" t="n">
        <v>40.34</v>
      </c>
      <c r="Q50" s="74"/>
      <c r="R50" s="74"/>
      <c r="S50" s="74"/>
      <c r="T50" s="74"/>
      <c r="U50" s="74"/>
      <c r="V50" s="74"/>
      <c r="W50" s="75" t="n">
        <v>18</v>
      </c>
      <c r="X50" s="75" t="n">
        <v>0</v>
      </c>
      <c r="Y50" s="75" t="n">
        <v>2</v>
      </c>
      <c r="Z50" s="75" t="n">
        <v>1</v>
      </c>
      <c r="AA50" s="76" t="n">
        <v>0</v>
      </c>
      <c r="AB50" s="69" t="n">
        <f aca="false">P50+Q50+R50+S50+T50+U50+V50</f>
        <v>40.34</v>
      </c>
      <c r="AC50" s="77" t="n">
        <f aca="false">W50/2</f>
        <v>9</v>
      </c>
      <c r="AD50" s="78" t="n">
        <f aca="false">(X50*3)+(Y50*5)+(Z50*5)+(AA50*20)</f>
        <v>15</v>
      </c>
      <c r="AE50" s="79" t="n">
        <f aca="false">AB50+AC50+AD50</f>
        <v>64.34</v>
      </c>
      <c r="AF50" s="73" t="n">
        <v>21.92</v>
      </c>
      <c r="AG50" s="74"/>
      <c r="AH50" s="74"/>
      <c r="AI50" s="74"/>
      <c r="AJ50" s="75" t="n">
        <v>6</v>
      </c>
      <c r="AK50" s="75" t="n">
        <v>0</v>
      </c>
      <c r="AL50" s="75" t="n">
        <v>0</v>
      </c>
      <c r="AM50" s="75" t="n">
        <v>0</v>
      </c>
      <c r="AN50" s="76" t="n">
        <v>0</v>
      </c>
      <c r="AO50" s="69" t="n">
        <f aca="false">AF50+AG50+AH50+AI50</f>
        <v>21.92</v>
      </c>
      <c r="AP50" s="77" t="n">
        <f aca="false">AJ50/2</f>
        <v>3</v>
      </c>
      <c r="AQ50" s="78" t="n">
        <f aca="false">(AK50*3)+(AL50*5)+(AM50*5)+(AN50*20)</f>
        <v>0</v>
      </c>
      <c r="AR50" s="79" t="n">
        <f aca="false">AO50+AP50+AQ50</f>
        <v>24.92</v>
      </c>
      <c r="AS50" s="73" t="n">
        <v>32.98</v>
      </c>
      <c r="AT50" s="74"/>
      <c r="AU50" s="74"/>
      <c r="AV50" s="75" t="n">
        <v>3</v>
      </c>
      <c r="AW50" s="75" t="n">
        <v>2</v>
      </c>
      <c r="AX50" s="75" t="n">
        <v>0</v>
      </c>
      <c r="AY50" s="75" t="n">
        <v>0</v>
      </c>
      <c r="AZ50" s="76" t="n">
        <v>0</v>
      </c>
      <c r="BA50" s="69" t="n">
        <f aca="false">AS50+AT50+AU50</f>
        <v>32.98</v>
      </c>
      <c r="BB50" s="77" t="n">
        <f aca="false">AV50/2</f>
        <v>1.5</v>
      </c>
      <c r="BC50" s="78" t="n">
        <f aca="false">(AW50*3)+(AX50*5)+(AY50*5)+(AZ50*20)</f>
        <v>6</v>
      </c>
      <c r="BD50" s="79" t="n">
        <f aca="false">BA50+BB50+BC50</f>
        <v>40.48</v>
      </c>
      <c r="BE50" s="73"/>
      <c r="BF50" s="74"/>
      <c r="BG50" s="74"/>
      <c r="BH50" s="75"/>
      <c r="BI50" s="75"/>
      <c r="BJ50" s="75"/>
      <c r="BK50" s="75"/>
      <c r="BL50" s="76"/>
      <c r="BM50" s="69" t="n">
        <f aca="false">BE50+BF50+BG50</f>
        <v>0</v>
      </c>
      <c r="BN50" s="77" t="n">
        <f aca="false">BH50/2</f>
        <v>0</v>
      </c>
      <c r="BO50" s="78" t="n">
        <f aca="false">(BI50*3)+(BJ50*5)+(BK50*5)+(BL50*20)</f>
        <v>0</v>
      </c>
      <c r="BP50" s="80" t="n">
        <f aca="false">BM50+BN50+BO50</f>
        <v>0</v>
      </c>
      <c r="BQ50" s="74" t="n">
        <v>4.76</v>
      </c>
      <c r="BR50" s="74" t="n">
        <v>4.64</v>
      </c>
      <c r="BS50" s="74" t="n">
        <v>3.8</v>
      </c>
      <c r="BT50" s="75" t="n">
        <v>27</v>
      </c>
      <c r="BU50" s="75" t="n">
        <v>0</v>
      </c>
      <c r="BV50" s="75" t="n">
        <v>1</v>
      </c>
      <c r="BW50" s="75" t="n">
        <v>0</v>
      </c>
      <c r="BX50" s="76" t="n">
        <v>0</v>
      </c>
      <c r="BY50" s="69" t="n">
        <f aca="false">BQ50+BR50+BS50</f>
        <v>13.2</v>
      </c>
      <c r="BZ50" s="77" t="n">
        <f aca="false">BT50/2</f>
        <v>13.5</v>
      </c>
      <c r="CA50" s="78" t="n">
        <f aca="false">(BU50*3)+(BV50*5)+(BW50*5)+(BX50*20)</f>
        <v>5</v>
      </c>
      <c r="CB50" s="110" t="n">
        <f aca="false">BY50+BZ50+CA50</f>
        <v>31.7</v>
      </c>
      <c r="CC50" s="51"/>
      <c r="CD50" s="51"/>
      <c r="CE50" s="52"/>
      <c r="CF50" s="52"/>
      <c r="CG50" s="52"/>
      <c r="CH50" s="52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59"/>
    </row>
    <row r="51" customFormat="false" ht="12.75" hidden="false" customHeight="false" outlineLevel="0" collapsed="false">
      <c r="A51" s="101" t="n">
        <v>10</v>
      </c>
      <c r="B51" s="60" t="s">
        <v>111</v>
      </c>
      <c r="C51" s="60"/>
      <c r="D51" s="62"/>
      <c r="E51" s="62" t="s">
        <v>102</v>
      </c>
      <c r="F51" s="62" t="s">
        <v>59</v>
      </c>
      <c r="G51" s="65" t="str">
        <f aca="false">IF(AND(OR($G$2="Y",$H$2="Y"),I51&lt;5,J51&lt;5),IF(AND(I51=I50,J51=J50),G50+1,1),"")</f>
        <v/>
      </c>
      <c r="H51" s="65" t="str">
        <f aca="false">IF(AND($H$2="Y",J51&gt;0,OR(AND(G51=1,G76=10),AND(G51=2,G85=20),AND(G51=3,G94=30),AND(G51=4,G104=40),AND(G51=5,G113=50),AND(G51=6,G122=60),AND(G51=7,G131=70),AND(G51=8,G140=80),AND(G51=9,G149=90),AND(G51=10,G158=100))),VLOOKUP(J51-1,SortLookup!$A$13:$B$16,2,FALSE()),"")</f>
        <v/>
      </c>
      <c r="I51" s="102" t="n">
        <f aca="false">IF(ISNA(VLOOKUP(E51,SortLookup!$A$1:$B$5,2,FALSE()))," ",VLOOKUP(E51,SortLookup!$A$1:$B$5,2,FALSE()))</f>
        <v>0</v>
      </c>
      <c r="J51" s="66" t="str">
        <f aca="false">IF(ISNA(VLOOKUP(F51,SortLookup!$A$7:$B$11,2,FALSE()))," ",VLOOKUP(F51,SortLookup!$A$7:$B$11,2,FALSE()))</f>
        <v> </v>
      </c>
      <c r="K51" s="103" t="n">
        <f aca="false">L51+M51+N51</f>
        <v>163.83</v>
      </c>
      <c r="L51" s="104" t="n">
        <f aca="false">AB51+AO51+BA51+BM51+BY51+CJ51+CU51+DF51+DQ51+EB51+EM51+EX51+FI51+FT51+GE51+GP51+HA51+HL51+HW51+IH51</f>
        <v>145.83</v>
      </c>
      <c r="M51" s="70" t="n">
        <f aca="false">AD51+AQ51+BC51+BO51+CA51+CL51+CW51+DH51+DS51+ED51+EO51+EZ51+FK51+FV51+GG51+GR51+HC51+HN51+HY51+IJ51</f>
        <v>5</v>
      </c>
      <c r="N51" s="71" t="n">
        <f aca="false">O51/2</f>
        <v>13</v>
      </c>
      <c r="O51" s="105" t="n">
        <f aca="false">W51+AJ51+AV51+BH51+BT51+CE51+CP51+DA51+DL51+DW51+EH51+ES51+FD51+FO51+FZ51+GK51+GV51+HG51+HR51+IC51</f>
        <v>26</v>
      </c>
      <c r="P51" s="73" t="n">
        <v>52.99</v>
      </c>
      <c r="Q51" s="74"/>
      <c r="R51" s="74"/>
      <c r="S51" s="74"/>
      <c r="T51" s="74"/>
      <c r="U51" s="74"/>
      <c r="V51" s="74"/>
      <c r="W51" s="75" t="n">
        <v>5</v>
      </c>
      <c r="X51" s="75" t="n">
        <v>0</v>
      </c>
      <c r="Y51" s="75" t="n">
        <v>0</v>
      </c>
      <c r="Z51" s="75" t="n">
        <v>1</v>
      </c>
      <c r="AA51" s="76" t="n">
        <v>0</v>
      </c>
      <c r="AB51" s="69" t="n">
        <f aca="false">P51+Q51+R51+S51+T51+U51+V51</f>
        <v>52.99</v>
      </c>
      <c r="AC51" s="77" t="n">
        <f aca="false">W51/2</f>
        <v>2.5</v>
      </c>
      <c r="AD51" s="78" t="n">
        <f aca="false">(X51*3)+(Y51*5)+(Z51*5)+(AA51*20)</f>
        <v>5</v>
      </c>
      <c r="AE51" s="79" t="n">
        <f aca="false">AB51+AC51+AD51</f>
        <v>60.49</v>
      </c>
      <c r="AF51" s="73" t="n">
        <v>27.57</v>
      </c>
      <c r="AG51" s="74"/>
      <c r="AH51" s="74"/>
      <c r="AI51" s="74"/>
      <c r="AJ51" s="75" t="n">
        <v>0</v>
      </c>
      <c r="AK51" s="75" t="n">
        <v>0</v>
      </c>
      <c r="AL51" s="75" t="n">
        <v>0</v>
      </c>
      <c r="AM51" s="75" t="n">
        <v>0</v>
      </c>
      <c r="AN51" s="76" t="n">
        <v>0</v>
      </c>
      <c r="AO51" s="69" t="n">
        <f aca="false">AF51+AG51+AH51+AI51</f>
        <v>27.57</v>
      </c>
      <c r="AP51" s="77" t="n">
        <f aca="false">AJ51/2</f>
        <v>0</v>
      </c>
      <c r="AQ51" s="78" t="n">
        <f aca="false">(AK51*3)+(AL51*5)+(AM51*5)+(AN51*20)</f>
        <v>0</v>
      </c>
      <c r="AR51" s="79" t="n">
        <f aca="false">AO51+AP51+AQ51</f>
        <v>27.57</v>
      </c>
      <c r="AS51" s="73" t="n">
        <v>42.6</v>
      </c>
      <c r="AT51" s="74"/>
      <c r="AU51" s="74"/>
      <c r="AV51" s="75" t="n">
        <v>4</v>
      </c>
      <c r="AW51" s="75" t="n">
        <v>0</v>
      </c>
      <c r="AX51" s="75" t="n">
        <v>0</v>
      </c>
      <c r="AY51" s="75" t="n">
        <v>0</v>
      </c>
      <c r="AZ51" s="76" t="n">
        <v>0</v>
      </c>
      <c r="BA51" s="69" t="n">
        <f aca="false">AS51+AT51+AU51</f>
        <v>42.6</v>
      </c>
      <c r="BB51" s="77" t="n">
        <f aca="false">AV51/2</f>
        <v>2</v>
      </c>
      <c r="BC51" s="78" t="n">
        <f aca="false">(AW51*3)+(AX51*5)+(AY51*5)+(AZ51*20)</f>
        <v>0</v>
      </c>
      <c r="BD51" s="79" t="n">
        <f aca="false">BA51+BB51+BC51</f>
        <v>44.6</v>
      </c>
      <c r="BE51" s="73"/>
      <c r="BF51" s="74"/>
      <c r="BG51" s="74"/>
      <c r="BH51" s="75"/>
      <c r="BI51" s="75"/>
      <c r="BJ51" s="75"/>
      <c r="BK51" s="75"/>
      <c r="BL51" s="76"/>
      <c r="BM51" s="69" t="n">
        <f aca="false">BE51+BF51+BG51</f>
        <v>0</v>
      </c>
      <c r="BN51" s="77" t="n">
        <f aca="false">BH51/2</f>
        <v>0</v>
      </c>
      <c r="BO51" s="78" t="n">
        <f aca="false">(BI51*3)+(BJ51*5)+(BK51*5)+(BL51*20)</f>
        <v>0</v>
      </c>
      <c r="BP51" s="80" t="n">
        <f aca="false">BM51+BN51+BO51</f>
        <v>0</v>
      </c>
      <c r="BQ51" s="74" t="n">
        <v>7.84</v>
      </c>
      <c r="BR51" s="74" t="n">
        <v>7.43</v>
      </c>
      <c r="BS51" s="74" t="n">
        <v>7.4</v>
      </c>
      <c r="BT51" s="75" t="n">
        <v>17</v>
      </c>
      <c r="BU51" s="75" t="n">
        <v>0</v>
      </c>
      <c r="BV51" s="75" t="n">
        <v>0</v>
      </c>
      <c r="BW51" s="75" t="n">
        <v>0</v>
      </c>
      <c r="BX51" s="76" t="n">
        <v>0</v>
      </c>
      <c r="BY51" s="69" t="n">
        <f aca="false">BQ51+BR51+BS51</f>
        <v>22.67</v>
      </c>
      <c r="BZ51" s="77" t="n">
        <f aca="false">BT51/2</f>
        <v>8.5</v>
      </c>
      <c r="CA51" s="78" t="n">
        <f aca="false">(BU51*3)+(BV51*5)+(BW51*5)+(BX51*20)</f>
        <v>0</v>
      </c>
      <c r="CB51" s="110" t="n">
        <f aca="false">BY51+BZ51+CA51</f>
        <v>31.17</v>
      </c>
      <c r="CC51" s="51"/>
      <c r="CD51" s="51"/>
      <c r="CE51" s="52"/>
      <c r="CF51" s="52"/>
      <c r="CG51" s="52"/>
      <c r="CH51" s="52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56" t="n">
        <f aca="false">CJ51+CK51+CL51</f>
        <v>0</v>
      </c>
      <c r="CN51" s="57"/>
      <c r="CO51" s="51"/>
      <c r="CP51" s="52"/>
      <c r="CQ51" s="52"/>
      <c r="CR51" s="52"/>
      <c r="CS51" s="52"/>
      <c r="CT51" s="52"/>
      <c r="CU51" s="53" t="n">
        <f aca="false">CN51+CO51</f>
        <v>0</v>
      </c>
      <c r="CV51" s="54" t="n">
        <f aca="false">CP51/2</f>
        <v>0</v>
      </c>
      <c r="CW51" s="55" t="n">
        <f aca="false">(CQ51*3)+(CR51*5)+(CS51*5)+(CT51*20)</f>
        <v>0</v>
      </c>
      <c r="CX51" s="56" t="n">
        <f aca="false">CU51+CV51+CW51</f>
        <v>0</v>
      </c>
      <c r="CY51" s="57"/>
      <c r="CZ51" s="51"/>
      <c r="DA51" s="52"/>
      <c r="DB51" s="52"/>
      <c r="DC51" s="52"/>
      <c r="DD51" s="52"/>
      <c r="DE51" s="52"/>
      <c r="DF51" s="53" t="n">
        <f aca="false">CY51+CZ51</f>
        <v>0</v>
      </c>
      <c r="DG51" s="54" t="n">
        <f aca="false">DA51/2</f>
        <v>0</v>
      </c>
      <c r="DH51" s="55" t="n">
        <f aca="false">(DB51*3)+(DC51*5)+(DD51*5)+(DE51*20)</f>
        <v>0</v>
      </c>
      <c r="DI51" s="56" t="n">
        <f aca="false">DF51+DG51+DH51</f>
        <v>0</v>
      </c>
      <c r="DJ51" s="57"/>
      <c r="DK51" s="51"/>
      <c r="DL51" s="52"/>
      <c r="DM51" s="52"/>
      <c r="DN51" s="52"/>
      <c r="DO51" s="52"/>
      <c r="DP51" s="52"/>
      <c r="DQ51" s="53" t="n">
        <f aca="false">DJ51+DK51</f>
        <v>0</v>
      </c>
      <c r="DR51" s="54" t="n">
        <f aca="false">DL51/2</f>
        <v>0</v>
      </c>
      <c r="DS51" s="55" t="n">
        <f aca="false">(DM51*3)+(DN51*5)+(DO51*5)+(DP51*20)</f>
        <v>0</v>
      </c>
      <c r="DT51" s="56" t="n">
        <f aca="false">DQ51+DR51+DS51</f>
        <v>0</v>
      </c>
      <c r="DU51" s="57"/>
      <c r="DV51" s="51"/>
      <c r="DW51" s="52"/>
      <c r="DX51" s="52"/>
      <c r="DY51" s="52"/>
      <c r="DZ51" s="52"/>
      <c r="EA51" s="52"/>
      <c r="EB51" s="53" t="n">
        <f aca="false">DU51+DV51</f>
        <v>0</v>
      </c>
      <c r="EC51" s="54" t="n">
        <f aca="false">DW51/2</f>
        <v>0</v>
      </c>
      <c r="ED51" s="55" t="n">
        <f aca="false">(DX51*3)+(DY51*5)+(DZ51*5)+(EA51*20)</f>
        <v>0</v>
      </c>
      <c r="EE51" s="56" t="n">
        <f aca="false">EB51+EC51+ED51</f>
        <v>0</v>
      </c>
      <c r="EF51" s="57"/>
      <c r="EG51" s="51"/>
      <c r="EH51" s="52"/>
      <c r="EI51" s="52"/>
      <c r="EJ51" s="52"/>
      <c r="EK51" s="52"/>
      <c r="EL51" s="52"/>
      <c r="EM51" s="53" t="n">
        <f aca="false">EF51+EG51</f>
        <v>0</v>
      </c>
      <c r="EN51" s="54" t="n">
        <f aca="false">EH51/2</f>
        <v>0</v>
      </c>
      <c r="EO51" s="55" t="n">
        <f aca="false">(EI51*3)+(EJ51*5)+(EK51*5)+(EL51*20)</f>
        <v>0</v>
      </c>
      <c r="EP51" s="56" t="n">
        <f aca="false">EM51+EN51+EO51</f>
        <v>0</v>
      </c>
      <c r="EQ51" s="57"/>
      <c r="ER51" s="51"/>
      <c r="ES51" s="52"/>
      <c r="ET51" s="52"/>
      <c r="EU51" s="52"/>
      <c r="EV51" s="52"/>
      <c r="EW51" s="52"/>
      <c r="EX51" s="53" t="n">
        <f aca="false">EQ51+ER51</f>
        <v>0</v>
      </c>
      <c r="EY51" s="54" t="n">
        <f aca="false">ES51/2</f>
        <v>0</v>
      </c>
      <c r="EZ51" s="55" t="n">
        <f aca="false">(ET51*3)+(EU51*5)+(EV51*5)+(EW51*20)</f>
        <v>0</v>
      </c>
      <c r="FA51" s="56" t="n">
        <f aca="false">EX51+EY51+EZ51</f>
        <v>0</v>
      </c>
      <c r="FB51" s="57"/>
      <c r="FC51" s="51"/>
      <c r="FD51" s="52"/>
      <c r="FE51" s="52"/>
      <c r="FF51" s="52"/>
      <c r="FG51" s="52"/>
      <c r="FH51" s="52"/>
      <c r="FI51" s="53" t="n">
        <f aca="false">FB51+FC51</f>
        <v>0</v>
      </c>
      <c r="FJ51" s="54" t="n">
        <f aca="false">FD51/2</f>
        <v>0</v>
      </c>
      <c r="FK51" s="55" t="n">
        <f aca="false">(FE51*3)+(FF51*5)+(FG51*5)+(FH51*20)</f>
        <v>0</v>
      </c>
      <c r="FL51" s="56" t="n">
        <f aca="false">FI51+FJ51+FK51</f>
        <v>0</v>
      </c>
      <c r="FM51" s="57"/>
      <c r="FN51" s="51"/>
      <c r="FO51" s="52"/>
      <c r="FP51" s="52"/>
      <c r="FQ51" s="52"/>
      <c r="FR51" s="52"/>
      <c r="FS51" s="52"/>
      <c r="FT51" s="53" t="n">
        <f aca="false">FM51+FN51</f>
        <v>0</v>
      </c>
      <c r="FU51" s="54" t="n">
        <f aca="false">FO51/2</f>
        <v>0</v>
      </c>
      <c r="FV51" s="55" t="n">
        <f aca="false">(FP51*3)+(FQ51*5)+(FR51*5)+(FS51*20)</f>
        <v>0</v>
      </c>
      <c r="FW51" s="56" t="n">
        <f aca="false">FT51+FU51+FV51</f>
        <v>0</v>
      </c>
      <c r="FX51" s="57"/>
      <c r="FY51" s="51"/>
      <c r="FZ51" s="52"/>
      <c r="GA51" s="52"/>
      <c r="GB51" s="52"/>
      <c r="GC51" s="52"/>
      <c r="GD51" s="52"/>
      <c r="GE51" s="53" t="n">
        <f aca="false">FX51+FY51</f>
        <v>0</v>
      </c>
      <c r="GF51" s="54" t="n">
        <f aca="false">FZ51/2</f>
        <v>0</v>
      </c>
      <c r="GG51" s="55" t="n">
        <f aca="false">(GA51*3)+(GB51*5)+(GC51*5)+(GD51*20)</f>
        <v>0</v>
      </c>
      <c r="GH51" s="56" t="n">
        <f aca="false">GE51+GF51+GG51</f>
        <v>0</v>
      </c>
      <c r="GI51" s="57"/>
      <c r="GJ51" s="51"/>
      <c r="GK51" s="52"/>
      <c r="GL51" s="52"/>
      <c r="GM51" s="52"/>
      <c r="GN51" s="52"/>
      <c r="GO51" s="52"/>
      <c r="GP51" s="53" t="n">
        <f aca="false">GI51+GJ51</f>
        <v>0</v>
      </c>
      <c r="GQ51" s="54" t="n">
        <f aca="false">GK51/2</f>
        <v>0</v>
      </c>
      <c r="GR51" s="55" t="n">
        <f aca="false">(GL51*3)+(GM51*5)+(GN51*5)+(GO51*20)</f>
        <v>0</v>
      </c>
      <c r="GS51" s="56" t="n">
        <f aca="false">GP51+GQ51+GR51</f>
        <v>0</v>
      </c>
      <c r="GT51" s="57"/>
      <c r="GU51" s="51"/>
      <c r="GV51" s="52"/>
      <c r="GW51" s="52"/>
      <c r="GX51" s="52"/>
      <c r="GY51" s="52"/>
      <c r="GZ51" s="52"/>
      <c r="HA51" s="53" t="n">
        <f aca="false">GT51+GU51</f>
        <v>0</v>
      </c>
      <c r="HB51" s="54" t="n">
        <f aca="false">GV51/2</f>
        <v>0</v>
      </c>
      <c r="HC51" s="55" t="n">
        <f aca="false">(GW51*3)+(GX51*5)+(GY51*5)+(GZ51*20)</f>
        <v>0</v>
      </c>
      <c r="HD51" s="56" t="n">
        <f aca="false">HA51+HB51+HC51</f>
        <v>0</v>
      </c>
      <c r="HE51" s="57"/>
      <c r="HF51" s="51"/>
      <c r="HG51" s="52"/>
      <c r="HH51" s="52"/>
      <c r="HI51" s="52"/>
      <c r="HJ51" s="52"/>
      <c r="HK51" s="52"/>
      <c r="HL51" s="53" t="n">
        <f aca="false">HE51+HF51</f>
        <v>0</v>
      </c>
      <c r="HM51" s="54" t="n">
        <f aca="false">HG51/2</f>
        <v>0</v>
      </c>
      <c r="HN51" s="55" t="n">
        <f aca="false">(HH51*3)+(HI51*5)+(HJ51*5)+(HK51*20)</f>
        <v>0</v>
      </c>
      <c r="HO51" s="56" t="n">
        <f aca="false">HL51+HM51+HN51</f>
        <v>0</v>
      </c>
      <c r="HP51" s="57"/>
      <c r="HQ51" s="51"/>
      <c r="HR51" s="52"/>
      <c r="HS51" s="52"/>
      <c r="HT51" s="52"/>
      <c r="HU51" s="52"/>
      <c r="HV51" s="52"/>
      <c r="HW51" s="53" t="n">
        <f aca="false">HP51+HQ51</f>
        <v>0</v>
      </c>
      <c r="HX51" s="54" t="n">
        <f aca="false">HR51/2</f>
        <v>0</v>
      </c>
      <c r="HY51" s="55" t="n">
        <f aca="false">(HS51*3)+(HT51*5)+(HU51*5)+(HV51*20)</f>
        <v>0</v>
      </c>
      <c r="HZ51" s="56" t="n">
        <f aca="false">HW51+HX51+HY51</f>
        <v>0</v>
      </c>
      <c r="IA51" s="57"/>
      <c r="IB51" s="51"/>
      <c r="IC51" s="52"/>
      <c r="ID51" s="52"/>
      <c r="IE51" s="52"/>
      <c r="IF51" s="52"/>
      <c r="IG51" s="52"/>
      <c r="IH51" s="53" t="n">
        <f aca="false">IA51+IB51</f>
        <v>0</v>
      </c>
      <c r="II51" s="54" t="n">
        <f aca="false">IC51/2</f>
        <v>0</v>
      </c>
      <c r="IJ51" s="55" t="n">
        <f aca="false">(ID51*3)+(IE51*5)+(IF51*5)+(IG51*20)</f>
        <v>0</v>
      </c>
      <c r="IK51" s="58" t="n">
        <f aca="false">IH51+II51+IJ51</f>
        <v>0</v>
      </c>
      <c r="IL51" s="59"/>
    </row>
    <row r="52" customFormat="false" ht="12.75" hidden="false" customHeight="false" outlineLevel="0" collapsed="false">
      <c r="A52" s="101" t="n">
        <v>11</v>
      </c>
      <c r="B52" s="60" t="s">
        <v>112</v>
      </c>
      <c r="C52" s="60"/>
      <c r="D52" s="62"/>
      <c r="E52" s="62" t="s">
        <v>102</v>
      </c>
      <c r="F52" s="62" t="s">
        <v>59</v>
      </c>
      <c r="G52" s="65" t="str">
        <f aca="false">IF(AND(OR($G$2="Y",$H$2="Y"),I52&lt;5,J52&lt;5),IF(AND(I52=I51,J52=J51),G51+1,1),"")</f>
        <v/>
      </c>
      <c r="H52" s="65" t="str">
        <f aca="false">IF(AND($H$2="Y",J52&gt;0,OR(AND(G52=1,G60=10),AND(G52=2,G70=20),AND(G52=3,G80=30),AND(G52=4,G104=40),AND(G52=5,G113=50),AND(G52=6,G122=60),AND(G52=7,G131=70),AND(G52=8,G140=80),AND(G52=9,G149=90),AND(G52=10,G158=100))),VLOOKUP(J52-1,SortLookup!$A$13:$B$16,2,FALSE()),"")</f>
        <v/>
      </c>
      <c r="I52" s="102" t="n">
        <f aca="false">IF(ISNA(VLOOKUP(E52,SortLookup!$A$1:$B$5,2,FALSE()))," ",VLOOKUP(E52,SortLookup!$A$1:$B$5,2,FALSE()))</f>
        <v>0</v>
      </c>
      <c r="J52" s="66" t="str">
        <f aca="false">IF(ISNA(VLOOKUP(F52,SortLookup!$A$7:$B$11,2,FALSE()))," ",VLOOKUP(F52,SortLookup!$A$7:$B$11,2,FALSE()))</f>
        <v> </v>
      </c>
      <c r="K52" s="103" t="n">
        <f aca="false">L52+M52+N52</f>
        <v>166.92</v>
      </c>
      <c r="L52" s="104" t="n">
        <f aca="false">AB52+AO52+BA52+BM52+BY52+CJ52+CU52+DF52+DQ52+EB52+EM52+EX52+FI52+FT52+GE52+GP52+HA52+HL52+HW52+IH52</f>
        <v>158.42</v>
      </c>
      <c r="M52" s="70" t="n">
        <f aca="false">AD52+AQ52+BC52+BO52+CA52+CL52+CW52+DH52+DS52+ED52+EO52+EZ52+FK52+FV52+GG52+GR52+HC52+HN52+HY52+IJ52</f>
        <v>0</v>
      </c>
      <c r="N52" s="71" t="n">
        <f aca="false">O52/2</f>
        <v>8.5</v>
      </c>
      <c r="O52" s="105" t="n">
        <f aca="false">W52+AJ52+AV52+BH52+BT52+CE52+CP52+DA52+DL52+DW52+EH52+ES52+FD52+FO52+FZ52+GK52+GV52+HG52+HR52+IC52</f>
        <v>17</v>
      </c>
      <c r="P52" s="73" t="n">
        <v>48.23</v>
      </c>
      <c r="Q52" s="74"/>
      <c r="R52" s="74"/>
      <c r="S52" s="74"/>
      <c r="T52" s="74"/>
      <c r="U52" s="74"/>
      <c r="V52" s="74"/>
      <c r="W52" s="75" t="n">
        <v>0</v>
      </c>
      <c r="X52" s="75" t="n">
        <v>0</v>
      </c>
      <c r="Y52" s="75" t="n">
        <v>0</v>
      </c>
      <c r="Z52" s="75" t="n">
        <v>0</v>
      </c>
      <c r="AA52" s="76" t="n">
        <v>0</v>
      </c>
      <c r="AB52" s="69" t="n">
        <f aca="false">P52+Q52+R52+S52+T52+U52+V52</f>
        <v>48.23</v>
      </c>
      <c r="AC52" s="77" t="n">
        <f aca="false">W52/2</f>
        <v>0</v>
      </c>
      <c r="AD52" s="78" t="n">
        <f aca="false">(X52*3)+(Y52*5)+(Z52*5)+(AA52*20)</f>
        <v>0</v>
      </c>
      <c r="AE52" s="79" t="n">
        <f aca="false">AB52+AC52+AD52</f>
        <v>48.23</v>
      </c>
      <c r="AF52" s="73" t="n">
        <v>34.52</v>
      </c>
      <c r="AG52" s="74"/>
      <c r="AH52" s="74"/>
      <c r="AI52" s="74"/>
      <c r="AJ52" s="75" t="n">
        <v>1</v>
      </c>
      <c r="AK52" s="75" t="n">
        <v>0</v>
      </c>
      <c r="AL52" s="75" t="n">
        <v>0</v>
      </c>
      <c r="AM52" s="75" t="n">
        <v>0</v>
      </c>
      <c r="AN52" s="76" t="n">
        <v>0</v>
      </c>
      <c r="AO52" s="69" t="n">
        <f aca="false">AF52+AG52+AH52+AI52</f>
        <v>34.52</v>
      </c>
      <c r="AP52" s="77" t="n">
        <f aca="false">AJ52/2</f>
        <v>0.5</v>
      </c>
      <c r="AQ52" s="78" t="n">
        <f aca="false">(AK52*3)+(AL52*5)+(AM52*5)+(AN52*20)</f>
        <v>0</v>
      </c>
      <c r="AR52" s="79" t="n">
        <f aca="false">AO52+AP52+AQ52</f>
        <v>35.02</v>
      </c>
      <c r="AS52" s="73" t="n">
        <v>41.63</v>
      </c>
      <c r="AT52" s="74"/>
      <c r="AU52" s="74"/>
      <c r="AV52" s="75" t="n">
        <v>0</v>
      </c>
      <c r="AW52" s="75" t="n">
        <v>0</v>
      </c>
      <c r="AX52" s="75" t="n">
        <v>0</v>
      </c>
      <c r="AY52" s="75" t="n">
        <v>0</v>
      </c>
      <c r="AZ52" s="76" t="n">
        <v>0</v>
      </c>
      <c r="BA52" s="69" t="n">
        <f aca="false">AS52+AT52+AU52</f>
        <v>41.63</v>
      </c>
      <c r="BB52" s="77" t="n">
        <f aca="false">AV52/2</f>
        <v>0</v>
      </c>
      <c r="BC52" s="78" t="n">
        <f aca="false">(AW52*3)+(AX52*5)+(AY52*5)+(AZ52*20)</f>
        <v>0</v>
      </c>
      <c r="BD52" s="79" t="n">
        <f aca="false">BA52+BB52+BC52</f>
        <v>41.63</v>
      </c>
      <c r="BE52" s="73"/>
      <c r="BF52" s="74"/>
      <c r="BG52" s="74"/>
      <c r="BH52" s="75"/>
      <c r="BI52" s="75"/>
      <c r="BJ52" s="75"/>
      <c r="BK52" s="75"/>
      <c r="BL52" s="76"/>
      <c r="BM52" s="69" t="n">
        <f aca="false">BE52+BF52+BG52</f>
        <v>0</v>
      </c>
      <c r="BN52" s="77" t="n">
        <f aca="false">BH52/2</f>
        <v>0</v>
      </c>
      <c r="BO52" s="78" t="n">
        <f aca="false">(BI52*3)+(BJ52*5)+(BK52*5)+(BL52*20)</f>
        <v>0</v>
      </c>
      <c r="BP52" s="80" t="n">
        <f aca="false">BM52+BN52+BO52</f>
        <v>0</v>
      </c>
      <c r="BQ52" s="74" t="n">
        <v>11.53</v>
      </c>
      <c r="BR52" s="74" t="n">
        <v>10.53</v>
      </c>
      <c r="BS52" s="74" t="n">
        <v>11.98</v>
      </c>
      <c r="BT52" s="75" t="n">
        <v>16</v>
      </c>
      <c r="BU52" s="75" t="n">
        <v>0</v>
      </c>
      <c r="BV52" s="75" t="n">
        <v>0</v>
      </c>
      <c r="BW52" s="75" t="n">
        <v>0</v>
      </c>
      <c r="BX52" s="76" t="n">
        <v>0</v>
      </c>
      <c r="BY52" s="69" t="n">
        <f aca="false">BQ52+BR52+BS52</f>
        <v>34.04</v>
      </c>
      <c r="BZ52" s="77" t="n">
        <f aca="false">BT52/2</f>
        <v>8</v>
      </c>
      <c r="CA52" s="78" t="n">
        <f aca="false">(BU52*3)+(BV52*5)+(BW52*5)+(BX52*20)</f>
        <v>0</v>
      </c>
      <c r="CB52" s="110" t="n">
        <f aca="false">BY52+BZ52+CA52</f>
        <v>42.04</v>
      </c>
      <c r="CC52" s="51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59"/>
    </row>
    <row r="53" customFormat="false" ht="12.75" hidden="false" customHeight="false" outlineLevel="0" collapsed="false">
      <c r="A53" s="101" t="n">
        <v>12</v>
      </c>
      <c r="B53" s="60" t="s">
        <v>113</v>
      </c>
      <c r="C53" s="60"/>
      <c r="D53" s="62"/>
      <c r="E53" s="62" t="s">
        <v>102</v>
      </c>
      <c r="F53" s="62" t="s">
        <v>76</v>
      </c>
      <c r="G53" s="65" t="str">
        <f aca="false">IF(AND(OR($G$2="Y",$H$2="Y"),I53&lt;5,J53&lt;5),IF(AND(I53=I52,J53=J52),G52+1,1),"")</f>
        <v/>
      </c>
      <c r="H53" s="65" t="str">
        <f aca="false">IF(AND($H$2="Y",J53&gt;0,OR(AND(G53=1,G79=10),AND(G53=2,G88=20),AND(G53=3,G97=30),AND(G53=4,G106=40),AND(G53=5,G115=50),AND(G53=6,G124=60),AND(G53=7,G133=70),AND(G53=8,G142=80),AND(G53=9,G151=90),AND(G53=10,G160=100))),VLOOKUP(J53-1,SortLookup!$A$13:$B$16,2,FALSE()),"")</f>
        <v/>
      </c>
      <c r="I53" s="102" t="n">
        <f aca="false">IF(ISNA(VLOOKUP(E53,SortLookup!$A$1:$B$5,2,FALSE()))," ",VLOOKUP(E53,SortLookup!$A$1:$B$5,2,FALSE()))</f>
        <v>0</v>
      </c>
      <c r="J53" s="66" t="n">
        <f aca="false">IF(ISNA(VLOOKUP(F53,SortLookup!$A$7:$B$11,2,FALSE()))," ",VLOOKUP(F53,SortLookup!$A$7:$B$11,2,FALSE()))</f>
        <v>4</v>
      </c>
      <c r="K53" s="103" t="n">
        <f aca="false">L53+M53+N53</f>
        <v>171.46</v>
      </c>
      <c r="L53" s="104" t="n">
        <f aca="false">AB53+AO53+BA53+BM53+BY53+CJ53+CU53+DF53+DQ53+EB53+EM53+EX53+FI53+FT53+GE53+GP53+HA53+HL53+HW53+IH53</f>
        <v>153.46</v>
      </c>
      <c r="M53" s="70" t="n">
        <f aca="false">AD53+AQ53+BC53+BO53+CA53+CL53+CW53+DH53+DS53+ED53+EO53+EZ53+FK53+FV53+GG53+GR53+HC53+HN53+HY53+IJ53</f>
        <v>10</v>
      </c>
      <c r="N53" s="71" t="n">
        <f aca="false">O53/2</f>
        <v>8</v>
      </c>
      <c r="O53" s="105" t="n">
        <f aca="false">W53+AJ53+AV53+BH53+BT53+CE53+CP53+DA53+DL53+DW53+EH53+ES53+FD53+FO53+FZ53+GK53+GV53+HG53+HR53+IC53</f>
        <v>16</v>
      </c>
      <c r="P53" s="73" t="n">
        <v>76.17</v>
      </c>
      <c r="Q53" s="74"/>
      <c r="R53" s="74"/>
      <c r="S53" s="74"/>
      <c r="T53" s="74"/>
      <c r="U53" s="74"/>
      <c r="V53" s="74"/>
      <c r="W53" s="75" t="n">
        <v>7</v>
      </c>
      <c r="X53" s="75" t="n">
        <v>0</v>
      </c>
      <c r="Y53" s="75" t="n">
        <v>0</v>
      </c>
      <c r="Z53" s="75" t="n">
        <v>2</v>
      </c>
      <c r="AA53" s="76" t="n">
        <v>0</v>
      </c>
      <c r="AB53" s="69" t="n">
        <f aca="false">P53+Q53+R53+S53+T53+U53+V53</f>
        <v>76.17</v>
      </c>
      <c r="AC53" s="77" t="n">
        <f aca="false">W53/2</f>
        <v>3.5</v>
      </c>
      <c r="AD53" s="78" t="n">
        <f aca="false">(X53*3)+(Y53*5)+(Z53*5)+(AA53*20)</f>
        <v>10</v>
      </c>
      <c r="AE53" s="79" t="n">
        <f aca="false">AB53+AC53+AD53</f>
        <v>89.67</v>
      </c>
      <c r="AF53" s="73" t="n">
        <v>22.76</v>
      </c>
      <c r="AG53" s="74"/>
      <c r="AH53" s="74"/>
      <c r="AI53" s="74"/>
      <c r="AJ53" s="75" t="n">
        <v>0</v>
      </c>
      <c r="AK53" s="75" t="n">
        <v>0</v>
      </c>
      <c r="AL53" s="75" t="n">
        <v>0</v>
      </c>
      <c r="AM53" s="75" t="n">
        <v>0</v>
      </c>
      <c r="AN53" s="76" t="n">
        <v>0</v>
      </c>
      <c r="AO53" s="69" t="n">
        <f aca="false">AF53+AG53+AH53+AI53</f>
        <v>22.76</v>
      </c>
      <c r="AP53" s="77" t="n">
        <f aca="false">AJ53/2</f>
        <v>0</v>
      </c>
      <c r="AQ53" s="78" t="n">
        <f aca="false">(AK53*3)+(AL53*5)+(AM53*5)+(AN53*20)</f>
        <v>0</v>
      </c>
      <c r="AR53" s="79" t="n">
        <f aca="false">AO53+AP53+AQ53</f>
        <v>22.76</v>
      </c>
      <c r="AS53" s="73" t="n">
        <v>33.49</v>
      </c>
      <c r="AT53" s="74"/>
      <c r="AU53" s="74"/>
      <c r="AV53" s="75" t="n">
        <v>1</v>
      </c>
      <c r="AW53" s="75" t="n">
        <v>0</v>
      </c>
      <c r="AX53" s="75" t="n">
        <v>0</v>
      </c>
      <c r="AY53" s="75" t="n">
        <v>0</v>
      </c>
      <c r="AZ53" s="76" t="n">
        <v>0</v>
      </c>
      <c r="BA53" s="69" t="n">
        <f aca="false">AS53+AT53+AU53</f>
        <v>33.49</v>
      </c>
      <c r="BB53" s="77" t="n">
        <f aca="false">AV53/2</f>
        <v>0.5</v>
      </c>
      <c r="BC53" s="78" t="n">
        <f aca="false">(AW53*3)+(AX53*5)+(AY53*5)+(AZ53*20)</f>
        <v>0</v>
      </c>
      <c r="BD53" s="79" t="n">
        <f aca="false">BA53+BB53+BC53</f>
        <v>33.99</v>
      </c>
      <c r="BE53" s="73"/>
      <c r="BF53" s="74"/>
      <c r="BG53" s="74"/>
      <c r="BH53" s="75"/>
      <c r="BI53" s="75"/>
      <c r="BJ53" s="75"/>
      <c r="BK53" s="75"/>
      <c r="BL53" s="76"/>
      <c r="BM53" s="69" t="n">
        <f aca="false">BE53+BF53+BG53</f>
        <v>0</v>
      </c>
      <c r="BN53" s="77" t="n">
        <f aca="false">BH53/2</f>
        <v>0</v>
      </c>
      <c r="BO53" s="78" t="n">
        <f aca="false">(BI53*3)+(BJ53*5)+(BK53*5)+(BL53*20)</f>
        <v>0</v>
      </c>
      <c r="BP53" s="80" t="n">
        <f aca="false">BM53+BN53+BO53</f>
        <v>0</v>
      </c>
      <c r="BQ53" s="74" t="n">
        <v>7.49</v>
      </c>
      <c r="BR53" s="74" t="n">
        <v>6.94</v>
      </c>
      <c r="BS53" s="74" t="n">
        <v>6.61</v>
      </c>
      <c r="BT53" s="75" t="n">
        <v>8</v>
      </c>
      <c r="BU53" s="75" t="n">
        <v>0</v>
      </c>
      <c r="BV53" s="75" t="n">
        <v>0</v>
      </c>
      <c r="BW53" s="75" t="n">
        <v>0</v>
      </c>
      <c r="BX53" s="76" t="n">
        <v>0</v>
      </c>
      <c r="BY53" s="69" t="n">
        <f aca="false">BQ53+BR53+BS53</f>
        <v>21.04</v>
      </c>
      <c r="BZ53" s="77" t="n">
        <f aca="false">BT53/2</f>
        <v>4</v>
      </c>
      <c r="CA53" s="78" t="n">
        <f aca="false">(BU53*3)+(BV53*5)+(BW53*5)+(BX53*20)</f>
        <v>0</v>
      </c>
      <c r="CB53" s="110" t="n">
        <f aca="false">BY53+BZ53+CA53</f>
        <v>25.04</v>
      </c>
      <c r="CC53" s="51"/>
      <c r="CD53" s="51"/>
      <c r="CE53" s="52"/>
      <c r="CF53" s="52"/>
      <c r="CG53" s="52"/>
      <c r="CH53" s="52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56" t="n">
        <f aca="false">CJ53+CK53+CL53</f>
        <v>0</v>
      </c>
      <c r="CN53" s="57"/>
      <c r="CO53" s="51"/>
      <c r="CP53" s="52"/>
      <c r="CQ53" s="52"/>
      <c r="CR53" s="52"/>
      <c r="CS53" s="52"/>
      <c r="CT53" s="52"/>
      <c r="CU53" s="53" t="n">
        <f aca="false">CN53+CO53</f>
        <v>0</v>
      </c>
      <c r="CV53" s="54" t="n">
        <f aca="false">CP53/2</f>
        <v>0</v>
      </c>
      <c r="CW53" s="55" t="n">
        <f aca="false">(CQ53*3)+(CR53*5)+(CS53*5)+(CT53*20)</f>
        <v>0</v>
      </c>
      <c r="CX53" s="56" t="n">
        <f aca="false">CU53+CV53+CW53</f>
        <v>0</v>
      </c>
      <c r="CY53" s="57"/>
      <c r="CZ53" s="51"/>
      <c r="DA53" s="52"/>
      <c r="DB53" s="52"/>
      <c r="DC53" s="52"/>
      <c r="DD53" s="52"/>
      <c r="DE53" s="52"/>
      <c r="DF53" s="53" t="n">
        <f aca="false">CY53+CZ53</f>
        <v>0</v>
      </c>
      <c r="DG53" s="54" t="n">
        <f aca="false">DA53/2</f>
        <v>0</v>
      </c>
      <c r="DH53" s="55" t="n">
        <f aca="false">(DB53*3)+(DC53*5)+(DD53*5)+(DE53*20)</f>
        <v>0</v>
      </c>
      <c r="DI53" s="56" t="n">
        <f aca="false">DF53+DG53+DH53</f>
        <v>0</v>
      </c>
      <c r="DJ53" s="57"/>
      <c r="DK53" s="51"/>
      <c r="DL53" s="52"/>
      <c r="DM53" s="52"/>
      <c r="DN53" s="52"/>
      <c r="DO53" s="52"/>
      <c r="DP53" s="52"/>
      <c r="DQ53" s="53" t="n">
        <f aca="false">DJ53+DK53</f>
        <v>0</v>
      </c>
      <c r="DR53" s="54" t="n">
        <f aca="false">DL53/2</f>
        <v>0</v>
      </c>
      <c r="DS53" s="55" t="n">
        <f aca="false">(DM53*3)+(DN53*5)+(DO53*5)+(DP53*20)</f>
        <v>0</v>
      </c>
      <c r="DT53" s="56" t="n">
        <f aca="false">DQ53+DR53+DS53</f>
        <v>0</v>
      </c>
      <c r="DU53" s="57"/>
      <c r="DV53" s="51"/>
      <c r="DW53" s="52"/>
      <c r="DX53" s="52"/>
      <c r="DY53" s="52"/>
      <c r="DZ53" s="52"/>
      <c r="EA53" s="52"/>
      <c r="EB53" s="53" t="n">
        <f aca="false">DU53+DV53</f>
        <v>0</v>
      </c>
      <c r="EC53" s="54" t="n">
        <f aca="false">DW53/2</f>
        <v>0</v>
      </c>
      <c r="ED53" s="55" t="n">
        <f aca="false">(DX53*3)+(DY53*5)+(DZ53*5)+(EA53*20)</f>
        <v>0</v>
      </c>
      <c r="EE53" s="56" t="n">
        <f aca="false">EB53+EC53+ED53</f>
        <v>0</v>
      </c>
      <c r="EF53" s="57"/>
      <c r="EG53" s="51"/>
      <c r="EH53" s="52"/>
      <c r="EI53" s="52"/>
      <c r="EJ53" s="52"/>
      <c r="EK53" s="52"/>
      <c r="EL53" s="52"/>
      <c r="EM53" s="53" t="n">
        <f aca="false">EF53+EG53</f>
        <v>0</v>
      </c>
      <c r="EN53" s="54" t="n">
        <f aca="false">EH53/2</f>
        <v>0</v>
      </c>
      <c r="EO53" s="55" t="n">
        <f aca="false">(EI53*3)+(EJ53*5)+(EK53*5)+(EL53*20)</f>
        <v>0</v>
      </c>
      <c r="EP53" s="56" t="n">
        <f aca="false">EM53+EN53+EO53</f>
        <v>0</v>
      </c>
      <c r="EQ53" s="57"/>
      <c r="ER53" s="51"/>
      <c r="ES53" s="52"/>
      <c r="ET53" s="52"/>
      <c r="EU53" s="52"/>
      <c r="EV53" s="52"/>
      <c r="EW53" s="52"/>
      <c r="EX53" s="53" t="n">
        <f aca="false">EQ53+ER53</f>
        <v>0</v>
      </c>
      <c r="EY53" s="54" t="n">
        <f aca="false">ES53/2</f>
        <v>0</v>
      </c>
      <c r="EZ53" s="55" t="n">
        <f aca="false">(ET53*3)+(EU53*5)+(EV53*5)+(EW53*20)</f>
        <v>0</v>
      </c>
      <c r="FA53" s="56" t="n">
        <f aca="false">EX53+EY53+EZ53</f>
        <v>0</v>
      </c>
      <c r="FB53" s="57"/>
      <c r="FC53" s="51"/>
      <c r="FD53" s="52"/>
      <c r="FE53" s="52"/>
      <c r="FF53" s="52"/>
      <c r="FG53" s="52"/>
      <c r="FH53" s="52"/>
      <c r="FI53" s="53" t="n">
        <f aca="false">FB53+FC53</f>
        <v>0</v>
      </c>
      <c r="FJ53" s="54" t="n">
        <f aca="false">FD53/2</f>
        <v>0</v>
      </c>
      <c r="FK53" s="55" t="n">
        <f aca="false">(FE53*3)+(FF53*5)+(FG53*5)+(FH53*20)</f>
        <v>0</v>
      </c>
      <c r="FL53" s="56" t="n">
        <f aca="false">FI53+FJ53+FK53</f>
        <v>0</v>
      </c>
      <c r="FM53" s="57"/>
      <c r="FN53" s="51"/>
      <c r="FO53" s="52"/>
      <c r="FP53" s="52"/>
      <c r="FQ53" s="52"/>
      <c r="FR53" s="52"/>
      <c r="FS53" s="52"/>
      <c r="FT53" s="53" t="n">
        <f aca="false">FM53+FN53</f>
        <v>0</v>
      </c>
      <c r="FU53" s="54" t="n">
        <f aca="false">FO53/2</f>
        <v>0</v>
      </c>
      <c r="FV53" s="55" t="n">
        <f aca="false">(FP53*3)+(FQ53*5)+(FR53*5)+(FS53*20)</f>
        <v>0</v>
      </c>
      <c r="FW53" s="56" t="n">
        <f aca="false">FT53+FU53+FV53</f>
        <v>0</v>
      </c>
      <c r="FX53" s="57"/>
      <c r="FY53" s="51"/>
      <c r="FZ53" s="52"/>
      <c r="GA53" s="52"/>
      <c r="GB53" s="52"/>
      <c r="GC53" s="52"/>
      <c r="GD53" s="52"/>
      <c r="GE53" s="53" t="n">
        <f aca="false">FX53+FY53</f>
        <v>0</v>
      </c>
      <c r="GF53" s="54" t="n">
        <f aca="false">FZ53/2</f>
        <v>0</v>
      </c>
      <c r="GG53" s="55" t="n">
        <f aca="false">(GA53*3)+(GB53*5)+(GC53*5)+(GD53*20)</f>
        <v>0</v>
      </c>
      <c r="GH53" s="56" t="n">
        <f aca="false">GE53+GF53+GG53</f>
        <v>0</v>
      </c>
      <c r="GI53" s="57"/>
      <c r="GJ53" s="51"/>
      <c r="GK53" s="52"/>
      <c r="GL53" s="52"/>
      <c r="GM53" s="52"/>
      <c r="GN53" s="52"/>
      <c r="GO53" s="52"/>
      <c r="GP53" s="53" t="n">
        <f aca="false">GI53+GJ53</f>
        <v>0</v>
      </c>
      <c r="GQ53" s="54" t="n">
        <f aca="false">GK53/2</f>
        <v>0</v>
      </c>
      <c r="GR53" s="55" t="n">
        <f aca="false">(GL53*3)+(GM53*5)+(GN53*5)+(GO53*20)</f>
        <v>0</v>
      </c>
      <c r="GS53" s="56" t="n">
        <f aca="false">GP53+GQ53+GR53</f>
        <v>0</v>
      </c>
      <c r="GT53" s="57"/>
      <c r="GU53" s="51"/>
      <c r="GV53" s="52"/>
      <c r="GW53" s="52"/>
      <c r="GX53" s="52"/>
      <c r="GY53" s="52"/>
      <c r="GZ53" s="52"/>
      <c r="HA53" s="53" t="n">
        <f aca="false">GT53+GU53</f>
        <v>0</v>
      </c>
      <c r="HB53" s="54" t="n">
        <f aca="false">GV53/2</f>
        <v>0</v>
      </c>
      <c r="HC53" s="55" t="n">
        <f aca="false">(GW53*3)+(GX53*5)+(GY53*5)+(GZ53*20)</f>
        <v>0</v>
      </c>
      <c r="HD53" s="56" t="n">
        <f aca="false">HA53+HB53+HC53</f>
        <v>0</v>
      </c>
      <c r="HE53" s="57"/>
      <c r="HF53" s="51"/>
      <c r="HG53" s="52"/>
      <c r="HH53" s="52"/>
      <c r="HI53" s="52"/>
      <c r="HJ53" s="52"/>
      <c r="HK53" s="52"/>
      <c r="HL53" s="53" t="n">
        <f aca="false">HE53+HF53</f>
        <v>0</v>
      </c>
      <c r="HM53" s="54" t="n">
        <f aca="false">HG53/2</f>
        <v>0</v>
      </c>
      <c r="HN53" s="55" t="n">
        <f aca="false">(HH53*3)+(HI53*5)+(HJ53*5)+(HK53*20)</f>
        <v>0</v>
      </c>
      <c r="HO53" s="56" t="n">
        <f aca="false">HL53+HM53+HN53</f>
        <v>0</v>
      </c>
      <c r="HP53" s="57"/>
      <c r="HQ53" s="51"/>
      <c r="HR53" s="52"/>
      <c r="HS53" s="52"/>
      <c r="HT53" s="52"/>
      <c r="HU53" s="52"/>
      <c r="HV53" s="52"/>
      <c r="HW53" s="53" t="n">
        <f aca="false">HP53+HQ53</f>
        <v>0</v>
      </c>
      <c r="HX53" s="54" t="n">
        <f aca="false">HR53/2</f>
        <v>0</v>
      </c>
      <c r="HY53" s="55" t="n">
        <f aca="false">(HS53*3)+(HT53*5)+(HU53*5)+(HV53*20)</f>
        <v>0</v>
      </c>
      <c r="HZ53" s="56" t="n">
        <f aca="false">HW53+HX53+HY53</f>
        <v>0</v>
      </c>
      <c r="IA53" s="57"/>
      <c r="IB53" s="51"/>
      <c r="IC53" s="52"/>
      <c r="ID53" s="52"/>
      <c r="IE53" s="52"/>
      <c r="IF53" s="52"/>
      <c r="IG53" s="52"/>
      <c r="IH53" s="53" t="n">
        <f aca="false">IA53+IB53</f>
        <v>0</v>
      </c>
      <c r="II53" s="54" t="n">
        <f aca="false">IC53/2</f>
        <v>0</v>
      </c>
      <c r="IJ53" s="55" t="n">
        <f aca="false">(ID53*3)+(IE53*5)+(IF53*5)+(IG53*20)</f>
        <v>0</v>
      </c>
      <c r="IK53" s="58" t="n">
        <f aca="false">IH53+II53+IJ53</f>
        <v>0</v>
      </c>
      <c r="IL53" s="59"/>
    </row>
    <row r="54" customFormat="false" ht="12.75" hidden="false" customHeight="false" outlineLevel="0" collapsed="false">
      <c r="A54" s="101" t="n">
        <v>13</v>
      </c>
      <c r="B54" s="60" t="s">
        <v>114</v>
      </c>
      <c r="C54" s="60"/>
      <c r="D54" s="62"/>
      <c r="E54" s="62" t="s">
        <v>102</v>
      </c>
      <c r="F54" s="62" t="s">
        <v>59</v>
      </c>
      <c r="G54" s="65" t="str">
        <f aca="false">IF(AND(OR($G$2="Y",$H$2="Y"),I54&lt;5,J54&lt;5),IF(AND(I54=I53,J54=J53),G53+1,1),"")</f>
        <v/>
      </c>
      <c r="H54" s="65" t="e">
        <f aca="false">IF(AND($H$2="Y",J54&gt;0,OR(AND(G54=1,G82=10),AND(G54=2,G91=20),AND(G54=3,#REF!=30),AND(G54=4,G110=40),AND(G54=5,G119=50),AND(G54=6,G128=60),AND(G54=7,G137=70),AND(G54=8,G146=80),AND(G54=9,G155=90),AND(G54=10,G164=100))),VLOOKUP(J54-1,SortLookup!$A$13:$B$16,2,FALSE()),"")</f>
        <v>#REF!</v>
      </c>
      <c r="I54" s="102" t="n">
        <f aca="false">IF(ISNA(VLOOKUP(E54,SortLookup!$A$1:$B$5,2,FALSE()))," ",VLOOKUP(E54,SortLookup!$A$1:$B$5,2,FALSE()))</f>
        <v>0</v>
      </c>
      <c r="J54" s="66" t="str">
        <f aca="false">IF(ISNA(VLOOKUP(F54,SortLookup!$A$7:$B$11,2,FALSE()))," ",VLOOKUP(F54,SortLookup!$A$7:$B$11,2,FALSE()))</f>
        <v> </v>
      </c>
      <c r="K54" s="103" t="n">
        <f aca="false">L54+M54+N54</f>
        <v>177.15</v>
      </c>
      <c r="L54" s="104" t="n">
        <f aca="false">AB54+AO54+BA54+BM54+BY54+CJ54+CU54+DF54+DQ54+EB54+EM54+EX54+FI54+FT54+GE54+GP54+HA54+HL54+HW54+IH54</f>
        <v>162.15</v>
      </c>
      <c r="M54" s="70" t="n">
        <f aca="false">AD54+AQ54+BC54+BO54+CA54+CL54+CW54+DH54+DS54+ED54+EO54+EZ54+FK54+FV54+GG54+GR54+HC54+HN54+HY54+IJ54</f>
        <v>3</v>
      </c>
      <c r="N54" s="71" t="n">
        <f aca="false">O54/2</f>
        <v>12</v>
      </c>
      <c r="O54" s="105" t="n">
        <f aca="false">W54+AJ54+AV54+BH54+BT54+CE54+CP54+DA54+DL54+DW54+EH54+ES54+FD54+FO54+FZ54+GK54+GV54+HG54+HR54+IC54</f>
        <v>24</v>
      </c>
      <c r="P54" s="73" t="n">
        <v>72.64</v>
      </c>
      <c r="Q54" s="74"/>
      <c r="R54" s="74"/>
      <c r="S54" s="74"/>
      <c r="T54" s="74"/>
      <c r="U54" s="74"/>
      <c r="V54" s="74"/>
      <c r="W54" s="75" t="n">
        <v>1</v>
      </c>
      <c r="X54" s="75" t="n">
        <v>0</v>
      </c>
      <c r="Y54" s="75" t="n">
        <v>0</v>
      </c>
      <c r="Z54" s="75" t="n">
        <v>0</v>
      </c>
      <c r="AA54" s="76" t="n">
        <v>0</v>
      </c>
      <c r="AB54" s="69" t="n">
        <f aca="false">P54+Q54+R54+S54+T54+U54+V54</f>
        <v>72.64</v>
      </c>
      <c r="AC54" s="77" t="n">
        <f aca="false">W54/2</f>
        <v>0.5</v>
      </c>
      <c r="AD54" s="78" t="n">
        <f aca="false">(X54*3)+(Y54*5)+(Z54*5)+(AA54*20)</f>
        <v>0</v>
      </c>
      <c r="AE54" s="79" t="n">
        <f aca="false">AB54+AC54+AD54</f>
        <v>73.14</v>
      </c>
      <c r="AF54" s="73" t="n">
        <v>28.01</v>
      </c>
      <c r="AG54" s="74"/>
      <c r="AH54" s="74"/>
      <c r="AI54" s="74"/>
      <c r="AJ54" s="75" t="n">
        <v>5</v>
      </c>
      <c r="AK54" s="75" t="n">
        <v>0</v>
      </c>
      <c r="AL54" s="75" t="n">
        <v>0</v>
      </c>
      <c r="AM54" s="75" t="n">
        <v>0</v>
      </c>
      <c r="AN54" s="76" t="n">
        <v>0</v>
      </c>
      <c r="AO54" s="69" t="n">
        <f aca="false">AF54+AG54+AH54+AI54</f>
        <v>28.01</v>
      </c>
      <c r="AP54" s="77" t="n">
        <f aca="false">AJ54/2</f>
        <v>2.5</v>
      </c>
      <c r="AQ54" s="78" t="n">
        <f aca="false">(AK54*3)+(AL54*5)+(AM54*5)+(AN54*20)</f>
        <v>0</v>
      </c>
      <c r="AR54" s="79" t="n">
        <f aca="false">AO54+AP54+AQ54</f>
        <v>30.51</v>
      </c>
      <c r="AS54" s="73" t="n">
        <v>29.91</v>
      </c>
      <c r="AT54" s="74"/>
      <c r="AU54" s="74"/>
      <c r="AV54" s="75" t="n">
        <v>1</v>
      </c>
      <c r="AW54" s="75" t="n">
        <v>0</v>
      </c>
      <c r="AX54" s="75" t="n">
        <v>0</v>
      </c>
      <c r="AY54" s="75" t="n">
        <v>0</v>
      </c>
      <c r="AZ54" s="76" t="n">
        <v>0</v>
      </c>
      <c r="BA54" s="69" t="n">
        <f aca="false">AS54+AT54+AU54</f>
        <v>29.91</v>
      </c>
      <c r="BB54" s="77" t="n">
        <f aca="false">AV54/2</f>
        <v>0.5</v>
      </c>
      <c r="BC54" s="78" t="n">
        <f aca="false">(AW54*3)+(AX54*5)+(AY54*5)+(AZ54*20)</f>
        <v>0</v>
      </c>
      <c r="BD54" s="79" t="n">
        <f aca="false">BA54+BB54+BC54</f>
        <v>30.41</v>
      </c>
      <c r="BE54" s="73"/>
      <c r="BF54" s="74"/>
      <c r="BG54" s="74"/>
      <c r="BH54" s="75"/>
      <c r="BI54" s="75"/>
      <c r="BJ54" s="75"/>
      <c r="BK54" s="75"/>
      <c r="BL54" s="76"/>
      <c r="BM54" s="69" t="n">
        <f aca="false">BE54+BF54+BG54</f>
        <v>0</v>
      </c>
      <c r="BN54" s="77" t="n">
        <f aca="false">BH54/2</f>
        <v>0</v>
      </c>
      <c r="BO54" s="78" t="n">
        <f aca="false">(BI54*3)+(BJ54*5)+(BK54*5)+(BL54*20)</f>
        <v>0</v>
      </c>
      <c r="BP54" s="80" t="n">
        <f aca="false">BM54+BN54+BO54</f>
        <v>0</v>
      </c>
      <c r="BQ54" s="74" t="n">
        <v>11.35</v>
      </c>
      <c r="BR54" s="74" t="n">
        <v>9.66</v>
      </c>
      <c r="BS54" s="74" t="n">
        <v>10.58</v>
      </c>
      <c r="BT54" s="75" t="n">
        <v>17</v>
      </c>
      <c r="BU54" s="75" t="n">
        <v>1</v>
      </c>
      <c r="BV54" s="75" t="n">
        <v>0</v>
      </c>
      <c r="BW54" s="75" t="n">
        <v>0</v>
      </c>
      <c r="BX54" s="76" t="n">
        <v>0</v>
      </c>
      <c r="BY54" s="69" t="n">
        <f aca="false">BQ54+BR54+BS54</f>
        <v>31.59</v>
      </c>
      <c r="BZ54" s="77" t="n">
        <f aca="false">BT54/2</f>
        <v>8.5</v>
      </c>
      <c r="CA54" s="78" t="n">
        <f aca="false">(BU54*3)+(BV54*5)+(BW54*5)+(BX54*20)</f>
        <v>3</v>
      </c>
      <c r="CB54" s="110" t="n">
        <f aca="false">BY54+BZ54+CA54</f>
        <v>43.09</v>
      </c>
      <c r="CC54" s="51"/>
      <c r="CD54" s="51"/>
      <c r="CE54" s="52"/>
      <c r="CF54" s="52"/>
      <c r="CG54" s="52"/>
      <c r="CH54" s="52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59"/>
    </row>
    <row r="55" customFormat="false" ht="12.75" hidden="false" customHeight="false" outlineLevel="0" collapsed="false">
      <c r="A55" s="101" t="n">
        <v>14</v>
      </c>
      <c r="B55" s="60" t="s">
        <v>115</v>
      </c>
      <c r="C55" s="60"/>
      <c r="D55" s="62"/>
      <c r="E55" s="62" t="s">
        <v>102</v>
      </c>
      <c r="F55" s="62" t="s">
        <v>76</v>
      </c>
      <c r="G55" s="65" t="str">
        <f aca="false">IF(AND(OR($G$2="Y",$H$2="Y"),I55&lt;5,J55&lt;5),IF(AND(I55=I54,J55=J54),G54+1,1),"")</f>
        <v/>
      </c>
      <c r="H55" s="65" t="str">
        <f aca="false">IF(AND($H$2="Y",J55&gt;0,OR(AND(G55=1,G65=10),AND(G55=2,G74=20),AND(G55=3,G83=30),AND(G55=4,G92=40),AND(G55=5,G116=50),AND(G55=6,G125=60),AND(G55=7,G134=70),AND(G55=8,G143=80),AND(G55=9,G152=90),AND(G55=10,G161=100))),VLOOKUP(J55-1,SortLookup!$A$13:$B$16,2,FALSE()),"")</f>
        <v/>
      </c>
      <c r="I55" s="102" t="n">
        <f aca="false">IF(ISNA(VLOOKUP(E55,SortLookup!$A$1:$B$5,2,FALSE()))," ",VLOOKUP(E55,SortLookup!$A$1:$B$5,2,FALSE()))</f>
        <v>0</v>
      </c>
      <c r="J55" s="66" t="n">
        <f aca="false">IF(ISNA(VLOOKUP(F55,SortLookup!$A$7:$B$11,2,FALSE()))," ",VLOOKUP(F55,SortLookup!$A$7:$B$11,2,FALSE()))</f>
        <v>4</v>
      </c>
      <c r="K55" s="103" t="n">
        <f aca="false">L55+M55+N55</f>
        <v>184.49</v>
      </c>
      <c r="L55" s="104" t="n">
        <f aca="false">AB55+AO55+BA55+BM55+BY55+CJ55+CU55+DF55+DQ55+EB55+EM55+EX55+FI55+FT55+GE55+GP55+HA55+HL55+HW55+IH55</f>
        <v>154.49</v>
      </c>
      <c r="M55" s="70" t="n">
        <f aca="false">AD55+AQ55+BC55+BO55+CA55+CL55+CW55+DH55+DS55+ED55+EO55+EZ55+FK55+FV55+GG55+GR55+HC55+HN55+HY55+IJ55</f>
        <v>15</v>
      </c>
      <c r="N55" s="71" t="n">
        <f aca="false">O55/2</f>
        <v>15</v>
      </c>
      <c r="O55" s="105" t="n">
        <f aca="false">W55+AJ55+AV55+BH55+BT55+CE55+CP55+DA55+DL55+DW55+EH55+ES55+FD55+FO55+FZ55+GK55+GV55+HG55+HR55+IC55</f>
        <v>30</v>
      </c>
      <c r="P55" s="73" t="n">
        <v>29.14</v>
      </c>
      <c r="Q55" s="74"/>
      <c r="R55" s="74"/>
      <c r="S55" s="74"/>
      <c r="T55" s="74"/>
      <c r="U55" s="74"/>
      <c r="V55" s="74"/>
      <c r="W55" s="75" t="n">
        <v>5</v>
      </c>
      <c r="X55" s="75" t="n">
        <v>0</v>
      </c>
      <c r="Y55" s="75" t="n">
        <v>0</v>
      </c>
      <c r="Z55" s="75" t="n">
        <v>2</v>
      </c>
      <c r="AA55" s="76" t="n">
        <v>0</v>
      </c>
      <c r="AB55" s="69" t="n">
        <f aca="false">P55+Q55+R55+S55+T55+U55+V55</f>
        <v>29.14</v>
      </c>
      <c r="AC55" s="77" t="n">
        <f aca="false">W55/2</f>
        <v>2.5</v>
      </c>
      <c r="AD55" s="78" t="n">
        <f aca="false">(X55*3)+(Y55*5)+(Z55*5)+(AA55*20)</f>
        <v>10</v>
      </c>
      <c r="AE55" s="79" t="n">
        <f aca="false">AB55+AC55+AD55</f>
        <v>41.64</v>
      </c>
      <c r="AF55" s="73" t="n">
        <v>22.95</v>
      </c>
      <c r="AG55" s="74"/>
      <c r="AH55" s="74"/>
      <c r="AI55" s="74"/>
      <c r="AJ55" s="75" t="n">
        <v>2</v>
      </c>
      <c r="AK55" s="75" t="n">
        <v>0</v>
      </c>
      <c r="AL55" s="75" t="n">
        <v>0</v>
      </c>
      <c r="AM55" s="75" t="n">
        <v>0</v>
      </c>
      <c r="AN55" s="76" t="n">
        <v>0</v>
      </c>
      <c r="AO55" s="69" t="n">
        <f aca="false">AF55+AG55+AH55+AI55</f>
        <v>22.95</v>
      </c>
      <c r="AP55" s="77" t="n">
        <f aca="false">AJ55/2</f>
        <v>1</v>
      </c>
      <c r="AQ55" s="78" t="n">
        <f aca="false">(AK55*3)+(AL55*5)+(AM55*5)+(AN55*20)</f>
        <v>0</v>
      </c>
      <c r="AR55" s="79" t="n">
        <f aca="false">AO55+AP55+AQ55</f>
        <v>23.95</v>
      </c>
      <c r="AS55" s="73" t="n">
        <v>71.94</v>
      </c>
      <c r="AT55" s="74"/>
      <c r="AU55" s="74"/>
      <c r="AV55" s="75" t="n">
        <v>6</v>
      </c>
      <c r="AW55" s="75" t="n">
        <v>0</v>
      </c>
      <c r="AX55" s="75" t="n">
        <v>1</v>
      </c>
      <c r="AY55" s="75" t="n">
        <v>0</v>
      </c>
      <c r="AZ55" s="76" t="n">
        <v>0</v>
      </c>
      <c r="BA55" s="69" t="n">
        <f aca="false">AS55+AT55+AU55</f>
        <v>71.94</v>
      </c>
      <c r="BB55" s="77" t="n">
        <f aca="false">AV55/2</f>
        <v>3</v>
      </c>
      <c r="BC55" s="78" t="n">
        <f aca="false">(AW55*3)+(AX55*5)+(AY55*5)+(AZ55*20)</f>
        <v>5</v>
      </c>
      <c r="BD55" s="79" t="n">
        <f aca="false">BA55+BB55+BC55</f>
        <v>79.94</v>
      </c>
      <c r="BE55" s="73"/>
      <c r="BF55" s="74"/>
      <c r="BG55" s="74"/>
      <c r="BH55" s="75"/>
      <c r="BI55" s="75"/>
      <c r="BJ55" s="75"/>
      <c r="BK55" s="75"/>
      <c r="BL55" s="76"/>
      <c r="BM55" s="69" t="n">
        <f aca="false">BE55+BF55+BG55</f>
        <v>0</v>
      </c>
      <c r="BN55" s="77" t="n">
        <f aca="false">BH55/2</f>
        <v>0</v>
      </c>
      <c r="BO55" s="78" t="n">
        <f aca="false">(BI55*3)+(BJ55*5)+(BK55*5)+(BL55*20)</f>
        <v>0</v>
      </c>
      <c r="BP55" s="80" t="n">
        <f aca="false">BM55+BN55+BO55</f>
        <v>0</v>
      </c>
      <c r="BQ55" s="74" t="n">
        <v>10.51</v>
      </c>
      <c r="BR55" s="74" t="n">
        <v>10.14</v>
      </c>
      <c r="BS55" s="74" t="n">
        <v>9.81</v>
      </c>
      <c r="BT55" s="75" t="n">
        <v>17</v>
      </c>
      <c r="BU55" s="75" t="n">
        <v>0</v>
      </c>
      <c r="BV55" s="75" t="n">
        <v>0</v>
      </c>
      <c r="BW55" s="75" t="n">
        <v>0</v>
      </c>
      <c r="BX55" s="76" t="n">
        <v>0</v>
      </c>
      <c r="BY55" s="69" t="n">
        <f aca="false">BQ55+BR55+BS55</f>
        <v>30.46</v>
      </c>
      <c r="BZ55" s="77" t="n">
        <f aca="false">BT55/2</f>
        <v>8.5</v>
      </c>
      <c r="CA55" s="78" t="n">
        <f aca="false">(BU55*3)+(BV55*5)+(BW55*5)+(BX55*20)</f>
        <v>0</v>
      </c>
      <c r="CB55" s="110" t="n">
        <f aca="false">BY55+BZ55+CA55</f>
        <v>38.96</v>
      </c>
      <c r="CC55" s="51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59"/>
    </row>
    <row r="56" customFormat="false" ht="12.75" hidden="false" customHeight="false" outlineLevel="0" collapsed="false">
      <c r="A56" s="101" t="n">
        <v>15</v>
      </c>
      <c r="B56" s="60" t="s">
        <v>116</v>
      </c>
      <c r="C56" s="60"/>
      <c r="D56" s="62"/>
      <c r="E56" s="62" t="s">
        <v>102</v>
      </c>
      <c r="F56" s="62" t="s">
        <v>76</v>
      </c>
      <c r="G56" s="65" t="str">
        <f aca="false">IF(AND(OR($G$2="Y",$H$2="Y"),I56&lt;5,J56&lt;5),IF(AND(I56=I55,J56=J55),G55+1,1),"")</f>
        <v/>
      </c>
      <c r="H56" s="65" t="str">
        <f aca="false">IF(AND($H$2="Y",J56&gt;0,OR(AND(G56=1,G83=10),AND(G56=2,G92=20),AND(G56=3,G102=30),AND(G56=4,G111=40),AND(G56=5,G120=50),AND(G56=6,G129=60),AND(G56=7,G138=70),AND(G56=8,G147=80),AND(G56=9,G156=90),AND(G56=10,G165=100))),VLOOKUP(J56-1,SortLookup!$A$13:$B$16,2,FALSE()),"")</f>
        <v/>
      </c>
      <c r="I56" s="102" t="n">
        <f aca="false">IF(ISNA(VLOOKUP(E56,SortLookup!$A$1:$B$5,2,FALSE()))," ",VLOOKUP(E56,SortLookup!$A$1:$B$5,2,FALSE()))</f>
        <v>0</v>
      </c>
      <c r="J56" s="66" t="n">
        <f aca="false">IF(ISNA(VLOOKUP(F56,SortLookup!$A$7:$B$11,2,FALSE()))," ",VLOOKUP(F56,SortLookup!$A$7:$B$11,2,FALSE()))</f>
        <v>4</v>
      </c>
      <c r="K56" s="103" t="n">
        <f aca="false">L56+M56+N56</f>
        <v>196.64</v>
      </c>
      <c r="L56" s="104" t="n">
        <f aca="false">AB56+AO56+BA56+BM56+BY56+CJ56+CU56+DF56+DQ56+EB56+EM56+EX56+FI56+FT56+GE56+GP56+HA56+HL56+HW56+IH56</f>
        <v>176.14</v>
      </c>
      <c r="M56" s="70" t="n">
        <f aca="false">AD56+AQ56+BC56+BO56+CA56+CL56+CW56+DH56+DS56+ED56+EO56+EZ56+FK56+FV56+GG56+GR56+HC56+HN56+HY56+IJ56</f>
        <v>0</v>
      </c>
      <c r="N56" s="71" t="n">
        <f aca="false">O56/2</f>
        <v>20.5</v>
      </c>
      <c r="O56" s="105" t="n">
        <f aca="false">W56+AJ56+AV56+BH56+BT56+CE56+CP56+DA56+DL56+DW56+EH56+ES56+FD56+FO56+FZ56+GK56+GV56+HG56+HR56+IC56</f>
        <v>41</v>
      </c>
      <c r="P56" s="73" t="n">
        <v>79.14</v>
      </c>
      <c r="Q56" s="74"/>
      <c r="R56" s="74"/>
      <c r="S56" s="74"/>
      <c r="T56" s="74"/>
      <c r="U56" s="74"/>
      <c r="V56" s="74"/>
      <c r="W56" s="75" t="n">
        <v>8</v>
      </c>
      <c r="X56" s="75" t="n">
        <v>0</v>
      </c>
      <c r="Y56" s="75" t="n">
        <v>0</v>
      </c>
      <c r="Z56" s="75" t="n">
        <v>0</v>
      </c>
      <c r="AA56" s="76" t="n">
        <v>0</v>
      </c>
      <c r="AB56" s="69" t="n">
        <f aca="false">P56+Q56+R56+S56+T56+U56+V56</f>
        <v>79.14</v>
      </c>
      <c r="AC56" s="77" t="n">
        <f aca="false">W56/2</f>
        <v>4</v>
      </c>
      <c r="AD56" s="78" t="n">
        <f aca="false">(X56*3)+(Y56*5)+(Z56*5)+(AA56*20)</f>
        <v>0</v>
      </c>
      <c r="AE56" s="79" t="n">
        <f aca="false">AB56+AC56+AD56</f>
        <v>83.14</v>
      </c>
      <c r="AF56" s="73" t="n">
        <v>23.62</v>
      </c>
      <c r="AG56" s="74"/>
      <c r="AH56" s="74"/>
      <c r="AI56" s="74"/>
      <c r="AJ56" s="75" t="n">
        <v>3</v>
      </c>
      <c r="AK56" s="75" t="n">
        <v>0</v>
      </c>
      <c r="AL56" s="75" t="n">
        <v>0</v>
      </c>
      <c r="AM56" s="75" t="n">
        <v>0</v>
      </c>
      <c r="AN56" s="76" t="n">
        <v>0</v>
      </c>
      <c r="AO56" s="69" t="n">
        <f aca="false">AF56+AG56+AH56+AI56</f>
        <v>23.62</v>
      </c>
      <c r="AP56" s="77" t="n">
        <f aca="false">AJ56/2</f>
        <v>1.5</v>
      </c>
      <c r="AQ56" s="78" t="n">
        <f aca="false">(AK56*3)+(AL56*5)+(AM56*5)+(AN56*20)</f>
        <v>0</v>
      </c>
      <c r="AR56" s="79" t="n">
        <f aca="false">AO56+AP56+AQ56</f>
        <v>25.12</v>
      </c>
      <c r="AS56" s="73" t="n">
        <v>48.87</v>
      </c>
      <c r="AT56" s="74"/>
      <c r="AU56" s="74"/>
      <c r="AV56" s="75" t="n">
        <v>5</v>
      </c>
      <c r="AW56" s="75" t="n">
        <v>0</v>
      </c>
      <c r="AX56" s="75" t="n">
        <v>0</v>
      </c>
      <c r="AY56" s="75" t="n">
        <v>0</v>
      </c>
      <c r="AZ56" s="76" t="n">
        <v>0</v>
      </c>
      <c r="BA56" s="69" t="n">
        <f aca="false">AS56+AT56+AU56</f>
        <v>48.87</v>
      </c>
      <c r="BB56" s="77" t="n">
        <f aca="false">AV56/2</f>
        <v>2.5</v>
      </c>
      <c r="BC56" s="78" t="n">
        <f aca="false">(AW56*3)+(AX56*5)+(AY56*5)+(AZ56*20)</f>
        <v>0</v>
      </c>
      <c r="BD56" s="79" t="n">
        <f aca="false">BA56+BB56+BC56</f>
        <v>51.37</v>
      </c>
      <c r="BE56" s="73"/>
      <c r="BF56" s="74"/>
      <c r="BG56" s="74"/>
      <c r="BH56" s="75"/>
      <c r="BI56" s="75"/>
      <c r="BJ56" s="75"/>
      <c r="BK56" s="75"/>
      <c r="BL56" s="76"/>
      <c r="BM56" s="69" t="n">
        <f aca="false">BE56+BF56+BG56</f>
        <v>0</v>
      </c>
      <c r="BN56" s="77" t="n">
        <f aca="false">BH56/2</f>
        <v>0</v>
      </c>
      <c r="BO56" s="78" t="n">
        <f aca="false">(BI56*3)+(BJ56*5)+(BK56*5)+(BL56*20)</f>
        <v>0</v>
      </c>
      <c r="BP56" s="80" t="n">
        <f aca="false">BM56+BN56+BO56</f>
        <v>0</v>
      </c>
      <c r="BQ56" s="74" t="n">
        <v>8.47</v>
      </c>
      <c r="BR56" s="74" t="n">
        <v>7.79</v>
      </c>
      <c r="BS56" s="74" t="n">
        <v>8.25</v>
      </c>
      <c r="BT56" s="75" t="n">
        <v>25</v>
      </c>
      <c r="BU56" s="75" t="n">
        <v>0</v>
      </c>
      <c r="BV56" s="75" t="n">
        <v>0</v>
      </c>
      <c r="BW56" s="75" t="n">
        <v>0</v>
      </c>
      <c r="BX56" s="76" t="n">
        <v>0</v>
      </c>
      <c r="BY56" s="69" t="n">
        <f aca="false">BQ56+BR56+BS56</f>
        <v>24.51</v>
      </c>
      <c r="BZ56" s="77" t="n">
        <f aca="false">BT56/2</f>
        <v>12.5</v>
      </c>
      <c r="CA56" s="78" t="n">
        <f aca="false">(BU56*3)+(BV56*5)+(BW56*5)+(BX56*20)</f>
        <v>0</v>
      </c>
      <c r="CB56" s="110" t="n">
        <f aca="false">BY56+BZ56+CA56</f>
        <v>37.01</v>
      </c>
      <c r="CC56" s="51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59"/>
    </row>
    <row r="57" customFormat="false" ht="12.75" hidden="false" customHeight="false" outlineLevel="0" collapsed="false">
      <c r="A57" s="101" t="n">
        <v>16</v>
      </c>
      <c r="B57" s="60" t="s">
        <v>117</v>
      </c>
      <c r="C57" s="60"/>
      <c r="D57" s="62"/>
      <c r="E57" s="62" t="s">
        <v>102</v>
      </c>
      <c r="F57" s="62" t="s">
        <v>59</v>
      </c>
      <c r="G57" s="65" t="str">
        <f aca="false">IF(AND(OR($G$2="Y",$H$2="Y"),I57&lt;5,J57&lt;5),IF(AND(I57=I56,J57=J56),G56+1,1),"")</f>
        <v/>
      </c>
      <c r="H57" s="65" t="e">
        <f aca="false">IF(AND($H$2="Y",J57&gt;0,OR(AND(G57=1,G67=10),AND(G57=2,#REF!=20),AND(G57=3,G85=30),AND(G57=4,G94=40),AND(G57=5,G118=50),AND(G57=6,G127=60),AND(G57=7,G136=70),AND(G57=8,G145=80),AND(G57=9,G154=90),AND(G57=10,G163=100))),VLOOKUP(J57-1,SortLookup!$A$13:$B$16,2,FALSE()),"")</f>
        <v>#REF!</v>
      </c>
      <c r="I57" s="102" t="n">
        <f aca="false">IF(ISNA(VLOOKUP(E57,SortLookup!$A$1:$B$5,2,FALSE()))," ",VLOOKUP(E57,SortLookup!$A$1:$B$5,2,FALSE()))</f>
        <v>0</v>
      </c>
      <c r="J57" s="66" t="str">
        <f aca="false">IF(ISNA(VLOOKUP(F57,SortLookup!$A$7:$B$11,2,FALSE()))," ",VLOOKUP(F57,SortLookup!$A$7:$B$11,2,FALSE()))</f>
        <v> </v>
      </c>
      <c r="K57" s="103" t="n">
        <f aca="false">L57+M57+N57</f>
        <v>204.54</v>
      </c>
      <c r="L57" s="104" t="n">
        <f aca="false">AB57+AO57+BA57+BM57+BY57+CJ57+CU57+DF57+DQ57+EB57+EM57+EX57+FI57+FT57+GE57+GP57+HA57+HL57+HW57+IH57</f>
        <v>189.54</v>
      </c>
      <c r="M57" s="70" t="n">
        <f aca="false">AD57+AQ57+BC57+BO57+CA57+CL57+CW57+DH57+DS57+ED57+EO57+EZ57+FK57+FV57+GG57+GR57+HC57+HN57+HY57+IJ57</f>
        <v>5</v>
      </c>
      <c r="N57" s="71" t="n">
        <f aca="false">O57/2</f>
        <v>10</v>
      </c>
      <c r="O57" s="105" t="n">
        <f aca="false">W57+AJ57+AV57+BH57+BT57+CE57+CP57+DA57+DL57+DW57+EH57+ES57+FD57+FO57+FZ57+GK57+GV57+HG57+HR57+IC57</f>
        <v>20</v>
      </c>
      <c r="P57" s="73" t="n">
        <v>86.22</v>
      </c>
      <c r="Q57" s="74"/>
      <c r="R57" s="74"/>
      <c r="S57" s="74"/>
      <c r="T57" s="74"/>
      <c r="U57" s="74"/>
      <c r="V57" s="74"/>
      <c r="W57" s="75" t="n">
        <v>1</v>
      </c>
      <c r="X57" s="75" t="n">
        <v>0</v>
      </c>
      <c r="Y57" s="75" t="n">
        <v>0</v>
      </c>
      <c r="Z57" s="75" t="n">
        <v>1</v>
      </c>
      <c r="AA57" s="76" t="n">
        <v>0</v>
      </c>
      <c r="AB57" s="69" t="n">
        <f aca="false">P57+Q57+R57+S57+T57+U57+V57</f>
        <v>86.22</v>
      </c>
      <c r="AC57" s="77" t="n">
        <f aca="false">W57/2</f>
        <v>0.5</v>
      </c>
      <c r="AD57" s="78" t="n">
        <f aca="false">(X57*3)+(Y57*5)+(Z57*5)+(AA57*20)</f>
        <v>5</v>
      </c>
      <c r="AE57" s="79" t="n">
        <f aca="false">AB57+AC57+AD57</f>
        <v>91.72</v>
      </c>
      <c r="AF57" s="73" t="n">
        <v>30.43</v>
      </c>
      <c r="AG57" s="74"/>
      <c r="AH57" s="74"/>
      <c r="AI57" s="74"/>
      <c r="AJ57" s="75" t="n">
        <v>0</v>
      </c>
      <c r="AK57" s="75" t="n">
        <v>0</v>
      </c>
      <c r="AL57" s="75" t="n">
        <v>0</v>
      </c>
      <c r="AM57" s="75" t="n">
        <v>0</v>
      </c>
      <c r="AN57" s="76" t="n">
        <v>0</v>
      </c>
      <c r="AO57" s="69" t="n">
        <f aca="false">AF57+AG57+AH57+AI57</f>
        <v>30.43</v>
      </c>
      <c r="AP57" s="77" t="n">
        <f aca="false">AJ57/2</f>
        <v>0</v>
      </c>
      <c r="AQ57" s="78" t="n">
        <f aca="false">(AK57*3)+(AL57*5)+(AM57*5)+(AN57*20)</f>
        <v>0</v>
      </c>
      <c r="AR57" s="79" t="n">
        <f aca="false">AO57+AP57+AQ57</f>
        <v>30.43</v>
      </c>
      <c r="AS57" s="73" t="n">
        <v>38.59</v>
      </c>
      <c r="AT57" s="74"/>
      <c r="AU57" s="74"/>
      <c r="AV57" s="75" t="n">
        <v>1</v>
      </c>
      <c r="AW57" s="75" t="n">
        <v>0</v>
      </c>
      <c r="AX57" s="75" t="n">
        <v>0</v>
      </c>
      <c r="AY57" s="75" t="n">
        <v>0</v>
      </c>
      <c r="AZ57" s="76" t="n">
        <v>0</v>
      </c>
      <c r="BA57" s="69" t="n">
        <f aca="false">AS57+AT57+AU57</f>
        <v>38.59</v>
      </c>
      <c r="BB57" s="77" t="n">
        <f aca="false">AV57/2</f>
        <v>0.5</v>
      </c>
      <c r="BC57" s="78" t="n">
        <f aca="false">(AW57*3)+(AX57*5)+(AY57*5)+(AZ57*20)</f>
        <v>0</v>
      </c>
      <c r="BD57" s="79" t="n">
        <f aca="false">BA57+BB57+BC57</f>
        <v>39.09</v>
      </c>
      <c r="BE57" s="73"/>
      <c r="BF57" s="74"/>
      <c r="BG57" s="74"/>
      <c r="BH57" s="75"/>
      <c r="BI57" s="75"/>
      <c r="BJ57" s="75"/>
      <c r="BK57" s="75"/>
      <c r="BL57" s="76"/>
      <c r="BM57" s="69" t="n">
        <f aca="false">BE57+BF57+BG57</f>
        <v>0</v>
      </c>
      <c r="BN57" s="77" t="n">
        <f aca="false">BH57/2</f>
        <v>0</v>
      </c>
      <c r="BO57" s="78" t="n">
        <f aca="false">(BI57*3)+(BJ57*5)+(BK57*5)+(BL57*20)</f>
        <v>0</v>
      </c>
      <c r="BP57" s="80" t="n">
        <f aca="false">BM57+BN57+BO57</f>
        <v>0</v>
      </c>
      <c r="BQ57" s="74" t="n">
        <v>12.34</v>
      </c>
      <c r="BR57" s="74" t="n">
        <v>11.88</v>
      </c>
      <c r="BS57" s="74" t="n">
        <v>10.08</v>
      </c>
      <c r="BT57" s="75" t="n">
        <v>18</v>
      </c>
      <c r="BU57" s="75" t="n">
        <v>0</v>
      </c>
      <c r="BV57" s="75" t="n">
        <v>0</v>
      </c>
      <c r="BW57" s="75" t="n">
        <v>0</v>
      </c>
      <c r="BX57" s="76" t="n">
        <v>0</v>
      </c>
      <c r="BY57" s="69" t="n">
        <f aca="false">BQ57+BR57+BS57</f>
        <v>34.3</v>
      </c>
      <c r="BZ57" s="77" t="n">
        <f aca="false">BT57/2</f>
        <v>9</v>
      </c>
      <c r="CA57" s="78" t="n">
        <f aca="false">(BU57*3)+(BV57*5)+(BW57*5)+(BX57*20)</f>
        <v>0</v>
      </c>
      <c r="CB57" s="110" t="n">
        <f aca="false">BY57+BZ57+CA57</f>
        <v>43.3</v>
      </c>
      <c r="CC57" s="51"/>
      <c r="CD57" s="51"/>
      <c r="CE57" s="52"/>
      <c r="CF57" s="52"/>
      <c r="CG57" s="52"/>
      <c r="CH57" s="52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56" t="n">
        <f aca="false">CJ57+CK57+CL57</f>
        <v>0</v>
      </c>
      <c r="CN57" s="57"/>
      <c r="CO57" s="51"/>
      <c r="CP57" s="52"/>
      <c r="CQ57" s="52"/>
      <c r="CR57" s="52"/>
      <c r="CS57" s="52"/>
      <c r="CT57" s="52"/>
      <c r="CU57" s="53" t="n">
        <f aca="false">CN57+CO57</f>
        <v>0</v>
      </c>
      <c r="CV57" s="54" t="n">
        <f aca="false">CP57/2</f>
        <v>0</v>
      </c>
      <c r="CW57" s="55" t="n">
        <f aca="false">(CQ57*3)+(CR57*5)+(CS57*5)+(CT57*20)</f>
        <v>0</v>
      </c>
      <c r="CX57" s="56" t="n">
        <f aca="false">CU57+CV57+CW57</f>
        <v>0</v>
      </c>
      <c r="CY57" s="57"/>
      <c r="CZ57" s="51"/>
      <c r="DA57" s="52"/>
      <c r="DB57" s="52"/>
      <c r="DC57" s="52"/>
      <c r="DD57" s="52"/>
      <c r="DE57" s="52"/>
      <c r="DF57" s="53" t="n">
        <f aca="false">CY57+CZ57</f>
        <v>0</v>
      </c>
      <c r="DG57" s="54" t="n">
        <f aca="false">DA57/2</f>
        <v>0</v>
      </c>
      <c r="DH57" s="55" t="n">
        <f aca="false">(DB57*3)+(DC57*5)+(DD57*5)+(DE57*20)</f>
        <v>0</v>
      </c>
      <c r="DI57" s="56" t="n">
        <f aca="false">DF57+DG57+DH57</f>
        <v>0</v>
      </c>
      <c r="DJ57" s="57"/>
      <c r="DK57" s="51"/>
      <c r="DL57" s="52"/>
      <c r="DM57" s="52"/>
      <c r="DN57" s="52"/>
      <c r="DO57" s="52"/>
      <c r="DP57" s="52"/>
      <c r="DQ57" s="53" t="n">
        <f aca="false">DJ57+DK57</f>
        <v>0</v>
      </c>
      <c r="DR57" s="54" t="n">
        <f aca="false">DL57/2</f>
        <v>0</v>
      </c>
      <c r="DS57" s="55" t="n">
        <f aca="false">(DM57*3)+(DN57*5)+(DO57*5)+(DP57*20)</f>
        <v>0</v>
      </c>
      <c r="DT57" s="56" t="n">
        <f aca="false">DQ57+DR57+DS57</f>
        <v>0</v>
      </c>
      <c r="DU57" s="57"/>
      <c r="DV57" s="51"/>
      <c r="DW57" s="52"/>
      <c r="DX57" s="52"/>
      <c r="DY57" s="52"/>
      <c r="DZ57" s="52"/>
      <c r="EA57" s="52"/>
      <c r="EB57" s="53" t="n">
        <f aca="false">DU57+DV57</f>
        <v>0</v>
      </c>
      <c r="EC57" s="54" t="n">
        <f aca="false">DW57/2</f>
        <v>0</v>
      </c>
      <c r="ED57" s="55" t="n">
        <f aca="false">(DX57*3)+(DY57*5)+(DZ57*5)+(EA57*20)</f>
        <v>0</v>
      </c>
      <c r="EE57" s="56" t="n">
        <f aca="false">EB57+EC57+ED57</f>
        <v>0</v>
      </c>
      <c r="EF57" s="57"/>
      <c r="EG57" s="51"/>
      <c r="EH57" s="52"/>
      <c r="EI57" s="52"/>
      <c r="EJ57" s="52"/>
      <c r="EK57" s="52"/>
      <c r="EL57" s="52"/>
      <c r="EM57" s="53" t="n">
        <f aca="false">EF57+EG57</f>
        <v>0</v>
      </c>
      <c r="EN57" s="54" t="n">
        <f aca="false">EH57/2</f>
        <v>0</v>
      </c>
      <c r="EO57" s="55" t="n">
        <f aca="false">(EI57*3)+(EJ57*5)+(EK57*5)+(EL57*20)</f>
        <v>0</v>
      </c>
      <c r="EP57" s="56" t="n">
        <f aca="false">EM57+EN57+EO57</f>
        <v>0</v>
      </c>
      <c r="EQ57" s="57"/>
      <c r="ER57" s="51"/>
      <c r="ES57" s="52"/>
      <c r="ET57" s="52"/>
      <c r="EU57" s="52"/>
      <c r="EV57" s="52"/>
      <c r="EW57" s="52"/>
      <c r="EX57" s="53" t="n">
        <f aca="false">EQ57+ER57</f>
        <v>0</v>
      </c>
      <c r="EY57" s="54" t="n">
        <f aca="false">ES57/2</f>
        <v>0</v>
      </c>
      <c r="EZ57" s="55" t="n">
        <f aca="false">(ET57*3)+(EU57*5)+(EV57*5)+(EW57*20)</f>
        <v>0</v>
      </c>
      <c r="FA57" s="56" t="n">
        <f aca="false">EX57+EY57+EZ57</f>
        <v>0</v>
      </c>
      <c r="FB57" s="57"/>
      <c r="FC57" s="51"/>
      <c r="FD57" s="52"/>
      <c r="FE57" s="52"/>
      <c r="FF57" s="52"/>
      <c r="FG57" s="52"/>
      <c r="FH57" s="52"/>
      <c r="FI57" s="53" t="n">
        <f aca="false">FB57+FC57</f>
        <v>0</v>
      </c>
      <c r="FJ57" s="54" t="n">
        <f aca="false">FD57/2</f>
        <v>0</v>
      </c>
      <c r="FK57" s="55" t="n">
        <f aca="false">(FE57*3)+(FF57*5)+(FG57*5)+(FH57*20)</f>
        <v>0</v>
      </c>
      <c r="FL57" s="56" t="n">
        <f aca="false">FI57+FJ57+FK57</f>
        <v>0</v>
      </c>
      <c r="FM57" s="57"/>
      <c r="FN57" s="51"/>
      <c r="FO57" s="52"/>
      <c r="FP57" s="52"/>
      <c r="FQ57" s="52"/>
      <c r="FR57" s="52"/>
      <c r="FS57" s="52"/>
      <c r="FT57" s="53" t="n">
        <f aca="false">FM57+FN57</f>
        <v>0</v>
      </c>
      <c r="FU57" s="54" t="n">
        <f aca="false">FO57/2</f>
        <v>0</v>
      </c>
      <c r="FV57" s="55" t="n">
        <f aca="false">(FP57*3)+(FQ57*5)+(FR57*5)+(FS57*20)</f>
        <v>0</v>
      </c>
      <c r="FW57" s="56" t="n">
        <f aca="false">FT57+FU57+FV57</f>
        <v>0</v>
      </c>
      <c r="FX57" s="57"/>
      <c r="FY57" s="51"/>
      <c r="FZ57" s="52"/>
      <c r="GA57" s="52"/>
      <c r="GB57" s="52"/>
      <c r="GC57" s="52"/>
      <c r="GD57" s="52"/>
      <c r="GE57" s="53" t="n">
        <f aca="false">FX57+FY57</f>
        <v>0</v>
      </c>
      <c r="GF57" s="54" t="n">
        <f aca="false">FZ57/2</f>
        <v>0</v>
      </c>
      <c r="GG57" s="55" t="n">
        <f aca="false">(GA57*3)+(GB57*5)+(GC57*5)+(GD57*20)</f>
        <v>0</v>
      </c>
      <c r="GH57" s="56" t="n">
        <f aca="false">GE57+GF57+GG57</f>
        <v>0</v>
      </c>
      <c r="GI57" s="57"/>
      <c r="GJ57" s="51"/>
      <c r="GK57" s="52"/>
      <c r="GL57" s="52"/>
      <c r="GM57" s="52"/>
      <c r="GN57" s="52"/>
      <c r="GO57" s="52"/>
      <c r="GP57" s="53" t="n">
        <f aca="false">GI57+GJ57</f>
        <v>0</v>
      </c>
      <c r="GQ57" s="54" t="n">
        <f aca="false">GK57/2</f>
        <v>0</v>
      </c>
      <c r="GR57" s="55" t="n">
        <f aca="false">(GL57*3)+(GM57*5)+(GN57*5)+(GO57*20)</f>
        <v>0</v>
      </c>
      <c r="GS57" s="56" t="n">
        <f aca="false">GP57+GQ57+GR57</f>
        <v>0</v>
      </c>
      <c r="GT57" s="57"/>
      <c r="GU57" s="51"/>
      <c r="GV57" s="52"/>
      <c r="GW57" s="52"/>
      <c r="GX57" s="52"/>
      <c r="GY57" s="52"/>
      <c r="GZ57" s="52"/>
      <c r="HA57" s="53" t="n">
        <f aca="false">GT57+GU57</f>
        <v>0</v>
      </c>
      <c r="HB57" s="54" t="n">
        <f aca="false">GV57/2</f>
        <v>0</v>
      </c>
      <c r="HC57" s="55" t="n">
        <f aca="false">(GW57*3)+(GX57*5)+(GY57*5)+(GZ57*20)</f>
        <v>0</v>
      </c>
      <c r="HD57" s="56" t="n">
        <f aca="false">HA57+HB57+HC57</f>
        <v>0</v>
      </c>
      <c r="HE57" s="57"/>
      <c r="HF57" s="51"/>
      <c r="HG57" s="52"/>
      <c r="HH57" s="52"/>
      <c r="HI57" s="52"/>
      <c r="HJ57" s="52"/>
      <c r="HK57" s="52"/>
      <c r="HL57" s="53" t="n">
        <f aca="false">HE57+HF57</f>
        <v>0</v>
      </c>
      <c r="HM57" s="54" t="n">
        <f aca="false">HG57/2</f>
        <v>0</v>
      </c>
      <c r="HN57" s="55" t="n">
        <f aca="false">(HH57*3)+(HI57*5)+(HJ57*5)+(HK57*20)</f>
        <v>0</v>
      </c>
      <c r="HO57" s="56" t="n">
        <f aca="false">HL57+HM57+HN57</f>
        <v>0</v>
      </c>
      <c r="HP57" s="57"/>
      <c r="HQ57" s="51"/>
      <c r="HR57" s="52"/>
      <c r="HS57" s="52"/>
      <c r="HT57" s="52"/>
      <c r="HU57" s="52"/>
      <c r="HV57" s="52"/>
      <c r="HW57" s="53" t="n">
        <f aca="false">HP57+HQ57</f>
        <v>0</v>
      </c>
      <c r="HX57" s="54" t="n">
        <f aca="false">HR57/2</f>
        <v>0</v>
      </c>
      <c r="HY57" s="55" t="n">
        <f aca="false">(HS57*3)+(HT57*5)+(HU57*5)+(HV57*20)</f>
        <v>0</v>
      </c>
      <c r="HZ57" s="56" t="n">
        <f aca="false">HW57+HX57+HY57</f>
        <v>0</v>
      </c>
      <c r="IA57" s="57"/>
      <c r="IB57" s="51"/>
      <c r="IC57" s="52"/>
      <c r="ID57" s="52"/>
      <c r="IE57" s="52"/>
      <c r="IF57" s="52"/>
      <c r="IG57" s="52"/>
      <c r="IH57" s="53" t="n">
        <f aca="false">IA57+IB57</f>
        <v>0</v>
      </c>
      <c r="II57" s="54" t="n">
        <f aca="false">IC57/2</f>
        <v>0</v>
      </c>
      <c r="IJ57" s="55" t="n">
        <f aca="false">(ID57*3)+(IE57*5)+(IF57*5)+(IG57*20)</f>
        <v>0</v>
      </c>
      <c r="IK57" s="58" t="n">
        <f aca="false">IH57+II57+IJ57</f>
        <v>0</v>
      </c>
      <c r="IL57" s="59"/>
    </row>
    <row r="58" customFormat="false" ht="11.25" hidden="false" customHeight="true" outlineLevel="0" collapsed="false">
      <c r="A58" s="101" t="n">
        <v>17</v>
      </c>
      <c r="B58" s="60" t="s">
        <v>118</v>
      </c>
      <c r="C58" s="60"/>
      <c r="D58" s="62"/>
      <c r="E58" s="62" t="s">
        <v>102</v>
      </c>
      <c r="F58" s="62" t="s">
        <v>59</v>
      </c>
      <c r="G58" s="65" t="str">
        <f aca="false">IF(AND(OR($G$2="Y",$H$2="Y"),I58&lt;5,J58&lt;5),IF(AND(I58=I57,J58=J57),G57+1,1),"")</f>
        <v/>
      </c>
      <c r="H58" s="65" t="str">
        <f aca="false">IF(AND($H$2="Y",J58&gt;0,OR(AND(G58=1,G69=10),AND(G58=2,G79=20),AND(G58=3,G104=30),AND(G58=4,G113=40),AND(G58=5,G122=50),AND(G58=6,G131=60),AND(G58=7,G140=70),AND(G58=8,G149=80),AND(G58=9,G158=90),AND(G58=10,G167=100))),VLOOKUP(J58-1,SortLookup!$A$13:$B$16,2,FALSE()),"")</f>
        <v/>
      </c>
      <c r="I58" s="102" t="n">
        <f aca="false">IF(ISNA(VLOOKUP(E58,SortLookup!$A$1:$B$5,2,FALSE()))," ",VLOOKUP(E58,SortLookup!$A$1:$B$5,2,FALSE()))</f>
        <v>0</v>
      </c>
      <c r="J58" s="66" t="str">
        <f aca="false">IF(ISNA(VLOOKUP(F58,SortLookup!$A$7:$B$11,2,FALSE()))," ",VLOOKUP(F58,SortLookup!$A$7:$B$11,2,FALSE()))</f>
        <v> </v>
      </c>
      <c r="K58" s="103" t="n">
        <f aca="false">L58+M58+N58</f>
        <v>206.28</v>
      </c>
      <c r="L58" s="104" t="n">
        <f aca="false">AB58+AO58+BA58+BM58+BY58+CJ58+CU58+DF58+DQ58+EB58+EM58+EX58+FI58+FT58+GE58+GP58+HA58+HL58+HW58+IH58</f>
        <v>172.78</v>
      </c>
      <c r="M58" s="70" t="n">
        <f aca="false">AD58+AQ58+BC58+BO58+CA58+CL58+CW58+DH58+DS58+ED58+EO58+EZ58+FK58+FV58+GG58+GR58+HC58+HN58+HY58+IJ58</f>
        <v>15</v>
      </c>
      <c r="N58" s="71" t="n">
        <f aca="false">O58/2</f>
        <v>18.5</v>
      </c>
      <c r="O58" s="105" t="n">
        <f aca="false">W58+AJ58+AV58+BH58+BT58+CE58+CP58+DA58+DL58+DW58+EH58+ES58+FD58+FO58+FZ58+GK58+GV58+HG58+HR58+IC58</f>
        <v>37</v>
      </c>
      <c r="P58" s="73" t="n">
        <v>82.23</v>
      </c>
      <c r="Q58" s="74"/>
      <c r="R58" s="74"/>
      <c r="S58" s="74"/>
      <c r="T58" s="74"/>
      <c r="U58" s="74"/>
      <c r="V58" s="74"/>
      <c r="W58" s="75" t="n">
        <v>6</v>
      </c>
      <c r="X58" s="75" t="n">
        <v>0</v>
      </c>
      <c r="Y58" s="75" t="n">
        <v>0</v>
      </c>
      <c r="Z58" s="75" t="n">
        <v>1</v>
      </c>
      <c r="AA58" s="76" t="n">
        <v>0</v>
      </c>
      <c r="AB58" s="69" t="n">
        <f aca="false">P58+Q58+R58+S58+T58+U58+V58</f>
        <v>82.23</v>
      </c>
      <c r="AC58" s="77" t="n">
        <f aca="false">W58/2</f>
        <v>3</v>
      </c>
      <c r="AD58" s="78" t="n">
        <f aca="false">(X58*3)+(Y58*5)+(Z58*5)+(AA58*20)</f>
        <v>5</v>
      </c>
      <c r="AE58" s="79" t="n">
        <f aca="false">AB58+AC58+AD58</f>
        <v>90.23</v>
      </c>
      <c r="AF58" s="73" t="n">
        <v>29.56</v>
      </c>
      <c r="AG58" s="74"/>
      <c r="AH58" s="74"/>
      <c r="AI58" s="74"/>
      <c r="AJ58" s="75" t="n">
        <v>0</v>
      </c>
      <c r="AK58" s="75" t="n">
        <v>0</v>
      </c>
      <c r="AL58" s="75" t="n">
        <v>0</v>
      </c>
      <c r="AM58" s="75" t="n">
        <v>1</v>
      </c>
      <c r="AN58" s="76" t="n">
        <v>0</v>
      </c>
      <c r="AO58" s="69" t="n">
        <f aca="false">AF58+AG58+AH58+AI58</f>
        <v>29.56</v>
      </c>
      <c r="AP58" s="77" t="n">
        <f aca="false">AJ58/2</f>
        <v>0</v>
      </c>
      <c r="AQ58" s="78" t="n">
        <f aca="false">(AK58*3)+(AL58*5)+(AM58*5)+(AN58*20)</f>
        <v>5</v>
      </c>
      <c r="AR58" s="79" t="n">
        <f aca="false">AO58+AP58+AQ58</f>
        <v>34.56</v>
      </c>
      <c r="AS58" s="73" t="n">
        <v>36.67</v>
      </c>
      <c r="AT58" s="74"/>
      <c r="AU58" s="74"/>
      <c r="AV58" s="75" t="n">
        <v>9</v>
      </c>
      <c r="AW58" s="75" t="n">
        <v>0</v>
      </c>
      <c r="AX58" s="75" t="n">
        <v>1</v>
      </c>
      <c r="AY58" s="75" t="n">
        <v>0</v>
      </c>
      <c r="AZ58" s="76" t="n">
        <v>0</v>
      </c>
      <c r="BA58" s="69" t="n">
        <f aca="false">AS58+AT58+AU58</f>
        <v>36.67</v>
      </c>
      <c r="BB58" s="77" t="n">
        <f aca="false">AV58/2</f>
        <v>4.5</v>
      </c>
      <c r="BC58" s="78" t="n">
        <f aca="false">(AW58*3)+(AX58*5)+(AY58*5)+(AZ58*20)</f>
        <v>5</v>
      </c>
      <c r="BD58" s="79" t="n">
        <f aca="false">BA58+BB58+BC58</f>
        <v>46.17</v>
      </c>
      <c r="BE58" s="73"/>
      <c r="BF58" s="74"/>
      <c r="BG58" s="74"/>
      <c r="BH58" s="75"/>
      <c r="BI58" s="75"/>
      <c r="BJ58" s="75"/>
      <c r="BK58" s="75"/>
      <c r="BL58" s="76"/>
      <c r="BM58" s="69" t="n">
        <f aca="false">BE58+BF58+BG58</f>
        <v>0</v>
      </c>
      <c r="BN58" s="77" t="n">
        <f aca="false">BH58/2</f>
        <v>0</v>
      </c>
      <c r="BO58" s="78" t="n">
        <f aca="false">(BI58*3)+(BJ58*5)+(BK58*5)+(BL58*20)</f>
        <v>0</v>
      </c>
      <c r="BP58" s="80" t="n">
        <f aca="false">BM58+BN58+BO58</f>
        <v>0</v>
      </c>
      <c r="BQ58" s="74" t="n">
        <v>9.02</v>
      </c>
      <c r="BR58" s="74" t="n">
        <v>7.62</v>
      </c>
      <c r="BS58" s="74" t="n">
        <v>7.68</v>
      </c>
      <c r="BT58" s="75" t="n">
        <v>22</v>
      </c>
      <c r="BU58" s="75" t="n">
        <v>0</v>
      </c>
      <c r="BV58" s="75" t="n">
        <v>0</v>
      </c>
      <c r="BW58" s="75" t="n">
        <v>0</v>
      </c>
      <c r="BX58" s="76" t="n">
        <v>0</v>
      </c>
      <c r="BY58" s="69" t="n">
        <f aca="false">BQ58+BR58+BS58</f>
        <v>24.32</v>
      </c>
      <c r="BZ58" s="77" t="n">
        <f aca="false">BT58/2</f>
        <v>11</v>
      </c>
      <c r="CA58" s="78" t="n">
        <f aca="false">(BU58*3)+(BV58*5)+(BW58*5)+(BX58*20)</f>
        <v>0</v>
      </c>
      <c r="CB58" s="110" t="n">
        <f aca="false">BY58+BZ58+CA58</f>
        <v>35.32</v>
      </c>
      <c r="CC58" s="51"/>
      <c r="CD58" s="51"/>
      <c r="CE58" s="52"/>
      <c r="CF58" s="52"/>
      <c r="CG58" s="52"/>
      <c r="CH58" s="52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56" t="n">
        <f aca="false">CJ58+CK58+CL58</f>
        <v>0</v>
      </c>
      <c r="CN58" s="57"/>
      <c r="CO58" s="51"/>
      <c r="CP58" s="52"/>
      <c r="CQ58" s="52"/>
      <c r="CR58" s="52"/>
      <c r="CS58" s="52"/>
      <c r="CT58" s="52"/>
      <c r="CU58" s="53" t="n">
        <f aca="false">CN58+CO58</f>
        <v>0</v>
      </c>
      <c r="CV58" s="54" t="n">
        <f aca="false">CP58/2</f>
        <v>0</v>
      </c>
      <c r="CW58" s="55" t="n">
        <f aca="false">(CQ58*3)+(CR58*5)+(CS58*5)+(CT58*20)</f>
        <v>0</v>
      </c>
      <c r="CX58" s="56" t="n">
        <f aca="false">CU58+CV58+CW58</f>
        <v>0</v>
      </c>
      <c r="CY58" s="57"/>
      <c r="CZ58" s="51"/>
      <c r="DA58" s="52"/>
      <c r="DB58" s="52"/>
      <c r="DC58" s="52"/>
      <c r="DD58" s="52"/>
      <c r="DE58" s="52"/>
      <c r="DF58" s="53" t="n">
        <f aca="false">CY58+CZ58</f>
        <v>0</v>
      </c>
      <c r="DG58" s="54" t="n">
        <f aca="false">DA58/2</f>
        <v>0</v>
      </c>
      <c r="DH58" s="55" t="n">
        <f aca="false">(DB58*3)+(DC58*5)+(DD58*5)+(DE58*20)</f>
        <v>0</v>
      </c>
      <c r="DI58" s="56" t="n">
        <f aca="false">DF58+DG58+DH58</f>
        <v>0</v>
      </c>
      <c r="DJ58" s="57"/>
      <c r="DK58" s="51"/>
      <c r="DL58" s="52"/>
      <c r="DM58" s="52"/>
      <c r="DN58" s="52"/>
      <c r="DO58" s="52"/>
      <c r="DP58" s="52"/>
      <c r="DQ58" s="53" t="n">
        <f aca="false">DJ58+DK58</f>
        <v>0</v>
      </c>
      <c r="DR58" s="54" t="n">
        <f aca="false">DL58/2</f>
        <v>0</v>
      </c>
      <c r="DS58" s="55" t="n">
        <f aca="false">(DM58*3)+(DN58*5)+(DO58*5)+(DP58*20)</f>
        <v>0</v>
      </c>
      <c r="DT58" s="56" t="n">
        <f aca="false">DQ58+DR58+DS58</f>
        <v>0</v>
      </c>
      <c r="DU58" s="57"/>
      <c r="DV58" s="51"/>
      <c r="DW58" s="52"/>
      <c r="DX58" s="52"/>
      <c r="DY58" s="52"/>
      <c r="DZ58" s="52"/>
      <c r="EA58" s="52"/>
      <c r="EB58" s="53" t="n">
        <f aca="false">DU58+DV58</f>
        <v>0</v>
      </c>
      <c r="EC58" s="54" t="n">
        <f aca="false">DW58/2</f>
        <v>0</v>
      </c>
      <c r="ED58" s="55" t="n">
        <f aca="false">(DX58*3)+(DY58*5)+(DZ58*5)+(EA58*20)</f>
        <v>0</v>
      </c>
      <c r="EE58" s="56" t="n">
        <f aca="false">EB58+EC58+ED58</f>
        <v>0</v>
      </c>
      <c r="EF58" s="57"/>
      <c r="EG58" s="51"/>
      <c r="EH58" s="52"/>
      <c r="EI58" s="52"/>
      <c r="EJ58" s="52"/>
      <c r="EK58" s="52"/>
      <c r="EL58" s="52"/>
      <c r="EM58" s="53" t="n">
        <f aca="false">EF58+EG58</f>
        <v>0</v>
      </c>
      <c r="EN58" s="54" t="n">
        <f aca="false">EH58/2</f>
        <v>0</v>
      </c>
      <c r="EO58" s="55" t="n">
        <f aca="false">(EI58*3)+(EJ58*5)+(EK58*5)+(EL58*20)</f>
        <v>0</v>
      </c>
      <c r="EP58" s="56" t="n">
        <f aca="false">EM58+EN58+EO58</f>
        <v>0</v>
      </c>
      <c r="EQ58" s="57"/>
      <c r="ER58" s="51"/>
      <c r="ES58" s="52"/>
      <c r="ET58" s="52"/>
      <c r="EU58" s="52"/>
      <c r="EV58" s="52"/>
      <c r="EW58" s="52"/>
      <c r="EX58" s="53" t="n">
        <f aca="false">EQ58+ER58</f>
        <v>0</v>
      </c>
      <c r="EY58" s="54" t="n">
        <f aca="false">ES58/2</f>
        <v>0</v>
      </c>
      <c r="EZ58" s="55" t="n">
        <f aca="false">(ET58*3)+(EU58*5)+(EV58*5)+(EW58*20)</f>
        <v>0</v>
      </c>
      <c r="FA58" s="56" t="n">
        <f aca="false">EX58+EY58+EZ58</f>
        <v>0</v>
      </c>
      <c r="FB58" s="57"/>
      <c r="FC58" s="51"/>
      <c r="FD58" s="52"/>
      <c r="FE58" s="52"/>
      <c r="FF58" s="52"/>
      <c r="FG58" s="52"/>
      <c r="FH58" s="52"/>
      <c r="FI58" s="53" t="n">
        <f aca="false">FB58+FC58</f>
        <v>0</v>
      </c>
      <c r="FJ58" s="54" t="n">
        <f aca="false">FD58/2</f>
        <v>0</v>
      </c>
      <c r="FK58" s="55" t="n">
        <f aca="false">(FE58*3)+(FF58*5)+(FG58*5)+(FH58*20)</f>
        <v>0</v>
      </c>
      <c r="FL58" s="56" t="n">
        <f aca="false">FI58+FJ58+FK58</f>
        <v>0</v>
      </c>
      <c r="FM58" s="57"/>
      <c r="FN58" s="51"/>
      <c r="FO58" s="52"/>
      <c r="FP58" s="52"/>
      <c r="FQ58" s="52"/>
      <c r="FR58" s="52"/>
      <c r="FS58" s="52"/>
      <c r="FT58" s="53" t="n">
        <f aca="false">FM58+FN58</f>
        <v>0</v>
      </c>
      <c r="FU58" s="54" t="n">
        <f aca="false">FO58/2</f>
        <v>0</v>
      </c>
      <c r="FV58" s="55" t="n">
        <f aca="false">(FP58*3)+(FQ58*5)+(FR58*5)+(FS58*20)</f>
        <v>0</v>
      </c>
      <c r="FW58" s="56" t="n">
        <f aca="false">FT58+FU58+FV58</f>
        <v>0</v>
      </c>
      <c r="FX58" s="57"/>
      <c r="FY58" s="51"/>
      <c r="FZ58" s="52"/>
      <c r="GA58" s="52"/>
      <c r="GB58" s="52"/>
      <c r="GC58" s="52"/>
      <c r="GD58" s="52"/>
      <c r="GE58" s="53" t="n">
        <f aca="false">FX58+FY58</f>
        <v>0</v>
      </c>
      <c r="GF58" s="54" t="n">
        <f aca="false">FZ58/2</f>
        <v>0</v>
      </c>
      <c r="GG58" s="55" t="n">
        <f aca="false">(GA58*3)+(GB58*5)+(GC58*5)+(GD58*20)</f>
        <v>0</v>
      </c>
      <c r="GH58" s="56" t="n">
        <f aca="false">GE58+GF58+GG58</f>
        <v>0</v>
      </c>
      <c r="GI58" s="57"/>
      <c r="GJ58" s="51"/>
      <c r="GK58" s="52"/>
      <c r="GL58" s="52"/>
      <c r="GM58" s="52"/>
      <c r="GN58" s="52"/>
      <c r="GO58" s="52"/>
      <c r="GP58" s="53" t="n">
        <f aca="false">GI58+GJ58</f>
        <v>0</v>
      </c>
      <c r="GQ58" s="54" t="n">
        <f aca="false">GK58/2</f>
        <v>0</v>
      </c>
      <c r="GR58" s="55" t="n">
        <f aca="false">(GL58*3)+(GM58*5)+(GN58*5)+(GO58*20)</f>
        <v>0</v>
      </c>
      <c r="GS58" s="56" t="n">
        <f aca="false">GP58+GQ58+GR58</f>
        <v>0</v>
      </c>
      <c r="GT58" s="57"/>
      <c r="GU58" s="51"/>
      <c r="GV58" s="52"/>
      <c r="GW58" s="52"/>
      <c r="GX58" s="52"/>
      <c r="GY58" s="52"/>
      <c r="GZ58" s="52"/>
      <c r="HA58" s="53" t="n">
        <f aca="false">GT58+GU58</f>
        <v>0</v>
      </c>
      <c r="HB58" s="54" t="n">
        <f aca="false">GV58/2</f>
        <v>0</v>
      </c>
      <c r="HC58" s="55" t="n">
        <f aca="false">(GW58*3)+(GX58*5)+(GY58*5)+(GZ58*20)</f>
        <v>0</v>
      </c>
      <c r="HD58" s="56" t="n">
        <f aca="false">HA58+HB58+HC58</f>
        <v>0</v>
      </c>
      <c r="HE58" s="57"/>
      <c r="HF58" s="51"/>
      <c r="HG58" s="52"/>
      <c r="HH58" s="52"/>
      <c r="HI58" s="52"/>
      <c r="HJ58" s="52"/>
      <c r="HK58" s="52"/>
      <c r="HL58" s="53" t="n">
        <f aca="false">HE58+HF58</f>
        <v>0</v>
      </c>
      <c r="HM58" s="54" t="n">
        <f aca="false">HG58/2</f>
        <v>0</v>
      </c>
      <c r="HN58" s="55" t="n">
        <f aca="false">(HH58*3)+(HI58*5)+(HJ58*5)+(HK58*20)</f>
        <v>0</v>
      </c>
      <c r="HO58" s="56" t="n">
        <f aca="false">HL58+HM58+HN58</f>
        <v>0</v>
      </c>
      <c r="HP58" s="57"/>
      <c r="HQ58" s="51"/>
      <c r="HR58" s="52"/>
      <c r="HS58" s="52"/>
      <c r="HT58" s="52"/>
      <c r="HU58" s="52"/>
      <c r="HV58" s="52"/>
      <c r="HW58" s="53" t="n">
        <f aca="false">HP58+HQ58</f>
        <v>0</v>
      </c>
      <c r="HX58" s="54" t="n">
        <f aca="false">HR58/2</f>
        <v>0</v>
      </c>
      <c r="HY58" s="55" t="n">
        <f aca="false">(HS58*3)+(HT58*5)+(HU58*5)+(HV58*20)</f>
        <v>0</v>
      </c>
      <c r="HZ58" s="56" t="n">
        <f aca="false">HW58+HX58+HY58</f>
        <v>0</v>
      </c>
      <c r="IA58" s="57"/>
      <c r="IB58" s="51"/>
      <c r="IC58" s="52"/>
      <c r="ID58" s="52"/>
      <c r="IE58" s="52"/>
      <c r="IF58" s="52"/>
      <c r="IG58" s="52"/>
      <c r="IH58" s="53" t="n">
        <f aca="false">IA58+IB58</f>
        <v>0</v>
      </c>
      <c r="II58" s="54" t="n">
        <f aca="false">IC58/2</f>
        <v>0</v>
      </c>
      <c r="IJ58" s="55" t="n">
        <f aca="false">(ID58*3)+(IE58*5)+(IF58*5)+(IG58*20)</f>
        <v>0</v>
      </c>
      <c r="IK58" s="58" t="n">
        <f aca="false">IH58+II58+IJ58</f>
        <v>0</v>
      </c>
      <c r="IL58" s="59"/>
    </row>
    <row r="59" customFormat="false" ht="12.75" hidden="false" customHeight="false" outlineLevel="0" collapsed="false">
      <c r="A59" s="101" t="n">
        <v>18</v>
      </c>
      <c r="B59" s="60" t="s">
        <v>119</v>
      </c>
      <c r="C59" s="60"/>
      <c r="D59" s="62"/>
      <c r="E59" s="62" t="s">
        <v>102</v>
      </c>
      <c r="F59" s="62" t="s">
        <v>59</v>
      </c>
      <c r="G59" s="65" t="str">
        <f aca="false">IF(AND(OR($G$2="Y",$H$2="Y"),I59&lt;5,J59&lt;5),IF(AND(I59=I58,J59=J58),G58+1,1),"")</f>
        <v/>
      </c>
      <c r="H59" s="65" t="str">
        <f aca="false">IF(AND($H$2="Y",J59&gt;0,OR(AND(G59=1,G68=10),AND(G59=2,G77=20),AND(G59=3,G87=30),AND(G59=4,G111=40),AND(G59=5,G120=50),AND(G59=6,G129=60),AND(G59=7,G138=70),AND(G59=8,G147=80),AND(G59=9,G156=90),AND(G59=10,G165=100))),VLOOKUP(J59-1,SortLookup!$A$13:$B$16,2,FALSE()),"")</f>
        <v/>
      </c>
      <c r="I59" s="102" t="n">
        <f aca="false">IF(ISNA(VLOOKUP(E59,SortLookup!$A$1:$B$5,2,FALSE()))," ",VLOOKUP(E59,SortLookup!$A$1:$B$5,2,FALSE()))</f>
        <v>0</v>
      </c>
      <c r="J59" s="66" t="str">
        <f aca="false">IF(ISNA(VLOOKUP(F59,SortLookup!$A$7:$B$11,2,FALSE()))," ",VLOOKUP(F59,SortLookup!$A$7:$B$11,2,FALSE()))</f>
        <v> </v>
      </c>
      <c r="K59" s="103" t="n">
        <f aca="false">L59+M59+N59</f>
        <v>212.51</v>
      </c>
      <c r="L59" s="104" t="n">
        <f aca="false">AB59+AO59+BA59+BM59+BY59+CJ59+CU59+DF59+DQ59+EB59+EM59+EX59+FI59+FT59+GE59+GP59+HA59+HL59+HW59+IH59</f>
        <v>174.51</v>
      </c>
      <c r="M59" s="70" t="n">
        <f aca="false">AD59+AQ59+BC59+BO59+CA59+CL59+CW59+DH59+DS59+ED59+EO59+EZ59+FK59+FV59+GG59+GR59+HC59+HN59+HY59+IJ59</f>
        <v>8</v>
      </c>
      <c r="N59" s="71" t="n">
        <f aca="false">O59/2</f>
        <v>30</v>
      </c>
      <c r="O59" s="105" t="n">
        <f aca="false">W59+AJ59+AV59+BH59+BT59+CE59+CP59+DA59+DL59+DW59+EH59+ES59+FD59+FO59+FZ59+GK59+GV59+HG59+HR59+IC59</f>
        <v>60</v>
      </c>
      <c r="P59" s="73" t="n">
        <v>67.44</v>
      </c>
      <c r="Q59" s="74"/>
      <c r="R59" s="74"/>
      <c r="S59" s="74"/>
      <c r="T59" s="74"/>
      <c r="U59" s="74"/>
      <c r="V59" s="74"/>
      <c r="W59" s="75" t="n">
        <v>6</v>
      </c>
      <c r="X59" s="75" t="n">
        <v>0</v>
      </c>
      <c r="Y59" s="75" t="n">
        <v>0</v>
      </c>
      <c r="Z59" s="75" t="n">
        <v>0</v>
      </c>
      <c r="AA59" s="76" t="n">
        <v>0</v>
      </c>
      <c r="AB59" s="69" t="n">
        <f aca="false">P59+Q59+R59+S59+T59+U59+V59</f>
        <v>67.44</v>
      </c>
      <c r="AC59" s="77" t="n">
        <f aca="false">W59/2</f>
        <v>3</v>
      </c>
      <c r="AD59" s="78" t="n">
        <f aca="false">(X59*3)+(Y59*5)+(Z59*5)+(AA59*20)</f>
        <v>0</v>
      </c>
      <c r="AE59" s="79" t="n">
        <f aca="false">AB59+AC59+AD59</f>
        <v>70.44</v>
      </c>
      <c r="AF59" s="73" t="n">
        <v>37.89</v>
      </c>
      <c r="AG59" s="74"/>
      <c r="AH59" s="74"/>
      <c r="AI59" s="74"/>
      <c r="AJ59" s="75" t="n">
        <v>0</v>
      </c>
      <c r="AK59" s="75" t="n">
        <v>0</v>
      </c>
      <c r="AL59" s="75" t="n">
        <v>0</v>
      </c>
      <c r="AM59" s="75" t="n">
        <v>0</v>
      </c>
      <c r="AN59" s="76" t="n">
        <v>0</v>
      </c>
      <c r="AO59" s="69" t="n">
        <f aca="false">AF59+AG59+AH59+AI59</f>
        <v>37.89</v>
      </c>
      <c r="AP59" s="77" t="n">
        <f aca="false">AJ59/2</f>
        <v>0</v>
      </c>
      <c r="AQ59" s="78" t="n">
        <f aca="false">(AK59*3)+(AL59*5)+(AM59*5)+(AN59*20)</f>
        <v>0</v>
      </c>
      <c r="AR59" s="79" t="n">
        <f aca="false">AO59+AP59+AQ59</f>
        <v>37.89</v>
      </c>
      <c r="AS59" s="73" t="n">
        <v>44.21</v>
      </c>
      <c r="AT59" s="74"/>
      <c r="AU59" s="74"/>
      <c r="AV59" s="75" t="n">
        <v>6</v>
      </c>
      <c r="AW59" s="75" t="n">
        <v>1</v>
      </c>
      <c r="AX59" s="75" t="n">
        <v>0</v>
      </c>
      <c r="AY59" s="75" t="n">
        <v>0</v>
      </c>
      <c r="AZ59" s="76" t="n">
        <v>0</v>
      </c>
      <c r="BA59" s="69" t="n">
        <f aca="false">AS59+AT59+AU59</f>
        <v>44.21</v>
      </c>
      <c r="BB59" s="77" t="n">
        <f aca="false">AV59/2</f>
        <v>3</v>
      </c>
      <c r="BC59" s="78" t="n">
        <f aca="false">(AW59*3)+(AX59*5)+(AY59*5)+(AZ59*20)</f>
        <v>3</v>
      </c>
      <c r="BD59" s="79" t="n">
        <f aca="false">BA59+BB59+BC59</f>
        <v>50.21</v>
      </c>
      <c r="BE59" s="73"/>
      <c r="BF59" s="74"/>
      <c r="BG59" s="74"/>
      <c r="BH59" s="75"/>
      <c r="BI59" s="75"/>
      <c r="BJ59" s="75"/>
      <c r="BK59" s="75"/>
      <c r="BL59" s="76"/>
      <c r="BM59" s="69" t="n">
        <f aca="false">BE59+BF59+BG59</f>
        <v>0</v>
      </c>
      <c r="BN59" s="77" t="n">
        <f aca="false">BH59/2</f>
        <v>0</v>
      </c>
      <c r="BO59" s="78" t="n">
        <f aca="false">(BI59*3)+(BJ59*5)+(BK59*5)+(BL59*20)</f>
        <v>0</v>
      </c>
      <c r="BP59" s="80" t="n">
        <f aca="false">BM59+BN59+BO59</f>
        <v>0</v>
      </c>
      <c r="BQ59" s="74" t="n">
        <v>8.6</v>
      </c>
      <c r="BR59" s="74" t="n">
        <v>8.11</v>
      </c>
      <c r="BS59" s="74" t="n">
        <v>8.26</v>
      </c>
      <c r="BT59" s="75" t="n">
        <v>48</v>
      </c>
      <c r="BU59" s="75" t="n">
        <v>0</v>
      </c>
      <c r="BV59" s="75" t="n">
        <v>1</v>
      </c>
      <c r="BW59" s="75" t="n">
        <v>0</v>
      </c>
      <c r="BX59" s="76" t="n">
        <v>0</v>
      </c>
      <c r="BY59" s="69" t="n">
        <f aca="false">BQ59+BR59+BS59</f>
        <v>24.97</v>
      </c>
      <c r="BZ59" s="77" t="n">
        <f aca="false">BT59/2</f>
        <v>24</v>
      </c>
      <c r="CA59" s="78" t="n">
        <f aca="false">(BU59*3)+(BV59*5)+(BW59*5)+(BX59*20)</f>
        <v>5</v>
      </c>
      <c r="CB59" s="110" t="n">
        <f aca="false">BY59+BZ59+CA59</f>
        <v>53.97</v>
      </c>
      <c r="CC59" s="51"/>
      <c r="CD59" s="51"/>
      <c r="CE59" s="52"/>
      <c r="CF59" s="52"/>
      <c r="CG59" s="52"/>
      <c r="CH59" s="52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56" t="n">
        <f aca="false">CJ59+CK59+CL59</f>
        <v>0</v>
      </c>
      <c r="CN59" s="57"/>
      <c r="CO59" s="51"/>
      <c r="CP59" s="52"/>
      <c r="CQ59" s="52"/>
      <c r="CR59" s="52"/>
      <c r="CS59" s="52"/>
      <c r="CT59" s="52"/>
      <c r="CU59" s="53" t="n">
        <f aca="false">CN59+CO59</f>
        <v>0</v>
      </c>
      <c r="CV59" s="54" t="n">
        <f aca="false">CP59/2</f>
        <v>0</v>
      </c>
      <c r="CW59" s="55" t="n">
        <f aca="false">(CQ59*3)+(CR59*5)+(CS59*5)+(CT59*20)</f>
        <v>0</v>
      </c>
      <c r="CX59" s="56" t="n">
        <f aca="false">CU59+CV59+CW59</f>
        <v>0</v>
      </c>
      <c r="CY59" s="57"/>
      <c r="CZ59" s="51"/>
      <c r="DA59" s="52"/>
      <c r="DB59" s="52"/>
      <c r="DC59" s="52"/>
      <c r="DD59" s="52"/>
      <c r="DE59" s="52"/>
      <c r="DF59" s="53" t="n">
        <f aca="false">CY59+CZ59</f>
        <v>0</v>
      </c>
      <c r="DG59" s="54" t="n">
        <f aca="false">DA59/2</f>
        <v>0</v>
      </c>
      <c r="DH59" s="55" t="n">
        <f aca="false">(DB59*3)+(DC59*5)+(DD59*5)+(DE59*20)</f>
        <v>0</v>
      </c>
      <c r="DI59" s="56" t="n">
        <f aca="false">DF59+DG59+DH59</f>
        <v>0</v>
      </c>
      <c r="DJ59" s="57"/>
      <c r="DK59" s="51"/>
      <c r="DL59" s="52"/>
      <c r="DM59" s="52"/>
      <c r="DN59" s="52"/>
      <c r="DO59" s="52"/>
      <c r="DP59" s="52"/>
      <c r="DQ59" s="53" t="n">
        <f aca="false">DJ59+DK59</f>
        <v>0</v>
      </c>
      <c r="DR59" s="54" t="n">
        <f aca="false">DL59/2</f>
        <v>0</v>
      </c>
      <c r="DS59" s="55" t="n">
        <f aca="false">(DM59*3)+(DN59*5)+(DO59*5)+(DP59*20)</f>
        <v>0</v>
      </c>
      <c r="DT59" s="56" t="n">
        <f aca="false">DQ59+DR59+DS59</f>
        <v>0</v>
      </c>
      <c r="DU59" s="57"/>
      <c r="DV59" s="51"/>
      <c r="DW59" s="52"/>
      <c r="DX59" s="52"/>
      <c r="DY59" s="52"/>
      <c r="DZ59" s="52"/>
      <c r="EA59" s="52"/>
      <c r="EB59" s="53" t="n">
        <f aca="false">DU59+DV59</f>
        <v>0</v>
      </c>
      <c r="EC59" s="54" t="n">
        <f aca="false">DW59/2</f>
        <v>0</v>
      </c>
      <c r="ED59" s="55" t="n">
        <f aca="false">(DX59*3)+(DY59*5)+(DZ59*5)+(EA59*20)</f>
        <v>0</v>
      </c>
      <c r="EE59" s="56" t="n">
        <f aca="false">EB59+EC59+ED59</f>
        <v>0</v>
      </c>
      <c r="EF59" s="57"/>
      <c r="EG59" s="51"/>
      <c r="EH59" s="52"/>
      <c r="EI59" s="52"/>
      <c r="EJ59" s="52"/>
      <c r="EK59" s="52"/>
      <c r="EL59" s="52"/>
      <c r="EM59" s="53" t="n">
        <f aca="false">EF59+EG59</f>
        <v>0</v>
      </c>
      <c r="EN59" s="54" t="n">
        <f aca="false">EH59/2</f>
        <v>0</v>
      </c>
      <c r="EO59" s="55" t="n">
        <f aca="false">(EI59*3)+(EJ59*5)+(EK59*5)+(EL59*20)</f>
        <v>0</v>
      </c>
      <c r="EP59" s="56" t="n">
        <f aca="false">EM59+EN59+EO59</f>
        <v>0</v>
      </c>
      <c r="EQ59" s="57"/>
      <c r="ER59" s="51"/>
      <c r="ES59" s="52"/>
      <c r="ET59" s="52"/>
      <c r="EU59" s="52"/>
      <c r="EV59" s="52"/>
      <c r="EW59" s="52"/>
      <c r="EX59" s="53" t="n">
        <f aca="false">EQ59+ER59</f>
        <v>0</v>
      </c>
      <c r="EY59" s="54" t="n">
        <f aca="false">ES59/2</f>
        <v>0</v>
      </c>
      <c r="EZ59" s="55" t="n">
        <f aca="false">(ET59*3)+(EU59*5)+(EV59*5)+(EW59*20)</f>
        <v>0</v>
      </c>
      <c r="FA59" s="56" t="n">
        <f aca="false">EX59+EY59+EZ59</f>
        <v>0</v>
      </c>
      <c r="FB59" s="57"/>
      <c r="FC59" s="51"/>
      <c r="FD59" s="52"/>
      <c r="FE59" s="52"/>
      <c r="FF59" s="52"/>
      <c r="FG59" s="52"/>
      <c r="FH59" s="52"/>
      <c r="FI59" s="53" t="n">
        <f aca="false">FB59+FC59</f>
        <v>0</v>
      </c>
      <c r="FJ59" s="54" t="n">
        <f aca="false">FD59/2</f>
        <v>0</v>
      </c>
      <c r="FK59" s="55" t="n">
        <f aca="false">(FE59*3)+(FF59*5)+(FG59*5)+(FH59*20)</f>
        <v>0</v>
      </c>
      <c r="FL59" s="56" t="n">
        <f aca="false">FI59+FJ59+FK59</f>
        <v>0</v>
      </c>
      <c r="FM59" s="57"/>
      <c r="FN59" s="51"/>
      <c r="FO59" s="52"/>
      <c r="FP59" s="52"/>
      <c r="FQ59" s="52"/>
      <c r="FR59" s="52"/>
      <c r="FS59" s="52"/>
      <c r="FT59" s="53" t="n">
        <f aca="false">FM59+FN59</f>
        <v>0</v>
      </c>
      <c r="FU59" s="54" t="n">
        <f aca="false">FO59/2</f>
        <v>0</v>
      </c>
      <c r="FV59" s="55" t="n">
        <f aca="false">(FP59*3)+(FQ59*5)+(FR59*5)+(FS59*20)</f>
        <v>0</v>
      </c>
      <c r="FW59" s="56" t="n">
        <f aca="false">FT59+FU59+FV59</f>
        <v>0</v>
      </c>
      <c r="FX59" s="57"/>
      <c r="FY59" s="51"/>
      <c r="FZ59" s="52"/>
      <c r="GA59" s="52"/>
      <c r="GB59" s="52"/>
      <c r="GC59" s="52"/>
      <c r="GD59" s="52"/>
      <c r="GE59" s="53" t="n">
        <f aca="false">FX59+FY59</f>
        <v>0</v>
      </c>
      <c r="GF59" s="54" t="n">
        <f aca="false">FZ59/2</f>
        <v>0</v>
      </c>
      <c r="GG59" s="55" t="n">
        <f aca="false">(GA59*3)+(GB59*5)+(GC59*5)+(GD59*20)</f>
        <v>0</v>
      </c>
      <c r="GH59" s="56" t="n">
        <f aca="false">GE59+GF59+GG59</f>
        <v>0</v>
      </c>
      <c r="GI59" s="57"/>
      <c r="GJ59" s="51"/>
      <c r="GK59" s="52"/>
      <c r="GL59" s="52"/>
      <c r="GM59" s="52"/>
      <c r="GN59" s="52"/>
      <c r="GO59" s="52"/>
      <c r="GP59" s="53" t="n">
        <f aca="false">GI59+GJ59</f>
        <v>0</v>
      </c>
      <c r="GQ59" s="54" t="n">
        <f aca="false">GK59/2</f>
        <v>0</v>
      </c>
      <c r="GR59" s="55" t="n">
        <f aca="false">(GL59*3)+(GM59*5)+(GN59*5)+(GO59*20)</f>
        <v>0</v>
      </c>
      <c r="GS59" s="56" t="n">
        <f aca="false">GP59+GQ59+GR59</f>
        <v>0</v>
      </c>
      <c r="GT59" s="57"/>
      <c r="GU59" s="51"/>
      <c r="GV59" s="52"/>
      <c r="GW59" s="52"/>
      <c r="GX59" s="52"/>
      <c r="GY59" s="52"/>
      <c r="GZ59" s="52"/>
      <c r="HA59" s="53" t="n">
        <f aca="false">GT59+GU59</f>
        <v>0</v>
      </c>
      <c r="HB59" s="54" t="n">
        <f aca="false">GV59/2</f>
        <v>0</v>
      </c>
      <c r="HC59" s="55" t="n">
        <f aca="false">(GW59*3)+(GX59*5)+(GY59*5)+(GZ59*20)</f>
        <v>0</v>
      </c>
      <c r="HD59" s="56" t="n">
        <f aca="false">HA59+HB59+HC59</f>
        <v>0</v>
      </c>
      <c r="HE59" s="57"/>
      <c r="HF59" s="51"/>
      <c r="HG59" s="52"/>
      <c r="HH59" s="52"/>
      <c r="HI59" s="52"/>
      <c r="HJ59" s="52"/>
      <c r="HK59" s="52"/>
      <c r="HL59" s="53" t="n">
        <f aca="false">HE59+HF59</f>
        <v>0</v>
      </c>
      <c r="HM59" s="54" t="n">
        <f aca="false">HG59/2</f>
        <v>0</v>
      </c>
      <c r="HN59" s="55" t="n">
        <f aca="false">(HH59*3)+(HI59*5)+(HJ59*5)+(HK59*20)</f>
        <v>0</v>
      </c>
      <c r="HO59" s="56" t="n">
        <f aca="false">HL59+HM59+HN59</f>
        <v>0</v>
      </c>
      <c r="HP59" s="57"/>
      <c r="HQ59" s="51"/>
      <c r="HR59" s="52"/>
      <c r="HS59" s="52"/>
      <c r="HT59" s="52"/>
      <c r="HU59" s="52"/>
      <c r="HV59" s="52"/>
      <c r="HW59" s="53" t="n">
        <f aca="false">HP59+HQ59</f>
        <v>0</v>
      </c>
      <c r="HX59" s="54" t="n">
        <f aca="false">HR59/2</f>
        <v>0</v>
      </c>
      <c r="HY59" s="55" t="n">
        <f aca="false">(HS59*3)+(HT59*5)+(HU59*5)+(HV59*20)</f>
        <v>0</v>
      </c>
      <c r="HZ59" s="56" t="n">
        <f aca="false">HW59+HX59+HY59</f>
        <v>0</v>
      </c>
      <c r="IA59" s="57"/>
      <c r="IB59" s="51"/>
      <c r="IC59" s="52"/>
      <c r="ID59" s="52"/>
      <c r="IE59" s="52"/>
      <c r="IF59" s="52"/>
      <c r="IG59" s="52"/>
      <c r="IH59" s="53" t="n">
        <f aca="false">IA59+IB59</f>
        <v>0</v>
      </c>
      <c r="II59" s="54" t="n">
        <f aca="false">IC59/2</f>
        <v>0</v>
      </c>
      <c r="IJ59" s="55" t="n">
        <f aca="false">(ID59*3)+(IE59*5)+(IF59*5)+(IG59*20)</f>
        <v>0</v>
      </c>
      <c r="IK59" s="58" t="n">
        <f aca="false">IH59+II59+IJ59</f>
        <v>0</v>
      </c>
      <c r="IL59" s="59"/>
    </row>
    <row r="60" customFormat="false" ht="12.75" hidden="false" customHeight="false" outlineLevel="0" collapsed="false">
      <c r="A60" s="101" t="n">
        <v>19</v>
      </c>
      <c r="B60" s="60" t="s">
        <v>120</v>
      </c>
      <c r="C60" s="60"/>
      <c r="D60" s="62"/>
      <c r="E60" s="62" t="s">
        <v>102</v>
      </c>
      <c r="F60" s="62" t="s">
        <v>59</v>
      </c>
      <c r="G60" s="65" t="str">
        <f aca="false">IF(AND(OR($G$2="Y",$H$2="Y"),I60&lt;5,J60&lt;5),IF(AND(I60=I59,J60=J59),G59+1,1),"")</f>
        <v/>
      </c>
      <c r="H60" s="65" t="str">
        <f aca="false">IF(AND($H$2="Y",J60&gt;0,OR(AND(G60=1,G88=10),AND(G60=2,G97=20),AND(G60=3,G106=30),AND(G60=4,G116=40),AND(G60=5,G125=50),AND(G60=6,G134=60),AND(G60=7,G143=70),AND(G60=8,G152=80),AND(G60=9,G161=90),AND(G60=10,G170=100))),VLOOKUP(J60-1,SortLookup!$A$13:$B$16,2,FALSE()),"")</f>
        <v/>
      </c>
      <c r="I60" s="102" t="n">
        <f aca="false">IF(ISNA(VLOOKUP(E60,SortLookup!$A$1:$B$5,2,FALSE()))," ",VLOOKUP(E60,SortLookup!$A$1:$B$5,2,FALSE()))</f>
        <v>0</v>
      </c>
      <c r="J60" s="66" t="str">
        <f aca="false">IF(ISNA(VLOOKUP(F60,SortLookup!$A$7:$B$11,2,FALSE()))," ",VLOOKUP(F60,SortLookup!$A$7:$B$11,2,FALSE()))</f>
        <v> </v>
      </c>
      <c r="K60" s="103" t="n">
        <f aca="false">L60+M60+N60</f>
        <v>224.78</v>
      </c>
      <c r="L60" s="104" t="n">
        <f aca="false">AB60+AO60+BA60+BM60+BY60+CJ60+CU60+DF60+DQ60+EB60+EM60+EX60+FI60+FT60+GE60+GP60+HA60+HL60+HW60+IH60</f>
        <v>197.78</v>
      </c>
      <c r="M60" s="70" t="n">
        <f aca="false">AD60+AQ60+BC60+BO60+CA60+CL60+CW60+DH60+DS60+ED60+EO60+EZ60+FK60+FV60+GG60+GR60+HC60+HN60+HY60+IJ60</f>
        <v>8</v>
      </c>
      <c r="N60" s="71" t="n">
        <f aca="false">O60/2</f>
        <v>19</v>
      </c>
      <c r="O60" s="105" t="n">
        <f aca="false">W60+AJ60+AV60+BH60+BT60+CE60+CP60+DA60+DL60+DW60+EH60+ES60+FD60+FO60+FZ60+GK60+GV60+HG60+HR60+IC60</f>
        <v>38</v>
      </c>
      <c r="P60" s="73" t="n">
        <v>76.29</v>
      </c>
      <c r="Q60" s="74"/>
      <c r="R60" s="74"/>
      <c r="S60" s="74"/>
      <c r="T60" s="74"/>
      <c r="U60" s="74"/>
      <c r="V60" s="74"/>
      <c r="W60" s="75" t="n">
        <v>1</v>
      </c>
      <c r="X60" s="75" t="n">
        <v>1</v>
      </c>
      <c r="Y60" s="75" t="n">
        <v>0</v>
      </c>
      <c r="Z60" s="75" t="n">
        <v>1</v>
      </c>
      <c r="AA60" s="76" t="n">
        <v>0</v>
      </c>
      <c r="AB60" s="69" t="n">
        <f aca="false">P60+Q60+R60+S60+T60+U60+V60</f>
        <v>76.29</v>
      </c>
      <c r="AC60" s="77" t="n">
        <f aca="false">W60/2</f>
        <v>0.5</v>
      </c>
      <c r="AD60" s="78" t="n">
        <f aca="false">(X60*3)+(Y60*5)+(Z60*5)+(AA60*20)</f>
        <v>8</v>
      </c>
      <c r="AE60" s="79" t="n">
        <f aca="false">AB60+AC60+AD60</f>
        <v>84.79</v>
      </c>
      <c r="AF60" s="73" t="n">
        <v>35.71</v>
      </c>
      <c r="AG60" s="74"/>
      <c r="AH60" s="74"/>
      <c r="AI60" s="74"/>
      <c r="AJ60" s="75" t="n">
        <v>2</v>
      </c>
      <c r="AK60" s="75" t="n">
        <v>0</v>
      </c>
      <c r="AL60" s="75" t="n">
        <v>0</v>
      </c>
      <c r="AM60" s="75" t="n">
        <v>0</v>
      </c>
      <c r="AN60" s="76" t="n">
        <v>0</v>
      </c>
      <c r="AO60" s="69" t="n">
        <f aca="false">AF60+AG60+AH60+AI60</f>
        <v>35.71</v>
      </c>
      <c r="AP60" s="77" t="n">
        <f aca="false">AJ60/2</f>
        <v>1</v>
      </c>
      <c r="AQ60" s="78" t="n">
        <f aca="false">(AK60*3)+(AL60*5)+(AM60*5)+(AN60*20)</f>
        <v>0</v>
      </c>
      <c r="AR60" s="79" t="n">
        <f aca="false">AO60+AP60+AQ60</f>
        <v>36.71</v>
      </c>
      <c r="AS60" s="73" t="n">
        <v>53.07</v>
      </c>
      <c r="AT60" s="74"/>
      <c r="AU60" s="74"/>
      <c r="AV60" s="75" t="n">
        <v>8</v>
      </c>
      <c r="AW60" s="75" t="n">
        <v>0</v>
      </c>
      <c r="AX60" s="75" t="n">
        <v>0</v>
      </c>
      <c r="AY60" s="75" t="n">
        <v>0</v>
      </c>
      <c r="AZ60" s="76" t="n">
        <v>0</v>
      </c>
      <c r="BA60" s="69" t="n">
        <f aca="false">AS60+AT60+AU60</f>
        <v>53.07</v>
      </c>
      <c r="BB60" s="77" t="n">
        <f aca="false">AV60/2</f>
        <v>4</v>
      </c>
      <c r="BC60" s="78" t="n">
        <f aca="false">(AW60*3)+(AX60*5)+(AY60*5)+(AZ60*20)</f>
        <v>0</v>
      </c>
      <c r="BD60" s="79" t="n">
        <f aca="false">BA60+BB60+BC60</f>
        <v>57.07</v>
      </c>
      <c r="BE60" s="73"/>
      <c r="BF60" s="74"/>
      <c r="BG60" s="74"/>
      <c r="BH60" s="75"/>
      <c r="BI60" s="75"/>
      <c r="BJ60" s="75"/>
      <c r="BK60" s="75"/>
      <c r="BL60" s="76"/>
      <c r="BM60" s="69" t="n">
        <f aca="false">BE60+BF60+BG60</f>
        <v>0</v>
      </c>
      <c r="BN60" s="77" t="n">
        <f aca="false">BH60/2</f>
        <v>0</v>
      </c>
      <c r="BO60" s="78" t="n">
        <f aca="false">(BI60*3)+(BJ60*5)+(BK60*5)+(BL60*20)</f>
        <v>0</v>
      </c>
      <c r="BP60" s="80" t="n">
        <f aca="false">BM60+BN60+BO60</f>
        <v>0</v>
      </c>
      <c r="BQ60" s="74" t="n">
        <v>11.68</v>
      </c>
      <c r="BR60" s="74" t="n">
        <v>9.83</v>
      </c>
      <c r="BS60" s="74" t="n">
        <v>11.2</v>
      </c>
      <c r="BT60" s="75" t="n">
        <v>27</v>
      </c>
      <c r="BU60" s="75" t="n">
        <v>0</v>
      </c>
      <c r="BV60" s="75" t="n">
        <v>0</v>
      </c>
      <c r="BW60" s="75" t="n">
        <v>0</v>
      </c>
      <c r="BX60" s="76" t="n">
        <v>0</v>
      </c>
      <c r="BY60" s="69" t="n">
        <f aca="false">BQ60+BR60+BS60</f>
        <v>32.71</v>
      </c>
      <c r="BZ60" s="77" t="n">
        <f aca="false">BT60/2</f>
        <v>13.5</v>
      </c>
      <c r="CA60" s="78" t="n">
        <f aca="false">(BU60*3)+(BV60*5)+(BW60*5)+(BX60*20)</f>
        <v>0</v>
      </c>
      <c r="CB60" s="110" t="n">
        <f aca="false">BY60+BZ60+CA60</f>
        <v>46.21</v>
      </c>
      <c r="CC60" s="51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59"/>
    </row>
    <row r="61" customFormat="false" ht="12.75" hidden="false" customHeight="false" outlineLevel="0" collapsed="false">
      <c r="A61" s="101" t="n">
        <v>20</v>
      </c>
      <c r="B61" s="60" t="s">
        <v>121</v>
      </c>
      <c r="C61" s="60"/>
      <c r="D61" s="62"/>
      <c r="E61" s="62" t="s">
        <v>102</v>
      </c>
      <c r="F61" s="62" t="s">
        <v>59</v>
      </c>
      <c r="G61" s="65" t="str">
        <f aca="false">IF(AND(OR($G$2="Y",$H$2="Y"),I61&lt;5,J61&lt;5),IF(AND(I61=I60,J61=J60),G60+1,1),"")</f>
        <v/>
      </c>
      <c r="H61" s="65" t="str">
        <f aca="false">IF(AND($H$2="Y",J61&gt;0,OR(AND(G61=1,G87=10),AND(G61=2,G96=20),AND(G61=3,G105=30),AND(G61=4,G114=40),AND(G61=5,G123=50),AND(G61=6,G132=60),AND(G61=7,G141=70),AND(G61=8,G150=80),AND(G61=9,G159=90),AND(G61=10,G168=100))),VLOOKUP(J61-1,SortLookup!$A$13:$B$16,2,FALSE()),"")</f>
        <v/>
      </c>
      <c r="I61" s="102" t="n">
        <f aca="false">IF(ISNA(VLOOKUP(E61,SortLookup!$A$1:$B$5,2,FALSE()))," ",VLOOKUP(E61,SortLookup!$A$1:$B$5,2,FALSE()))</f>
        <v>0</v>
      </c>
      <c r="J61" s="66" t="str">
        <f aca="false">IF(ISNA(VLOOKUP(F61,SortLookup!$A$7:$B$11,2,FALSE()))," ",VLOOKUP(F61,SortLookup!$A$7:$B$11,2,FALSE()))</f>
        <v> </v>
      </c>
      <c r="K61" s="103" t="n">
        <f aca="false">L61+M61+N61</f>
        <v>236.79</v>
      </c>
      <c r="L61" s="104" t="n">
        <f aca="false">AB61+AO61+BA61+BM61+BY61+CJ61+CU61+DF61+DQ61+EB61+EM61+EX61+FI61+FT61+GE61+GP61+HA61+HL61+HW61+IH61</f>
        <v>222.79</v>
      </c>
      <c r="M61" s="70" t="n">
        <f aca="false">AD61+AQ61+BC61+BO61+CA61+CL61+CW61+DH61+DS61+ED61+EO61+EZ61+FK61+FV61+GG61+GR61+HC61+HN61+HY61+IJ61</f>
        <v>5</v>
      </c>
      <c r="N61" s="71" t="n">
        <f aca="false">O61/2</f>
        <v>9</v>
      </c>
      <c r="O61" s="105" t="n">
        <f aca="false">W61+AJ61+AV61+BH61+BT61+CE61+CP61+DA61+DL61+DW61+EH61+ES61+FD61+FO61+FZ61+GK61+GV61+HG61+HR61+IC61</f>
        <v>18</v>
      </c>
      <c r="P61" s="73" t="n">
        <v>76.64</v>
      </c>
      <c r="Q61" s="74"/>
      <c r="R61" s="74"/>
      <c r="S61" s="74"/>
      <c r="T61" s="74"/>
      <c r="U61" s="74"/>
      <c r="V61" s="74"/>
      <c r="W61" s="75" t="n">
        <v>1</v>
      </c>
      <c r="X61" s="75" t="n">
        <v>0</v>
      </c>
      <c r="Y61" s="75" t="n">
        <v>0</v>
      </c>
      <c r="Z61" s="75" t="n">
        <v>1</v>
      </c>
      <c r="AA61" s="76" t="n">
        <v>0</v>
      </c>
      <c r="AB61" s="69" t="n">
        <f aca="false">P61+Q61+R61+S61+T61+U61+V61</f>
        <v>76.64</v>
      </c>
      <c r="AC61" s="77" t="n">
        <f aca="false">W61/2</f>
        <v>0.5</v>
      </c>
      <c r="AD61" s="78" t="n">
        <f aca="false">(X61*3)+(Y61*5)+(Z61*5)+(AA61*20)</f>
        <v>5</v>
      </c>
      <c r="AE61" s="79" t="n">
        <f aca="false">AB61+AC61+AD61</f>
        <v>82.14</v>
      </c>
      <c r="AF61" s="73" t="n">
        <v>41.62</v>
      </c>
      <c r="AG61" s="74"/>
      <c r="AH61" s="74"/>
      <c r="AI61" s="74"/>
      <c r="AJ61" s="75" t="n">
        <v>1</v>
      </c>
      <c r="AK61" s="75" t="n">
        <v>0</v>
      </c>
      <c r="AL61" s="75" t="n">
        <v>0</v>
      </c>
      <c r="AM61" s="75" t="n">
        <v>0</v>
      </c>
      <c r="AN61" s="76" t="n">
        <v>0</v>
      </c>
      <c r="AO61" s="69" t="n">
        <f aca="false">AF61+AG61+AH61+AI61</f>
        <v>41.62</v>
      </c>
      <c r="AP61" s="77" t="n">
        <f aca="false">AJ61/2</f>
        <v>0.5</v>
      </c>
      <c r="AQ61" s="78" t="n">
        <f aca="false">(AK61*3)+(AL61*5)+(AM61*5)+(AN61*20)</f>
        <v>0</v>
      </c>
      <c r="AR61" s="79" t="n">
        <f aca="false">AO61+AP61+AQ61</f>
        <v>42.12</v>
      </c>
      <c r="AS61" s="73" t="n">
        <v>65.85</v>
      </c>
      <c r="AT61" s="74"/>
      <c r="AU61" s="74"/>
      <c r="AV61" s="75" t="n">
        <v>1</v>
      </c>
      <c r="AW61" s="75" t="n">
        <v>0</v>
      </c>
      <c r="AX61" s="75" t="n">
        <v>0</v>
      </c>
      <c r="AY61" s="75" t="n">
        <v>0</v>
      </c>
      <c r="AZ61" s="76" t="n">
        <v>0</v>
      </c>
      <c r="BA61" s="69" t="n">
        <f aca="false">AS61+AT61+AU61</f>
        <v>65.85</v>
      </c>
      <c r="BB61" s="77" t="n">
        <f aca="false">AV61/2</f>
        <v>0.5</v>
      </c>
      <c r="BC61" s="78" t="n">
        <f aca="false">(AW61*3)+(AX61*5)+(AY61*5)+(AZ61*20)</f>
        <v>0</v>
      </c>
      <c r="BD61" s="79" t="n">
        <f aca="false">BA61+BB61+BC61</f>
        <v>66.35</v>
      </c>
      <c r="BE61" s="73"/>
      <c r="BF61" s="74"/>
      <c r="BG61" s="74"/>
      <c r="BH61" s="75"/>
      <c r="BI61" s="75"/>
      <c r="BJ61" s="75"/>
      <c r="BK61" s="75"/>
      <c r="BL61" s="76"/>
      <c r="BM61" s="69" t="n">
        <f aca="false">BE61+BF61+BG61</f>
        <v>0</v>
      </c>
      <c r="BN61" s="77" t="n">
        <f aca="false">BH61/2</f>
        <v>0</v>
      </c>
      <c r="BO61" s="78" t="n">
        <f aca="false">(BI61*3)+(BJ61*5)+(BK61*5)+(BL61*20)</f>
        <v>0</v>
      </c>
      <c r="BP61" s="80" t="n">
        <f aca="false">BM61+BN61+BO61</f>
        <v>0</v>
      </c>
      <c r="BQ61" s="74" t="n">
        <v>13.11</v>
      </c>
      <c r="BR61" s="74" t="n">
        <v>14.15</v>
      </c>
      <c r="BS61" s="74" t="n">
        <v>11.42</v>
      </c>
      <c r="BT61" s="75" t="n">
        <v>15</v>
      </c>
      <c r="BU61" s="75" t="n">
        <v>0</v>
      </c>
      <c r="BV61" s="75" t="n">
        <v>0</v>
      </c>
      <c r="BW61" s="75" t="n">
        <v>0</v>
      </c>
      <c r="BX61" s="76" t="n">
        <v>0</v>
      </c>
      <c r="BY61" s="69" t="n">
        <f aca="false">BQ61+BR61+BS61</f>
        <v>38.68</v>
      </c>
      <c r="BZ61" s="77" t="n">
        <f aca="false">BT61/2</f>
        <v>7.5</v>
      </c>
      <c r="CA61" s="78" t="n">
        <f aca="false">(BU61*3)+(BV61*5)+(BW61*5)+(BX61*20)</f>
        <v>0</v>
      </c>
      <c r="CB61" s="110" t="n">
        <f aca="false">BY61+BZ61+CA61</f>
        <v>46.18</v>
      </c>
      <c r="CC61" s="51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59"/>
    </row>
    <row r="62" customFormat="false" ht="3" hidden="false" customHeight="true" outlineLevel="0" collapsed="false">
      <c r="A62" s="81"/>
      <c r="B62" s="82"/>
      <c r="C62" s="82"/>
      <c r="D62" s="83"/>
      <c r="E62" s="83"/>
      <c r="F62" s="83"/>
      <c r="G62" s="85"/>
      <c r="H62" s="85"/>
      <c r="I62" s="106"/>
      <c r="J62" s="86"/>
      <c r="K62" s="107"/>
      <c r="L62" s="108"/>
      <c r="M62" s="90"/>
      <c r="N62" s="91"/>
      <c r="O62" s="109"/>
      <c r="P62" s="93"/>
      <c r="Q62" s="94"/>
      <c r="R62" s="94"/>
      <c r="S62" s="94"/>
      <c r="T62" s="94"/>
      <c r="U62" s="94"/>
      <c r="V62" s="94"/>
      <c r="W62" s="95"/>
      <c r="X62" s="95"/>
      <c r="Y62" s="95"/>
      <c r="Z62" s="95"/>
      <c r="AA62" s="96"/>
      <c r="AB62" s="89"/>
      <c r="AC62" s="97"/>
      <c r="AD62" s="98"/>
      <c r="AE62" s="99"/>
      <c r="AF62" s="93"/>
      <c r="AG62" s="94"/>
      <c r="AH62" s="94"/>
      <c r="AI62" s="94"/>
      <c r="AJ62" s="95"/>
      <c r="AK62" s="95"/>
      <c r="AL62" s="95"/>
      <c r="AM62" s="95"/>
      <c r="AN62" s="96"/>
      <c r="AO62" s="89"/>
      <c r="AP62" s="97"/>
      <c r="AQ62" s="98"/>
      <c r="AR62" s="99"/>
      <c r="AS62" s="93"/>
      <c r="AT62" s="94"/>
      <c r="AU62" s="94"/>
      <c r="AV62" s="95"/>
      <c r="AW62" s="95"/>
      <c r="AX62" s="95"/>
      <c r="AY62" s="95"/>
      <c r="AZ62" s="96"/>
      <c r="BA62" s="89"/>
      <c r="BB62" s="97"/>
      <c r="BC62" s="98"/>
      <c r="BD62" s="99"/>
      <c r="BE62" s="93"/>
      <c r="BF62" s="94"/>
      <c r="BG62" s="94"/>
      <c r="BH62" s="95"/>
      <c r="BI62" s="95"/>
      <c r="BJ62" s="95"/>
      <c r="BK62" s="95"/>
      <c r="BL62" s="96"/>
      <c r="BM62" s="89"/>
      <c r="BN62" s="97"/>
      <c r="BO62" s="98"/>
      <c r="BP62" s="100"/>
      <c r="BQ62" s="127"/>
      <c r="BR62" s="127"/>
      <c r="BS62" s="127"/>
      <c r="BT62" s="128"/>
      <c r="BU62" s="128"/>
      <c r="BV62" s="128"/>
      <c r="BW62" s="128"/>
      <c r="BX62" s="129"/>
      <c r="BY62" s="130"/>
      <c r="BZ62" s="131"/>
      <c r="CA62" s="132"/>
      <c r="CB62" s="133"/>
      <c r="CC62" s="51"/>
      <c r="CD62" s="51"/>
      <c r="CE62" s="52"/>
      <c r="CF62" s="52"/>
      <c r="CG62" s="52"/>
      <c r="CH62" s="52"/>
      <c r="CI62" s="52"/>
      <c r="CJ62" s="53"/>
      <c r="CK62" s="54"/>
      <c r="CL62" s="55"/>
      <c r="CM62" s="56"/>
      <c r="CN62" s="57"/>
      <c r="CO62" s="51"/>
      <c r="CP62" s="52"/>
      <c r="CQ62" s="52"/>
      <c r="CR62" s="52"/>
      <c r="CS62" s="52"/>
      <c r="CT62" s="52"/>
      <c r="CU62" s="53"/>
      <c r="CV62" s="54"/>
      <c r="CW62" s="55"/>
      <c r="CX62" s="56"/>
      <c r="CY62" s="57"/>
      <c r="CZ62" s="51"/>
      <c r="DA62" s="52"/>
      <c r="DB62" s="52"/>
      <c r="DC62" s="52"/>
      <c r="DD62" s="52"/>
      <c r="DE62" s="52"/>
      <c r="DF62" s="53"/>
      <c r="DG62" s="54"/>
      <c r="DH62" s="55"/>
      <c r="DI62" s="56"/>
      <c r="DJ62" s="57"/>
      <c r="DK62" s="51"/>
      <c r="DL62" s="52"/>
      <c r="DM62" s="52"/>
      <c r="DN62" s="52"/>
      <c r="DO62" s="52"/>
      <c r="DP62" s="52"/>
      <c r="DQ62" s="53"/>
      <c r="DR62" s="54"/>
      <c r="DS62" s="55"/>
      <c r="DT62" s="56"/>
      <c r="DU62" s="57"/>
      <c r="DV62" s="51"/>
      <c r="DW62" s="52"/>
      <c r="DX62" s="52"/>
      <c r="DY62" s="52"/>
      <c r="DZ62" s="52"/>
      <c r="EA62" s="52"/>
      <c r="EB62" s="53"/>
      <c r="EC62" s="54"/>
      <c r="ED62" s="55"/>
      <c r="EE62" s="56"/>
      <c r="EF62" s="57"/>
      <c r="EG62" s="51"/>
      <c r="EH62" s="52"/>
      <c r="EI62" s="52"/>
      <c r="EJ62" s="52"/>
      <c r="EK62" s="52"/>
      <c r="EL62" s="52"/>
      <c r="EM62" s="53"/>
      <c r="EN62" s="54"/>
      <c r="EO62" s="55"/>
      <c r="EP62" s="56"/>
      <c r="EQ62" s="57"/>
      <c r="ER62" s="51"/>
      <c r="ES62" s="52"/>
      <c r="ET62" s="52"/>
      <c r="EU62" s="52"/>
      <c r="EV62" s="52"/>
      <c r="EW62" s="52"/>
      <c r="EX62" s="53"/>
      <c r="EY62" s="54"/>
      <c r="EZ62" s="55"/>
      <c r="FA62" s="56"/>
      <c r="FB62" s="57"/>
      <c r="FC62" s="51"/>
      <c r="FD62" s="52"/>
      <c r="FE62" s="52"/>
      <c r="FF62" s="52"/>
      <c r="FG62" s="52"/>
      <c r="FH62" s="52"/>
      <c r="FI62" s="53"/>
      <c r="FJ62" s="54"/>
      <c r="FK62" s="55"/>
      <c r="FL62" s="56"/>
      <c r="FM62" s="57"/>
      <c r="FN62" s="51"/>
      <c r="FO62" s="52"/>
      <c r="FP62" s="52"/>
      <c r="FQ62" s="52"/>
      <c r="FR62" s="52"/>
      <c r="FS62" s="52"/>
      <c r="FT62" s="53"/>
      <c r="FU62" s="54"/>
      <c r="FV62" s="55"/>
      <c r="FW62" s="56"/>
      <c r="FX62" s="57"/>
      <c r="FY62" s="51"/>
      <c r="FZ62" s="52"/>
      <c r="GA62" s="52"/>
      <c r="GB62" s="52"/>
      <c r="GC62" s="52"/>
      <c r="GD62" s="52"/>
      <c r="GE62" s="53"/>
      <c r="GF62" s="54"/>
      <c r="GG62" s="55"/>
      <c r="GH62" s="56"/>
      <c r="GI62" s="57"/>
      <c r="GJ62" s="51"/>
      <c r="GK62" s="52"/>
      <c r="GL62" s="52"/>
      <c r="GM62" s="52"/>
      <c r="GN62" s="52"/>
      <c r="GO62" s="52"/>
      <c r="GP62" s="53"/>
      <c r="GQ62" s="54"/>
      <c r="GR62" s="55"/>
      <c r="GS62" s="56"/>
      <c r="GT62" s="57"/>
      <c r="GU62" s="51"/>
      <c r="GV62" s="52"/>
      <c r="GW62" s="52"/>
      <c r="GX62" s="52"/>
      <c r="GY62" s="52"/>
      <c r="GZ62" s="52"/>
      <c r="HA62" s="53"/>
      <c r="HB62" s="54"/>
      <c r="HC62" s="55"/>
      <c r="HD62" s="56"/>
      <c r="HE62" s="57"/>
      <c r="HF62" s="51"/>
      <c r="HG62" s="52"/>
      <c r="HH62" s="52"/>
      <c r="HI62" s="52"/>
      <c r="HJ62" s="52"/>
      <c r="HK62" s="52"/>
      <c r="HL62" s="53"/>
      <c r="HM62" s="54"/>
      <c r="HN62" s="55"/>
      <c r="HO62" s="56"/>
      <c r="HP62" s="57"/>
      <c r="HQ62" s="51"/>
      <c r="HR62" s="52"/>
      <c r="HS62" s="52"/>
      <c r="HT62" s="52"/>
      <c r="HU62" s="52"/>
      <c r="HV62" s="52"/>
      <c r="HW62" s="53"/>
      <c r="HX62" s="54"/>
      <c r="HY62" s="55"/>
      <c r="HZ62" s="56"/>
      <c r="IA62" s="57"/>
      <c r="IB62" s="51"/>
      <c r="IC62" s="52"/>
      <c r="ID62" s="52"/>
      <c r="IE62" s="52"/>
      <c r="IF62" s="52"/>
      <c r="IG62" s="52"/>
      <c r="IH62" s="53"/>
      <c r="II62" s="54"/>
      <c r="IJ62" s="55"/>
      <c r="IK62" s="58"/>
      <c r="IL62" s="59"/>
    </row>
    <row r="63" customFormat="false" ht="13.5" hidden="false" customHeight="false" outlineLevel="0" collapsed="false">
      <c r="A63" s="101" t="n">
        <v>1</v>
      </c>
      <c r="B63" s="60" t="s">
        <v>122</v>
      </c>
      <c r="C63" s="60"/>
      <c r="D63" s="62"/>
      <c r="E63" s="62" t="s">
        <v>123</v>
      </c>
      <c r="F63" s="62" t="s">
        <v>76</v>
      </c>
      <c r="G63" s="65" t="str">
        <f aca="false">IF(AND(OR($G$2="Y",$H$2="Y"),I63&lt;5,J63&lt;5),IF(AND(I63=I61,J63=J61),G61+1,1),"")</f>
        <v/>
      </c>
      <c r="H63" s="65" t="str">
        <f aca="false">IF(AND($H$2="Y",J63&gt;0,OR(AND(G63=1,G73=10),AND(G63=2,G81=20),AND(G63=3,G90=30),AND(G63=4,G115=40),AND(G63=5,G124=50),AND(G63=6,G133=60),AND(G63=7,G142=70),AND(G63=8,G151=80),AND(G63=9,G160=90),AND(G63=10,G169=100))),VLOOKUP(J63-1,SortLookup!$A$13:$B$16,2,FALSE()),"")</f>
        <v/>
      </c>
      <c r="I63" s="102" t="n">
        <f aca="false">IF(ISNA(VLOOKUP(E63,SortLookup!$A$1:$B$5,2,FALSE()))," ",VLOOKUP(E63,SortLookup!$A$1:$B$5,2,FALSE()))</f>
        <v>4</v>
      </c>
      <c r="J63" s="66" t="n">
        <f aca="false">IF(ISNA(VLOOKUP(F63,SortLookup!$A$7:$B$11,2,FALSE()))," ",VLOOKUP(F63,SortLookup!$A$7:$B$11,2,FALSE()))</f>
        <v>4</v>
      </c>
      <c r="K63" s="103" t="n">
        <f aca="false">L63+M63+N63</f>
        <v>271.77</v>
      </c>
      <c r="L63" s="104" t="n">
        <f aca="false">AB63+AO63+BA63+BM63+BY63+CJ63+CU63+DF63+DQ63+EB63+EM63+EX63+FI63+FT63+GE63+GP63+HA63+HL63+HW63+IH63</f>
        <v>254.77</v>
      </c>
      <c r="M63" s="70" t="n">
        <f aca="false">AD63+AQ63+BC63+BO63+CA63+CL63+CW63+DH63+DS63+ED63+EO63+EZ63+FK63+FV63+GG63+GR63+HC63+HN63+HY63+IJ63</f>
        <v>3</v>
      </c>
      <c r="N63" s="71" t="n">
        <f aca="false">O63/2</f>
        <v>14</v>
      </c>
      <c r="O63" s="105" t="n">
        <f aca="false">W63+AJ63+AV63+BH63+BT63+CE63+CP63+DA63+DL63+DW63+EH63+ES63+FD63+FO63+FZ63+GK63+GV63+HG63+HR63+IC63</f>
        <v>28</v>
      </c>
      <c r="P63" s="73" t="n">
        <v>93.47</v>
      </c>
      <c r="Q63" s="74"/>
      <c r="R63" s="74"/>
      <c r="S63" s="74"/>
      <c r="T63" s="74"/>
      <c r="U63" s="74"/>
      <c r="V63" s="74"/>
      <c r="W63" s="75" t="n">
        <v>9</v>
      </c>
      <c r="X63" s="75" t="n">
        <v>0</v>
      </c>
      <c r="Y63" s="75" t="n">
        <v>0</v>
      </c>
      <c r="Z63" s="75" t="n">
        <v>0</v>
      </c>
      <c r="AA63" s="76" t="n">
        <v>0</v>
      </c>
      <c r="AB63" s="69" t="n">
        <f aca="false">P63+Q63+R63+S63+T63+U63+V63</f>
        <v>93.47</v>
      </c>
      <c r="AC63" s="77" t="n">
        <f aca="false">W63/2</f>
        <v>4.5</v>
      </c>
      <c r="AD63" s="78" t="n">
        <f aca="false">(X63*3)+(Y63*5)+(Z63*5)+(AA63*20)</f>
        <v>0</v>
      </c>
      <c r="AE63" s="79" t="n">
        <f aca="false">AB63+AC63+AD63</f>
        <v>97.97</v>
      </c>
      <c r="AF63" s="73" t="n">
        <v>52.98</v>
      </c>
      <c r="AG63" s="74"/>
      <c r="AH63" s="74"/>
      <c r="AI63" s="74"/>
      <c r="AJ63" s="75" t="n">
        <v>0</v>
      </c>
      <c r="AK63" s="75" t="n">
        <v>0</v>
      </c>
      <c r="AL63" s="75" t="n">
        <v>0</v>
      </c>
      <c r="AM63" s="75" t="n">
        <v>0</v>
      </c>
      <c r="AN63" s="76" t="n">
        <v>0</v>
      </c>
      <c r="AO63" s="69" t="n">
        <f aca="false">AF63+AG63+AH63+AI63</f>
        <v>52.98</v>
      </c>
      <c r="AP63" s="77" t="n">
        <f aca="false">AJ63/2</f>
        <v>0</v>
      </c>
      <c r="AQ63" s="78" t="n">
        <f aca="false">(AK63*3)+(AL63*5)+(AM63*5)+(AN63*20)</f>
        <v>0</v>
      </c>
      <c r="AR63" s="79" t="n">
        <f aca="false">AO63+AP63+AQ63</f>
        <v>52.98</v>
      </c>
      <c r="AS63" s="73" t="n">
        <v>79.49</v>
      </c>
      <c r="AT63" s="74"/>
      <c r="AU63" s="74"/>
      <c r="AV63" s="75" t="n">
        <v>2</v>
      </c>
      <c r="AW63" s="75" t="n">
        <v>1</v>
      </c>
      <c r="AX63" s="75" t="n">
        <v>0</v>
      </c>
      <c r="AY63" s="75" t="n">
        <v>0</v>
      </c>
      <c r="AZ63" s="76" t="n">
        <v>0</v>
      </c>
      <c r="BA63" s="69" t="n">
        <f aca="false">AS63+AT63+AU63</f>
        <v>79.49</v>
      </c>
      <c r="BB63" s="77" t="n">
        <f aca="false">AV63/2</f>
        <v>1</v>
      </c>
      <c r="BC63" s="78" t="n">
        <f aca="false">(AW63*3)+(AX63*5)+(AY63*5)+(AZ63*20)</f>
        <v>3</v>
      </c>
      <c r="BD63" s="79" t="n">
        <f aca="false">BA63+BB63+BC63</f>
        <v>83.49</v>
      </c>
      <c r="BE63" s="73"/>
      <c r="BF63" s="74"/>
      <c r="BG63" s="74"/>
      <c r="BH63" s="75"/>
      <c r="BI63" s="75"/>
      <c r="BJ63" s="75"/>
      <c r="BK63" s="75"/>
      <c r="BL63" s="76"/>
      <c r="BM63" s="69" t="n">
        <f aca="false">BE63+BF63+BG63</f>
        <v>0</v>
      </c>
      <c r="BN63" s="77" t="n">
        <f aca="false">BH63/2</f>
        <v>0</v>
      </c>
      <c r="BO63" s="78" t="n">
        <f aca="false">(BI63*3)+(BJ63*5)+(BK63*5)+(BL63*20)</f>
        <v>0</v>
      </c>
      <c r="BP63" s="80" t="n">
        <f aca="false">BM63+BN63+BO63</f>
        <v>0</v>
      </c>
      <c r="BQ63" s="134" t="n">
        <v>10.62</v>
      </c>
      <c r="BR63" s="134" t="n">
        <v>8.38</v>
      </c>
      <c r="BS63" s="134" t="n">
        <v>9.83</v>
      </c>
      <c r="BT63" s="135" t="n">
        <v>17</v>
      </c>
      <c r="BU63" s="135" t="n">
        <v>0</v>
      </c>
      <c r="BV63" s="135" t="n">
        <v>0</v>
      </c>
      <c r="BW63" s="135" t="n">
        <v>0</v>
      </c>
      <c r="BX63" s="136" t="n">
        <v>0</v>
      </c>
      <c r="BY63" s="137" t="n">
        <f aca="false">BQ63+BR63+BS63</f>
        <v>28.83</v>
      </c>
      <c r="BZ63" s="138" t="n">
        <f aca="false">BT63/2</f>
        <v>8.5</v>
      </c>
      <c r="CA63" s="139" t="n">
        <f aca="false">(BU63*3)+(BV63*5)+(BW63*5)+(BX63*20)</f>
        <v>0</v>
      </c>
      <c r="CB63" s="140" t="n">
        <f aca="false">BY63+BZ63+CA63</f>
        <v>37.33</v>
      </c>
      <c r="CC63" s="51"/>
      <c r="CD63" s="51"/>
      <c r="CE63" s="52"/>
      <c r="CF63" s="52"/>
      <c r="CG63" s="52"/>
      <c r="CH63" s="52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56" t="n">
        <f aca="false">CJ63+CK63+CL63</f>
        <v>0</v>
      </c>
      <c r="CN63" s="57"/>
      <c r="CO63" s="51"/>
      <c r="CP63" s="52"/>
      <c r="CQ63" s="52"/>
      <c r="CR63" s="52"/>
      <c r="CS63" s="52"/>
      <c r="CT63" s="52"/>
      <c r="CU63" s="53" t="n">
        <f aca="false">CN63+CO63</f>
        <v>0</v>
      </c>
      <c r="CV63" s="54" t="n">
        <f aca="false">CP63/2</f>
        <v>0</v>
      </c>
      <c r="CW63" s="55" t="n">
        <f aca="false">(CQ63*3)+(CR63*5)+(CS63*5)+(CT63*20)</f>
        <v>0</v>
      </c>
      <c r="CX63" s="56" t="n">
        <f aca="false">CU63+CV63+CW63</f>
        <v>0</v>
      </c>
      <c r="CY63" s="57"/>
      <c r="CZ63" s="51"/>
      <c r="DA63" s="52"/>
      <c r="DB63" s="52"/>
      <c r="DC63" s="52"/>
      <c r="DD63" s="52"/>
      <c r="DE63" s="52"/>
      <c r="DF63" s="53" t="n">
        <f aca="false">CY63+CZ63</f>
        <v>0</v>
      </c>
      <c r="DG63" s="54" t="n">
        <f aca="false">DA63/2</f>
        <v>0</v>
      </c>
      <c r="DH63" s="55" t="n">
        <f aca="false">(DB63*3)+(DC63*5)+(DD63*5)+(DE63*20)</f>
        <v>0</v>
      </c>
      <c r="DI63" s="56" t="n">
        <f aca="false">DF63+DG63+DH63</f>
        <v>0</v>
      </c>
      <c r="DJ63" s="57"/>
      <c r="DK63" s="51"/>
      <c r="DL63" s="52"/>
      <c r="DM63" s="52"/>
      <c r="DN63" s="52"/>
      <c r="DO63" s="52"/>
      <c r="DP63" s="52"/>
      <c r="DQ63" s="53" t="n">
        <f aca="false">DJ63+DK63</f>
        <v>0</v>
      </c>
      <c r="DR63" s="54" t="n">
        <f aca="false">DL63/2</f>
        <v>0</v>
      </c>
      <c r="DS63" s="55" t="n">
        <f aca="false">(DM63*3)+(DN63*5)+(DO63*5)+(DP63*20)</f>
        <v>0</v>
      </c>
      <c r="DT63" s="56" t="n">
        <f aca="false">DQ63+DR63+DS63</f>
        <v>0</v>
      </c>
      <c r="DU63" s="57"/>
      <c r="DV63" s="51"/>
      <c r="DW63" s="52"/>
      <c r="DX63" s="52"/>
      <c r="DY63" s="52"/>
      <c r="DZ63" s="52"/>
      <c r="EA63" s="52"/>
      <c r="EB63" s="53" t="n">
        <f aca="false">DU63+DV63</f>
        <v>0</v>
      </c>
      <c r="EC63" s="54" t="n">
        <f aca="false">DW63/2</f>
        <v>0</v>
      </c>
      <c r="ED63" s="55" t="n">
        <f aca="false">(DX63*3)+(DY63*5)+(DZ63*5)+(EA63*20)</f>
        <v>0</v>
      </c>
      <c r="EE63" s="56" t="n">
        <f aca="false">EB63+EC63+ED63</f>
        <v>0</v>
      </c>
      <c r="EF63" s="57"/>
      <c r="EG63" s="51"/>
      <c r="EH63" s="52"/>
      <c r="EI63" s="52"/>
      <c r="EJ63" s="52"/>
      <c r="EK63" s="52"/>
      <c r="EL63" s="52"/>
      <c r="EM63" s="53" t="n">
        <f aca="false">EF63+EG63</f>
        <v>0</v>
      </c>
      <c r="EN63" s="54" t="n">
        <f aca="false">EH63/2</f>
        <v>0</v>
      </c>
      <c r="EO63" s="55" t="n">
        <f aca="false">(EI63*3)+(EJ63*5)+(EK63*5)+(EL63*20)</f>
        <v>0</v>
      </c>
      <c r="EP63" s="56" t="n">
        <f aca="false">EM63+EN63+EO63</f>
        <v>0</v>
      </c>
      <c r="EQ63" s="57"/>
      <c r="ER63" s="51"/>
      <c r="ES63" s="52"/>
      <c r="ET63" s="52"/>
      <c r="EU63" s="52"/>
      <c r="EV63" s="52"/>
      <c r="EW63" s="52"/>
      <c r="EX63" s="53" t="n">
        <f aca="false">EQ63+ER63</f>
        <v>0</v>
      </c>
      <c r="EY63" s="54" t="n">
        <f aca="false">ES63/2</f>
        <v>0</v>
      </c>
      <c r="EZ63" s="55" t="n">
        <f aca="false">(ET63*3)+(EU63*5)+(EV63*5)+(EW63*20)</f>
        <v>0</v>
      </c>
      <c r="FA63" s="56" t="n">
        <f aca="false">EX63+EY63+EZ63</f>
        <v>0</v>
      </c>
      <c r="FB63" s="57"/>
      <c r="FC63" s="51"/>
      <c r="FD63" s="52"/>
      <c r="FE63" s="52"/>
      <c r="FF63" s="52"/>
      <c r="FG63" s="52"/>
      <c r="FH63" s="52"/>
      <c r="FI63" s="53" t="n">
        <f aca="false">FB63+FC63</f>
        <v>0</v>
      </c>
      <c r="FJ63" s="54" t="n">
        <f aca="false">FD63/2</f>
        <v>0</v>
      </c>
      <c r="FK63" s="55" t="n">
        <f aca="false">(FE63*3)+(FF63*5)+(FG63*5)+(FH63*20)</f>
        <v>0</v>
      </c>
      <c r="FL63" s="56" t="n">
        <f aca="false">FI63+FJ63+FK63</f>
        <v>0</v>
      </c>
      <c r="FM63" s="57"/>
      <c r="FN63" s="51"/>
      <c r="FO63" s="52"/>
      <c r="FP63" s="52"/>
      <c r="FQ63" s="52"/>
      <c r="FR63" s="52"/>
      <c r="FS63" s="52"/>
      <c r="FT63" s="53" t="n">
        <f aca="false">FM63+FN63</f>
        <v>0</v>
      </c>
      <c r="FU63" s="54" t="n">
        <f aca="false">FO63/2</f>
        <v>0</v>
      </c>
      <c r="FV63" s="55" t="n">
        <f aca="false">(FP63*3)+(FQ63*5)+(FR63*5)+(FS63*20)</f>
        <v>0</v>
      </c>
      <c r="FW63" s="56" t="n">
        <f aca="false">FT63+FU63+FV63</f>
        <v>0</v>
      </c>
      <c r="FX63" s="57"/>
      <c r="FY63" s="51"/>
      <c r="FZ63" s="52"/>
      <c r="GA63" s="52"/>
      <c r="GB63" s="52"/>
      <c r="GC63" s="52"/>
      <c r="GD63" s="52"/>
      <c r="GE63" s="53" t="n">
        <f aca="false">FX63+FY63</f>
        <v>0</v>
      </c>
      <c r="GF63" s="54" t="n">
        <f aca="false">FZ63/2</f>
        <v>0</v>
      </c>
      <c r="GG63" s="55" t="n">
        <f aca="false">(GA63*3)+(GB63*5)+(GC63*5)+(GD63*20)</f>
        <v>0</v>
      </c>
      <c r="GH63" s="56" t="n">
        <f aca="false">GE63+GF63+GG63</f>
        <v>0</v>
      </c>
      <c r="GI63" s="57"/>
      <c r="GJ63" s="51"/>
      <c r="GK63" s="52"/>
      <c r="GL63" s="52"/>
      <c r="GM63" s="52"/>
      <c r="GN63" s="52"/>
      <c r="GO63" s="52"/>
      <c r="GP63" s="53" t="n">
        <f aca="false">GI63+GJ63</f>
        <v>0</v>
      </c>
      <c r="GQ63" s="54" t="n">
        <f aca="false">GK63/2</f>
        <v>0</v>
      </c>
      <c r="GR63" s="55" t="n">
        <f aca="false">(GL63*3)+(GM63*5)+(GN63*5)+(GO63*20)</f>
        <v>0</v>
      </c>
      <c r="GS63" s="56" t="n">
        <f aca="false">GP63+GQ63+GR63</f>
        <v>0</v>
      </c>
      <c r="GT63" s="57"/>
      <c r="GU63" s="51"/>
      <c r="GV63" s="52"/>
      <c r="GW63" s="52"/>
      <c r="GX63" s="52"/>
      <c r="GY63" s="52"/>
      <c r="GZ63" s="52"/>
      <c r="HA63" s="53" t="n">
        <f aca="false">GT63+GU63</f>
        <v>0</v>
      </c>
      <c r="HB63" s="54" t="n">
        <f aca="false">GV63/2</f>
        <v>0</v>
      </c>
      <c r="HC63" s="55" t="n">
        <f aca="false">(GW63*3)+(GX63*5)+(GY63*5)+(GZ63*20)</f>
        <v>0</v>
      </c>
      <c r="HD63" s="56" t="n">
        <f aca="false">HA63+HB63+HC63</f>
        <v>0</v>
      </c>
      <c r="HE63" s="57"/>
      <c r="HF63" s="51"/>
      <c r="HG63" s="52"/>
      <c r="HH63" s="52"/>
      <c r="HI63" s="52"/>
      <c r="HJ63" s="52"/>
      <c r="HK63" s="52"/>
      <c r="HL63" s="53" t="n">
        <f aca="false">HE63+HF63</f>
        <v>0</v>
      </c>
      <c r="HM63" s="54" t="n">
        <f aca="false">HG63/2</f>
        <v>0</v>
      </c>
      <c r="HN63" s="55" t="n">
        <f aca="false">(HH63*3)+(HI63*5)+(HJ63*5)+(HK63*20)</f>
        <v>0</v>
      </c>
      <c r="HO63" s="56" t="n">
        <f aca="false">HL63+HM63+HN63</f>
        <v>0</v>
      </c>
      <c r="HP63" s="57"/>
      <c r="HQ63" s="51"/>
      <c r="HR63" s="52"/>
      <c r="HS63" s="52"/>
      <c r="HT63" s="52"/>
      <c r="HU63" s="52"/>
      <c r="HV63" s="52"/>
      <c r="HW63" s="53" t="n">
        <f aca="false">HP63+HQ63</f>
        <v>0</v>
      </c>
      <c r="HX63" s="54" t="n">
        <f aca="false">HR63/2</f>
        <v>0</v>
      </c>
      <c r="HY63" s="55" t="n">
        <f aca="false">(HS63*3)+(HT63*5)+(HU63*5)+(HV63*20)</f>
        <v>0</v>
      </c>
      <c r="HZ63" s="56" t="n">
        <f aca="false">HW63+HX63+HY63</f>
        <v>0</v>
      </c>
      <c r="IA63" s="57"/>
      <c r="IB63" s="51"/>
      <c r="IC63" s="52"/>
      <c r="ID63" s="52"/>
      <c r="IE63" s="52"/>
      <c r="IF63" s="52"/>
      <c r="IG63" s="52"/>
      <c r="IH63" s="53" t="n">
        <f aca="false">IA63+IB63</f>
        <v>0</v>
      </c>
      <c r="II63" s="54" t="n">
        <f aca="false">IC63/2</f>
        <v>0</v>
      </c>
      <c r="IJ63" s="55" t="n">
        <f aca="false">(ID63*3)+(IE63*5)+(IF63*5)+(IG63*20)</f>
        <v>0</v>
      </c>
      <c r="IK63" s="58" t="n">
        <f aca="false">IH63+II63+IJ63</f>
        <v>0</v>
      </c>
      <c r="IL63" s="59"/>
    </row>
    <row r="64" customFormat="false" ht="3" hidden="true" customHeight="true" outlineLevel="0" collapsed="false">
      <c r="A64" s="81"/>
      <c r="B64" s="82"/>
      <c r="C64" s="82"/>
      <c r="D64" s="83"/>
      <c r="E64" s="83"/>
      <c r="F64" s="83"/>
      <c r="G64" s="85"/>
      <c r="H64" s="85"/>
      <c r="I64" s="106"/>
      <c r="J64" s="86"/>
      <c r="K64" s="107"/>
      <c r="L64" s="108"/>
      <c r="M64" s="90"/>
      <c r="N64" s="91"/>
      <c r="O64" s="109"/>
      <c r="P64" s="93"/>
      <c r="Q64" s="94"/>
      <c r="R64" s="94"/>
      <c r="S64" s="94"/>
      <c r="T64" s="94"/>
      <c r="U64" s="94"/>
      <c r="V64" s="94"/>
      <c r="W64" s="95"/>
      <c r="X64" s="95"/>
      <c r="Y64" s="95"/>
      <c r="Z64" s="95"/>
      <c r="AA64" s="96"/>
      <c r="AB64" s="89"/>
      <c r="AC64" s="97"/>
      <c r="AD64" s="98"/>
      <c r="AE64" s="99"/>
      <c r="AF64" s="93"/>
      <c r="AG64" s="94"/>
      <c r="AH64" s="94"/>
      <c r="AI64" s="94"/>
      <c r="AJ64" s="95"/>
      <c r="AK64" s="95"/>
      <c r="AL64" s="95"/>
      <c r="AM64" s="95"/>
      <c r="AN64" s="96"/>
      <c r="AO64" s="89"/>
      <c r="AP64" s="97"/>
      <c r="AQ64" s="98"/>
      <c r="AR64" s="99"/>
      <c r="AS64" s="93"/>
      <c r="AT64" s="94"/>
      <c r="AU64" s="94"/>
      <c r="AV64" s="95"/>
      <c r="AW64" s="95"/>
      <c r="AX64" s="95"/>
      <c r="AY64" s="95"/>
      <c r="AZ64" s="96"/>
      <c r="BA64" s="89"/>
      <c r="BB64" s="97"/>
      <c r="BC64" s="98"/>
      <c r="BD64" s="99"/>
      <c r="BE64" s="93"/>
      <c r="BF64" s="94"/>
      <c r="BG64" s="94"/>
      <c r="BH64" s="95"/>
      <c r="BI64" s="95"/>
      <c r="BJ64" s="95"/>
      <c r="BK64" s="95"/>
      <c r="BL64" s="96"/>
      <c r="BM64" s="89"/>
      <c r="BN64" s="97"/>
      <c r="BO64" s="98"/>
      <c r="BP64" s="119"/>
      <c r="BQ64" s="51"/>
      <c r="BR64" s="51"/>
      <c r="BS64" s="51"/>
      <c r="BT64" s="52"/>
      <c r="BU64" s="52"/>
      <c r="BV64" s="52"/>
      <c r="BW64" s="52"/>
      <c r="BX64" s="141"/>
      <c r="BY64" s="142"/>
      <c r="BZ64" s="54"/>
      <c r="CA64" s="55"/>
      <c r="CB64" s="56"/>
      <c r="CC64" s="57"/>
      <c r="CD64" s="51"/>
      <c r="CE64" s="52"/>
      <c r="CF64" s="52"/>
      <c r="CG64" s="52"/>
      <c r="CH64" s="52"/>
      <c r="CI64" s="52"/>
      <c r="CJ64" s="53"/>
      <c r="CK64" s="54"/>
      <c r="CL64" s="55"/>
      <c r="CM64" s="56"/>
      <c r="CN64" s="57"/>
      <c r="CO64" s="51"/>
      <c r="CP64" s="52"/>
      <c r="CQ64" s="52"/>
      <c r="CR64" s="52"/>
      <c r="CS64" s="52"/>
      <c r="CT64" s="52"/>
      <c r="CU64" s="53"/>
      <c r="CV64" s="54"/>
      <c r="CW64" s="55"/>
      <c r="CX64" s="56"/>
      <c r="CY64" s="57"/>
      <c r="CZ64" s="51"/>
      <c r="DA64" s="52"/>
      <c r="DB64" s="52"/>
      <c r="DC64" s="52"/>
      <c r="DD64" s="52"/>
      <c r="DE64" s="52"/>
      <c r="DF64" s="53"/>
      <c r="DG64" s="54"/>
      <c r="DH64" s="55"/>
      <c r="DI64" s="56"/>
      <c r="DJ64" s="57"/>
      <c r="DK64" s="51"/>
      <c r="DL64" s="52"/>
      <c r="DM64" s="52"/>
      <c r="DN64" s="52"/>
      <c r="DO64" s="52"/>
      <c r="DP64" s="52"/>
      <c r="DQ64" s="53"/>
      <c r="DR64" s="54"/>
      <c r="DS64" s="55"/>
      <c r="DT64" s="56"/>
      <c r="DU64" s="57"/>
      <c r="DV64" s="51"/>
      <c r="DW64" s="52"/>
      <c r="DX64" s="52"/>
      <c r="DY64" s="52"/>
      <c r="DZ64" s="52"/>
      <c r="EA64" s="52"/>
      <c r="EB64" s="53"/>
      <c r="EC64" s="54"/>
      <c r="ED64" s="55"/>
      <c r="EE64" s="56"/>
      <c r="EF64" s="57"/>
      <c r="EG64" s="51"/>
      <c r="EH64" s="52"/>
      <c r="EI64" s="52"/>
      <c r="EJ64" s="52"/>
      <c r="EK64" s="52"/>
      <c r="EL64" s="52"/>
      <c r="EM64" s="53"/>
      <c r="EN64" s="54"/>
      <c r="EO64" s="55"/>
      <c r="EP64" s="56"/>
      <c r="EQ64" s="57"/>
      <c r="ER64" s="51"/>
      <c r="ES64" s="52"/>
      <c r="ET64" s="52"/>
      <c r="EU64" s="52"/>
      <c r="EV64" s="52"/>
      <c r="EW64" s="52"/>
      <c r="EX64" s="53"/>
      <c r="EY64" s="54"/>
      <c r="EZ64" s="55"/>
      <c r="FA64" s="56"/>
      <c r="FB64" s="57"/>
      <c r="FC64" s="51"/>
      <c r="FD64" s="52"/>
      <c r="FE64" s="52"/>
      <c r="FF64" s="52"/>
      <c r="FG64" s="52"/>
      <c r="FH64" s="52"/>
      <c r="FI64" s="53"/>
      <c r="FJ64" s="54"/>
      <c r="FK64" s="55"/>
      <c r="FL64" s="56"/>
      <c r="FM64" s="57"/>
      <c r="FN64" s="51"/>
      <c r="FO64" s="52"/>
      <c r="FP64" s="52"/>
      <c r="FQ64" s="52"/>
      <c r="FR64" s="52"/>
      <c r="FS64" s="52"/>
      <c r="FT64" s="53"/>
      <c r="FU64" s="54"/>
      <c r="FV64" s="55"/>
      <c r="FW64" s="56"/>
      <c r="FX64" s="57"/>
      <c r="FY64" s="51"/>
      <c r="FZ64" s="52"/>
      <c r="GA64" s="52"/>
      <c r="GB64" s="52"/>
      <c r="GC64" s="52"/>
      <c r="GD64" s="52"/>
      <c r="GE64" s="53"/>
      <c r="GF64" s="54"/>
      <c r="GG64" s="55"/>
      <c r="GH64" s="56"/>
      <c r="GI64" s="57"/>
      <c r="GJ64" s="51"/>
      <c r="GK64" s="52"/>
      <c r="GL64" s="52"/>
      <c r="GM64" s="52"/>
      <c r="GN64" s="52"/>
      <c r="GO64" s="52"/>
      <c r="GP64" s="53"/>
      <c r="GQ64" s="54"/>
      <c r="GR64" s="55"/>
      <c r="GS64" s="56"/>
      <c r="GT64" s="57"/>
      <c r="GU64" s="51"/>
      <c r="GV64" s="52"/>
      <c r="GW64" s="52"/>
      <c r="GX64" s="52"/>
      <c r="GY64" s="52"/>
      <c r="GZ64" s="52"/>
      <c r="HA64" s="53"/>
      <c r="HB64" s="54"/>
      <c r="HC64" s="55"/>
      <c r="HD64" s="56"/>
      <c r="HE64" s="57"/>
      <c r="HF64" s="51"/>
      <c r="HG64" s="52"/>
      <c r="HH64" s="52"/>
      <c r="HI64" s="52"/>
      <c r="HJ64" s="52"/>
      <c r="HK64" s="52"/>
      <c r="HL64" s="53"/>
      <c r="HM64" s="54"/>
      <c r="HN64" s="55"/>
      <c r="HO64" s="56"/>
      <c r="HP64" s="57"/>
      <c r="HQ64" s="51"/>
      <c r="HR64" s="52"/>
      <c r="HS64" s="52"/>
      <c r="HT64" s="52"/>
      <c r="HU64" s="52"/>
      <c r="HV64" s="52"/>
      <c r="HW64" s="53"/>
      <c r="HX64" s="54"/>
      <c r="HY64" s="55"/>
      <c r="HZ64" s="56"/>
      <c r="IA64" s="57"/>
      <c r="IB64" s="51"/>
      <c r="IC64" s="52"/>
      <c r="ID64" s="52"/>
      <c r="IE64" s="52"/>
      <c r="IF64" s="52"/>
      <c r="IG64" s="52"/>
      <c r="IH64" s="53"/>
      <c r="II64" s="54"/>
      <c r="IJ64" s="55"/>
      <c r="IK64" s="58"/>
      <c r="IL64" s="59"/>
    </row>
    <row r="65" customFormat="false" ht="3" hidden="true" customHeight="true" outlineLevel="0" collapsed="false">
      <c r="A65" s="81"/>
      <c r="B65" s="82"/>
      <c r="C65" s="82"/>
      <c r="D65" s="83"/>
      <c r="E65" s="83"/>
      <c r="F65" s="83"/>
      <c r="G65" s="85"/>
      <c r="H65" s="85"/>
      <c r="I65" s="106"/>
      <c r="J65" s="86"/>
      <c r="K65" s="107"/>
      <c r="L65" s="108"/>
      <c r="M65" s="90"/>
      <c r="N65" s="91"/>
      <c r="O65" s="109"/>
      <c r="P65" s="93"/>
      <c r="Q65" s="94"/>
      <c r="R65" s="94"/>
      <c r="S65" s="94"/>
      <c r="T65" s="94"/>
      <c r="U65" s="94"/>
      <c r="V65" s="94"/>
      <c r="W65" s="95"/>
      <c r="X65" s="95"/>
      <c r="Y65" s="95"/>
      <c r="Z65" s="95"/>
      <c r="AA65" s="96"/>
      <c r="AB65" s="89"/>
      <c r="AC65" s="97"/>
      <c r="AD65" s="98"/>
      <c r="AE65" s="99"/>
      <c r="AF65" s="93"/>
      <c r="AG65" s="94"/>
      <c r="AH65" s="94"/>
      <c r="AI65" s="94"/>
      <c r="AJ65" s="95"/>
      <c r="AK65" s="95"/>
      <c r="AL65" s="95"/>
      <c r="AM65" s="95"/>
      <c r="AN65" s="96"/>
      <c r="AO65" s="89"/>
      <c r="AP65" s="97"/>
      <c r="AQ65" s="98"/>
      <c r="AR65" s="99"/>
      <c r="AS65" s="93"/>
      <c r="AT65" s="94"/>
      <c r="AU65" s="94"/>
      <c r="AV65" s="95"/>
      <c r="AW65" s="95"/>
      <c r="AX65" s="95"/>
      <c r="AY65" s="95"/>
      <c r="AZ65" s="96"/>
      <c r="BA65" s="89"/>
      <c r="BB65" s="97"/>
      <c r="BC65" s="98"/>
      <c r="BD65" s="99"/>
      <c r="BE65" s="93"/>
      <c r="BF65" s="94"/>
      <c r="BG65" s="94"/>
      <c r="BH65" s="95"/>
      <c r="BI65" s="95"/>
      <c r="BJ65" s="95"/>
      <c r="BK65" s="95"/>
      <c r="BL65" s="96"/>
      <c r="BM65" s="89"/>
      <c r="BN65" s="97"/>
      <c r="BO65" s="98"/>
      <c r="BP65" s="119"/>
      <c r="BQ65" s="51"/>
      <c r="BR65" s="51"/>
      <c r="BS65" s="51"/>
      <c r="BT65" s="52"/>
      <c r="BU65" s="52"/>
      <c r="BV65" s="52"/>
      <c r="BW65" s="52"/>
      <c r="BX65" s="141"/>
      <c r="BY65" s="142"/>
      <c r="BZ65" s="54"/>
      <c r="CA65" s="55"/>
      <c r="CB65" s="56"/>
      <c r="CC65" s="57"/>
      <c r="CD65" s="51"/>
      <c r="CE65" s="52"/>
      <c r="CF65" s="52"/>
      <c r="CG65" s="52"/>
      <c r="CH65" s="52"/>
      <c r="CI65" s="52"/>
      <c r="CJ65" s="53"/>
      <c r="CK65" s="54"/>
      <c r="CL65" s="55"/>
      <c r="CM65" s="56"/>
      <c r="CN65" s="57"/>
      <c r="CO65" s="51"/>
      <c r="CP65" s="52"/>
      <c r="CQ65" s="52"/>
      <c r="CR65" s="52"/>
      <c r="CS65" s="52"/>
      <c r="CT65" s="52"/>
      <c r="CU65" s="53"/>
      <c r="CV65" s="54"/>
      <c r="CW65" s="55"/>
      <c r="CX65" s="56"/>
      <c r="CY65" s="57"/>
      <c r="CZ65" s="51"/>
      <c r="DA65" s="52"/>
      <c r="DB65" s="52"/>
      <c r="DC65" s="52"/>
      <c r="DD65" s="52"/>
      <c r="DE65" s="52"/>
      <c r="DF65" s="53"/>
      <c r="DG65" s="54"/>
      <c r="DH65" s="55"/>
      <c r="DI65" s="56"/>
      <c r="DJ65" s="57"/>
      <c r="DK65" s="51"/>
      <c r="DL65" s="52"/>
      <c r="DM65" s="52"/>
      <c r="DN65" s="52"/>
      <c r="DO65" s="52"/>
      <c r="DP65" s="52"/>
      <c r="DQ65" s="53"/>
      <c r="DR65" s="54"/>
      <c r="DS65" s="55"/>
      <c r="DT65" s="56"/>
      <c r="DU65" s="57"/>
      <c r="DV65" s="51"/>
      <c r="DW65" s="52"/>
      <c r="DX65" s="52"/>
      <c r="DY65" s="52"/>
      <c r="DZ65" s="52"/>
      <c r="EA65" s="52"/>
      <c r="EB65" s="53"/>
      <c r="EC65" s="54"/>
      <c r="ED65" s="55"/>
      <c r="EE65" s="56"/>
      <c r="EF65" s="57"/>
      <c r="EG65" s="51"/>
      <c r="EH65" s="52"/>
      <c r="EI65" s="52"/>
      <c r="EJ65" s="52"/>
      <c r="EK65" s="52"/>
      <c r="EL65" s="52"/>
      <c r="EM65" s="53"/>
      <c r="EN65" s="54"/>
      <c r="EO65" s="55"/>
      <c r="EP65" s="56"/>
      <c r="EQ65" s="57"/>
      <c r="ER65" s="51"/>
      <c r="ES65" s="52"/>
      <c r="ET65" s="52"/>
      <c r="EU65" s="52"/>
      <c r="EV65" s="52"/>
      <c r="EW65" s="52"/>
      <c r="EX65" s="53"/>
      <c r="EY65" s="54"/>
      <c r="EZ65" s="55"/>
      <c r="FA65" s="56"/>
      <c r="FB65" s="57"/>
      <c r="FC65" s="51"/>
      <c r="FD65" s="52"/>
      <c r="FE65" s="52"/>
      <c r="FF65" s="52"/>
      <c r="FG65" s="52"/>
      <c r="FH65" s="52"/>
      <c r="FI65" s="53"/>
      <c r="FJ65" s="54"/>
      <c r="FK65" s="55"/>
      <c r="FL65" s="56"/>
      <c r="FM65" s="57"/>
      <c r="FN65" s="51"/>
      <c r="FO65" s="52"/>
      <c r="FP65" s="52"/>
      <c r="FQ65" s="52"/>
      <c r="FR65" s="52"/>
      <c r="FS65" s="52"/>
      <c r="FT65" s="53"/>
      <c r="FU65" s="54"/>
      <c r="FV65" s="55"/>
      <c r="FW65" s="56"/>
      <c r="FX65" s="57"/>
      <c r="FY65" s="51"/>
      <c r="FZ65" s="52"/>
      <c r="GA65" s="52"/>
      <c r="GB65" s="52"/>
      <c r="GC65" s="52"/>
      <c r="GD65" s="52"/>
      <c r="GE65" s="53"/>
      <c r="GF65" s="54"/>
      <c r="GG65" s="55"/>
      <c r="GH65" s="56"/>
      <c r="GI65" s="57"/>
      <c r="GJ65" s="51"/>
      <c r="GK65" s="52"/>
      <c r="GL65" s="52"/>
      <c r="GM65" s="52"/>
      <c r="GN65" s="52"/>
      <c r="GO65" s="52"/>
      <c r="GP65" s="53"/>
      <c r="GQ65" s="54"/>
      <c r="GR65" s="55"/>
      <c r="GS65" s="56"/>
      <c r="GT65" s="57"/>
      <c r="GU65" s="51"/>
      <c r="GV65" s="52"/>
      <c r="GW65" s="52"/>
      <c r="GX65" s="52"/>
      <c r="GY65" s="52"/>
      <c r="GZ65" s="52"/>
      <c r="HA65" s="53"/>
      <c r="HB65" s="54"/>
      <c r="HC65" s="55"/>
      <c r="HD65" s="56"/>
      <c r="HE65" s="57"/>
      <c r="HF65" s="51"/>
      <c r="HG65" s="52"/>
      <c r="HH65" s="52"/>
      <c r="HI65" s="52"/>
      <c r="HJ65" s="52"/>
      <c r="HK65" s="52"/>
      <c r="HL65" s="53"/>
      <c r="HM65" s="54"/>
      <c r="HN65" s="55"/>
      <c r="HO65" s="56"/>
      <c r="HP65" s="57"/>
      <c r="HQ65" s="51"/>
      <c r="HR65" s="52"/>
      <c r="HS65" s="52"/>
      <c r="HT65" s="52"/>
      <c r="HU65" s="52"/>
      <c r="HV65" s="52"/>
      <c r="HW65" s="53"/>
      <c r="HX65" s="54"/>
      <c r="HY65" s="55"/>
      <c r="HZ65" s="56"/>
      <c r="IA65" s="57"/>
      <c r="IB65" s="51"/>
      <c r="IC65" s="52"/>
      <c r="ID65" s="52"/>
      <c r="IE65" s="52"/>
      <c r="IF65" s="52"/>
      <c r="IG65" s="52"/>
      <c r="IH65" s="53"/>
      <c r="II65" s="54"/>
      <c r="IJ65" s="55"/>
      <c r="IK65" s="58"/>
      <c r="IL65" s="59"/>
    </row>
    <row r="66" customFormat="false" ht="3" hidden="true" customHeight="true" outlineLevel="0" collapsed="false">
      <c r="A66" s="81"/>
      <c r="B66" s="82"/>
      <c r="C66" s="82"/>
      <c r="D66" s="83"/>
      <c r="E66" s="83"/>
      <c r="F66" s="83"/>
      <c r="G66" s="85"/>
      <c r="H66" s="85"/>
      <c r="I66" s="106"/>
      <c r="J66" s="86"/>
      <c r="K66" s="107"/>
      <c r="L66" s="108"/>
      <c r="M66" s="90"/>
      <c r="N66" s="91"/>
      <c r="O66" s="109"/>
      <c r="P66" s="93"/>
      <c r="Q66" s="94"/>
      <c r="R66" s="94"/>
      <c r="S66" s="94"/>
      <c r="T66" s="94"/>
      <c r="U66" s="94"/>
      <c r="V66" s="94"/>
      <c r="W66" s="95"/>
      <c r="X66" s="95"/>
      <c r="Y66" s="95"/>
      <c r="Z66" s="95"/>
      <c r="AA66" s="96"/>
      <c r="AB66" s="89"/>
      <c r="AC66" s="97"/>
      <c r="AD66" s="98"/>
      <c r="AE66" s="99"/>
      <c r="AF66" s="93"/>
      <c r="AG66" s="94"/>
      <c r="AH66" s="94"/>
      <c r="AI66" s="94"/>
      <c r="AJ66" s="95"/>
      <c r="AK66" s="95"/>
      <c r="AL66" s="95"/>
      <c r="AM66" s="95"/>
      <c r="AN66" s="96"/>
      <c r="AO66" s="89"/>
      <c r="AP66" s="97"/>
      <c r="AQ66" s="98"/>
      <c r="AR66" s="99"/>
      <c r="AS66" s="93"/>
      <c r="AT66" s="94"/>
      <c r="AU66" s="94"/>
      <c r="AV66" s="95"/>
      <c r="AW66" s="95"/>
      <c r="AX66" s="95"/>
      <c r="AY66" s="95"/>
      <c r="AZ66" s="96"/>
      <c r="BA66" s="89"/>
      <c r="BB66" s="97"/>
      <c r="BC66" s="98"/>
      <c r="BD66" s="99"/>
      <c r="BE66" s="93"/>
      <c r="BF66" s="94"/>
      <c r="BG66" s="94"/>
      <c r="BH66" s="95"/>
      <c r="BI66" s="95"/>
      <c r="BJ66" s="95"/>
      <c r="BK66" s="95"/>
      <c r="BL66" s="96"/>
      <c r="BM66" s="89"/>
      <c r="BN66" s="97"/>
      <c r="BO66" s="98"/>
      <c r="BP66" s="119"/>
      <c r="BQ66" s="51"/>
      <c r="BR66" s="51"/>
      <c r="BS66" s="51"/>
      <c r="BT66" s="52"/>
      <c r="BU66" s="52"/>
      <c r="BV66" s="52"/>
      <c r="BW66" s="52"/>
      <c r="BX66" s="141"/>
      <c r="BY66" s="142"/>
      <c r="BZ66" s="54"/>
      <c r="CA66" s="55"/>
      <c r="CB66" s="56"/>
      <c r="CC66" s="57"/>
      <c r="CD66" s="51"/>
      <c r="CE66" s="52"/>
      <c r="CF66" s="52"/>
      <c r="CG66" s="52"/>
      <c r="CH66" s="52"/>
      <c r="CI66" s="52"/>
      <c r="CJ66" s="53"/>
      <c r="CK66" s="54"/>
      <c r="CL66" s="55"/>
      <c r="CM66" s="56"/>
      <c r="CN66" s="57"/>
      <c r="CO66" s="51"/>
      <c r="CP66" s="52"/>
      <c r="CQ66" s="52"/>
      <c r="CR66" s="52"/>
      <c r="CS66" s="52"/>
      <c r="CT66" s="52"/>
      <c r="CU66" s="53"/>
      <c r="CV66" s="54"/>
      <c r="CW66" s="55"/>
      <c r="CX66" s="56"/>
      <c r="CY66" s="57"/>
      <c r="CZ66" s="51"/>
      <c r="DA66" s="52"/>
      <c r="DB66" s="52"/>
      <c r="DC66" s="52"/>
      <c r="DD66" s="52"/>
      <c r="DE66" s="52"/>
      <c r="DF66" s="53"/>
      <c r="DG66" s="54"/>
      <c r="DH66" s="55"/>
      <c r="DI66" s="56"/>
      <c r="DJ66" s="57"/>
      <c r="DK66" s="51"/>
      <c r="DL66" s="52"/>
      <c r="DM66" s="52"/>
      <c r="DN66" s="52"/>
      <c r="DO66" s="52"/>
      <c r="DP66" s="52"/>
      <c r="DQ66" s="53"/>
      <c r="DR66" s="54"/>
      <c r="DS66" s="55"/>
      <c r="DT66" s="56"/>
      <c r="DU66" s="57"/>
      <c r="DV66" s="51"/>
      <c r="DW66" s="52"/>
      <c r="DX66" s="52"/>
      <c r="DY66" s="52"/>
      <c r="DZ66" s="52"/>
      <c r="EA66" s="52"/>
      <c r="EB66" s="53"/>
      <c r="EC66" s="54"/>
      <c r="ED66" s="55"/>
      <c r="EE66" s="56"/>
      <c r="EF66" s="57"/>
      <c r="EG66" s="51"/>
      <c r="EH66" s="52"/>
      <c r="EI66" s="52"/>
      <c r="EJ66" s="52"/>
      <c r="EK66" s="52"/>
      <c r="EL66" s="52"/>
      <c r="EM66" s="53"/>
      <c r="EN66" s="54"/>
      <c r="EO66" s="55"/>
      <c r="EP66" s="56"/>
      <c r="EQ66" s="57"/>
      <c r="ER66" s="51"/>
      <c r="ES66" s="52"/>
      <c r="ET66" s="52"/>
      <c r="EU66" s="52"/>
      <c r="EV66" s="52"/>
      <c r="EW66" s="52"/>
      <c r="EX66" s="53"/>
      <c r="EY66" s="54"/>
      <c r="EZ66" s="55"/>
      <c r="FA66" s="56"/>
      <c r="FB66" s="57"/>
      <c r="FC66" s="51"/>
      <c r="FD66" s="52"/>
      <c r="FE66" s="52"/>
      <c r="FF66" s="52"/>
      <c r="FG66" s="52"/>
      <c r="FH66" s="52"/>
      <c r="FI66" s="53"/>
      <c r="FJ66" s="54"/>
      <c r="FK66" s="55"/>
      <c r="FL66" s="56"/>
      <c r="FM66" s="57"/>
      <c r="FN66" s="51"/>
      <c r="FO66" s="52"/>
      <c r="FP66" s="52"/>
      <c r="FQ66" s="52"/>
      <c r="FR66" s="52"/>
      <c r="FS66" s="52"/>
      <c r="FT66" s="53"/>
      <c r="FU66" s="54"/>
      <c r="FV66" s="55"/>
      <c r="FW66" s="56"/>
      <c r="FX66" s="57"/>
      <c r="FY66" s="51"/>
      <c r="FZ66" s="52"/>
      <c r="GA66" s="52"/>
      <c r="GB66" s="52"/>
      <c r="GC66" s="52"/>
      <c r="GD66" s="52"/>
      <c r="GE66" s="53"/>
      <c r="GF66" s="54"/>
      <c r="GG66" s="55"/>
      <c r="GH66" s="56"/>
      <c r="GI66" s="57"/>
      <c r="GJ66" s="51"/>
      <c r="GK66" s="52"/>
      <c r="GL66" s="52"/>
      <c r="GM66" s="52"/>
      <c r="GN66" s="52"/>
      <c r="GO66" s="52"/>
      <c r="GP66" s="53"/>
      <c r="GQ66" s="54"/>
      <c r="GR66" s="55"/>
      <c r="GS66" s="56"/>
      <c r="GT66" s="57"/>
      <c r="GU66" s="51"/>
      <c r="GV66" s="52"/>
      <c r="GW66" s="52"/>
      <c r="GX66" s="52"/>
      <c r="GY66" s="52"/>
      <c r="GZ66" s="52"/>
      <c r="HA66" s="53"/>
      <c r="HB66" s="54"/>
      <c r="HC66" s="55"/>
      <c r="HD66" s="56"/>
      <c r="HE66" s="57"/>
      <c r="HF66" s="51"/>
      <c r="HG66" s="52"/>
      <c r="HH66" s="52"/>
      <c r="HI66" s="52"/>
      <c r="HJ66" s="52"/>
      <c r="HK66" s="52"/>
      <c r="HL66" s="53"/>
      <c r="HM66" s="54"/>
      <c r="HN66" s="55"/>
      <c r="HO66" s="56"/>
      <c r="HP66" s="57"/>
      <c r="HQ66" s="51"/>
      <c r="HR66" s="52"/>
      <c r="HS66" s="52"/>
      <c r="HT66" s="52"/>
      <c r="HU66" s="52"/>
      <c r="HV66" s="52"/>
      <c r="HW66" s="53"/>
      <c r="HX66" s="54"/>
      <c r="HY66" s="55"/>
      <c r="HZ66" s="56"/>
      <c r="IA66" s="57"/>
      <c r="IB66" s="51"/>
      <c r="IC66" s="52"/>
      <c r="ID66" s="52"/>
      <c r="IE66" s="52"/>
      <c r="IF66" s="52"/>
      <c r="IG66" s="52"/>
      <c r="IH66" s="53"/>
      <c r="II66" s="54"/>
      <c r="IJ66" s="55"/>
      <c r="IK66" s="58"/>
      <c r="IL66" s="59"/>
    </row>
    <row r="67" customFormat="false" ht="3" hidden="true" customHeight="true" outlineLevel="0" collapsed="false">
      <c r="A67" s="81"/>
      <c r="B67" s="82"/>
      <c r="C67" s="82"/>
      <c r="D67" s="83"/>
      <c r="E67" s="83"/>
      <c r="F67" s="83"/>
      <c r="G67" s="85"/>
      <c r="H67" s="85"/>
      <c r="I67" s="106"/>
      <c r="J67" s="86"/>
      <c r="K67" s="107"/>
      <c r="L67" s="108"/>
      <c r="M67" s="90"/>
      <c r="N67" s="91"/>
      <c r="O67" s="109"/>
      <c r="P67" s="93"/>
      <c r="Q67" s="94"/>
      <c r="R67" s="94"/>
      <c r="S67" s="94"/>
      <c r="T67" s="94"/>
      <c r="U67" s="94"/>
      <c r="V67" s="94"/>
      <c r="W67" s="95"/>
      <c r="X67" s="95"/>
      <c r="Y67" s="95"/>
      <c r="Z67" s="95"/>
      <c r="AA67" s="96"/>
      <c r="AB67" s="89"/>
      <c r="AC67" s="97"/>
      <c r="AD67" s="98"/>
      <c r="AE67" s="99"/>
      <c r="AF67" s="93"/>
      <c r="AG67" s="94"/>
      <c r="AH67" s="94"/>
      <c r="AI67" s="94"/>
      <c r="AJ67" s="95"/>
      <c r="AK67" s="95"/>
      <c r="AL67" s="95"/>
      <c r="AM67" s="95"/>
      <c r="AN67" s="96"/>
      <c r="AO67" s="89"/>
      <c r="AP67" s="97"/>
      <c r="AQ67" s="98"/>
      <c r="AR67" s="99"/>
      <c r="AS67" s="93"/>
      <c r="AT67" s="94"/>
      <c r="AU67" s="94"/>
      <c r="AV67" s="95"/>
      <c r="AW67" s="95"/>
      <c r="AX67" s="95"/>
      <c r="AY67" s="95"/>
      <c r="AZ67" s="96"/>
      <c r="BA67" s="89"/>
      <c r="BB67" s="97"/>
      <c r="BC67" s="98"/>
      <c r="BD67" s="99"/>
      <c r="BE67" s="93"/>
      <c r="BF67" s="94"/>
      <c r="BG67" s="94"/>
      <c r="BH67" s="95"/>
      <c r="BI67" s="95"/>
      <c r="BJ67" s="95"/>
      <c r="BK67" s="95"/>
      <c r="BL67" s="96"/>
      <c r="BM67" s="89"/>
      <c r="BN67" s="97"/>
      <c r="BO67" s="98"/>
      <c r="BP67" s="119"/>
      <c r="BQ67" s="51"/>
      <c r="BR67" s="51"/>
      <c r="BS67" s="51"/>
      <c r="BT67" s="52"/>
      <c r="BU67" s="52"/>
      <c r="BV67" s="52"/>
      <c r="BW67" s="52"/>
      <c r="BX67" s="141"/>
      <c r="BY67" s="142"/>
      <c r="BZ67" s="54"/>
      <c r="CA67" s="55"/>
      <c r="CB67" s="56"/>
      <c r="CC67" s="57"/>
      <c r="CD67" s="51"/>
      <c r="CE67" s="52"/>
      <c r="CF67" s="52"/>
      <c r="CG67" s="52"/>
      <c r="CH67" s="52"/>
      <c r="CI67" s="52"/>
      <c r="CJ67" s="53"/>
      <c r="CK67" s="54"/>
      <c r="CL67" s="55"/>
      <c r="CM67" s="56"/>
      <c r="CN67" s="57"/>
      <c r="CO67" s="51"/>
      <c r="CP67" s="52"/>
      <c r="CQ67" s="52"/>
      <c r="CR67" s="52"/>
      <c r="CS67" s="52"/>
      <c r="CT67" s="52"/>
      <c r="CU67" s="53"/>
      <c r="CV67" s="54"/>
      <c r="CW67" s="55"/>
      <c r="CX67" s="56"/>
      <c r="CY67" s="57"/>
      <c r="CZ67" s="51"/>
      <c r="DA67" s="52"/>
      <c r="DB67" s="52"/>
      <c r="DC67" s="52"/>
      <c r="DD67" s="52"/>
      <c r="DE67" s="52"/>
      <c r="DF67" s="53"/>
      <c r="DG67" s="54"/>
      <c r="DH67" s="55"/>
      <c r="DI67" s="56"/>
      <c r="DJ67" s="57"/>
      <c r="DK67" s="51"/>
      <c r="DL67" s="52"/>
      <c r="DM67" s="52"/>
      <c r="DN67" s="52"/>
      <c r="DO67" s="52"/>
      <c r="DP67" s="52"/>
      <c r="DQ67" s="53"/>
      <c r="DR67" s="54"/>
      <c r="DS67" s="55"/>
      <c r="DT67" s="56"/>
      <c r="DU67" s="57"/>
      <c r="DV67" s="51"/>
      <c r="DW67" s="52"/>
      <c r="DX67" s="52"/>
      <c r="DY67" s="52"/>
      <c r="DZ67" s="52"/>
      <c r="EA67" s="52"/>
      <c r="EB67" s="53"/>
      <c r="EC67" s="54"/>
      <c r="ED67" s="55"/>
      <c r="EE67" s="56"/>
      <c r="EF67" s="57"/>
      <c r="EG67" s="51"/>
      <c r="EH67" s="52"/>
      <c r="EI67" s="52"/>
      <c r="EJ67" s="52"/>
      <c r="EK67" s="52"/>
      <c r="EL67" s="52"/>
      <c r="EM67" s="53"/>
      <c r="EN67" s="54"/>
      <c r="EO67" s="55"/>
      <c r="EP67" s="56"/>
      <c r="EQ67" s="57"/>
      <c r="ER67" s="51"/>
      <c r="ES67" s="52"/>
      <c r="ET67" s="52"/>
      <c r="EU67" s="52"/>
      <c r="EV67" s="52"/>
      <c r="EW67" s="52"/>
      <c r="EX67" s="53"/>
      <c r="EY67" s="54"/>
      <c r="EZ67" s="55"/>
      <c r="FA67" s="56"/>
      <c r="FB67" s="57"/>
      <c r="FC67" s="51"/>
      <c r="FD67" s="52"/>
      <c r="FE67" s="52"/>
      <c r="FF67" s="52"/>
      <c r="FG67" s="52"/>
      <c r="FH67" s="52"/>
      <c r="FI67" s="53"/>
      <c r="FJ67" s="54"/>
      <c r="FK67" s="55"/>
      <c r="FL67" s="56"/>
      <c r="FM67" s="57"/>
      <c r="FN67" s="51"/>
      <c r="FO67" s="52"/>
      <c r="FP67" s="52"/>
      <c r="FQ67" s="52"/>
      <c r="FR67" s="52"/>
      <c r="FS67" s="52"/>
      <c r="FT67" s="53"/>
      <c r="FU67" s="54"/>
      <c r="FV67" s="55"/>
      <c r="FW67" s="56"/>
      <c r="FX67" s="57"/>
      <c r="FY67" s="51"/>
      <c r="FZ67" s="52"/>
      <c r="GA67" s="52"/>
      <c r="GB67" s="52"/>
      <c r="GC67" s="52"/>
      <c r="GD67" s="52"/>
      <c r="GE67" s="53"/>
      <c r="GF67" s="54"/>
      <c r="GG67" s="55"/>
      <c r="GH67" s="56"/>
      <c r="GI67" s="57"/>
      <c r="GJ67" s="51"/>
      <c r="GK67" s="52"/>
      <c r="GL67" s="52"/>
      <c r="GM67" s="52"/>
      <c r="GN67" s="52"/>
      <c r="GO67" s="52"/>
      <c r="GP67" s="53"/>
      <c r="GQ67" s="54"/>
      <c r="GR67" s="55"/>
      <c r="GS67" s="56"/>
      <c r="GT67" s="57"/>
      <c r="GU67" s="51"/>
      <c r="GV67" s="52"/>
      <c r="GW67" s="52"/>
      <c r="GX67" s="52"/>
      <c r="GY67" s="52"/>
      <c r="GZ67" s="52"/>
      <c r="HA67" s="53"/>
      <c r="HB67" s="54"/>
      <c r="HC67" s="55"/>
      <c r="HD67" s="56"/>
      <c r="HE67" s="57"/>
      <c r="HF67" s="51"/>
      <c r="HG67" s="52"/>
      <c r="HH67" s="52"/>
      <c r="HI67" s="52"/>
      <c r="HJ67" s="52"/>
      <c r="HK67" s="52"/>
      <c r="HL67" s="53"/>
      <c r="HM67" s="54"/>
      <c r="HN67" s="55"/>
      <c r="HO67" s="56"/>
      <c r="HP67" s="57"/>
      <c r="HQ67" s="51"/>
      <c r="HR67" s="52"/>
      <c r="HS67" s="52"/>
      <c r="HT67" s="52"/>
      <c r="HU67" s="52"/>
      <c r="HV67" s="52"/>
      <c r="HW67" s="53"/>
      <c r="HX67" s="54"/>
      <c r="HY67" s="55"/>
      <c r="HZ67" s="56"/>
      <c r="IA67" s="57"/>
      <c r="IB67" s="51"/>
      <c r="IC67" s="52"/>
      <c r="ID67" s="52"/>
      <c r="IE67" s="52"/>
      <c r="IF67" s="52"/>
      <c r="IG67" s="52"/>
      <c r="IH67" s="53"/>
      <c r="II67" s="54"/>
      <c r="IJ67" s="55"/>
      <c r="IK67" s="58"/>
      <c r="IL67" s="59"/>
    </row>
    <row r="68" customFormat="false" ht="13.5" hidden="true" customHeight="false" outlineLevel="0" collapsed="false">
      <c r="A68" s="101"/>
      <c r="B68" s="143"/>
      <c r="C68" s="143"/>
      <c r="D68" s="144"/>
      <c r="E68" s="144"/>
      <c r="F68" s="144"/>
      <c r="G68" s="145" t="str">
        <f aca="false">IF(AND(OR($G$2="Y",$H$2="Y"),I68&lt;5,J68&lt;5),IF(AND(I68=I67,J68=J67),G67+1,1),"")</f>
        <v/>
      </c>
      <c r="H68" s="145" t="str">
        <f aca="false">IF(AND($H$2="Y",J68&gt;0,OR(AND(G68=1,G77=10),AND(G68=2,G86=20),AND(G68=3,G110=30),AND(G68=4,G119=40),AND(G68=5,G128=50),AND(G68=6,G137=60),AND(G68=7,G146=70),AND(G68=8,G155=80),AND(G68=9,G164=90),AND(G68=10,G173=100))),VLOOKUP(J68-1,SortLookup!$A$13:$B$16,2,FALSE()),"")</f>
        <v/>
      </c>
      <c r="I68" s="146" t="str">
        <f aca="false">IF(ISNA(VLOOKUP(E68,SortLookup!$A$1:$B$5,2,FALSE()))," ",VLOOKUP(E68,SortLookup!$A$1:$B$5,2,FALSE()))</f>
        <v> </v>
      </c>
      <c r="J68" s="147" t="str">
        <f aca="false">IF(ISNA(VLOOKUP(F68,SortLookup!$A$7:$B$11,2,FALSE()))," ",VLOOKUP(F68,SortLookup!$A$7:$B$11,2,FALSE()))</f>
        <v> </v>
      </c>
      <c r="K68" s="148" t="s">
        <v>80</v>
      </c>
      <c r="L68" s="149" t="n">
        <f aca="false">AB68+AO68+BA68+BM68+BY68+CJ68+CU68+DF68+DQ68+EB68+EM68+EX68+FI68+FT68+GE68+GP68+HA68+HL68+HW68+IH68</f>
        <v>0</v>
      </c>
      <c r="M68" s="150" t="n">
        <f aca="false">AD68+AQ68+BC68+BO68+CA68+CL68+CW68+DH68+DS68+ED68+EO68+EZ68+FK68+FV68+GG68+GR68+HC68+HN68+HY68+IJ68</f>
        <v>0</v>
      </c>
      <c r="N68" s="151" t="n">
        <f aca="false">O68/2</f>
        <v>0</v>
      </c>
      <c r="O68" s="152" t="n">
        <f aca="false">W68+AJ68+AV68+BH68+BT68+CE68+CP68+DA68+DL68+DW68+EH68+ES68+FD68+FO68+FZ68+GK68+GV68+HG68+HR68+IC68</f>
        <v>0</v>
      </c>
      <c r="P68" s="153"/>
      <c r="Q68" s="134"/>
      <c r="R68" s="134"/>
      <c r="S68" s="134"/>
      <c r="T68" s="134"/>
      <c r="U68" s="134"/>
      <c r="V68" s="134"/>
      <c r="W68" s="154"/>
      <c r="X68" s="154"/>
      <c r="Y68" s="154"/>
      <c r="Z68" s="154"/>
      <c r="AA68" s="155"/>
      <c r="AB68" s="156" t="n">
        <f aca="false">P68+Q68+R68+S68+T68+U68+V68</f>
        <v>0</v>
      </c>
      <c r="AC68" s="157" t="n">
        <f aca="false">W68/2</f>
        <v>0</v>
      </c>
      <c r="AD68" s="158" t="n">
        <f aca="false">(X68*3)+(Y68*5)+(Z68*5)+(AA68*20)</f>
        <v>0</v>
      </c>
      <c r="AE68" s="159" t="n">
        <f aca="false">AB68+AC68+AD68</f>
        <v>0</v>
      </c>
      <c r="AF68" s="160"/>
      <c r="AG68" s="161"/>
      <c r="AH68" s="161"/>
      <c r="AI68" s="161"/>
      <c r="AJ68" s="154"/>
      <c r="AK68" s="154"/>
      <c r="AL68" s="154"/>
      <c r="AM68" s="154"/>
      <c r="AN68" s="155"/>
      <c r="AO68" s="69" t="n">
        <f aca="false">AF68+AG68+AH68+AI68</f>
        <v>0</v>
      </c>
      <c r="AP68" s="77" t="n">
        <f aca="false">AJ68/2</f>
        <v>0</v>
      </c>
      <c r="AQ68" s="78" t="n">
        <f aca="false">(AK68*3)+(AL68*5)+(AM68*5)+(AN68*20)</f>
        <v>0</v>
      </c>
      <c r="AR68" s="79" t="n">
        <f aca="false">AO68+AP68+AQ68</f>
        <v>0</v>
      </c>
      <c r="AS68" s="73"/>
      <c r="AT68" s="74"/>
      <c r="AU68" s="74"/>
      <c r="AV68" s="75"/>
      <c r="AW68" s="75"/>
      <c r="AX68" s="75"/>
      <c r="AY68" s="75"/>
      <c r="AZ68" s="76"/>
      <c r="BA68" s="69" t="n">
        <f aca="false">AS68+AT68+AU68</f>
        <v>0</v>
      </c>
      <c r="BB68" s="77" t="n">
        <f aca="false">AV68/2</f>
        <v>0</v>
      </c>
      <c r="BC68" s="78" t="n">
        <f aca="false">(AW68*3)+(AX68*5)+(AY68*5)+(AZ68*20)</f>
        <v>0</v>
      </c>
      <c r="BD68" s="79" t="n">
        <f aca="false">BA68+BB68+BC68</f>
        <v>0</v>
      </c>
      <c r="BE68" s="73"/>
      <c r="BF68" s="74"/>
      <c r="BG68" s="74"/>
      <c r="BH68" s="75"/>
      <c r="BI68" s="75"/>
      <c r="BJ68" s="75"/>
      <c r="BK68" s="75"/>
      <c r="BL68" s="76"/>
      <c r="BM68" s="69" t="n">
        <f aca="false">BE68+BF68+BG68</f>
        <v>0</v>
      </c>
      <c r="BN68" s="77" t="n">
        <f aca="false">BH68/2</f>
        <v>0</v>
      </c>
      <c r="BO68" s="78" t="n">
        <f aca="false">(BI68*3)+(BJ68*5)+(BK68*5)+(BL68*20)</f>
        <v>0</v>
      </c>
      <c r="BP68" s="110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141"/>
      <c r="BY68" s="142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59"/>
    </row>
    <row r="69" customFormat="false" ht="13.5" hidden="true" customHeight="false" outlineLevel="0" collapsed="false">
      <c r="A69" s="27"/>
      <c r="B69" s="120"/>
      <c r="C69" s="120"/>
      <c r="D69" s="121"/>
      <c r="E69" s="121"/>
      <c r="F69" s="121"/>
      <c r="G69" s="122" t="str">
        <f aca="false">IF(AND(OR($G$2="Y",$H$2="Y"),I69&lt;5,J69&lt;5),IF(AND(I69=I68,J69=J68),G68+1,1),"")</f>
        <v/>
      </c>
      <c r="H69" s="122" t="str">
        <f aca="false">IF(AND($H$2="Y",J69&gt;0,OR(AND(G69=1,G93=10),AND(G69=2,G102=20),AND(G69=3,G111=30),AND(G69=4,G120=40),AND(G69=5,G129=50),AND(G69=6,G138=60),AND(G69=7,G147=70),AND(G69=8,G156=80),AND(G69=9,G165=90),AND(G69=10,G174=100))),VLOOKUP(J69-1,SortLookup!$A$13:$B$16,2,FALSE()),"")</f>
        <v/>
      </c>
      <c r="I69" s="123" t="str">
        <f aca="false">IF(ISNA(VLOOKUP(E69,SortLookup!$A$1:$B$5,2,FALSE()))," ",VLOOKUP(E69,SortLookup!$A$1:$B$5,2,FALSE()))</f>
        <v> </v>
      </c>
      <c r="J69" s="124" t="str">
        <f aca="false">IF(ISNA(VLOOKUP(F69,SortLookup!$A$7:$B$11,2,FALSE()))," ",VLOOKUP(F69,SortLookup!$A$7:$B$11,2,FALSE()))</f>
        <v> </v>
      </c>
      <c r="K69" s="125" t="n">
        <f aca="false">L69+M69+N69</f>
        <v>0</v>
      </c>
      <c r="L69" s="126" t="n">
        <f aca="false">AB69+AO69+BA69+BM69+BY69+CJ69+CU69+DF69+DQ69+EB69+EM69+EX69+FI69+FT69+GE69+GP69+HA69+HL69+HW69+IH69</f>
        <v>0</v>
      </c>
      <c r="M69" s="39" t="n">
        <f aca="false">AD69+AQ69+BC69+BO69+CA69+CL69+CW69+DH69+DS69+ED69+EO69+EZ69+FK69+FV69+GG69+GR69+HC69+HN69+HY69+IJ69</f>
        <v>0</v>
      </c>
      <c r="N69" s="40" t="n">
        <f aca="false">O69/2</f>
        <v>0</v>
      </c>
      <c r="O69" s="162" t="n">
        <f aca="false">W69+AJ69+AV69+BH69+BT69+CE69+CP69+DA69+DL69+DW69+EH69+ES69+FD69+FO69+FZ69+GK69+GV69+HG69+HR69+IC69</f>
        <v>0</v>
      </c>
      <c r="P69" s="42"/>
      <c r="Q69" s="43"/>
      <c r="R69" s="43"/>
      <c r="S69" s="43"/>
      <c r="T69" s="43"/>
      <c r="U69" s="43"/>
      <c r="V69" s="43"/>
      <c r="W69" s="44"/>
      <c r="X69" s="44"/>
      <c r="Y69" s="44"/>
      <c r="Z69" s="44"/>
      <c r="AA69" s="45"/>
      <c r="AB69" s="38" t="n">
        <f aca="false">P69+Q69+R69+S69+T69+U69+V69</f>
        <v>0</v>
      </c>
      <c r="AC69" s="46" t="n">
        <f aca="false">W69/2</f>
        <v>0</v>
      </c>
      <c r="AD69" s="47" t="n">
        <f aca="false">(X69*3)+(Y69*5)+(Z69*5)+(AA69*20)</f>
        <v>0</v>
      </c>
      <c r="AE69" s="48" t="n">
        <f aca="false">AB69+AC69+AD69</f>
        <v>0</v>
      </c>
      <c r="AF69" s="42"/>
      <c r="AG69" s="43"/>
      <c r="AH69" s="43"/>
      <c r="AI69" s="43"/>
      <c r="AJ69" s="44"/>
      <c r="AK69" s="44"/>
      <c r="AL69" s="44"/>
      <c r="AM69" s="44"/>
      <c r="AN69" s="45"/>
      <c r="AO69" s="69" t="n">
        <f aca="false">AF69+AG69+AH69+AI69</f>
        <v>0</v>
      </c>
      <c r="AP69" s="77" t="n">
        <f aca="false">AJ69/2</f>
        <v>0</v>
      </c>
      <c r="AQ69" s="78" t="n">
        <f aca="false">(AK69*3)+(AL69*5)+(AM69*5)+(AN69*20)</f>
        <v>0</v>
      </c>
      <c r="AR69" s="79" t="n">
        <f aca="false">AO69+AP69+AQ69</f>
        <v>0</v>
      </c>
      <c r="AS69" s="73"/>
      <c r="AT69" s="74"/>
      <c r="AU69" s="74"/>
      <c r="AV69" s="75"/>
      <c r="AW69" s="75"/>
      <c r="AX69" s="75"/>
      <c r="AY69" s="75"/>
      <c r="AZ69" s="76"/>
      <c r="BA69" s="69" t="n">
        <f aca="false">AS69+AT69+AU69</f>
        <v>0</v>
      </c>
      <c r="BB69" s="77" t="n">
        <f aca="false">AV69/2</f>
        <v>0</v>
      </c>
      <c r="BC69" s="78" t="n">
        <f aca="false">(AW69*3)+(AX69*5)+(AY69*5)+(AZ69*20)</f>
        <v>0</v>
      </c>
      <c r="BD69" s="79" t="n">
        <f aca="false">BA69+BB69+BC69</f>
        <v>0</v>
      </c>
      <c r="BE69" s="73"/>
      <c r="BF69" s="74"/>
      <c r="BG69" s="74"/>
      <c r="BH69" s="75"/>
      <c r="BI69" s="75"/>
      <c r="BJ69" s="75"/>
      <c r="BK69" s="75"/>
      <c r="BL69" s="76"/>
      <c r="BM69" s="69" t="n">
        <f aca="false">BE69+BF69+BG69</f>
        <v>0</v>
      </c>
      <c r="BN69" s="77" t="n">
        <f aca="false">BH69/2</f>
        <v>0</v>
      </c>
      <c r="BO69" s="78" t="n">
        <f aca="false">(BI69*3)+(BJ69*5)+(BK69*5)+(BL69*20)</f>
        <v>0</v>
      </c>
      <c r="BP69" s="110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141"/>
      <c r="BY69" s="142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59"/>
    </row>
    <row r="70" customFormat="false" ht="12.75" hidden="true" customHeight="false" outlineLevel="0" collapsed="false">
      <c r="A70" s="27"/>
      <c r="B70" s="120"/>
      <c r="C70" s="120"/>
      <c r="D70" s="121"/>
      <c r="E70" s="121"/>
      <c r="F70" s="121"/>
      <c r="G70" s="122" t="str">
        <f aca="false">IF(AND(OR($G$2="Y",$H$2="Y"),I70&lt;5,J70&lt;5),IF(AND(I70=I69,J70=J69),G69+1,1),"")</f>
        <v/>
      </c>
      <c r="H70" s="122" t="str">
        <f aca="false">IF(AND($H$2="Y",J70&gt;0,OR(AND(G70=1,G79=10),AND(G70=2,G88=20),AND(G70=3,G97=30),AND(G70=4,G106=40),AND(G70=5,G115=50),AND(G70=6,G124=60),AND(G70=7,G133=70),AND(G70=8,G142=80),AND(G70=9,G151=90),AND(G70=10,G160=100))),VLOOKUP(J70-1,SortLookup!$A$13:$B$16,2,FALSE()),"")</f>
        <v/>
      </c>
      <c r="I70" s="123" t="str">
        <f aca="false">IF(ISNA(VLOOKUP(E70,SortLookup!$A$1:$B$5,2,FALSE()))," ",VLOOKUP(E70,SortLookup!$A$1:$B$5,2,FALSE()))</f>
        <v> </v>
      </c>
      <c r="J70" s="124" t="str">
        <f aca="false">IF(ISNA(VLOOKUP(F70,SortLookup!$A$7:$B$11,2,FALSE()))," ",VLOOKUP(F70,SortLookup!$A$7:$B$11,2,FALSE()))</f>
        <v> </v>
      </c>
      <c r="K70" s="125" t="n">
        <f aca="false">L70+M70+N70</f>
        <v>0</v>
      </c>
      <c r="L70" s="126" t="n">
        <f aca="false">AB70+AO70+BA70+BM70+BY70+CJ70+CU70+DF70+DQ70+EB70+EM70+EX70+FI70+FT70+GE70+GP70+HA70+HL70+HW70+IH70</f>
        <v>0</v>
      </c>
      <c r="M70" s="39" t="n">
        <f aca="false">AD70+AQ70+BC70+BO70+CA70+CL70+CW70+DH70+DS70+ED70+EO70+EZ70+FK70+FV70+GG70+GR70+HC70+HN70+HY70+IJ70</f>
        <v>0</v>
      </c>
      <c r="N70" s="40" t="n">
        <f aca="false">O70/2</f>
        <v>0</v>
      </c>
      <c r="O70" s="162" t="n">
        <f aca="false">W70+AJ70+AV70+BH70+BT70+CE70+CP70+DA70+DL70+DW70+EH70+ES70+FD70+FO70+FZ70+GK70+GV70+HG70+HR70+IC70</f>
        <v>0</v>
      </c>
      <c r="P70" s="42"/>
      <c r="Q70" s="43"/>
      <c r="R70" s="43"/>
      <c r="S70" s="43"/>
      <c r="T70" s="43"/>
      <c r="U70" s="43"/>
      <c r="V70" s="43"/>
      <c r="W70" s="44"/>
      <c r="X70" s="44"/>
      <c r="Y70" s="44"/>
      <c r="Z70" s="44"/>
      <c r="AA70" s="45"/>
      <c r="AB70" s="38" t="n">
        <f aca="false">P70+Q70+R70+S70+T70+U70+V70</f>
        <v>0</v>
      </c>
      <c r="AC70" s="46" t="n">
        <f aca="false">W70/2</f>
        <v>0</v>
      </c>
      <c r="AD70" s="47" t="n">
        <f aca="false">(X70*3)+(Y70*5)+(Z70*5)+(AA70*20)</f>
        <v>0</v>
      </c>
      <c r="AE70" s="48" t="n">
        <f aca="false">AB70+AC70+AD70</f>
        <v>0</v>
      </c>
      <c r="AF70" s="42"/>
      <c r="AG70" s="43"/>
      <c r="AH70" s="43"/>
      <c r="AI70" s="43"/>
      <c r="AJ70" s="44"/>
      <c r="AK70" s="44"/>
      <c r="AL70" s="44"/>
      <c r="AM70" s="44"/>
      <c r="AN70" s="45"/>
      <c r="AO70" s="38" t="n">
        <f aca="false">AF70+AG70+AH70+AI70</f>
        <v>0</v>
      </c>
      <c r="AP70" s="77" t="n">
        <f aca="false">AJ70/2</f>
        <v>0</v>
      </c>
      <c r="AQ70" s="78" t="n">
        <f aca="false">(AK70*3)+(AL70*5)+(AM70*5)+(AN70*20)</f>
        <v>0</v>
      </c>
      <c r="AR70" s="79" t="n">
        <f aca="false">AO70+AP70+AQ70</f>
        <v>0</v>
      </c>
      <c r="AS70" s="73"/>
      <c r="AT70" s="74"/>
      <c r="AU70" s="74"/>
      <c r="AV70" s="75"/>
      <c r="AW70" s="75"/>
      <c r="AX70" s="75"/>
      <c r="AY70" s="75"/>
      <c r="AZ70" s="76"/>
      <c r="BA70" s="69" t="n">
        <f aca="false">AS70+AT70+AU70</f>
        <v>0</v>
      </c>
      <c r="BB70" s="77" t="n">
        <f aca="false">AV70/2</f>
        <v>0</v>
      </c>
      <c r="BC70" s="78" t="n">
        <f aca="false">(AW70*3)+(AX70*5)+(AY70*5)+(AZ70*20)</f>
        <v>0</v>
      </c>
      <c r="BD70" s="79" t="n">
        <f aca="false">BA70+BB70+BC70</f>
        <v>0</v>
      </c>
      <c r="BE70" s="73"/>
      <c r="BF70" s="74"/>
      <c r="BG70" s="74"/>
      <c r="BH70" s="75"/>
      <c r="BI70" s="75"/>
      <c r="BJ70" s="75"/>
      <c r="BK70" s="75"/>
      <c r="BL70" s="76"/>
      <c r="BM70" s="69" t="n">
        <f aca="false">BE70+BF70+BG70</f>
        <v>0</v>
      </c>
      <c r="BN70" s="77" t="n">
        <f aca="false">BH70/2</f>
        <v>0</v>
      </c>
      <c r="BO70" s="78" t="n">
        <f aca="false">(BI70*3)+(BJ70*5)+(BK70*5)+(BL70*20)</f>
        <v>0</v>
      </c>
      <c r="BP70" s="110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141"/>
      <c r="BY70" s="142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59"/>
    </row>
    <row r="71" customFormat="false" ht="12.75" hidden="true" customHeight="false" outlineLevel="0" collapsed="false">
      <c r="A71" s="101"/>
      <c r="B71" s="60"/>
      <c r="C71" s="60"/>
      <c r="D71" s="62"/>
      <c r="E71" s="62"/>
      <c r="F71" s="62"/>
      <c r="G71" s="65" t="str">
        <f aca="false">IF(AND(OR($G$2="Y",$H$2="Y"),I71&lt;5,J71&lt;5),IF(AND(I71=I70,J71=J70),G70+1,1),"")</f>
        <v/>
      </c>
      <c r="H71" s="65" t="str">
        <f aca="false">IF(AND($H$2="Y",J71&gt;0,OR(AND(G71=1,G80=10),AND(G71=2,G89=20),AND(G71=3,G98=30),AND(G71=4,G107=40),AND(G71=5,G116=50),AND(G71=6,G125=60),AND(G71=7,G134=70),AND(G71=8,G143=80),AND(G71=9,G152=90),AND(G71=10,G161=100))),VLOOKUP(J71-1,SortLookup!$A$13:$B$16,2,FALSE()),"")</f>
        <v/>
      </c>
      <c r="I71" s="102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103" t="n">
        <f aca="false">L71+M71+N71</f>
        <v>0</v>
      </c>
      <c r="L71" s="104" t="n">
        <f aca="false">AB71+AO71+BA71+BM71+BY71+CJ71+CU71+DF71+DQ71+EB71+EM71+EX71+FI71+FT71+GE71+GP71+HA71+HL71+HW71+IH71</f>
        <v>0</v>
      </c>
      <c r="M71" s="70" t="n">
        <f aca="false">AD71+AQ71+BC71+BO71+CA71+CL71+CW71+DH71+DS71+ED71+EO71+EZ71+FK71+FV71+GG71+GR71+HC71+HN71+HY71+IJ71</f>
        <v>0</v>
      </c>
      <c r="N71" s="71" t="n">
        <f aca="false">O71/2</f>
        <v>0</v>
      </c>
      <c r="O71" s="105" t="n">
        <f aca="false">W71+AJ71+AV71+BH71+BT71+CE71+CP71+DA71+DL71+DW71+EH71+ES71+FD71+FO71+FZ71+GK71+GV71+HG71+HR71+IC71</f>
        <v>0</v>
      </c>
      <c r="P71" s="73"/>
      <c r="Q71" s="74"/>
      <c r="R71" s="74"/>
      <c r="S71" s="74"/>
      <c r="T71" s="74"/>
      <c r="U71" s="74"/>
      <c r="V71" s="74"/>
      <c r="W71" s="75"/>
      <c r="X71" s="75"/>
      <c r="Y71" s="75"/>
      <c r="Z71" s="75"/>
      <c r="AA71" s="76"/>
      <c r="AB71" s="69" t="n">
        <f aca="false">P71+Q71+R71+S71+T71+U71+V71</f>
        <v>0</v>
      </c>
      <c r="AC71" s="77" t="n">
        <f aca="false">W71/2</f>
        <v>0</v>
      </c>
      <c r="AD71" s="78" t="n">
        <f aca="false">(X71*3)+(Y71*5)+(Z71*5)+(AA71*20)</f>
        <v>0</v>
      </c>
      <c r="AE71" s="79" t="n">
        <f aca="false">AB71+AC71+AD71</f>
        <v>0</v>
      </c>
      <c r="AF71" s="73"/>
      <c r="AG71" s="74"/>
      <c r="AH71" s="74"/>
      <c r="AI71" s="74"/>
      <c r="AJ71" s="75"/>
      <c r="AK71" s="75"/>
      <c r="AL71" s="75"/>
      <c r="AM71" s="75"/>
      <c r="AN71" s="76"/>
      <c r="AO71" s="69" t="n">
        <f aca="false">AF71+AG71+AH71+AI71</f>
        <v>0</v>
      </c>
      <c r="AP71" s="77" t="n">
        <f aca="false">AJ71/2</f>
        <v>0</v>
      </c>
      <c r="AQ71" s="78" t="n">
        <f aca="false">(AK71*3)+(AL71*5)+(AM71*5)+(AN71*20)</f>
        <v>0</v>
      </c>
      <c r="AR71" s="79" t="n">
        <f aca="false">AO71+AP71+AQ71</f>
        <v>0</v>
      </c>
      <c r="AS71" s="73"/>
      <c r="AT71" s="74"/>
      <c r="AU71" s="74"/>
      <c r="AV71" s="75"/>
      <c r="AW71" s="75"/>
      <c r="AX71" s="75"/>
      <c r="AY71" s="75"/>
      <c r="AZ71" s="76"/>
      <c r="BA71" s="69" t="n">
        <f aca="false">AS71+AT71+AU71</f>
        <v>0</v>
      </c>
      <c r="BB71" s="77" t="n">
        <f aca="false">AV71/2</f>
        <v>0</v>
      </c>
      <c r="BC71" s="78" t="n">
        <f aca="false">(AW71*3)+(AX71*5)+(AY71*5)+(AZ71*20)</f>
        <v>0</v>
      </c>
      <c r="BD71" s="79" t="n">
        <f aca="false">BA71+BB71+BC71</f>
        <v>0</v>
      </c>
      <c r="BE71" s="73"/>
      <c r="BF71" s="74"/>
      <c r="BG71" s="74"/>
      <c r="BH71" s="75"/>
      <c r="BI71" s="75"/>
      <c r="BJ71" s="75"/>
      <c r="BK71" s="75"/>
      <c r="BL71" s="76"/>
      <c r="BM71" s="69" t="n">
        <f aca="false">BE71+BF71+BG71</f>
        <v>0</v>
      </c>
      <c r="BN71" s="77" t="n">
        <f aca="false">BH71/2</f>
        <v>0</v>
      </c>
      <c r="BO71" s="78" t="n">
        <f aca="false">(BI71*3)+(BJ71*5)+(BK71*5)+(BL71*20)</f>
        <v>0</v>
      </c>
      <c r="BP71" s="110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141"/>
      <c r="BY71" s="142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59"/>
    </row>
    <row r="72" customFormat="false" ht="12.75" hidden="true" customHeight="false" outlineLevel="0" collapsed="false">
      <c r="A72" s="101"/>
      <c r="B72" s="60"/>
      <c r="C72" s="60"/>
      <c r="D72" s="62"/>
      <c r="E72" s="62"/>
      <c r="F72" s="62"/>
      <c r="G72" s="65" t="str">
        <f aca="false">IF(AND(OR($G$2="Y",$H$2="Y"),I72&lt;5,J72&lt;5),IF(AND(I72=I71,J72=J71),G71+1,1),"")</f>
        <v/>
      </c>
      <c r="H72" s="65" t="str">
        <f aca="false">IF(AND($H$2="Y",J72&gt;0,OR(AND(G72=1,G81=10),AND(G72=2,G90=20),AND(G72=3,G99=30),AND(G72=4,G108=40),AND(G72=5,G117=50),AND(G72=6,G126=60),AND(G72=7,G135=70),AND(G72=8,G144=80),AND(G72=9,G153=90),AND(G72=10,G162=100))),VLOOKUP(J72-1,SortLookup!$A$13:$B$16,2,FALSE()),"")</f>
        <v/>
      </c>
      <c r="I72" s="102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103" t="n">
        <f aca="false">L72+M72+N72</f>
        <v>0</v>
      </c>
      <c r="L72" s="104" t="n">
        <f aca="false">AB72+AO72+BA72+BM72+BY72+CJ72+CU72+DF72+DQ72+EB72+EM72+EX72+FI72+FT72+GE72+GP72+HA72+HL72+HW72+IH72</f>
        <v>0</v>
      </c>
      <c r="M72" s="70" t="n">
        <f aca="false">AD72+AQ72+BC72+BO72+CA72+CL72+CW72+DH72+DS72+ED72+EO72+EZ72+FK72+FV72+GG72+GR72+HC72+HN72+HY72+IJ72</f>
        <v>0</v>
      </c>
      <c r="N72" s="71" t="n">
        <f aca="false">O72/2</f>
        <v>0</v>
      </c>
      <c r="O72" s="105" t="n">
        <f aca="false">W72+AJ72+AV72+BH72+BT72+CE72+CP72+DA72+DL72+DW72+EH72+ES72+FD72+FO72+FZ72+GK72+GV72+HG72+HR72+IC72</f>
        <v>0</v>
      </c>
      <c r="P72" s="73"/>
      <c r="Q72" s="74"/>
      <c r="R72" s="74"/>
      <c r="S72" s="74"/>
      <c r="T72" s="74"/>
      <c r="U72" s="74"/>
      <c r="V72" s="74"/>
      <c r="W72" s="75"/>
      <c r="X72" s="75"/>
      <c r="Y72" s="75"/>
      <c r="Z72" s="75"/>
      <c r="AA72" s="76"/>
      <c r="AB72" s="69" t="n">
        <f aca="false">P72+Q72+R72+S72+T72+U72+V72</f>
        <v>0</v>
      </c>
      <c r="AC72" s="77" t="n">
        <f aca="false">W72/2</f>
        <v>0</v>
      </c>
      <c r="AD72" s="78" t="n">
        <f aca="false">(X72*3)+(Y72*5)+(Z72*5)+(AA72*20)</f>
        <v>0</v>
      </c>
      <c r="AE72" s="79" t="n">
        <f aca="false">AB72+AC72+AD72</f>
        <v>0</v>
      </c>
      <c r="AF72" s="73"/>
      <c r="AG72" s="74"/>
      <c r="AH72" s="74"/>
      <c r="AI72" s="74"/>
      <c r="AJ72" s="75"/>
      <c r="AK72" s="75"/>
      <c r="AL72" s="75"/>
      <c r="AM72" s="75"/>
      <c r="AN72" s="76"/>
      <c r="AO72" s="69" t="n">
        <f aca="false">AF72+AG72+AH72+AI72</f>
        <v>0</v>
      </c>
      <c r="AP72" s="77" t="n">
        <f aca="false">AJ72/2</f>
        <v>0</v>
      </c>
      <c r="AQ72" s="78" t="n">
        <f aca="false">(AK72*3)+(AL72*5)+(AM72*5)+(AN72*20)</f>
        <v>0</v>
      </c>
      <c r="AR72" s="79" t="n">
        <f aca="false">AO72+AP72+AQ72</f>
        <v>0</v>
      </c>
      <c r="AS72" s="73"/>
      <c r="AT72" s="74"/>
      <c r="AU72" s="74"/>
      <c r="AV72" s="75"/>
      <c r="AW72" s="75"/>
      <c r="AX72" s="75"/>
      <c r="AY72" s="75"/>
      <c r="AZ72" s="76"/>
      <c r="BA72" s="69" t="n">
        <f aca="false">AS72+AT72+AU72</f>
        <v>0</v>
      </c>
      <c r="BB72" s="77" t="n">
        <f aca="false">AV72/2</f>
        <v>0</v>
      </c>
      <c r="BC72" s="78" t="n">
        <f aca="false">(AW72*3)+(AX72*5)+(AY72*5)+(AZ72*20)</f>
        <v>0</v>
      </c>
      <c r="BD72" s="79" t="n">
        <f aca="false">BA72+BB72+BC72</f>
        <v>0</v>
      </c>
      <c r="BE72" s="73"/>
      <c r="BF72" s="74"/>
      <c r="BG72" s="74"/>
      <c r="BH72" s="75"/>
      <c r="BI72" s="75"/>
      <c r="BJ72" s="75"/>
      <c r="BK72" s="75"/>
      <c r="BL72" s="76"/>
      <c r="BM72" s="69" t="n">
        <f aca="false">BE72+BF72+BG72</f>
        <v>0</v>
      </c>
      <c r="BN72" s="77" t="n">
        <f aca="false">BH72/2</f>
        <v>0</v>
      </c>
      <c r="BO72" s="78" t="n">
        <f aca="false">(BI72*3)+(BJ72*5)+(BK72*5)+(BL72*20)</f>
        <v>0</v>
      </c>
      <c r="BP72" s="110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141"/>
      <c r="BY72" s="142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59"/>
    </row>
    <row r="73" customFormat="false" ht="13.5" hidden="true" customHeight="false" outlineLevel="0" collapsed="false">
      <c r="A73" s="163"/>
      <c r="B73" s="143"/>
      <c r="C73" s="143"/>
      <c r="D73" s="144"/>
      <c r="E73" s="144"/>
      <c r="F73" s="144"/>
      <c r="G73" s="145" t="str">
        <f aca="false">IF(AND(OR($G$2="Y",$H$2="Y"),I73&lt;5,J73&lt;5),IF(AND(I73=I72,J73=J72),G72+1,1),"")</f>
        <v/>
      </c>
      <c r="H73" s="145" t="str">
        <f aca="false">IF(AND($H$2="Y",J73&gt;0,OR(AND(G73=1,G82=10),AND(G73=2,G91=20),AND(G73=3,G100=30),AND(G73=4,G109=40),AND(G73=5,G118=50),AND(G73=6,G127=60),AND(G73=7,G136=70),AND(G73=8,G145=80),AND(G73=9,G154=90),AND(G73=10,G163=100))),VLOOKUP(J73-1,SortLookup!$A$13:$B$16,2,FALSE()),"")</f>
        <v/>
      </c>
      <c r="I73" s="146" t="str">
        <f aca="false">IF(ISNA(VLOOKUP(E73,SortLookup!$A$1:$B$5,2,FALSE()))," ",VLOOKUP(E73,SortLookup!$A$1:$B$5,2,FALSE()))</f>
        <v> </v>
      </c>
      <c r="J73" s="147" t="str">
        <f aca="false">IF(ISNA(VLOOKUP(F73,SortLookup!$A$7:$B$11,2,FALSE()))," ",VLOOKUP(F73,SortLookup!$A$7:$B$11,2,FALSE()))</f>
        <v> </v>
      </c>
      <c r="K73" s="148" t="n">
        <f aca="false">L73+M73+N73</f>
        <v>0</v>
      </c>
      <c r="L73" s="149" t="n">
        <f aca="false">AB73+AO73+BA73+BM73+BY73+CJ73+CU73+DF73+DQ73+EB73+EM73+EX73+FI73+FT73+GE73+GP73+HA73+HL73+HW73+IH73</f>
        <v>0</v>
      </c>
      <c r="M73" s="150" t="n">
        <f aca="false">AD73+AQ73+BC73+BO73+CA73+CL73+CW73+DH73+DS73+ED73+EO73+EZ73+FK73+FV73+GG73+GR73+HC73+HN73+HY73+IJ73</f>
        <v>0</v>
      </c>
      <c r="N73" s="151" t="n">
        <f aca="false">O73/2</f>
        <v>0</v>
      </c>
      <c r="O73" s="152" t="n">
        <f aca="false">W73+AJ73+AV73+BH73+BT73+CE73+CP73+DA73+DL73+DW73+EH73+ES73+FD73+FO73+FZ73+GK73+GV73+HG73+HR73+IC73</f>
        <v>0</v>
      </c>
      <c r="P73" s="153"/>
      <c r="Q73" s="134"/>
      <c r="R73" s="134"/>
      <c r="S73" s="134"/>
      <c r="T73" s="134"/>
      <c r="U73" s="134"/>
      <c r="V73" s="134"/>
      <c r="W73" s="135"/>
      <c r="X73" s="135"/>
      <c r="Y73" s="135"/>
      <c r="Z73" s="135"/>
      <c r="AA73" s="136"/>
      <c r="AB73" s="137" t="n">
        <f aca="false">P73+Q73+R73+S73+T73+U73+V73</f>
        <v>0</v>
      </c>
      <c r="AC73" s="138" t="n">
        <f aca="false">W73/2</f>
        <v>0</v>
      </c>
      <c r="AD73" s="139" t="n">
        <f aca="false">(X73*3)+(Y73*5)+(Z73*5)+(AA73*20)</f>
        <v>0</v>
      </c>
      <c r="AE73" s="164" t="n">
        <f aca="false">AB73+AC73+AD73</f>
        <v>0</v>
      </c>
      <c r="AF73" s="153"/>
      <c r="AG73" s="134"/>
      <c r="AH73" s="134"/>
      <c r="AI73" s="134"/>
      <c r="AJ73" s="135"/>
      <c r="AK73" s="135"/>
      <c r="AL73" s="135"/>
      <c r="AM73" s="135"/>
      <c r="AN73" s="136"/>
      <c r="AO73" s="137" t="n">
        <f aca="false">AF73+AG73+AH73+AI73</f>
        <v>0</v>
      </c>
      <c r="AP73" s="138" t="n">
        <f aca="false">AJ73/2</f>
        <v>0</v>
      </c>
      <c r="AQ73" s="139" t="n">
        <f aca="false">(AK73*3)+(AL73*5)+(AM73*5)+(AN73*20)</f>
        <v>0</v>
      </c>
      <c r="AR73" s="164" t="n">
        <f aca="false">AO73+AP73+AQ73</f>
        <v>0</v>
      </c>
      <c r="AS73" s="153"/>
      <c r="AT73" s="134"/>
      <c r="AU73" s="134"/>
      <c r="AV73" s="135"/>
      <c r="AW73" s="135"/>
      <c r="AX73" s="135"/>
      <c r="AY73" s="135"/>
      <c r="AZ73" s="136"/>
      <c r="BA73" s="137" t="n">
        <f aca="false">AS73+AT73+AU73</f>
        <v>0</v>
      </c>
      <c r="BB73" s="138" t="n">
        <f aca="false">AV73/2</f>
        <v>0</v>
      </c>
      <c r="BC73" s="139" t="n">
        <f aca="false">(AW73*3)+(AX73*5)+(AY73*5)+(AZ73*20)</f>
        <v>0</v>
      </c>
      <c r="BD73" s="164" t="n">
        <f aca="false">BA73+BB73+BC73</f>
        <v>0</v>
      </c>
      <c r="BE73" s="153"/>
      <c r="BF73" s="134"/>
      <c r="BG73" s="134"/>
      <c r="BH73" s="135"/>
      <c r="BI73" s="135"/>
      <c r="BJ73" s="135"/>
      <c r="BK73" s="135"/>
      <c r="BL73" s="136"/>
      <c r="BM73" s="137" t="n">
        <f aca="false">BE73+BF73+BG73</f>
        <v>0</v>
      </c>
      <c r="BN73" s="138" t="n">
        <f aca="false">BH73/2</f>
        <v>0</v>
      </c>
      <c r="BO73" s="139" t="n">
        <f aca="false">(BI73*3)+(BJ73*5)+(BK73*5)+(BL73*20)</f>
        <v>0</v>
      </c>
      <c r="BP73" s="140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141"/>
      <c r="BY73" s="142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59"/>
    </row>
    <row r="74" customFormat="false" ht="13.5" hidden="true" customHeight="false" outlineLevel="0" collapsed="false">
      <c r="A74" s="165" t="n">
        <v>49</v>
      </c>
      <c r="B74" s="120"/>
      <c r="C74" s="120"/>
      <c r="D74" s="121"/>
      <c r="E74" s="121"/>
      <c r="F74" s="121"/>
      <c r="G74" s="122" t="str">
        <f aca="false">IF(AND(OR($G$2="Y",$H$2="Y"),I74&lt;5,J74&lt;5),IF(AND(I74=I73,J74=J73),G73+1,1),"")</f>
        <v/>
      </c>
      <c r="H74" s="122" t="str">
        <f aca="false">IF(AND($H$2="Y",J74&gt;0,OR(AND(G74=1,G83=10),AND(G74=2,G92=20),AND(G74=3,G101=30),AND(G74=4,G110=40),AND(G74=5,G119=50),AND(G74=6,G128=60),AND(G74=7,G137=70),AND(G74=8,G146=80),AND(G74=9,G155=90),AND(G74=10,G164=100))),VLOOKUP(J74-1,SortLookup!$A$13:$B$16,2,FALSE()),"")</f>
        <v/>
      </c>
      <c r="I74" s="123" t="str">
        <f aca="false">IF(ISNA(VLOOKUP(E74,SortLookup!$A$1:$B$5,2,FALSE()))," ",VLOOKUP(E74,SortLookup!$A$1:$B$5,2,FALSE()))</f>
        <v> </v>
      </c>
      <c r="J74" s="123" t="str">
        <f aca="false">IF(ISNA(VLOOKUP(F74,SortLookup!$A$7:$B$11,2,FALSE()))," ",VLOOKUP(F74,SortLookup!$A$7:$B$11,2,FALSE()))</f>
        <v> </v>
      </c>
      <c r="K74" s="166" t="n">
        <f aca="false">L74+M74+N74</f>
        <v>0</v>
      </c>
      <c r="L74" s="126" t="n">
        <f aca="false">AB74+AO74+BA74+BM74+BY74+CJ74+CU74+DF74+DQ74+EB74+EM74+EX74+FI74+FT74+GE74+GP74+HA74+HL74+HW74+IH74</f>
        <v>0</v>
      </c>
      <c r="M74" s="39" t="n">
        <f aca="false">AD74+AQ74+BC74+BO74+CA74+CL74+CW74+DH74+DS74+ED74+EO74+EZ74+FK74+FV74+GG74+GR74+HC74+HN74+HY74+IJ74</f>
        <v>0</v>
      </c>
      <c r="N74" s="46" t="n">
        <f aca="false">O74/2</f>
        <v>0</v>
      </c>
      <c r="O74" s="39" t="n">
        <f aca="false">W74+AJ74+AV74+BH74+BT74+CE74+CP74+DA74+DL74+DW74+EH74+ES74+FD74+FO74+FZ74+GK74+GV74+HG74+HR74+IC74</f>
        <v>0</v>
      </c>
      <c r="P74" s="43"/>
      <c r="Q74" s="43"/>
      <c r="R74" s="43"/>
      <c r="S74" s="43"/>
      <c r="T74" s="43"/>
      <c r="U74" s="43"/>
      <c r="V74" s="43"/>
      <c r="W74" s="44"/>
      <c r="X74" s="44"/>
      <c r="Y74" s="44"/>
      <c r="Z74" s="44"/>
      <c r="AA74" s="44"/>
      <c r="AB74" s="126" t="n">
        <f aca="false">P74+Q74+R74+S74+T74+U74+V74</f>
        <v>0</v>
      </c>
      <c r="AC74" s="46" t="n">
        <f aca="false">W74/2</f>
        <v>0</v>
      </c>
      <c r="AD74" s="39" t="n">
        <f aca="false">(X74*3)+(Y74*5)+(Z74*5)+(AA74*20)</f>
        <v>0</v>
      </c>
      <c r="AE74" s="166" t="n">
        <f aca="false">AB74+AC74+AD74</f>
        <v>0</v>
      </c>
      <c r="AF74" s="43"/>
      <c r="AG74" s="43"/>
      <c r="AH74" s="43"/>
      <c r="AI74" s="43"/>
      <c r="AJ74" s="44"/>
      <c r="AK74" s="44"/>
      <c r="AL74" s="44"/>
      <c r="AM74" s="44"/>
      <c r="AN74" s="44"/>
      <c r="AO74" s="126" t="n">
        <f aca="false">AF74+AG74+AH74+AI74</f>
        <v>0</v>
      </c>
      <c r="AP74" s="46" t="n">
        <f aca="false">AJ74/2</f>
        <v>0</v>
      </c>
      <c r="AQ74" s="47" t="n">
        <f aca="false">(AK74*3)+(AL74*5)+(AM74*5)+(AN74*20)</f>
        <v>0</v>
      </c>
      <c r="AR74" s="167" t="n">
        <f aca="false">AO74+AP74+AQ74</f>
        <v>0</v>
      </c>
      <c r="AS74" s="43"/>
      <c r="AT74" s="43"/>
      <c r="AU74" s="43"/>
      <c r="AV74" s="44"/>
      <c r="AW74" s="44"/>
      <c r="AX74" s="44"/>
      <c r="AY74" s="44"/>
      <c r="AZ74" s="44"/>
      <c r="BA74" s="126" t="n">
        <f aca="false">AS74+AT74+AU74</f>
        <v>0</v>
      </c>
      <c r="BB74" s="46" t="n">
        <f aca="false">AV74/2</f>
        <v>0</v>
      </c>
      <c r="BC74" s="39" t="n">
        <f aca="false">(AW74*3)+(AX74*5)+(AY74*5)+(AZ74*20)</f>
        <v>0</v>
      </c>
      <c r="BD74" s="166" t="n">
        <f aca="false">BA74+BB74+BC74</f>
        <v>0</v>
      </c>
      <c r="BE74" s="43"/>
      <c r="BF74" s="43"/>
      <c r="BG74" s="43"/>
      <c r="BH74" s="44"/>
      <c r="BI74" s="44"/>
      <c r="BJ74" s="44"/>
      <c r="BK74" s="44"/>
      <c r="BL74" s="44"/>
      <c r="BM74" s="126" t="n">
        <f aca="false">BE74+BF74+BG74</f>
        <v>0</v>
      </c>
      <c r="BN74" s="46" t="n">
        <f aca="false">BH74/2</f>
        <v>0</v>
      </c>
      <c r="BO74" s="39" t="n">
        <f aca="false">(BI74*3)+(BJ74*5)+(BK74*5)+(BL74*20)</f>
        <v>0</v>
      </c>
      <c r="BP74" s="166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141"/>
      <c r="BY74" s="142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59"/>
    </row>
    <row r="75" customFormat="false" ht="12.75" hidden="true" customHeight="false" outlineLevel="0" collapsed="false">
      <c r="A75" s="168" t="n">
        <v>50</v>
      </c>
      <c r="B75" s="60"/>
      <c r="C75" s="60"/>
      <c r="D75" s="62"/>
      <c r="E75" s="62"/>
      <c r="F75" s="62"/>
      <c r="G75" s="65" t="str">
        <f aca="false">IF(AND(OR($G$2="Y",$H$2="Y"),I75&lt;5,J75&lt;5),IF(AND(I75=I74,J75=J74),G74+1,1),"")</f>
        <v/>
      </c>
      <c r="H75" s="65" t="str">
        <f aca="false">IF(AND($H$2="Y",J75&gt;0,OR(AND(G75=1,G84=10),AND(G75=2,G93=20),AND(G75=3,G102=30),AND(G75=4,G111=40),AND(G75=5,G120=50),AND(G75=6,G129=60),AND(G75=7,G138=70),AND(G75=8,G147=80),AND(G75=9,G156=90),AND(G75=10,G165=100))),VLOOKUP(J75-1,SortLookup!$A$13:$B$16,2,FALSE()),"")</f>
        <v/>
      </c>
      <c r="I75" s="102" t="str">
        <f aca="false">IF(ISNA(VLOOKUP(E75,SortLookup!$A$1:$B$5,2,FALSE()))," ",VLOOKUP(E75,SortLookup!$A$1:$B$5,2,FALSE()))</f>
        <v> </v>
      </c>
      <c r="J75" s="102" t="str">
        <f aca="false">IF(ISNA(VLOOKUP(F75,SortLookup!$A$7:$B$11,2,FALSE()))," ",VLOOKUP(F75,SortLookup!$A$7:$B$11,2,FALSE()))</f>
        <v> </v>
      </c>
      <c r="K75" s="169" t="n">
        <f aca="false">L75+M75+N75</f>
        <v>0</v>
      </c>
      <c r="L75" s="104" t="n">
        <f aca="false">AB75+AO75+BA75+BM75+BY75+CJ75+CU75+DF75+DQ75+EB75+EM75+EX75+FI75+FT75+GE75+GP75+HA75+HL75+HW75+IH75</f>
        <v>0</v>
      </c>
      <c r="M75" s="70" t="n">
        <f aca="false">AD75+AQ75+BC75+BO75+CA75+CL75+CW75+DH75+DS75+ED75+EO75+EZ75+FK75+FV75+GG75+GR75+HC75+HN75+HY75+IJ75</f>
        <v>0</v>
      </c>
      <c r="N75" s="77" t="n">
        <f aca="false">O75/2</f>
        <v>0</v>
      </c>
      <c r="O75" s="70" t="n">
        <f aca="false">W75+AJ75+AV75+BH75+BT75+CE75+CP75+DA75+DL75+DW75+EH75+ES75+FD75+FO75+FZ75+GK75+GV75+HG75+HR75+IC75</f>
        <v>0</v>
      </c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104" t="n">
        <f aca="false">P75+Q75+R75+S75+T75+U75+V75</f>
        <v>0</v>
      </c>
      <c r="AC75" s="77" t="n">
        <f aca="false">W75/2</f>
        <v>0</v>
      </c>
      <c r="AD75" s="70" t="n">
        <f aca="false">(X75*3)+(Y75*5)+(Z75*5)+(AA75*20)</f>
        <v>0</v>
      </c>
      <c r="AE75" s="169" t="n">
        <f aca="false">AB75+AC75+AD75</f>
        <v>0</v>
      </c>
      <c r="AF75" s="74"/>
      <c r="AG75" s="74"/>
      <c r="AH75" s="74"/>
      <c r="AI75" s="74"/>
      <c r="AJ75" s="75"/>
      <c r="AK75" s="75"/>
      <c r="AL75" s="75"/>
      <c r="AM75" s="75"/>
      <c r="AN75" s="75"/>
      <c r="AO75" s="104" t="n">
        <f aca="false">AF75+AG75+AH75+AI75</f>
        <v>0</v>
      </c>
      <c r="AP75" s="77" t="n">
        <f aca="false">AJ75/2</f>
        <v>0</v>
      </c>
      <c r="AQ75" s="78" t="n">
        <f aca="false">(AK75*3)+(AL75*5)+(AM75*5)+(AN75*20)</f>
        <v>0</v>
      </c>
      <c r="AR75" s="110" t="n">
        <f aca="false">AO75+AP75+AQ75</f>
        <v>0</v>
      </c>
      <c r="AS75" s="74"/>
      <c r="AT75" s="74"/>
      <c r="AU75" s="74"/>
      <c r="AV75" s="75"/>
      <c r="AW75" s="75"/>
      <c r="AX75" s="75"/>
      <c r="AY75" s="75"/>
      <c r="AZ75" s="75"/>
      <c r="BA75" s="104" t="n">
        <f aca="false">AS75+AT75+AU75</f>
        <v>0</v>
      </c>
      <c r="BB75" s="77" t="n">
        <f aca="false">AV75/2</f>
        <v>0</v>
      </c>
      <c r="BC75" s="70" t="n">
        <f aca="false">(AW75*3)+(AX75*5)+(AY75*5)+(AZ75*20)</f>
        <v>0</v>
      </c>
      <c r="BD75" s="169" t="n">
        <f aca="false">BA75+BB75+BC75</f>
        <v>0</v>
      </c>
      <c r="BE75" s="74"/>
      <c r="BF75" s="74"/>
      <c r="BG75" s="74"/>
      <c r="BH75" s="75"/>
      <c r="BI75" s="75"/>
      <c r="BJ75" s="75"/>
      <c r="BK75" s="75"/>
      <c r="BL75" s="75"/>
      <c r="BM75" s="104" t="n">
        <f aca="false">BE75+BF75+BG75</f>
        <v>0</v>
      </c>
      <c r="BN75" s="77" t="n">
        <f aca="false">BH75/2</f>
        <v>0</v>
      </c>
      <c r="BO75" s="70" t="n">
        <f aca="false">(BI75*3)+(BJ75*5)+(BK75*5)+(BL75*20)</f>
        <v>0</v>
      </c>
      <c r="BP75" s="169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141"/>
      <c r="BY75" s="142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59"/>
    </row>
    <row r="76" customFormat="false" ht="12.75" hidden="true" customHeight="false" outlineLevel="0" collapsed="false">
      <c r="A76" s="27" t="n">
        <v>51</v>
      </c>
      <c r="P76" s="2" t="n">
        <v>0</v>
      </c>
      <c r="AF76" s="170"/>
      <c r="AG76" s="2"/>
      <c r="AH76" s="2"/>
      <c r="AJ76" s="2"/>
      <c r="AK76" s="2"/>
      <c r="AL76" s="2"/>
      <c r="AM76" s="2"/>
      <c r="AN76" s="2"/>
      <c r="AQ76" s="171"/>
      <c r="AR76" s="2"/>
      <c r="BE76" s="2"/>
      <c r="BF76" s="2"/>
      <c r="BH76" s="2"/>
      <c r="BI76" s="2"/>
      <c r="BJ76" s="2"/>
      <c r="BK76" s="2"/>
      <c r="BL76" s="2"/>
      <c r="BO76" s="2"/>
      <c r="BP76" s="2"/>
      <c r="BX76" s="171"/>
      <c r="IL76" s="59"/>
    </row>
    <row r="77" customFormat="false" ht="12.75" hidden="true" customHeight="false" outlineLevel="0" collapsed="false">
      <c r="A77" s="101" t="n">
        <v>52</v>
      </c>
      <c r="AQ77" s="171"/>
      <c r="BX77" s="171"/>
      <c r="IL77" s="59"/>
    </row>
    <row r="78" customFormat="false" ht="13.5" hidden="true" customHeight="false" outlineLevel="0" collapsed="false">
      <c r="A78" s="172" t="n">
        <v>53</v>
      </c>
      <c r="AQ78" s="171"/>
      <c r="BX78" s="171"/>
      <c r="IL78" s="59"/>
    </row>
    <row r="79" s="2" customFormat="true" ht="13.5" hidden="false" customHeight="false" outlineLevel="0" collapsed="false">
      <c r="A79" s="173"/>
      <c r="B79" s="174"/>
      <c r="C79" s="174"/>
      <c r="D79" s="174"/>
      <c r="E79" s="174"/>
      <c r="F79" s="174"/>
      <c r="G79" s="175"/>
      <c r="H79" s="175"/>
      <c r="I79" s="175"/>
      <c r="J79" s="175"/>
      <c r="K79" s="175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</row>
    <row r="80" s="2" customFormat="true" ht="12.75" hidden="false" customHeight="false" outlineLevel="0" collapsed="false">
      <c r="A80" s="1"/>
      <c r="B80" s="2" t="s">
        <v>124</v>
      </c>
      <c r="G80" s="3"/>
      <c r="H80" s="3"/>
      <c r="I80" s="3"/>
      <c r="J80" s="3"/>
      <c r="K80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7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76" t="s">
        <v>102</v>
      </c>
      <c r="B1" s="177" t="n">
        <v>0</v>
      </c>
      <c r="C1" s="178" t="s">
        <v>125</v>
      </c>
    </row>
    <row r="2" customFormat="false" ht="12.75" hidden="false" customHeight="false" outlineLevel="0" collapsed="false">
      <c r="A2" s="176" t="s">
        <v>82</v>
      </c>
      <c r="B2" s="177" t="n">
        <v>1</v>
      </c>
      <c r="C2" s="179" t="s">
        <v>126</v>
      </c>
    </row>
    <row r="3" customFormat="false" ht="12.75" hidden="false" customHeight="false" outlineLevel="0" collapsed="false">
      <c r="A3" s="176" t="s">
        <v>56</v>
      </c>
      <c r="B3" s="177" t="n">
        <v>2</v>
      </c>
      <c r="C3" s="179" t="s">
        <v>127</v>
      </c>
    </row>
    <row r="4" customFormat="false" ht="12.75" hidden="false" customHeight="false" outlineLevel="0" collapsed="false">
      <c r="A4" s="176" t="s">
        <v>96</v>
      </c>
      <c r="B4" s="177" t="n">
        <v>3</v>
      </c>
      <c r="C4" s="179" t="s">
        <v>128</v>
      </c>
    </row>
    <row r="5" customFormat="false" ht="12.75" hidden="false" customHeight="false" outlineLevel="0" collapsed="false">
      <c r="A5" s="176" t="s">
        <v>123</v>
      </c>
      <c r="B5" s="177" t="n">
        <v>4</v>
      </c>
      <c r="C5" s="179" t="s">
        <v>129</v>
      </c>
    </row>
    <row r="6" customFormat="false" ht="12.75" hidden="false" customHeight="false" outlineLevel="0" collapsed="false">
      <c r="A6" s="176"/>
      <c r="B6" s="177"/>
    </row>
    <row r="7" customFormat="false" ht="12.75" hidden="false" customHeight="false" outlineLevel="0" collapsed="false">
      <c r="A7" s="176" t="s">
        <v>130</v>
      </c>
      <c r="B7" s="177" t="n">
        <v>0</v>
      </c>
      <c r="C7" s="179" t="s">
        <v>131</v>
      </c>
    </row>
    <row r="8" customFormat="false" ht="12.75" hidden="false" customHeight="false" outlineLevel="0" collapsed="false">
      <c r="A8" s="176" t="s">
        <v>84</v>
      </c>
      <c r="B8" s="177" t="n">
        <v>1</v>
      </c>
      <c r="C8" s="179"/>
    </row>
    <row r="9" customFormat="false" ht="12.75" hidden="false" customHeight="false" outlineLevel="0" collapsed="false">
      <c r="A9" s="176" t="s">
        <v>57</v>
      </c>
      <c r="B9" s="177" t="n">
        <v>2</v>
      </c>
    </row>
    <row r="10" customFormat="false" ht="12.75" hidden="false" customHeight="false" outlineLevel="0" collapsed="false">
      <c r="A10" s="176" t="s">
        <v>63</v>
      </c>
      <c r="B10" s="177" t="n">
        <v>3</v>
      </c>
      <c r="C10" s="179"/>
    </row>
    <row r="11" customFormat="false" ht="12.75" hidden="false" customHeight="false" outlineLevel="0" collapsed="false">
      <c r="A11" s="176" t="s">
        <v>76</v>
      </c>
      <c r="B11" s="177" t="n">
        <v>4</v>
      </c>
      <c r="C11" s="179"/>
    </row>
    <row r="13" customFormat="false" ht="12.75" hidden="false" customHeight="false" outlineLevel="0" collapsed="false">
      <c r="A13" s="180" t="n">
        <v>0</v>
      </c>
      <c r="B13" s="176" t="s">
        <v>130</v>
      </c>
      <c r="C13" s="179" t="s">
        <v>132</v>
      </c>
    </row>
    <row r="14" customFormat="false" ht="12.75" hidden="false" customHeight="false" outlineLevel="0" collapsed="false">
      <c r="A14" s="180" t="n">
        <v>1</v>
      </c>
      <c r="B14" s="176" t="s">
        <v>84</v>
      </c>
      <c r="C14" s="179"/>
    </row>
    <row r="15" customFormat="false" ht="12.75" hidden="false" customHeight="false" outlineLevel="0" collapsed="false">
      <c r="A15" s="180" t="n">
        <v>2</v>
      </c>
      <c r="B15" s="176" t="s">
        <v>57</v>
      </c>
      <c r="C15" s="179"/>
    </row>
    <row r="16" customFormat="false" ht="12.75" hidden="false" customHeight="false" outlineLevel="0" collapsed="false">
      <c r="A16" s="180" t="n">
        <v>3</v>
      </c>
      <c r="B16" s="176" t="s">
        <v>63</v>
      </c>
      <c r="C16" s="179"/>
    </row>
    <row r="17" customFormat="false" ht="12.75" hidden="false" customHeight="false" outlineLevel="0" collapsed="false">
      <c r="A17" s="180" t="n">
        <v>4</v>
      </c>
      <c r="B17" s="0" t="s">
        <v>133</v>
      </c>
      <c r="C17" s="0" t="s">
        <v>13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82" customFormat="true" ht="12.75" hidden="false" customHeight="false" outlineLevel="0" collapsed="false">
      <c r="A1" s="181" t="s">
        <v>135</v>
      </c>
    </row>
    <row r="2" s="182" customFormat="true" ht="12.75" hidden="false" customHeight="false" outlineLevel="0" collapsed="false">
      <c r="A2" s="183"/>
    </row>
    <row r="3" s="182" customFormat="true" ht="12.75" hidden="false" customHeight="false" outlineLevel="0" collapsed="false">
      <c r="A3" s="183"/>
    </row>
    <row r="4" s="182" customFormat="true" ht="12.75" hidden="false" customHeight="false" outlineLevel="0" collapsed="false">
      <c r="A4" s="181" t="s">
        <v>136</v>
      </c>
    </row>
    <row r="5" s="182" customFormat="true" ht="12.75" hidden="false" customHeight="false" outlineLevel="0" collapsed="false">
      <c r="A5" s="183" t="s">
        <v>137</v>
      </c>
    </row>
    <row r="6" s="182" customFormat="true" ht="12.75" hidden="false" customHeight="true" outlineLevel="0" collapsed="false">
      <c r="A6" s="183"/>
    </row>
    <row r="7" customFormat="false" ht="12.75" hidden="false" customHeight="false" outlineLevel="0" collapsed="false">
      <c r="A7" s="183" t="s">
        <v>138</v>
      </c>
    </row>
    <row r="8" customFormat="false" ht="12.75" hidden="false" customHeight="false" outlineLevel="0" collapsed="false">
      <c r="A8" s="183" t="s">
        <v>139</v>
      </c>
    </row>
    <row r="9" customFormat="false" ht="12.75" hidden="false" customHeight="false" outlineLevel="0" collapsed="false">
      <c r="A9" s="183" t="s">
        <v>140</v>
      </c>
    </row>
    <row r="10" customFormat="false" ht="12.75" hidden="false" customHeight="false" outlineLevel="0" collapsed="false">
      <c r="A10" s="183" t="s">
        <v>141</v>
      </c>
    </row>
    <row r="11" customFormat="false" ht="12.75" hidden="false" customHeight="false" outlineLevel="0" collapsed="false">
      <c r="A11" s="183" t="s">
        <v>142</v>
      </c>
    </row>
    <row r="12" customFormat="false" ht="12.75" hidden="false" customHeight="false" outlineLevel="0" collapsed="false">
      <c r="A12" s="183" t="s">
        <v>143</v>
      </c>
    </row>
    <row r="13" customFormat="false" ht="12.75" hidden="false" customHeight="false" outlineLevel="0" collapsed="false">
      <c r="A13" s="183" t="s">
        <v>144</v>
      </c>
    </row>
    <row r="14" customFormat="false" ht="12.75" hidden="false" customHeight="false" outlineLevel="0" collapsed="false">
      <c r="A14" s="183" t="s">
        <v>145</v>
      </c>
    </row>
    <row r="15" customFormat="false" ht="12.75" hidden="false" customHeight="false" outlineLevel="0" collapsed="false">
      <c r="A15" s="183"/>
    </row>
    <row r="16" customFormat="false" ht="27" hidden="false" customHeight="true" outlineLevel="0" collapsed="false">
      <c r="A16" s="183" t="s">
        <v>146</v>
      </c>
    </row>
    <row r="17" customFormat="false" ht="12.75" hidden="false" customHeight="false" outlineLevel="0" collapsed="false">
      <c r="A17" s="183"/>
    </row>
    <row r="18" customFormat="false" ht="12.75" hidden="false" customHeight="false" outlineLevel="0" collapsed="false">
      <c r="A18" s="183"/>
    </row>
    <row r="19" customFormat="false" ht="25.5" hidden="false" customHeight="false" outlineLevel="0" collapsed="false">
      <c r="A19" s="184" t="s">
        <v>147</v>
      </c>
    </row>
    <row r="20" customFormat="false" ht="12.75" hidden="false" customHeight="false" outlineLevel="0" collapsed="false">
      <c r="A20" s="184"/>
    </row>
    <row r="21" customFormat="false" ht="12.75" hidden="false" customHeight="false" outlineLevel="0" collapsed="false">
      <c r="A21" s="182"/>
    </row>
    <row r="22" customFormat="false" ht="12.75" hidden="false" customHeight="false" outlineLevel="0" collapsed="false">
      <c r="A22" s="185" t="s">
        <v>148</v>
      </c>
    </row>
    <row r="23" customFormat="false" ht="12.75" hidden="false" customHeight="false" outlineLevel="0" collapsed="false">
      <c r="A23" s="183" t="s">
        <v>138</v>
      </c>
    </row>
    <row r="24" customFormat="false" ht="12.75" hidden="false" customHeight="false" outlineLevel="0" collapsed="false">
      <c r="A24" s="182" t="s">
        <v>149</v>
      </c>
    </row>
    <row r="25" customFormat="false" ht="12.75" hidden="false" customHeight="false" outlineLevel="0" collapsed="false">
      <c r="A25" s="182" t="s">
        <v>150</v>
      </c>
    </row>
    <row r="26" customFormat="false" ht="12.75" hidden="false" customHeight="false" outlineLevel="0" collapsed="false">
      <c r="A26" s="182" t="s">
        <v>151</v>
      </c>
    </row>
    <row r="27" customFormat="false" ht="12.75" hidden="false" customHeight="false" outlineLevel="0" collapsed="false">
      <c r="A27" s="182" t="s">
        <v>152</v>
      </c>
    </row>
    <row r="28" customFormat="false" ht="12.75" hidden="false" customHeight="false" outlineLevel="0" collapsed="false">
      <c r="A28" s="182" t="s">
        <v>153</v>
      </c>
    </row>
    <row r="29" customFormat="false" ht="12.75" hidden="false" customHeight="false" outlineLevel="0" collapsed="false">
      <c r="A29" s="182" t="s">
        <v>154</v>
      </c>
    </row>
    <row r="30" customFormat="false" ht="12.75" hidden="false" customHeight="false" outlineLevel="0" collapsed="false">
      <c r="A30" s="182" t="s">
        <v>155</v>
      </c>
    </row>
    <row r="31" customFormat="false" ht="12.75" hidden="false" customHeight="false" outlineLevel="0" collapsed="false">
      <c r="A31" s="182" t="s">
        <v>156</v>
      </c>
    </row>
    <row r="32" customFormat="false" ht="12.75" hidden="false" customHeight="false" outlineLevel="0" collapsed="false">
      <c r="A32" s="182"/>
    </row>
    <row r="33" customFormat="false" ht="12.75" hidden="false" customHeight="false" outlineLevel="0" collapsed="false">
      <c r="A33" s="182"/>
    </row>
    <row r="34" customFormat="false" ht="12.75" hidden="false" customHeight="false" outlineLevel="0" collapsed="false">
      <c r="A34" s="182"/>
    </row>
    <row r="35" customFormat="false" ht="12.75" hidden="false" customHeight="false" outlineLevel="0" collapsed="false">
      <c r="A35" s="182"/>
    </row>
    <row r="36" customFormat="false" ht="12.75" hidden="false" customHeight="false" outlineLevel="0" collapsed="false">
      <c r="A36" s="18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9-04-12T20:10:44Z</dcterms:modified>
  <cp:revision>1</cp:revision>
  <dc:subject>Updated Jan 05, 2005</dc:subject>
  <dc:title>IDPA Match Scoring Spreadsheet (X-Large)</dc:title>
</cp:coreProperties>
</file>