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Sheet1" sheetId="1" state="visible" r:id="rId2"/>
    <sheet name="Scoresheet" sheetId="2" state="visible" r:id="rId3"/>
    <sheet name="SortLookup" sheetId="3" state="visible" r:id="rId4"/>
    <sheet name="Help" sheetId="4" state="visible" r:id="rId5"/>
  </sheets>
  <definedNames>
    <definedName function="false" hidden="false" localSheetId="1" name="_xlnm.Print_Area" vbProcedure="false">Scoresheet!$A$1:$CD$70</definedName>
    <definedName function="false" hidden="false" localSheetId="1" name="_xlnm.Print_Titles" vbProcedure="false">Scoresheet!$A:$F,Scoresheet!$1:$2</definedName>
    <definedName function="false" hidden="false" localSheetId="1" name="Z_1229FF16_6ED5_4DBA_B9FE_D3EE84024C57__wvu_PrintArea" vbProcedure="false">Scoresheet!$A$1:$IM$70</definedName>
    <definedName function="false" hidden="false" localSheetId="1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2">
  <si>
    <t xml:space="preserve">13 JUNE 2009
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First Name Last Initial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VID A</t>
  </si>
  <si>
    <t xml:space="preserve">CDP</t>
  </si>
  <si>
    <t xml:space="preserve">U</t>
  </si>
  <si>
    <t xml:space="preserve">JOE S</t>
  </si>
  <si>
    <t xml:space="preserve">BLAIR H</t>
  </si>
  <si>
    <t xml:space="preserve">MM</t>
  </si>
  <si>
    <t xml:space="preserve">KEITH M</t>
  </si>
  <si>
    <t xml:space="preserve">JIM M</t>
  </si>
  <si>
    <t xml:space="preserve">SS</t>
  </si>
  <si>
    <t xml:space="preserve">KEVIN C</t>
  </si>
  <si>
    <t xml:space="preserve">SANDRA S</t>
  </si>
  <si>
    <t xml:space="preserve">N</t>
  </si>
  <si>
    <t xml:space="preserve">TOM F</t>
  </si>
  <si>
    <t xml:space="preserve">STERLING S</t>
  </si>
  <si>
    <t xml:space="preserve">ERIC S</t>
  </si>
  <si>
    <t xml:space="preserve">JOHN G</t>
  </si>
  <si>
    <t xml:space="preserve">JOHN D</t>
  </si>
  <si>
    <t xml:space="preserve">NICK L</t>
  </si>
  <si>
    <t xml:space="preserve">MIKE W</t>
  </si>
  <si>
    <t xml:space="preserve">ROBERT L</t>
  </si>
  <si>
    <t xml:space="preserve">NEIL S</t>
  </si>
  <si>
    <t xml:space="preserve">KEITH D</t>
  </si>
  <si>
    <t xml:space="preserve">THOMAS B</t>
  </si>
  <si>
    <t xml:space="preserve">NV</t>
  </si>
  <si>
    <t xml:space="preserve">LARRY L</t>
  </si>
  <si>
    <t xml:space="preserve">KIRK F</t>
  </si>
  <si>
    <t xml:space="preserve">DNF</t>
  </si>
  <si>
    <t xml:space="preserve">PETER C</t>
  </si>
  <si>
    <t xml:space="preserve">ESP</t>
  </si>
  <si>
    <t xml:space="preserve">MA</t>
  </si>
  <si>
    <t xml:space="preserve">KIRK W</t>
  </si>
  <si>
    <t xml:space="preserve">NOVAK G</t>
  </si>
  <si>
    <t xml:space="preserve">JIM K</t>
  </si>
  <si>
    <t xml:space="preserve">JOHN F</t>
  </si>
  <si>
    <t xml:space="preserve">JENNA G</t>
  </si>
  <si>
    <t xml:space="preserve">LLOYD O</t>
  </si>
  <si>
    <t xml:space="preserve">TERENCE L</t>
  </si>
  <si>
    <t xml:space="preserve">MARK S</t>
  </si>
  <si>
    <t xml:space="preserve">JASON N</t>
  </si>
  <si>
    <t xml:space="preserve">SSP</t>
  </si>
  <si>
    <t xml:space="preserve">KEN A</t>
  </si>
  <si>
    <t xml:space="preserve">CY S</t>
  </si>
  <si>
    <t xml:space="preserve">SCOTT M</t>
  </si>
  <si>
    <t xml:space="preserve">TED E</t>
  </si>
  <si>
    <t xml:space="preserve">TERRY G</t>
  </si>
  <si>
    <t xml:space="preserve">ROGER O</t>
  </si>
  <si>
    <t xml:space="preserve">GENE E</t>
  </si>
  <si>
    <t xml:space="preserve">BRUCE H</t>
  </si>
  <si>
    <t xml:space="preserve">SCOTT G</t>
  </si>
  <si>
    <t xml:space="preserve">RICK B</t>
  </si>
  <si>
    <t xml:space="preserve">BRAD A</t>
  </si>
  <si>
    <t xml:space="preserve">JOSEPH F</t>
  </si>
  <si>
    <t xml:space="preserve">STEVEN C</t>
  </si>
  <si>
    <t xml:space="preserve">DENNIS R</t>
  </si>
  <si>
    <t xml:space="preserve">ROSE H</t>
  </si>
  <si>
    <t xml:space="preserve">LES G</t>
  </si>
  <si>
    <t xml:space="preserve">BRICE A</t>
  </si>
  <si>
    <t xml:space="preserve">DAVID O</t>
  </si>
  <si>
    <t xml:space="preserve">KELLY B</t>
  </si>
  <si>
    <t xml:space="preserve">PAUL H</t>
  </si>
  <si>
    <t xml:space="preserve">MARTIN S</t>
  </si>
  <si>
    <t xml:space="preserve">TOM D</t>
  </si>
  <si>
    <t xml:space="preserve">COLIN W</t>
  </si>
  <si>
    <t xml:space="preserve">KEITH GIL</t>
  </si>
  <si>
    <t xml:space="preserve">DOC F</t>
  </si>
  <si>
    <t xml:space="preserve">LESLIE F</t>
  </si>
  <si>
    <t xml:space="preserve">JARED R</t>
  </si>
  <si>
    <t xml:space="preserve">JOHN Z</t>
  </si>
  <si>
    <t xml:space="preserve">CLAUDE S</t>
  </si>
  <si>
    <t xml:space="preserve">LESLIE K</t>
  </si>
  <si>
    <t xml:space="preserve">MICHAEL M</t>
  </si>
  <si>
    <t xml:space="preserve">DAN F</t>
  </si>
  <si>
    <t xml:space="preserve">TIM O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CD70" activeCellId="0" sqref="A1:CD7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5.66"/>
    <col collapsed="false" customWidth="true" hidden="true" outlineLevel="0" max="3" min="3" style="2" width="6.77"/>
    <col collapsed="false" customWidth="true" hidden="true" outlineLevel="0" max="4" min="4" style="2" width="5.66"/>
    <col collapsed="false" customWidth="true" hidden="false" outlineLevel="0" max="5" min="5" style="2" width="4.77"/>
    <col collapsed="false" customWidth="true" hidden="false" outlineLevel="0" max="6" min="6" style="2" width="5.66"/>
    <col collapsed="false" customWidth="true" hidden="true" outlineLevel="0" max="8" min="7" style="3" width="3.76"/>
    <col collapsed="false" customWidth="true" hidden="true" outlineLevel="0" max="10" min="9" style="3" width="1.99"/>
    <col collapsed="false" customWidth="true" hidden="false" outlineLevel="0" max="11" min="11" style="3" width="8.43"/>
    <col collapsed="false" customWidth="true" hidden="false" outlineLevel="0" max="12" min="12" style="2" width="7.43"/>
    <col collapsed="false" customWidth="true" hidden="false" outlineLevel="0" max="13" min="13" style="2" width="5.32"/>
    <col collapsed="false" customWidth="true" hidden="false" outlineLevel="0" max="14" min="14" style="2" width="5.43"/>
    <col collapsed="false" customWidth="true" hidden="false" outlineLevel="0" max="15" min="15" style="2" width="4.99"/>
    <col collapsed="false" customWidth="true" hidden="false" outlineLevel="0" max="16" min="16" style="2" width="5.43"/>
    <col collapsed="false" customWidth="true" hidden="true" outlineLevel="0" max="22" min="17" style="2" width="5.43"/>
    <col collapsed="false" customWidth="true" hidden="false" outlineLevel="0" max="23" min="23" style="2" width="3.76"/>
    <col collapsed="false" customWidth="true" hidden="false" outlineLevel="0" max="27" min="24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4" width="6.99"/>
    <col collapsed="false" customWidth="true" hidden="false" outlineLevel="0" max="33" min="33" style="0" width="5.43"/>
    <col collapsed="false" customWidth="true" hidden="true" outlineLevel="0" max="35" min="34" style="0" width="5.43"/>
    <col collapsed="false" customWidth="true" hidden="true" outlineLevel="0" max="36" min="36" style="2" width="5.43"/>
    <col collapsed="false" customWidth="true" hidden="false" outlineLevel="0" max="37" min="37" style="0" width="3.76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tru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5" min="45" style="0" width="6.43"/>
    <col collapsed="false" customWidth="true" hidden="true" outlineLevel="0" max="46" min="46" style="0" width="6.43"/>
    <col collapsed="false" customWidth="true" hidden="false" outlineLevel="0" max="47" min="47" style="0" width="5.43"/>
    <col collapsed="false" customWidth="true" hidden="true" outlineLevel="0" max="49" min="48" style="0" width="5.43"/>
    <col collapsed="false" customWidth="true" hidden="false" outlineLevel="0" max="50" min="50" style="0" width="3.76"/>
    <col collapsed="false" customWidth="true" hidden="false" outlineLevel="0" max="53" min="51" style="0" width="2.32"/>
    <col collapsed="false" customWidth="true" hidden="false" outlineLevel="0" max="54" min="54" style="0" width="3.43"/>
    <col collapsed="false" customWidth="true" hidden="false" outlineLevel="0" max="55" min="55" style="2" width="8.43"/>
    <col collapsed="false" customWidth="true" hidden="false" outlineLevel="0" max="56" min="56" style="2" width="4.43"/>
    <col collapsed="false" customWidth="true" hidden="false" outlineLevel="0" max="57" min="57" style="0" width="4.33"/>
    <col collapsed="false" customWidth="true" hidden="false" outlineLevel="0" max="58" min="58" style="0" width="8.66"/>
    <col collapsed="false" customWidth="true" hidden="false" outlineLevel="0" max="59" min="59" style="0" width="5.43"/>
    <col collapsed="false" customWidth="true" hidden="true" outlineLevel="0" max="60" min="60" style="0" width="5.43"/>
    <col collapsed="false" customWidth="true" hidden="true" outlineLevel="0" max="61" min="61" style="2" width="5.43"/>
    <col collapsed="false" customWidth="true" hidden="false" outlineLevel="0" max="62" min="62" style="0" width="3.76"/>
    <col collapsed="false" customWidth="true" hidden="false" outlineLevel="0" max="65" min="63" style="0" width="2.32"/>
    <col collapsed="false" customWidth="true" hidden="false" outlineLevel="0" max="66" min="66" style="0" width="3.43"/>
    <col collapsed="false" customWidth="true" hidden="false" outlineLevel="0" max="67" min="67" style="2" width="6.43"/>
    <col collapsed="false" customWidth="true" hidden="false" outlineLevel="0" max="68" min="68" style="2" width="4.43"/>
    <col collapsed="false" customWidth="true" hidden="false" outlineLevel="0" max="69" min="69" style="0" width="4.33"/>
    <col collapsed="false" customWidth="true" hidden="false" outlineLevel="0" max="70" min="70" style="0" width="6.43"/>
    <col collapsed="false" customWidth="true" hidden="false" outlineLevel="0" max="73" min="71" style="0" width="5.43"/>
    <col collapsed="false" customWidth="true" hidden="false" outlineLevel="0" max="74" min="74" style="0" width="3.76"/>
    <col collapsed="false" customWidth="true" hidden="false" outlineLevel="0" max="77" min="75" style="0" width="2.32"/>
    <col collapsed="false" customWidth="true" hidden="false" outlineLevel="0" max="78" min="78" style="0" width="3.43"/>
    <col collapsed="false" customWidth="true" hidden="false" outlineLevel="0" max="79" min="79" style="2" width="6.43"/>
    <col collapsed="false" customWidth="true" hidden="false" outlineLevel="0" max="80" min="80" style="2" width="4.43"/>
    <col collapsed="false" customWidth="true" hidden="false" outlineLevel="0" max="81" min="81" style="0" width="4.33"/>
    <col collapsed="false" customWidth="true" hidden="false" outlineLevel="0" max="82" min="82" style="0" width="6.43"/>
    <col collapsed="false" customWidth="true" hidden="true" outlineLevel="0" max="84" min="83" style="0" width="5.43"/>
    <col collapsed="false" customWidth="true" hidden="true" outlineLevel="0" max="85" min="85" style="0" width="3.76"/>
    <col collapsed="false" customWidth="true" hidden="true" outlineLevel="0" max="88" min="86" style="0" width="2.32"/>
    <col collapsed="false" customWidth="true" hidden="true" outlineLevel="0" max="89" min="89" style="0" width="3.43"/>
    <col collapsed="false" customWidth="true" hidden="true" outlineLevel="0" max="90" min="90" style="2" width="6.43"/>
    <col collapsed="false" customWidth="true" hidden="true" outlineLevel="0" max="91" min="91" style="2" width="4.43"/>
    <col collapsed="false" customWidth="true" hidden="true" outlineLevel="0" max="92" min="92" style="0" width="4.33"/>
    <col collapsed="false" customWidth="true" hidden="true" outlineLevel="0" max="93" min="93" style="0" width="6.43"/>
    <col collapsed="false" customWidth="true" hidden="true" outlineLevel="0" max="95" min="94" style="0" width="5.43"/>
    <col collapsed="false" customWidth="true" hidden="true" outlineLevel="0" max="96" min="96" style="0" width="3.76"/>
    <col collapsed="false" customWidth="true" hidden="true" outlineLevel="0" max="99" min="97" style="0" width="2.32"/>
    <col collapsed="false" customWidth="true" hidden="true" outlineLevel="0" max="100" min="100" style="0" width="3.43"/>
    <col collapsed="false" customWidth="true" hidden="true" outlineLevel="0" max="101" min="101" style="2" width="6.43"/>
    <col collapsed="false" customWidth="true" hidden="true" outlineLevel="0" max="102" min="102" style="2" width="4.43"/>
    <col collapsed="false" customWidth="true" hidden="true" outlineLevel="0" max="103" min="103" style="0" width="4.33"/>
    <col collapsed="false" customWidth="true" hidden="true" outlineLevel="0" max="104" min="104" style="0" width="6.43"/>
    <col collapsed="false" customWidth="true" hidden="true" outlineLevel="0" max="106" min="105" style="0" width="5.43"/>
    <col collapsed="false" customWidth="true" hidden="true" outlineLevel="0" max="107" min="107" style="0" width="3.76"/>
    <col collapsed="false" customWidth="true" hidden="true" outlineLevel="0" max="110" min="108" style="0" width="2.32"/>
    <col collapsed="false" customWidth="true" hidden="true" outlineLevel="0" max="111" min="111" style="0" width="3.43"/>
    <col collapsed="false" customWidth="true" hidden="true" outlineLevel="0" max="112" min="112" style="2" width="6.43"/>
    <col collapsed="false" customWidth="true" hidden="true" outlineLevel="0" max="113" min="113" style="2" width="4.43"/>
    <col collapsed="false" customWidth="true" hidden="true" outlineLevel="0" max="114" min="114" style="0" width="4.33"/>
    <col collapsed="false" customWidth="true" hidden="true" outlineLevel="0" max="115" min="115" style="0" width="6.43"/>
    <col collapsed="false" customWidth="true" hidden="true" outlineLevel="0" max="117" min="116" style="0" width="5.43"/>
    <col collapsed="false" customWidth="true" hidden="true" outlineLevel="0" max="118" min="118" style="0" width="3.76"/>
    <col collapsed="false" customWidth="true" hidden="true" outlineLevel="0" max="121" min="119" style="0" width="2.32"/>
    <col collapsed="false" customWidth="true" hidden="true" outlineLevel="0" max="122" min="122" style="0" width="3.43"/>
    <col collapsed="false" customWidth="true" hidden="true" outlineLevel="0" max="123" min="123" style="2" width="6.43"/>
    <col collapsed="false" customWidth="true" hidden="true" outlineLevel="0" max="124" min="124" style="2" width="4.43"/>
    <col collapsed="false" customWidth="true" hidden="true" outlineLevel="0" max="125" min="125" style="0" width="4.33"/>
    <col collapsed="false" customWidth="true" hidden="true" outlineLevel="0" max="126" min="126" style="0" width="6.43"/>
    <col collapsed="false" customWidth="true" hidden="true" outlineLevel="0" max="128" min="127" style="0" width="5.43"/>
    <col collapsed="false" customWidth="true" hidden="true" outlineLevel="0" max="129" min="129" style="0" width="3.76"/>
    <col collapsed="false" customWidth="true" hidden="true" outlineLevel="0" max="132" min="130" style="0" width="2.32"/>
    <col collapsed="false" customWidth="true" hidden="true" outlineLevel="0" max="133" min="133" style="0" width="3.43"/>
    <col collapsed="false" customWidth="true" hidden="true" outlineLevel="0" max="134" min="134" style="2" width="6.43"/>
    <col collapsed="false" customWidth="true" hidden="true" outlineLevel="0" max="135" min="135" style="2" width="4.43"/>
    <col collapsed="false" customWidth="true" hidden="true" outlineLevel="0" max="136" min="136" style="0" width="4.33"/>
    <col collapsed="false" customWidth="true" hidden="true" outlineLevel="0" max="137" min="137" style="0" width="6.43"/>
    <col collapsed="false" customWidth="true" hidden="true" outlineLevel="0" max="139" min="138" style="0" width="5.43"/>
    <col collapsed="false" customWidth="true" hidden="true" outlineLevel="0" max="140" min="140" style="0" width="3.76"/>
    <col collapsed="false" customWidth="true" hidden="true" outlineLevel="0" max="143" min="141" style="0" width="2.32"/>
    <col collapsed="false" customWidth="true" hidden="true" outlineLevel="0" max="144" min="144" style="0" width="3.43"/>
    <col collapsed="false" customWidth="true" hidden="true" outlineLevel="0" max="145" min="145" style="2" width="6.43"/>
    <col collapsed="false" customWidth="true" hidden="true" outlineLevel="0" max="146" min="146" style="2" width="4.43"/>
    <col collapsed="false" customWidth="true" hidden="true" outlineLevel="0" max="147" min="147" style="0" width="4.33"/>
    <col collapsed="false" customWidth="true" hidden="true" outlineLevel="0" max="148" min="148" style="0" width="6.43"/>
    <col collapsed="false" customWidth="true" hidden="true" outlineLevel="0" max="150" min="149" style="0" width="5.43"/>
    <col collapsed="false" customWidth="true" hidden="true" outlineLevel="0" max="151" min="151" style="0" width="3.76"/>
    <col collapsed="false" customWidth="true" hidden="true" outlineLevel="0" max="154" min="152" style="0" width="2.32"/>
    <col collapsed="false" customWidth="true" hidden="true" outlineLevel="0" max="155" min="155" style="0" width="3.43"/>
    <col collapsed="false" customWidth="true" hidden="true" outlineLevel="0" max="156" min="156" style="2" width="6.43"/>
    <col collapsed="false" customWidth="true" hidden="true" outlineLevel="0" max="157" min="157" style="2" width="4.43"/>
    <col collapsed="false" customWidth="true" hidden="true" outlineLevel="0" max="158" min="158" style="0" width="4.33"/>
    <col collapsed="false" customWidth="true" hidden="true" outlineLevel="0" max="159" min="159" style="0" width="6.43"/>
    <col collapsed="false" customWidth="true" hidden="true" outlineLevel="0" max="161" min="160" style="0" width="5.43"/>
    <col collapsed="false" customWidth="true" hidden="true" outlineLevel="0" max="162" min="162" style="0" width="3.76"/>
    <col collapsed="false" customWidth="true" hidden="true" outlineLevel="0" max="165" min="163" style="0" width="2.32"/>
    <col collapsed="false" customWidth="true" hidden="true" outlineLevel="0" max="166" min="166" style="0" width="3.43"/>
    <col collapsed="false" customWidth="true" hidden="true" outlineLevel="0" max="167" min="167" style="2" width="6.43"/>
    <col collapsed="false" customWidth="true" hidden="true" outlineLevel="0" max="168" min="168" style="2" width="4.43"/>
    <col collapsed="false" customWidth="true" hidden="true" outlineLevel="0" max="169" min="169" style="0" width="4.33"/>
    <col collapsed="false" customWidth="true" hidden="true" outlineLevel="0" max="170" min="170" style="0" width="6.43"/>
    <col collapsed="false" customWidth="true" hidden="true" outlineLevel="0" max="172" min="171" style="0" width="5.43"/>
    <col collapsed="false" customWidth="true" hidden="true" outlineLevel="0" max="173" min="173" style="0" width="3.76"/>
    <col collapsed="false" customWidth="true" hidden="true" outlineLevel="0" max="176" min="174" style="0" width="2.32"/>
    <col collapsed="false" customWidth="true" hidden="true" outlineLevel="0" max="177" min="177" style="0" width="3.43"/>
    <col collapsed="false" customWidth="true" hidden="true" outlineLevel="0" max="178" min="178" style="2" width="6.43"/>
    <col collapsed="false" customWidth="true" hidden="true" outlineLevel="0" max="179" min="179" style="2" width="4.43"/>
    <col collapsed="false" customWidth="true" hidden="true" outlineLevel="0" max="180" min="180" style="0" width="4.33"/>
    <col collapsed="false" customWidth="true" hidden="true" outlineLevel="0" max="181" min="181" style="0" width="6.43"/>
    <col collapsed="false" customWidth="true" hidden="true" outlineLevel="0" max="183" min="182" style="0" width="5.43"/>
    <col collapsed="false" customWidth="true" hidden="true" outlineLevel="0" max="184" min="184" style="0" width="3.76"/>
    <col collapsed="false" customWidth="true" hidden="true" outlineLevel="0" max="187" min="185" style="0" width="2.32"/>
    <col collapsed="false" customWidth="true" hidden="true" outlineLevel="0" max="188" min="188" style="0" width="3.43"/>
    <col collapsed="false" customWidth="true" hidden="true" outlineLevel="0" max="189" min="189" style="2" width="6.43"/>
    <col collapsed="false" customWidth="true" hidden="true" outlineLevel="0" max="190" min="190" style="2" width="4.43"/>
    <col collapsed="false" customWidth="true" hidden="true" outlineLevel="0" max="191" min="191" style="0" width="4.33"/>
    <col collapsed="false" customWidth="true" hidden="true" outlineLevel="0" max="192" min="192" style="0" width="6.43"/>
    <col collapsed="false" customWidth="true" hidden="true" outlineLevel="0" max="194" min="193" style="0" width="5.43"/>
    <col collapsed="false" customWidth="true" hidden="true" outlineLevel="0" max="195" min="195" style="0" width="3.76"/>
    <col collapsed="false" customWidth="true" hidden="true" outlineLevel="0" max="198" min="196" style="0" width="2.32"/>
    <col collapsed="false" customWidth="true" hidden="true" outlineLevel="0" max="199" min="199" style="0" width="3.43"/>
    <col collapsed="false" customWidth="true" hidden="true" outlineLevel="0" max="200" min="200" style="2" width="6.43"/>
    <col collapsed="false" customWidth="true" hidden="true" outlineLevel="0" max="201" min="201" style="2" width="4.43"/>
    <col collapsed="false" customWidth="true" hidden="true" outlineLevel="0" max="202" min="202" style="0" width="4.33"/>
    <col collapsed="false" customWidth="true" hidden="true" outlineLevel="0" max="203" min="203" style="0" width="6.43"/>
    <col collapsed="false" customWidth="true" hidden="true" outlineLevel="0" max="205" min="204" style="0" width="5.43"/>
    <col collapsed="false" customWidth="true" hidden="true" outlineLevel="0" max="206" min="206" style="0" width="3.76"/>
    <col collapsed="false" customWidth="true" hidden="true" outlineLevel="0" max="209" min="207" style="0" width="2.32"/>
    <col collapsed="false" customWidth="true" hidden="true" outlineLevel="0" max="210" min="210" style="0" width="3.43"/>
    <col collapsed="false" customWidth="true" hidden="true" outlineLevel="0" max="211" min="211" style="2" width="6.43"/>
    <col collapsed="false" customWidth="true" hidden="true" outlineLevel="0" max="212" min="212" style="2" width="4.43"/>
    <col collapsed="false" customWidth="true" hidden="true" outlineLevel="0" max="213" min="213" style="0" width="4.33"/>
    <col collapsed="false" customWidth="true" hidden="true" outlineLevel="0" max="214" min="214" style="0" width="6.43"/>
    <col collapsed="false" customWidth="true" hidden="true" outlineLevel="0" max="216" min="215" style="0" width="5.43"/>
    <col collapsed="false" customWidth="true" hidden="true" outlineLevel="0" max="217" min="217" style="0" width="3.76"/>
    <col collapsed="false" customWidth="true" hidden="true" outlineLevel="0" max="220" min="218" style="0" width="2.32"/>
    <col collapsed="false" customWidth="true" hidden="true" outlineLevel="0" max="221" min="221" style="0" width="3.43"/>
    <col collapsed="false" customWidth="true" hidden="true" outlineLevel="0" max="222" min="222" style="2" width="6.43"/>
    <col collapsed="false" customWidth="true" hidden="true" outlineLevel="0" max="223" min="223" style="2" width="4.43"/>
    <col collapsed="false" customWidth="true" hidden="true" outlineLevel="0" max="224" min="224" style="0" width="4.33"/>
    <col collapsed="false" customWidth="true" hidden="true" outlineLevel="0" max="225" min="225" style="0" width="6.43"/>
    <col collapsed="false" customWidth="true" hidden="true" outlineLevel="0" max="227" min="226" style="0" width="5.43"/>
    <col collapsed="false" customWidth="true" hidden="true" outlineLevel="0" max="228" min="228" style="0" width="3.76"/>
    <col collapsed="false" customWidth="true" hidden="true" outlineLevel="0" max="231" min="229" style="0" width="2.32"/>
    <col collapsed="false" customWidth="true" hidden="true" outlineLevel="0" max="232" min="232" style="0" width="3.43"/>
    <col collapsed="false" customWidth="true" hidden="true" outlineLevel="0" max="233" min="233" style="2" width="6.43"/>
    <col collapsed="false" customWidth="true" hidden="true" outlineLevel="0" max="234" min="234" style="2" width="4.43"/>
    <col collapsed="false" customWidth="true" hidden="true" outlineLevel="0" max="235" min="235" style="0" width="4.33"/>
    <col collapsed="false" customWidth="true" hidden="true" outlineLevel="0" max="236" min="236" style="0" width="6.43"/>
    <col collapsed="false" customWidth="true" hidden="true" outlineLevel="0" max="238" min="237" style="0" width="5.43"/>
    <col collapsed="false" customWidth="true" hidden="true" outlineLevel="0" max="239" min="239" style="0" width="3.76"/>
    <col collapsed="false" customWidth="true" hidden="true" outlineLevel="0" max="242" min="240" style="0" width="2.32"/>
    <col collapsed="false" customWidth="true" hidden="true" outlineLevel="0" max="243" min="243" style="0" width="3.43"/>
    <col collapsed="false" customWidth="true" hidden="true" outlineLevel="0" max="244" min="244" style="2" width="6.43"/>
    <col collapsed="false" customWidth="true" hidden="true" outlineLevel="0" max="245" min="245" style="2" width="4.43"/>
    <col collapsed="false" customWidth="true" hidden="true" outlineLevel="0" max="246" min="246" style="0" width="4.33"/>
    <col collapsed="false" customWidth="false" hidden="true" outlineLevel="0" max="16384" min="247" style="0" width="11.5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 t="s">
        <v>6</v>
      </c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 t="s">
        <v>7</v>
      </c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 t="s">
        <v>8</v>
      </c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 t="s">
        <v>9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 t="s">
        <v>10</v>
      </c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11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 t="s">
        <v>12</v>
      </c>
      <c r="DB1" s="9"/>
      <c r="DC1" s="9"/>
      <c r="DD1" s="9"/>
      <c r="DE1" s="9"/>
      <c r="DF1" s="9"/>
      <c r="DG1" s="9"/>
      <c r="DH1" s="9"/>
      <c r="DI1" s="9"/>
      <c r="DJ1" s="9"/>
      <c r="DK1" s="9"/>
      <c r="DL1" s="9" t="s">
        <v>13</v>
      </c>
      <c r="DM1" s="9"/>
      <c r="DN1" s="9"/>
      <c r="DO1" s="9"/>
      <c r="DP1" s="9"/>
      <c r="DQ1" s="9"/>
      <c r="DR1" s="9"/>
      <c r="DS1" s="9"/>
      <c r="DT1" s="9"/>
      <c r="DU1" s="9"/>
      <c r="DV1" s="9"/>
      <c r="DW1" s="9" t="s">
        <v>14</v>
      </c>
      <c r="DX1" s="9"/>
      <c r="DY1" s="9"/>
      <c r="DZ1" s="9"/>
      <c r="EA1" s="9"/>
      <c r="EB1" s="9"/>
      <c r="EC1" s="9"/>
      <c r="ED1" s="9"/>
      <c r="EE1" s="9"/>
      <c r="EF1" s="9"/>
      <c r="EG1" s="9"/>
      <c r="EH1" s="9" t="s">
        <v>15</v>
      </c>
      <c r="EI1" s="9"/>
      <c r="EJ1" s="9"/>
      <c r="EK1" s="9"/>
      <c r="EL1" s="9"/>
      <c r="EM1" s="9"/>
      <c r="EN1" s="9"/>
      <c r="EO1" s="9"/>
      <c r="EP1" s="9"/>
      <c r="EQ1" s="9"/>
      <c r="ER1" s="9"/>
      <c r="ES1" s="9" t="s">
        <v>16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 t="s">
        <v>17</v>
      </c>
      <c r="FE1" s="9"/>
      <c r="FF1" s="9"/>
      <c r="FG1" s="9"/>
      <c r="FH1" s="9"/>
      <c r="FI1" s="9"/>
      <c r="FJ1" s="9"/>
      <c r="FK1" s="9"/>
      <c r="FL1" s="9"/>
      <c r="FM1" s="9"/>
      <c r="FN1" s="9"/>
      <c r="FO1" s="9" t="s">
        <v>18</v>
      </c>
      <c r="FP1" s="9"/>
      <c r="FQ1" s="9"/>
      <c r="FR1" s="9"/>
      <c r="FS1" s="9"/>
      <c r="FT1" s="9"/>
      <c r="FU1" s="9"/>
      <c r="FV1" s="9"/>
      <c r="FW1" s="9"/>
      <c r="FX1" s="9"/>
      <c r="FY1" s="9"/>
      <c r="FZ1" s="9" t="s">
        <v>19</v>
      </c>
      <c r="GA1" s="9"/>
      <c r="GB1" s="9"/>
      <c r="GC1" s="9"/>
      <c r="GD1" s="9"/>
      <c r="GE1" s="9"/>
      <c r="GF1" s="9"/>
      <c r="GG1" s="9"/>
      <c r="GH1" s="9"/>
      <c r="GI1" s="9"/>
      <c r="GJ1" s="9"/>
      <c r="GK1" s="9" t="s">
        <v>20</v>
      </c>
      <c r="GL1" s="9"/>
      <c r="GM1" s="9"/>
      <c r="GN1" s="9"/>
      <c r="GO1" s="9"/>
      <c r="GP1" s="9"/>
      <c r="GQ1" s="9"/>
      <c r="GR1" s="9"/>
      <c r="GS1" s="9"/>
      <c r="GT1" s="9"/>
      <c r="GU1" s="9"/>
      <c r="GV1" s="9" t="s">
        <v>21</v>
      </c>
      <c r="GW1" s="9"/>
      <c r="GX1" s="9"/>
      <c r="GY1" s="9"/>
      <c r="GZ1" s="9"/>
      <c r="HA1" s="9"/>
      <c r="HB1" s="9"/>
      <c r="HC1" s="9"/>
      <c r="HD1" s="9"/>
      <c r="HE1" s="9"/>
      <c r="HF1" s="9"/>
      <c r="HG1" s="9" t="s">
        <v>22</v>
      </c>
      <c r="HH1" s="9"/>
      <c r="HI1" s="9"/>
      <c r="HJ1" s="9"/>
      <c r="HK1" s="9"/>
      <c r="HL1" s="9"/>
      <c r="HM1" s="9"/>
      <c r="HN1" s="9"/>
      <c r="HO1" s="9"/>
      <c r="HP1" s="9"/>
      <c r="HQ1" s="9"/>
      <c r="HR1" s="9" t="s">
        <v>23</v>
      </c>
      <c r="HS1" s="9"/>
      <c r="HT1" s="9"/>
      <c r="HU1" s="9"/>
      <c r="HV1" s="9"/>
      <c r="HW1" s="9"/>
      <c r="HX1" s="9"/>
      <c r="HY1" s="9"/>
      <c r="HZ1" s="9"/>
      <c r="IA1" s="9"/>
      <c r="IB1" s="9"/>
      <c r="IC1" s="9" t="s">
        <v>24</v>
      </c>
      <c r="ID1" s="9"/>
      <c r="IE1" s="9"/>
      <c r="IF1" s="9"/>
      <c r="IG1" s="9"/>
      <c r="IH1" s="9"/>
      <c r="II1" s="9"/>
      <c r="IJ1" s="9"/>
      <c r="IK1" s="9"/>
      <c r="IL1" s="9"/>
      <c r="IM1" s="9"/>
    </row>
    <row r="2" customFormat="false" ht="42" hidden="false" customHeight="true" outlineLevel="0" collapsed="false">
      <c r="A2" s="10" t="s">
        <v>25</v>
      </c>
      <c r="B2" s="11" t="s">
        <v>26</v>
      </c>
      <c r="C2" s="11" t="s">
        <v>27</v>
      </c>
      <c r="D2" s="11" t="s">
        <v>28</v>
      </c>
      <c r="E2" s="11" t="s">
        <v>29</v>
      </c>
      <c r="F2" s="12" t="s">
        <v>30</v>
      </c>
      <c r="G2" s="13" t="s">
        <v>31</v>
      </c>
      <c r="H2" s="14" t="s">
        <v>31</v>
      </c>
      <c r="I2" s="15" t="s">
        <v>32</v>
      </c>
      <c r="J2" s="16" t="s">
        <v>33</v>
      </c>
      <c r="K2" s="17" t="s">
        <v>34</v>
      </c>
      <c r="L2" s="18" t="s">
        <v>35</v>
      </c>
      <c r="M2" s="19" t="s">
        <v>36</v>
      </c>
      <c r="N2" s="20" t="s">
        <v>37</v>
      </c>
      <c r="O2" s="21" t="s">
        <v>38</v>
      </c>
      <c r="P2" s="10" t="s">
        <v>39</v>
      </c>
      <c r="Q2" s="11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  <c r="W2" s="11" t="s">
        <v>46</v>
      </c>
      <c r="X2" s="11" t="s">
        <v>47</v>
      </c>
      <c r="Y2" s="11" t="s">
        <v>48</v>
      </c>
      <c r="Z2" s="11"/>
      <c r="AA2" s="11" t="s">
        <v>49</v>
      </c>
      <c r="AB2" s="19" t="s">
        <v>50</v>
      </c>
      <c r="AC2" s="22" t="s">
        <v>51</v>
      </c>
      <c r="AD2" s="11" t="s">
        <v>52</v>
      </c>
      <c r="AE2" s="11" t="s">
        <v>53</v>
      </c>
      <c r="AF2" s="23" t="s">
        <v>54</v>
      </c>
      <c r="AG2" s="10" t="s">
        <v>39</v>
      </c>
      <c r="AH2" s="11" t="s">
        <v>40</v>
      </c>
      <c r="AI2" s="11" t="s">
        <v>41</v>
      </c>
      <c r="AJ2" s="11" t="s">
        <v>42</v>
      </c>
      <c r="AK2" s="11" t="s">
        <v>46</v>
      </c>
      <c r="AL2" s="11" t="s">
        <v>47</v>
      </c>
      <c r="AM2" s="11" t="s">
        <v>48</v>
      </c>
      <c r="AN2" s="11" t="s">
        <v>49</v>
      </c>
      <c r="AO2" s="11" t="s">
        <v>50</v>
      </c>
      <c r="AP2" s="22" t="s">
        <v>51</v>
      </c>
      <c r="AQ2" s="11" t="s">
        <v>52</v>
      </c>
      <c r="AR2" s="11" t="s">
        <v>53</v>
      </c>
      <c r="AS2" s="23" t="s">
        <v>54</v>
      </c>
      <c r="AT2" s="11"/>
      <c r="AU2" s="10" t="s">
        <v>39</v>
      </c>
      <c r="AV2" s="11" t="s">
        <v>40</v>
      </c>
      <c r="AW2" s="11" t="s">
        <v>41</v>
      </c>
      <c r="AX2" s="11" t="s">
        <v>46</v>
      </c>
      <c r="AY2" s="11" t="s">
        <v>47</v>
      </c>
      <c r="AZ2" s="11" t="s">
        <v>48</v>
      </c>
      <c r="BA2" s="11" t="s">
        <v>49</v>
      </c>
      <c r="BB2" s="11" t="s">
        <v>50</v>
      </c>
      <c r="BC2" s="22" t="s">
        <v>51</v>
      </c>
      <c r="BD2" s="11" t="s">
        <v>52</v>
      </c>
      <c r="BE2" s="11" t="s">
        <v>53</v>
      </c>
      <c r="BF2" s="23" t="s">
        <v>54</v>
      </c>
      <c r="BG2" s="10" t="s">
        <v>39</v>
      </c>
      <c r="BH2" s="11" t="s">
        <v>40</v>
      </c>
      <c r="BI2" s="11" t="s">
        <v>41</v>
      </c>
      <c r="BJ2" s="11" t="s">
        <v>46</v>
      </c>
      <c r="BK2" s="11" t="s">
        <v>47</v>
      </c>
      <c r="BL2" s="11" t="s">
        <v>48</v>
      </c>
      <c r="BM2" s="11" t="s">
        <v>49</v>
      </c>
      <c r="BN2" s="11" t="s">
        <v>50</v>
      </c>
      <c r="BO2" s="22" t="s">
        <v>51</v>
      </c>
      <c r="BP2" s="11" t="s">
        <v>52</v>
      </c>
      <c r="BQ2" s="11" t="s">
        <v>53</v>
      </c>
      <c r="BR2" s="23" t="s">
        <v>54</v>
      </c>
      <c r="BS2" s="10" t="s">
        <v>39</v>
      </c>
      <c r="BT2" s="11" t="s">
        <v>40</v>
      </c>
      <c r="BU2" s="11" t="s">
        <v>41</v>
      </c>
      <c r="BV2" s="11" t="s">
        <v>46</v>
      </c>
      <c r="BW2" s="11" t="s">
        <v>47</v>
      </c>
      <c r="BX2" s="11" t="s">
        <v>48</v>
      </c>
      <c r="BY2" s="11" t="s">
        <v>49</v>
      </c>
      <c r="BZ2" s="11" t="s">
        <v>50</v>
      </c>
      <c r="CA2" s="22" t="s">
        <v>51</v>
      </c>
      <c r="CB2" s="11" t="s">
        <v>52</v>
      </c>
      <c r="CC2" s="11" t="s">
        <v>53</v>
      </c>
      <c r="CD2" s="23" t="s">
        <v>54</v>
      </c>
      <c r="CE2" s="10" t="s">
        <v>39</v>
      </c>
      <c r="CF2" s="11" t="s">
        <v>40</v>
      </c>
      <c r="CG2" s="11" t="s">
        <v>46</v>
      </c>
      <c r="CH2" s="11" t="s">
        <v>47</v>
      </c>
      <c r="CI2" s="11" t="s">
        <v>48</v>
      </c>
      <c r="CJ2" s="11" t="s">
        <v>49</v>
      </c>
      <c r="CK2" s="11" t="s">
        <v>50</v>
      </c>
      <c r="CL2" s="22" t="s">
        <v>51</v>
      </c>
      <c r="CM2" s="11" t="s">
        <v>52</v>
      </c>
      <c r="CN2" s="11" t="s">
        <v>53</v>
      </c>
      <c r="CO2" s="23" t="s">
        <v>54</v>
      </c>
      <c r="CP2" s="10" t="s">
        <v>39</v>
      </c>
      <c r="CQ2" s="11" t="s">
        <v>40</v>
      </c>
      <c r="CR2" s="11" t="s">
        <v>46</v>
      </c>
      <c r="CS2" s="11" t="s">
        <v>47</v>
      </c>
      <c r="CT2" s="11" t="s">
        <v>48</v>
      </c>
      <c r="CU2" s="11" t="s">
        <v>49</v>
      </c>
      <c r="CV2" s="11" t="s">
        <v>50</v>
      </c>
      <c r="CW2" s="22" t="s">
        <v>51</v>
      </c>
      <c r="CX2" s="11" t="s">
        <v>52</v>
      </c>
      <c r="CY2" s="11" t="s">
        <v>53</v>
      </c>
      <c r="CZ2" s="23" t="s">
        <v>54</v>
      </c>
      <c r="DA2" s="10" t="s">
        <v>39</v>
      </c>
      <c r="DB2" s="11" t="s">
        <v>40</v>
      </c>
      <c r="DC2" s="11" t="s">
        <v>46</v>
      </c>
      <c r="DD2" s="11" t="s">
        <v>47</v>
      </c>
      <c r="DE2" s="11" t="s">
        <v>48</v>
      </c>
      <c r="DF2" s="11" t="s">
        <v>49</v>
      </c>
      <c r="DG2" s="11" t="s">
        <v>50</v>
      </c>
      <c r="DH2" s="22" t="s">
        <v>51</v>
      </c>
      <c r="DI2" s="11" t="s">
        <v>52</v>
      </c>
      <c r="DJ2" s="11" t="s">
        <v>53</v>
      </c>
      <c r="DK2" s="23" t="s">
        <v>54</v>
      </c>
      <c r="DL2" s="10" t="s">
        <v>39</v>
      </c>
      <c r="DM2" s="11" t="s">
        <v>40</v>
      </c>
      <c r="DN2" s="11" t="s">
        <v>46</v>
      </c>
      <c r="DO2" s="11" t="s">
        <v>47</v>
      </c>
      <c r="DP2" s="11" t="s">
        <v>48</v>
      </c>
      <c r="DQ2" s="11" t="s">
        <v>49</v>
      </c>
      <c r="DR2" s="11" t="s">
        <v>50</v>
      </c>
      <c r="DS2" s="22" t="s">
        <v>51</v>
      </c>
      <c r="DT2" s="11" t="s">
        <v>52</v>
      </c>
      <c r="DU2" s="11" t="s">
        <v>53</v>
      </c>
      <c r="DV2" s="23" t="s">
        <v>54</v>
      </c>
      <c r="DW2" s="10" t="s">
        <v>39</v>
      </c>
      <c r="DX2" s="11" t="s">
        <v>40</v>
      </c>
      <c r="DY2" s="11" t="s">
        <v>46</v>
      </c>
      <c r="DZ2" s="11" t="s">
        <v>47</v>
      </c>
      <c r="EA2" s="11" t="s">
        <v>48</v>
      </c>
      <c r="EB2" s="11" t="s">
        <v>49</v>
      </c>
      <c r="EC2" s="11" t="s">
        <v>50</v>
      </c>
      <c r="ED2" s="22" t="s">
        <v>51</v>
      </c>
      <c r="EE2" s="11" t="s">
        <v>52</v>
      </c>
      <c r="EF2" s="11" t="s">
        <v>53</v>
      </c>
      <c r="EG2" s="23" t="s">
        <v>54</v>
      </c>
      <c r="EH2" s="10" t="s">
        <v>39</v>
      </c>
      <c r="EI2" s="11" t="s">
        <v>40</v>
      </c>
      <c r="EJ2" s="11" t="s">
        <v>46</v>
      </c>
      <c r="EK2" s="11" t="s">
        <v>47</v>
      </c>
      <c r="EL2" s="11" t="s">
        <v>48</v>
      </c>
      <c r="EM2" s="11" t="s">
        <v>49</v>
      </c>
      <c r="EN2" s="11" t="s">
        <v>50</v>
      </c>
      <c r="EO2" s="22" t="s">
        <v>51</v>
      </c>
      <c r="EP2" s="11" t="s">
        <v>52</v>
      </c>
      <c r="EQ2" s="11" t="s">
        <v>53</v>
      </c>
      <c r="ER2" s="23" t="s">
        <v>54</v>
      </c>
      <c r="ES2" s="10" t="s">
        <v>39</v>
      </c>
      <c r="ET2" s="11" t="s">
        <v>40</v>
      </c>
      <c r="EU2" s="11" t="s">
        <v>46</v>
      </c>
      <c r="EV2" s="11" t="s">
        <v>47</v>
      </c>
      <c r="EW2" s="11" t="s">
        <v>48</v>
      </c>
      <c r="EX2" s="11" t="s">
        <v>49</v>
      </c>
      <c r="EY2" s="11" t="s">
        <v>50</v>
      </c>
      <c r="EZ2" s="22" t="s">
        <v>51</v>
      </c>
      <c r="FA2" s="11" t="s">
        <v>52</v>
      </c>
      <c r="FB2" s="11" t="s">
        <v>53</v>
      </c>
      <c r="FC2" s="23" t="s">
        <v>54</v>
      </c>
      <c r="FD2" s="10" t="s">
        <v>39</v>
      </c>
      <c r="FE2" s="11" t="s">
        <v>40</v>
      </c>
      <c r="FF2" s="11" t="s">
        <v>46</v>
      </c>
      <c r="FG2" s="11" t="s">
        <v>47</v>
      </c>
      <c r="FH2" s="11" t="s">
        <v>48</v>
      </c>
      <c r="FI2" s="11" t="s">
        <v>49</v>
      </c>
      <c r="FJ2" s="11" t="s">
        <v>50</v>
      </c>
      <c r="FK2" s="22" t="s">
        <v>51</v>
      </c>
      <c r="FL2" s="11" t="s">
        <v>52</v>
      </c>
      <c r="FM2" s="11" t="s">
        <v>53</v>
      </c>
      <c r="FN2" s="23" t="s">
        <v>54</v>
      </c>
      <c r="FO2" s="10" t="s">
        <v>39</v>
      </c>
      <c r="FP2" s="11" t="s">
        <v>40</v>
      </c>
      <c r="FQ2" s="11" t="s">
        <v>46</v>
      </c>
      <c r="FR2" s="11" t="s">
        <v>47</v>
      </c>
      <c r="FS2" s="11" t="s">
        <v>48</v>
      </c>
      <c r="FT2" s="11" t="s">
        <v>49</v>
      </c>
      <c r="FU2" s="11" t="s">
        <v>50</v>
      </c>
      <c r="FV2" s="22" t="s">
        <v>51</v>
      </c>
      <c r="FW2" s="11" t="s">
        <v>52</v>
      </c>
      <c r="FX2" s="11" t="s">
        <v>53</v>
      </c>
      <c r="FY2" s="23" t="s">
        <v>54</v>
      </c>
      <c r="FZ2" s="10" t="s">
        <v>39</v>
      </c>
      <c r="GA2" s="11" t="s">
        <v>40</v>
      </c>
      <c r="GB2" s="11" t="s">
        <v>46</v>
      </c>
      <c r="GC2" s="11" t="s">
        <v>47</v>
      </c>
      <c r="GD2" s="11" t="s">
        <v>48</v>
      </c>
      <c r="GE2" s="11" t="s">
        <v>49</v>
      </c>
      <c r="GF2" s="11" t="s">
        <v>50</v>
      </c>
      <c r="GG2" s="22" t="s">
        <v>51</v>
      </c>
      <c r="GH2" s="11" t="s">
        <v>52</v>
      </c>
      <c r="GI2" s="11" t="s">
        <v>53</v>
      </c>
      <c r="GJ2" s="23" t="s">
        <v>54</v>
      </c>
      <c r="GK2" s="10" t="s">
        <v>39</v>
      </c>
      <c r="GL2" s="11" t="s">
        <v>40</v>
      </c>
      <c r="GM2" s="11" t="s">
        <v>46</v>
      </c>
      <c r="GN2" s="11" t="s">
        <v>47</v>
      </c>
      <c r="GO2" s="11" t="s">
        <v>48</v>
      </c>
      <c r="GP2" s="11" t="s">
        <v>49</v>
      </c>
      <c r="GQ2" s="11" t="s">
        <v>50</v>
      </c>
      <c r="GR2" s="22" t="s">
        <v>51</v>
      </c>
      <c r="GS2" s="11" t="s">
        <v>52</v>
      </c>
      <c r="GT2" s="11" t="s">
        <v>53</v>
      </c>
      <c r="GU2" s="23" t="s">
        <v>54</v>
      </c>
      <c r="GV2" s="10" t="s">
        <v>39</v>
      </c>
      <c r="GW2" s="11" t="s">
        <v>40</v>
      </c>
      <c r="GX2" s="11" t="s">
        <v>46</v>
      </c>
      <c r="GY2" s="11" t="s">
        <v>47</v>
      </c>
      <c r="GZ2" s="11" t="s">
        <v>48</v>
      </c>
      <c r="HA2" s="11" t="s">
        <v>49</v>
      </c>
      <c r="HB2" s="11" t="s">
        <v>50</v>
      </c>
      <c r="HC2" s="22" t="s">
        <v>51</v>
      </c>
      <c r="HD2" s="11" t="s">
        <v>52</v>
      </c>
      <c r="HE2" s="11" t="s">
        <v>53</v>
      </c>
      <c r="HF2" s="23" t="s">
        <v>54</v>
      </c>
      <c r="HG2" s="10" t="s">
        <v>39</v>
      </c>
      <c r="HH2" s="11" t="s">
        <v>40</v>
      </c>
      <c r="HI2" s="11" t="s">
        <v>46</v>
      </c>
      <c r="HJ2" s="11" t="s">
        <v>47</v>
      </c>
      <c r="HK2" s="11" t="s">
        <v>48</v>
      </c>
      <c r="HL2" s="11" t="s">
        <v>49</v>
      </c>
      <c r="HM2" s="11" t="s">
        <v>50</v>
      </c>
      <c r="HN2" s="22" t="s">
        <v>51</v>
      </c>
      <c r="HO2" s="11" t="s">
        <v>52</v>
      </c>
      <c r="HP2" s="11" t="s">
        <v>53</v>
      </c>
      <c r="HQ2" s="23" t="s">
        <v>54</v>
      </c>
      <c r="HR2" s="10" t="s">
        <v>39</v>
      </c>
      <c r="HS2" s="11" t="s">
        <v>40</v>
      </c>
      <c r="HT2" s="11" t="s">
        <v>46</v>
      </c>
      <c r="HU2" s="11" t="s">
        <v>47</v>
      </c>
      <c r="HV2" s="11" t="s">
        <v>48</v>
      </c>
      <c r="HW2" s="11" t="s">
        <v>49</v>
      </c>
      <c r="HX2" s="11" t="s">
        <v>50</v>
      </c>
      <c r="HY2" s="22" t="s">
        <v>51</v>
      </c>
      <c r="HZ2" s="11" t="s">
        <v>52</v>
      </c>
      <c r="IA2" s="11" t="s">
        <v>53</v>
      </c>
      <c r="IB2" s="23" t="s">
        <v>54</v>
      </c>
      <c r="IC2" s="10" t="s">
        <v>39</v>
      </c>
      <c r="ID2" s="11" t="s">
        <v>40</v>
      </c>
      <c r="IE2" s="11" t="s">
        <v>46</v>
      </c>
      <c r="IF2" s="11" t="s">
        <v>47</v>
      </c>
      <c r="IG2" s="11" t="s">
        <v>48</v>
      </c>
      <c r="IH2" s="11" t="s">
        <v>49</v>
      </c>
      <c r="II2" s="11" t="s">
        <v>50</v>
      </c>
      <c r="IJ2" s="22" t="s">
        <v>51</v>
      </c>
      <c r="IK2" s="11" t="s">
        <v>52</v>
      </c>
      <c r="IL2" s="11" t="s">
        <v>53</v>
      </c>
      <c r="IM2" s="23" t="s">
        <v>54</v>
      </c>
    </row>
    <row r="3" customFormat="false" ht="13.8" hidden="false" customHeight="false" outlineLevel="0" collapsed="false">
      <c r="A3" s="24" t="n">
        <v>1</v>
      </c>
      <c r="B3" s="25" t="s">
        <v>55</v>
      </c>
      <c r="C3" s="25"/>
      <c r="D3" s="26"/>
      <c r="E3" s="26" t="s">
        <v>56</v>
      </c>
      <c r="F3" s="27" t="s">
        <v>57</v>
      </c>
      <c r="G3" s="28" t="str">
        <f aca="false">IF(AND(OR($G$2="Y",$H$2="Y"),I3&lt;5,J3&lt;5),IF(AND(I3=I2,J3=J2),G2+1,1),"")</f>
        <v/>
      </c>
      <c r="H3" s="29" t="str">
        <f aca="false">IF(AND($H$2="Y",J3&gt;0,OR(AND(G3=1,G12=10),AND(G3=2,G21=20),AND(G3=3,G31=30),AND(G3=4,G41=40),AND(G3=5,G94=50),AND(G3=6,G103=60),AND(G3=7,G112=70),AND(G3=8,G121=80),AND(G3=9,G130=90),AND(G3=10,G139=100))),VLOOKUP(J3-1,SortLookup!$A$13:$B$16,2,FALSE()),"")</f>
        <v/>
      </c>
      <c r="I3" s="30" t="n">
        <f aca="false">IF(ISNA(VLOOKUP(E3,SortLookup!$A$1:$B$5,2,FALSE()))," ",VLOOKUP(E3,SortLookup!$A$1:$B$5,2,FALSE()))</f>
        <v>2</v>
      </c>
      <c r="J3" s="31" t="str">
        <f aca="false">IF(ISNA(VLOOKUP(F3,SortLookup!$A$7:$B$11,2,FALSE()))," ",VLOOKUP(F3,SortLookup!$A$7:$B$11,2,FALSE()))</f>
        <v> </v>
      </c>
      <c r="K3" s="32" t="n">
        <f aca="false">L3+M3+N3</f>
        <v>96.87</v>
      </c>
      <c r="L3" s="33" t="n">
        <f aca="false">AC3+AP3+BC3+BO3+CA3+CL3+CW3+DH3+DS3+ED3+EO3+EZ3+FK3+FV3+GG3+GR3+HC3+HN3+HY3+IJ3</f>
        <v>84.37</v>
      </c>
      <c r="M3" s="34" t="n">
        <f aca="false">AE3+AR3+BE3+BQ3+CC3+CN3+CY3+DJ3+DU3+EF3+EQ3+FB3+FM3+FX3+GI3+GT3+HE3+HP3+IA3+IL3</f>
        <v>0</v>
      </c>
      <c r="N3" s="35" t="n">
        <f aca="false">O3/2</f>
        <v>12.5</v>
      </c>
      <c r="O3" s="36" t="n">
        <f aca="false">W3+AK3+AX3+BJ3+BV3+CG3+CR3+DC3+DN3+DY3+EJ3+EU3+FF3+FQ3+GB3+GM3+GX3+HI3+HT3+IE3</f>
        <v>25</v>
      </c>
      <c r="P3" s="37" t="n">
        <v>21.95</v>
      </c>
      <c r="Q3" s="38"/>
      <c r="R3" s="38"/>
      <c r="S3" s="38"/>
      <c r="T3" s="38"/>
      <c r="U3" s="38"/>
      <c r="V3" s="38"/>
      <c r="W3" s="39" t="n">
        <v>12</v>
      </c>
      <c r="X3" s="39"/>
      <c r="Y3" s="39"/>
      <c r="Z3" s="39"/>
      <c r="AA3" s="39"/>
      <c r="AB3" s="40"/>
      <c r="AC3" s="41" t="n">
        <f aca="false">P3+Q3+R3+S3+T3+U3+V3</f>
        <v>21.95</v>
      </c>
      <c r="AD3" s="42" t="n">
        <f aca="false">W3/2</f>
        <v>6</v>
      </c>
      <c r="AE3" s="43" t="n">
        <f aca="false">(X3*3)+(Y3*5)+(AA3*5)+(AB3*20)</f>
        <v>0</v>
      </c>
      <c r="AF3" s="44" t="n">
        <f aca="false">AC3+AD3+AE3</f>
        <v>27.95</v>
      </c>
      <c r="AG3" s="37" t="n">
        <v>19.84</v>
      </c>
      <c r="AH3" s="38"/>
      <c r="AI3" s="38"/>
      <c r="AJ3" s="38"/>
      <c r="AK3" s="39" t="n">
        <v>3</v>
      </c>
      <c r="AL3" s="39"/>
      <c r="AM3" s="39"/>
      <c r="AN3" s="39"/>
      <c r="AO3" s="39"/>
      <c r="AP3" s="41" t="n">
        <f aca="false">AG3+AH3+AI3+AJ3</f>
        <v>19.84</v>
      </c>
      <c r="AQ3" s="42" t="n">
        <f aca="false">AK3/2</f>
        <v>1.5</v>
      </c>
      <c r="AR3" s="43" t="n">
        <f aca="false">(AL3*3)+(AM3*5)+(AN3*5)+(AO3*20)</f>
        <v>0</v>
      </c>
      <c r="AS3" s="44" t="n">
        <f aca="false">AP3+AQ3+AR3</f>
        <v>21.34</v>
      </c>
      <c r="AT3" s="45"/>
      <c r="AU3" s="37" t="n">
        <v>9.11</v>
      </c>
      <c r="AV3" s="38"/>
      <c r="AW3" s="38"/>
      <c r="AX3" s="39" t="n">
        <v>1</v>
      </c>
      <c r="AY3" s="39"/>
      <c r="AZ3" s="39"/>
      <c r="BA3" s="39"/>
      <c r="BB3" s="39"/>
      <c r="BC3" s="41" t="n">
        <f aca="false">AU3+AV3+AW3</f>
        <v>9.11</v>
      </c>
      <c r="BD3" s="42" t="n">
        <f aca="false">AX3/2</f>
        <v>0.5</v>
      </c>
      <c r="BE3" s="43" t="n">
        <f aca="false">(AY3*3)+(AZ3*5)+(BA3*5)+(BB3*20)</f>
        <v>0</v>
      </c>
      <c r="BF3" s="44" t="n">
        <f aca="false">BC3+BD3+BE3</f>
        <v>9.61</v>
      </c>
      <c r="BG3" s="37" t="n">
        <v>18.88</v>
      </c>
      <c r="BH3" s="38"/>
      <c r="BI3" s="38"/>
      <c r="BJ3" s="39" t="n">
        <v>4</v>
      </c>
      <c r="BK3" s="39"/>
      <c r="BL3" s="39"/>
      <c r="BM3" s="39"/>
      <c r="BN3" s="39"/>
      <c r="BO3" s="41" t="n">
        <f aca="false">BG3+BH3+BI3</f>
        <v>18.88</v>
      </c>
      <c r="BP3" s="42" t="n">
        <f aca="false">BJ3/2</f>
        <v>2</v>
      </c>
      <c r="BQ3" s="43" t="n">
        <f aca="false">(BK3*3)+(BL3*5)+(BM3*5)+(BN3*20)</f>
        <v>0</v>
      </c>
      <c r="BR3" s="44" t="n">
        <f aca="false">BO3+BP3+BQ3</f>
        <v>20.88</v>
      </c>
      <c r="BS3" s="37" t="n">
        <v>4.37</v>
      </c>
      <c r="BT3" s="38" t="n">
        <v>6.06</v>
      </c>
      <c r="BU3" s="38" t="n">
        <v>4.16</v>
      </c>
      <c r="BV3" s="39" t="n">
        <v>5</v>
      </c>
      <c r="BW3" s="39"/>
      <c r="BX3" s="39"/>
      <c r="BY3" s="39"/>
      <c r="BZ3" s="39"/>
      <c r="CA3" s="41" t="n">
        <f aca="false">BS3+BT3+BU3</f>
        <v>14.59</v>
      </c>
      <c r="CB3" s="42" t="n">
        <f aca="false">BV3/2</f>
        <v>2.5</v>
      </c>
      <c r="CC3" s="43" t="n">
        <f aca="false">(BW3*3)+(BX3*5)+(BY3*5)+(BZ3*20)</f>
        <v>0</v>
      </c>
      <c r="CD3" s="44" t="n">
        <f aca="false">CA3+CB3+CC3</f>
        <v>17.09</v>
      </c>
      <c r="CE3" s="37"/>
      <c r="CF3" s="38"/>
      <c r="CG3" s="39"/>
      <c r="CH3" s="39"/>
      <c r="CI3" s="39"/>
      <c r="CJ3" s="39"/>
      <c r="CK3" s="39"/>
      <c r="CL3" s="41" t="n">
        <f aca="false">CE3+CF3</f>
        <v>0</v>
      </c>
      <c r="CM3" s="42" t="n">
        <f aca="false">CG3/2</f>
        <v>0</v>
      </c>
      <c r="CN3" s="43" t="n">
        <f aca="false">(CH3*3)+(CI3*5)+(CJ3*5)+(CK3*20)</f>
        <v>0</v>
      </c>
      <c r="CO3" s="44" t="n">
        <f aca="false">CL3+CM3+CN3</f>
        <v>0</v>
      </c>
      <c r="CP3" s="37"/>
      <c r="CQ3" s="38"/>
      <c r="CR3" s="39"/>
      <c r="CS3" s="39"/>
      <c r="CT3" s="39"/>
      <c r="CU3" s="39"/>
      <c r="CV3" s="39"/>
      <c r="CW3" s="41" t="n">
        <f aca="false">CP3+CQ3</f>
        <v>0</v>
      </c>
      <c r="CX3" s="42" t="n">
        <f aca="false">CR3/2</f>
        <v>0</v>
      </c>
      <c r="CY3" s="43" t="n">
        <f aca="false">(CS3*3)+(CT3*5)+(CU3*5)+(CV3*20)</f>
        <v>0</v>
      </c>
      <c r="CZ3" s="44" t="n">
        <f aca="false">CW3+CX3+CY3</f>
        <v>0</v>
      </c>
      <c r="DA3" s="37"/>
      <c r="DB3" s="38"/>
      <c r="DC3" s="39"/>
      <c r="DD3" s="39"/>
      <c r="DE3" s="39"/>
      <c r="DF3" s="39"/>
      <c r="DG3" s="39"/>
      <c r="DH3" s="41" t="n">
        <f aca="false">DA3+DB3</f>
        <v>0</v>
      </c>
      <c r="DI3" s="42" t="n">
        <f aca="false">DC3/2</f>
        <v>0</v>
      </c>
      <c r="DJ3" s="43" t="n">
        <f aca="false">(DD3*3)+(DE3*5)+(DF3*5)+(DG3*20)</f>
        <v>0</v>
      </c>
      <c r="DK3" s="44" t="n">
        <f aca="false">DH3+DI3+DJ3</f>
        <v>0</v>
      </c>
      <c r="DL3" s="37"/>
      <c r="DM3" s="38"/>
      <c r="DN3" s="39"/>
      <c r="DO3" s="39"/>
      <c r="DP3" s="39"/>
      <c r="DQ3" s="39"/>
      <c r="DR3" s="39"/>
      <c r="DS3" s="41" t="n">
        <f aca="false">DL3+DM3</f>
        <v>0</v>
      </c>
      <c r="DT3" s="42" t="n">
        <f aca="false">DN3/2</f>
        <v>0</v>
      </c>
      <c r="DU3" s="43" t="n">
        <f aca="false">(DO3*3)+(DP3*5)+(DQ3*5)+(DR3*20)</f>
        <v>0</v>
      </c>
      <c r="DV3" s="44" t="n">
        <f aca="false">DS3+DT3+DU3</f>
        <v>0</v>
      </c>
      <c r="DW3" s="37"/>
      <c r="DX3" s="38"/>
      <c r="DY3" s="39"/>
      <c r="DZ3" s="39"/>
      <c r="EA3" s="39"/>
      <c r="EB3" s="39"/>
      <c r="EC3" s="39"/>
      <c r="ED3" s="41" t="n">
        <f aca="false">DW3+DX3</f>
        <v>0</v>
      </c>
      <c r="EE3" s="42" t="n">
        <f aca="false">DY3/2</f>
        <v>0</v>
      </c>
      <c r="EF3" s="43" t="n">
        <f aca="false">(DZ3*3)+(EA3*5)+(EB3*5)+(EC3*20)</f>
        <v>0</v>
      </c>
      <c r="EG3" s="44" t="n">
        <f aca="false">ED3+EE3+EF3</f>
        <v>0</v>
      </c>
      <c r="EH3" s="37"/>
      <c r="EI3" s="38"/>
      <c r="EJ3" s="39"/>
      <c r="EK3" s="39"/>
      <c r="EL3" s="39"/>
      <c r="EM3" s="39"/>
      <c r="EN3" s="39"/>
      <c r="EO3" s="41" t="n">
        <f aca="false">EH3+EI3</f>
        <v>0</v>
      </c>
      <c r="EP3" s="42" t="n">
        <f aca="false">EJ3/2</f>
        <v>0</v>
      </c>
      <c r="EQ3" s="43" t="n">
        <f aca="false">(EK3*3)+(EL3*5)+(EM3*5)+(EN3*20)</f>
        <v>0</v>
      </c>
      <c r="ER3" s="44" t="n">
        <f aca="false">EO3+EP3+EQ3</f>
        <v>0</v>
      </c>
      <c r="ES3" s="37"/>
      <c r="ET3" s="38"/>
      <c r="EU3" s="39"/>
      <c r="EV3" s="39"/>
      <c r="EW3" s="39"/>
      <c r="EX3" s="39"/>
      <c r="EY3" s="39"/>
      <c r="EZ3" s="41" t="n">
        <f aca="false">ES3+ET3</f>
        <v>0</v>
      </c>
      <c r="FA3" s="42" t="n">
        <f aca="false">EU3/2</f>
        <v>0</v>
      </c>
      <c r="FB3" s="43" t="n">
        <f aca="false">(EV3*3)+(EW3*5)+(EX3*5)+(EY3*20)</f>
        <v>0</v>
      </c>
      <c r="FC3" s="44" t="n">
        <f aca="false">EZ3+FA3+FB3</f>
        <v>0</v>
      </c>
      <c r="FD3" s="37"/>
      <c r="FE3" s="38"/>
      <c r="FF3" s="39"/>
      <c r="FG3" s="39"/>
      <c r="FH3" s="39"/>
      <c r="FI3" s="39"/>
      <c r="FJ3" s="39"/>
      <c r="FK3" s="41" t="n">
        <f aca="false">FD3+FE3</f>
        <v>0</v>
      </c>
      <c r="FL3" s="42" t="n">
        <f aca="false">FF3/2</f>
        <v>0</v>
      </c>
      <c r="FM3" s="43" t="n">
        <f aca="false">(FG3*3)+(FH3*5)+(FI3*5)+(FJ3*20)</f>
        <v>0</v>
      </c>
      <c r="FN3" s="44" t="n">
        <f aca="false">FK3+FL3+FM3</f>
        <v>0</v>
      </c>
      <c r="FO3" s="37"/>
      <c r="FP3" s="38"/>
      <c r="FQ3" s="39"/>
      <c r="FR3" s="39"/>
      <c r="FS3" s="39"/>
      <c r="FT3" s="39"/>
      <c r="FU3" s="39"/>
      <c r="FV3" s="41" t="n">
        <f aca="false">FO3+FP3</f>
        <v>0</v>
      </c>
      <c r="FW3" s="42" t="n">
        <f aca="false">FQ3/2</f>
        <v>0</v>
      </c>
      <c r="FX3" s="43" t="n">
        <f aca="false">(FR3*3)+(FS3*5)+(FT3*5)+(FU3*20)</f>
        <v>0</v>
      </c>
      <c r="FY3" s="44" t="n">
        <f aca="false">FV3+FW3+FX3</f>
        <v>0</v>
      </c>
      <c r="FZ3" s="37"/>
      <c r="GA3" s="38"/>
      <c r="GB3" s="39"/>
      <c r="GC3" s="39"/>
      <c r="GD3" s="39"/>
      <c r="GE3" s="39"/>
      <c r="GF3" s="39"/>
      <c r="GG3" s="41" t="n">
        <f aca="false">FZ3+GA3</f>
        <v>0</v>
      </c>
      <c r="GH3" s="42" t="n">
        <f aca="false">GB3/2</f>
        <v>0</v>
      </c>
      <c r="GI3" s="43" t="n">
        <f aca="false">(GC3*3)+(GD3*5)+(GE3*5)+(GF3*20)</f>
        <v>0</v>
      </c>
      <c r="GJ3" s="44" t="n">
        <f aca="false">GG3+GH3+GI3</f>
        <v>0</v>
      </c>
      <c r="GK3" s="37"/>
      <c r="GL3" s="38"/>
      <c r="GM3" s="39"/>
      <c r="GN3" s="39"/>
      <c r="GO3" s="39"/>
      <c r="GP3" s="39"/>
      <c r="GQ3" s="39"/>
      <c r="GR3" s="41" t="n">
        <f aca="false">GK3+GL3</f>
        <v>0</v>
      </c>
      <c r="GS3" s="42" t="n">
        <f aca="false">GM3/2</f>
        <v>0</v>
      </c>
      <c r="GT3" s="43" t="n">
        <f aca="false">(GN3*3)+(GO3*5)+(GP3*5)+(GQ3*20)</f>
        <v>0</v>
      </c>
      <c r="GU3" s="44" t="n">
        <f aca="false">GR3+GS3+GT3</f>
        <v>0</v>
      </c>
      <c r="GV3" s="37"/>
      <c r="GW3" s="38"/>
      <c r="GX3" s="39"/>
      <c r="GY3" s="39"/>
      <c r="GZ3" s="39"/>
      <c r="HA3" s="39"/>
      <c r="HB3" s="39"/>
      <c r="HC3" s="41" t="n">
        <f aca="false">GV3+GW3</f>
        <v>0</v>
      </c>
      <c r="HD3" s="42" t="n">
        <f aca="false">GX3/2</f>
        <v>0</v>
      </c>
      <c r="HE3" s="43" t="n">
        <f aca="false">(GY3*3)+(GZ3*5)+(HA3*5)+(HB3*20)</f>
        <v>0</v>
      </c>
      <c r="HF3" s="44" t="n">
        <f aca="false">HC3+HD3+HE3</f>
        <v>0</v>
      </c>
      <c r="HG3" s="37"/>
      <c r="HH3" s="38"/>
      <c r="HI3" s="39"/>
      <c r="HJ3" s="39"/>
      <c r="HK3" s="39"/>
      <c r="HL3" s="39"/>
      <c r="HM3" s="39"/>
      <c r="HN3" s="41" t="n">
        <f aca="false">HG3+HH3</f>
        <v>0</v>
      </c>
      <c r="HO3" s="42" t="n">
        <f aca="false">HI3/2</f>
        <v>0</v>
      </c>
      <c r="HP3" s="43" t="n">
        <f aca="false">(HJ3*3)+(HK3*5)+(HL3*5)+(HM3*20)</f>
        <v>0</v>
      </c>
      <c r="HQ3" s="44" t="n">
        <f aca="false">HN3+HO3+HP3</f>
        <v>0</v>
      </c>
      <c r="HR3" s="37"/>
      <c r="HS3" s="38"/>
      <c r="HT3" s="39"/>
      <c r="HU3" s="39"/>
      <c r="HV3" s="39"/>
      <c r="HW3" s="39"/>
      <c r="HX3" s="39"/>
      <c r="HY3" s="41" t="n">
        <f aca="false">HR3+HS3</f>
        <v>0</v>
      </c>
      <c r="HZ3" s="42" t="n">
        <f aca="false">HT3/2</f>
        <v>0</v>
      </c>
      <c r="IA3" s="43" t="n">
        <f aca="false">(HU3*3)+(HV3*5)+(HW3*5)+(HX3*20)</f>
        <v>0</v>
      </c>
      <c r="IB3" s="44" t="n">
        <f aca="false">HY3+HZ3+IA3</f>
        <v>0</v>
      </c>
      <c r="IC3" s="37"/>
      <c r="ID3" s="38"/>
      <c r="IE3" s="39"/>
      <c r="IF3" s="39"/>
      <c r="IG3" s="39"/>
      <c r="IH3" s="39"/>
      <c r="II3" s="39"/>
      <c r="IJ3" s="41" t="n">
        <f aca="false">IC3+ID3</f>
        <v>0</v>
      </c>
      <c r="IK3" s="42" t="n">
        <f aca="false">IE3/2</f>
        <v>0</v>
      </c>
      <c r="IL3" s="43" t="n">
        <f aca="false">(IF3*3)+(IG3*5)+(IH3*5)+(II3*20)</f>
        <v>0</v>
      </c>
      <c r="IM3" s="44" t="n">
        <f aca="false">IJ3+IK3+IL3</f>
        <v>0</v>
      </c>
    </row>
    <row r="4" customFormat="false" ht="13.2" hidden="false" customHeight="false" outlineLevel="0" collapsed="false">
      <c r="A4" s="24" t="n">
        <v>2</v>
      </c>
      <c r="B4" s="25" t="s">
        <v>58</v>
      </c>
      <c r="C4" s="25"/>
      <c r="D4" s="26"/>
      <c r="E4" s="26" t="s">
        <v>56</v>
      </c>
      <c r="F4" s="27" t="s">
        <v>57</v>
      </c>
      <c r="G4" s="28" t="str">
        <f aca="false">IF(AND(OR($G$2="Y",$H$2="Y"),I4&lt;5,J4&lt;5),IF(AND(I4=I3,J4=J3),G3+1,1),"")</f>
        <v/>
      </c>
      <c r="H4" s="29" t="str">
        <f aca="false">IF(AND($H$2="Y",J4&gt;0,OR(AND(G4=1,G13=10),AND(G4=2,G68=20),AND(G4=3,G77=30),AND(G4=4,G86=40),AND(G4=5,G95=50),AND(G4=6,G104=60),AND(G4=7,G113=70),AND(G4=8,G122=80),AND(G4=9,G131=90),AND(G4=10,G140=100))),VLOOKUP(J4-1,SortLookup!$A$13:$B$16,2,FALSE()),"")</f>
        <v/>
      </c>
      <c r="I4" s="30" t="n">
        <f aca="false">IF(ISNA(VLOOKUP(E4,SortLookup!$A$1:$B$5,2,FALSE()))," ",VLOOKUP(E4,SortLookup!$A$1:$B$5,2,FALSE()))</f>
        <v>2</v>
      </c>
      <c r="J4" s="31" t="str">
        <f aca="false">IF(ISNA(VLOOKUP(F4,SortLookup!$A$7:$B$11,2,FALSE()))," ",VLOOKUP(F4,SortLookup!$A$7:$B$11,2,FALSE()))</f>
        <v> </v>
      </c>
      <c r="K4" s="32" t="n">
        <f aca="false">L4+M4+N4</f>
        <v>114.32</v>
      </c>
      <c r="L4" s="33" t="n">
        <f aca="false">AC4+AP4+BC4+BO4+CA4+CL4+CW4+DH4+DS4+ED4+EO4+EZ4+FK4+FV4+GG4+GR4+HC4+HN4+HY4+IJ4</f>
        <v>108.32</v>
      </c>
      <c r="M4" s="34" t="n">
        <f aca="false">AE4+AR4+BE4+BQ4+CC4+CN4+CY4+DJ4+DU4+EF4+EQ4+FB4+FM4+FX4+GI4+GT4+HE4+HP4+IA4+IL4</f>
        <v>0</v>
      </c>
      <c r="N4" s="35" t="n">
        <f aca="false">O4/2</f>
        <v>6</v>
      </c>
      <c r="O4" s="36" t="n">
        <f aca="false">W4+AK4+AX4+BJ4+BV4+CG4+CR4+DC4+DN4+DY4+EJ4+EU4+FF4+FQ4+GB4+GM4+GX4+HI4+HT4+IE4</f>
        <v>12</v>
      </c>
      <c r="P4" s="37" t="n">
        <v>23.71</v>
      </c>
      <c r="Q4" s="38"/>
      <c r="R4" s="38"/>
      <c r="S4" s="38"/>
      <c r="T4" s="38"/>
      <c r="U4" s="38"/>
      <c r="V4" s="38"/>
      <c r="W4" s="39" t="n">
        <v>2</v>
      </c>
      <c r="X4" s="39"/>
      <c r="Y4" s="39"/>
      <c r="Z4" s="39"/>
      <c r="AA4" s="39"/>
      <c r="AB4" s="40"/>
      <c r="AC4" s="41" t="n">
        <f aca="false">P4+Q4+R4+S4+T4+U4+V4</f>
        <v>23.71</v>
      </c>
      <c r="AD4" s="42" t="n">
        <f aca="false">W4/2</f>
        <v>1</v>
      </c>
      <c r="AE4" s="43" t="n">
        <f aca="false">(X4*3)+(Y4*5)+(AA4*5)+(AB4*20)</f>
        <v>0</v>
      </c>
      <c r="AF4" s="44" t="n">
        <f aca="false">AC4+AD4+AE4</f>
        <v>24.71</v>
      </c>
      <c r="AG4" s="37" t="n">
        <v>26.67</v>
      </c>
      <c r="AH4" s="38"/>
      <c r="AI4" s="38"/>
      <c r="AJ4" s="38"/>
      <c r="AK4" s="39" t="n">
        <v>1</v>
      </c>
      <c r="AL4" s="39"/>
      <c r="AM4" s="39"/>
      <c r="AN4" s="39"/>
      <c r="AO4" s="39"/>
      <c r="AP4" s="41" t="n">
        <f aca="false">AG4+AH4+AI4+AJ4</f>
        <v>26.67</v>
      </c>
      <c r="AQ4" s="42" t="n">
        <f aca="false">AK4/2</f>
        <v>0.5</v>
      </c>
      <c r="AR4" s="43" t="n">
        <f aca="false">(AL4*3)+(AM4*5)+(AN4*5)+(AO4*20)</f>
        <v>0</v>
      </c>
      <c r="AS4" s="44" t="n">
        <f aca="false">AP4+AQ4+AR4</f>
        <v>27.17</v>
      </c>
      <c r="AT4" s="45"/>
      <c r="AU4" s="37" t="n">
        <v>12.71</v>
      </c>
      <c r="AV4" s="38"/>
      <c r="AW4" s="38"/>
      <c r="AX4" s="39" t="n">
        <v>2</v>
      </c>
      <c r="AY4" s="39"/>
      <c r="AZ4" s="39"/>
      <c r="BA4" s="39"/>
      <c r="BB4" s="39"/>
      <c r="BC4" s="41" t="n">
        <f aca="false">AU4+AV4+AW4</f>
        <v>12.71</v>
      </c>
      <c r="BD4" s="42" t="n">
        <f aca="false">AX4/2</f>
        <v>1</v>
      </c>
      <c r="BE4" s="43" t="n">
        <f aca="false">(AY4*3)+(AZ4*5)+(BA4*5)+(BB4*20)</f>
        <v>0</v>
      </c>
      <c r="BF4" s="44" t="n">
        <f aca="false">BC4+BD4+BE4</f>
        <v>13.71</v>
      </c>
      <c r="BG4" s="37" t="n">
        <v>27.55</v>
      </c>
      <c r="BH4" s="38"/>
      <c r="BI4" s="38"/>
      <c r="BJ4" s="39" t="n">
        <v>2</v>
      </c>
      <c r="BK4" s="39"/>
      <c r="BL4" s="39"/>
      <c r="BM4" s="39"/>
      <c r="BN4" s="39"/>
      <c r="BO4" s="41" t="n">
        <f aca="false">BG4+BH4+BI4</f>
        <v>27.55</v>
      </c>
      <c r="BP4" s="42" t="n">
        <f aca="false">BJ4/2</f>
        <v>1</v>
      </c>
      <c r="BQ4" s="43" t="n">
        <f aca="false">(BK4*3)+(BL4*5)+(BM4*5)+(BN4*20)</f>
        <v>0</v>
      </c>
      <c r="BR4" s="44" t="n">
        <f aca="false">BO4+BP4+BQ4</f>
        <v>28.55</v>
      </c>
      <c r="BS4" s="37" t="n">
        <v>6.14</v>
      </c>
      <c r="BT4" s="38" t="n">
        <v>5.6</v>
      </c>
      <c r="BU4" s="38" t="n">
        <v>5.94</v>
      </c>
      <c r="BV4" s="39" t="n">
        <v>5</v>
      </c>
      <c r="BW4" s="39"/>
      <c r="BX4" s="39"/>
      <c r="BY4" s="39"/>
      <c r="BZ4" s="39"/>
      <c r="CA4" s="41" t="n">
        <f aca="false">BS4+BT4+BU4</f>
        <v>17.68</v>
      </c>
      <c r="CB4" s="42" t="n">
        <f aca="false">BV4/2</f>
        <v>2.5</v>
      </c>
      <c r="CC4" s="43" t="n">
        <f aca="false">(BW4*3)+(BX4*5)+(BY4*5)+(BZ4*20)</f>
        <v>0</v>
      </c>
      <c r="CD4" s="44" t="n">
        <f aca="false">CA4+CB4+CC4</f>
        <v>20.18</v>
      </c>
      <c r="CE4" s="37"/>
      <c r="CF4" s="38"/>
      <c r="CG4" s="39"/>
      <c r="CH4" s="39"/>
      <c r="CI4" s="39"/>
      <c r="CJ4" s="39"/>
      <c r="CK4" s="39"/>
      <c r="CL4" s="41" t="n">
        <f aca="false">CE4+CF4</f>
        <v>0</v>
      </c>
      <c r="CM4" s="42" t="n">
        <f aca="false">CG4/2</f>
        <v>0</v>
      </c>
      <c r="CN4" s="43" t="n">
        <f aca="false">(CH4*3)+(CI4*5)+(CJ4*5)+(CK4*20)</f>
        <v>0</v>
      </c>
      <c r="CO4" s="44" t="n">
        <f aca="false">CL4+CM4+CN4</f>
        <v>0</v>
      </c>
      <c r="CP4" s="37"/>
      <c r="CQ4" s="38"/>
      <c r="CR4" s="39"/>
      <c r="CS4" s="39"/>
      <c r="CT4" s="39"/>
      <c r="CU4" s="39"/>
      <c r="CV4" s="39"/>
      <c r="CW4" s="41" t="n">
        <f aca="false">CP4+CQ4</f>
        <v>0</v>
      </c>
      <c r="CX4" s="42" t="n">
        <f aca="false">CR4/2</f>
        <v>0</v>
      </c>
      <c r="CY4" s="43" t="n">
        <f aca="false">(CS4*3)+(CT4*5)+(CU4*5)+(CV4*20)</f>
        <v>0</v>
      </c>
      <c r="CZ4" s="44" t="n">
        <f aca="false">CW4+CX4+CY4</f>
        <v>0</v>
      </c>
      <c r="DA4" s="37"/>
      <c r="DB4" s="38"/>
      <c r="DC4" s="39"/>
      <c r="DD4" s="39"/>
      <c r="DE4" s="39"/>
      <c r="DF4" s="39"/>
      <c r="DG4" s="39"/>
      <c r="DH4" s="41" t="n">
        <f aca="false">DA4+DB4</f>
        <v>0</v>
      </c>
      <c r="DI4" s="42" t="n">
        <f aca="false">DC4/2</f>
        <v>0</v>
      </c>
      <c r="DJ4" s="43" t="n">
        <f aca="false">(DD4*3)+(DE4*5)+(DF4*5)+(DG4*20)</f>
        <v>0</v>
      </c>
      <c r="DK4" s="44" t="n">
        <f aca="false">DH4+DI4+DJ4</f>
        <v>0</v>
      </c>
      <c r="DL4" s="37"/>
      <c r="DM4" s="38"/>
      <c r="DN4" s="39"/>
      <c r="DO4" s="39"/>
      <c r="DP4" s="39"/>
      <c r="DQ4" s="39"/>
      <c r="DR4" s="39"/>
      <c r="DS4" s="41" t="n">
        <f aca="false">DL4+DM4</f>
        <v>0</v>
      </c>
      <c r="DT4" s="42" t="n">
        <f aca="false">DN4/2</f>
        <v>0</v>
      </c>
      <c r="DU4" s="43" t="n">
        <f aca="false">(DO4*3)+(DP4*5)+(DQ4*5)+(DR4*20)</f>
        <v>0</v>
      </c>
      <c r="DV4" s="44" t="n">
        <f aca="false">DS4+DT4+DU4</f>
        <v>0</v>
      </c>
      <c r="DW4" s="37"/>
      <c r="DX4" s="38"/>
      <c r="DY4" s="39"/>
      <c r="DZ4" s="39"/>
      <c r="EA4" s="39"/>
      <c r="EB4" s="39"/>
      <c r="EC4" s="39"/>
      <c r="ED4" s="41" t="n">
        <f aca="false">DW4+DX4</f>
        <v>0</v>
      </c>
      <c r="EE4" s="42" t="n">
        <f aca="false">DY4/2</f>
        <v>0</v>
      </c>
      <c r="EF4" s="43" t="n">
        <f aca="false">(DZ4*3)+(EA4*5)+(EB4*5)+(EC4*20)</f>
        <v>0</v>
      </c>
      <c r="EG4" s="44" t="n">
        <f aca="false">ED4+EE4+EF4</f>
        <v>0</v>
      </c>
      <c r="EH4" s="37"/>
      <c r="EI4" s="38"/>
      <c r="EJ4" s="39"/>
      <c r="EK4" s="39"/>
      <c r="EL4" s="39"/>
      <c r="EM4" s="39"/>
      <c r="EN4" s="39"/>
      <c r="EO4" s="41" t="n">
        <f aca="false">EH4+EI4</f>
        <v>0</v>
      </c>
      <c r="EP4" s="42" t="n">
        <f aca="false">EJ4/2</f>
        <v>0</v>
      </c>
      <c r="EQ4" s="43" t="n">
        <f aca="false">(EK4*3)+(EL4*5)+(EM4*5)+(EN4*20)</f>
        <v>0</v>
      </c>
      <c r="ER4" s="44" t="n">
        <f aca="false">EO4+EP4+EQ4</f>
        <v>0</v>
      </c>
      <c r="ES4" s="37"/>
      <c r="ET4" s="38"/>
      <c r="EU4" s="39"/>
      <c r="EV4" s="39"/>
      <c r="EW4" s="39"/>
      <c r="EX4" s="39"/>
      <c r="EY4" s="39"/>
      <c r="EZ4" s="41" t="n">
        <f aca="false">ES4+ET4</f>
        <v>0</v>
      </c>
      <c r="FA4" s="42" t="n">
        <f aca="false">EU4/2</f>
        <v>0</v>
      </c>
      <c r="FB4" s="43" t="n">
        <f aca="false">(EV4*3)+(EW4*5)+(EX4*5)+(EY4*20)</f>
        <v>0</v>
      </c>
      <c r="FC4" s="44" t="n">
        <f aca="false">EZ4+FA4+FB4</f>
        <v>0</v>
      </c>
      <c r="FD4" s="37"/>
      <c r="FE4" s="38"/>
      <c r="FF4" s="39"/>
      <c r="FG4" s="39"/>
      <c r="FH4" s="39"/>
      <c r="FI4" s="39"/>
      <c r="FJ4" s="39"/>
      <c r="FK4" s="41" t="n">
        <f aca="false">FD4+FE4</f>
        <v>0</v>
      </c>
      <c r="FL4" s="42" t="n">
        <f aca="false">FF4/2</f>
        <v>0</v>
      </c>
      <c r="FM4" s="43" t="n">
        <f aca="false">(FG4*3)+(FH4*5)+(FI4*5)+(FJ4*20)</f>
        <v>0</v>
      </c>
      <c r="FN4" s="44" t="n">
        <f aca="false">FK4+FL4+FM4</f>
        <v>0</v>
      </c>
      <c r="FO4" s="37"/>
      <c r="FP4" s="38"/>
      <c r="FQ4" s="39"/>
      <c r="FR4" s="39"/>
      <c r="FS4" s="39"/>
      <c r="FT4" s="39"/>
      <c r="FU4" s="39"/>
      <c r="FV4" s="41" t="n">
        <f aca="false">FO4+FP4</f>
        <v>0</v>
      </c>
      <c r="FW4" s="42" t="n">
        <f aca="false">FQ4/2</f>
        <v>0</v>
      </c>
      <c r="FX4" s="43" t="n">
        <f aca="false">(FR4*3)+(FS4*5)+(FT4*5)+(FU4*20)</f>
        <v>0</v>
      </c>
      <c r="FY4" s="44" t="n">
        <f aca="false">FV4+FW4+FX4</f>
        <v>0</v>
      </c>
      <c r="FZ4" s="37"/>
      <c r="GA4" s="38"/>
      <c r="GB4" s="39"/>
      <c r="GC4" s="39"/>
      <c r="GD4" s="39"/>
      <c r="GE4" s="39"/>
      <c r="GF4" s="39"/>
      <c r="GG4" s="41" t="n">
        <f aca="false">FZ4+GA4</f>
        <v>0</v>
      </c>
      <c r="GH4" s="42" t="n">
        <f aca="false">GB4/2</f>
        <v>0</v>
      </c>
      <c r="GI4" s="43" t="n">
        <f aca="false">(GC4*3)+(GD4*5)+(GE4*5)+(GF4*20)</f>
        <v>0</v>
      </c>
      <c r="GJ4" s="44" t="n">
        <f aca="false">GG4+GH4+GI4</f>
        <v>0</v>
      </c>
      <c r="GK4" s="37"/>
      <c r="GL4" s="38"/>
      <c r="GM4" s="39"/>
      <c r="GN4" s="39"/>
      <c r="GO4" s="39"/>
      <c r="GP4" s="39"/>
      <c r="GQ4" s="39"/>
      <c r="GR4" s="41" t="n">
        <f aca="false">GK4+GL4</f>
        <v>0</v>
      </c>
      <c r="GS4" s="42" t="n">
        <f aca="false">GM4/2</f>
        <v>0</v>
      </c>
      <c r="GT4" s="43" t="n">
        <f aca="false">(GN4*3)+(GO4*5)+(GP4*5)+(GQ4*20)</f>
        <v>0</v>
      </c>
      <c r="GU4" s="44" t="n">
        <f aca="false">GR4+GS4+GT4</f>
        <v>0</v>
      </c>
      <c r="GV4" s="37"/>
      <c r="GW4" s="38"/>
      <c r="GX4" s="39"/>
      <c r="GY4" s="39"/>
      <c r="GZ4" s="39"/>
      <c r="HA4" s="39"/>
      <c r="HB4" s="39"/>
      <c r="HC4" s="41" t="n">
        <f aca="false">GV4+GW4</f>
        <v>0</v>
      </c>
      <c r="HD4" s="42" t="n">
        <f aca="false">GX4/2</f>
        <v>0</v>
      </c>
      <c r="HE4" s="43" t="n">
        <f aca="false">(GY4*3)+(GZ4*5)+(HA4*5)+(HB4*20)</f>
        <v>0</v>
      </c>
      <c r="HF4" s="44" t="n">
        <f aca="false">HC4+HD4+HE4</f>
        <v>0</v>
      </c>
      <c r="HG4" s="37"/>
      <c r="HH4" s="38"/>
      <c r="HI4" s="39"/>
      <c r="HJ4" s="39"/>
      <c r="HK4" s="39"/>
      <c r="HL4" s="39"/>
      <c r="HM4" s="39"/>
      <c r="HN4" s="41" t="n">
        <f aca="false">HG4+HH4</f>
        <v>0</v>
      </c>
      <c r="HO4" s="42" t="n">
        <f aca="false">HI4/2</f>
        <v>0</v>
      </c>
      <c r="HP4" s="43" t="n">
        <f aca="false">(HJ4*3)+(HK4*5)+(HL4*5)+(HM4*20)</f>
        <v>0</v>
      </c>
      <c r="HQ4" s="44" t="n">
        <f aca="false">HN4+HO4+HP4</f>
        <v>0</v>
      </c>
      <c r="HR4" s="37"/>
      <c r="HS4" s="38"/>
      <c r="HT4" s="39"/>
      <c r="HU4" s="39"/>
      <c r="HV4" s="39"/>
      <c r="HW4" s="39"/>
      <c r="HX4" s="39"/>
      <c r="HY4" s="41" t="n">
        <f aca="false">HR4+HS4</f>
        <v>0</v>
      </c>
      <c r="HZ4" s="42" t="n">
        <f aca="false">HT4/2</f>
        <v>0</v>
      </c>
      <c r="IA4" s="43" t="n">
        <f aca="false">(HU4*3)+(HV4*5)+(HW4*5)+(HX4*20)</f>
        <v>0</v>
      </c>
      <c r="IB4" s="44" t="n">
        <f aca="false">HY4+HZ4+IA4</f>
        <v>0</v>
      </c>
      <c r="IC4" s="37"/>
      <c r="ID4" s="38"/>
      <c r="IE4" s="39"/>
      <c r="IF4" s="39"/>
      <c r="IG4" s="39"/>
      <c r="IH4" s="39"/>
      <c r="II4" s="39"/>
      <c r="IJ4" s="41" t="n">
        <f aca="false">IC4+ID4</f>
        <v>0</v>
      </c>
      <c r="IK4" s="42" t="n">
        <f aca="false">IE4/2</f>
        <v>0</v>
      </c>
      <c r="IL4" s="43" t="n">
        <f aca="false">(IF4*3)+(IG4*5)+(IH4*5)+(II4*20)</f>
        <v>0</v>
      </c>
      <c r="IM4" s="44" t="n">
        <f aca="false">IJ4+IK4+IL4</f>
        <v>0</v>
      </c>
    </row>
    <row r="5" customFormat="false" ht="13.2" hidden="false" customHeight="false" outlineLevel="0" collapsed="false">
      <c r="A5" s="24" t="n">
        <v>3</v>
      </c>
      <c r="B5" s="25" t="s">
        <v>59</v>
      </c>
      <c r="C5" s="25"/>
      <c r="D5" s="26"/>
      <c r="E5" s="26" t="s">
        <v>56</v>
      </c>
      <c r="F5" s="27" t="s">
        <v>60</v>
      </c>
      <c r="G5" s="28" t="str">
        <f aca="false">IF(AND(OR($G$2="Y",$H$2="Y"),I5&lt;5,J5&lt;5),IF(AND(I5=I4,J5=J4),G4+1,1),"")</f>
        <v/>
      </c>
      <c r="H5" s="29" t="str">
        <f aca="false">IF(AND($H$2="Y",J5&gt;0,OR(AND(G5=1,G14=10),AND(G5=2,G24=20),AND(G5=3,G34=30),AND(G5=4,G43=40),AND(G5=5,G68=50),AND(G5=6,G105=60),AND(G5=7,G114=70),AND(G5=8,G123=80),AND(G5=9,G132=90),AND(G5=10,G141=100))),VLOOKUP(J5-1,SortLookup!$A$13:$B$16,2,FALSE()),"")</f>
        <v/>
      </c>
      <c r="I5" s="30" t="n">
        <f aca="false">IF(ISNA(VLOOKUP(E5,SortLookup!$A$1:$B$5,2,FALSE()))," ",VLOOKUP(E5,SortLookup!$A$1:$B$5,2,FALSE()))</f>
        <v>2</v>
      </c>
      <c r="J5" s="31" t="n">
        <f aca="false">IF(ISNA(VLOOKUP(F5,SortLookup!$A$7:$B$11,2,FALSE()))," ",VLOOKUP(F5,SortLookup!$A$7:$B$11,2,FALSE()))</f>
        <v>3</v>
      </c>
      <c r="K5" s="32" t="n">
        <f aca="false">L5+M5+N5</f>
        <v>121.1</v>
      </c>
      <c r="L5" s="33" t="n">
        <f aca="false">AC5+AP5+BC5+BO5+CA5+CL5+CW5+DH5+DS5+ED5+EO5+EZ5+FK5+FV5+GG5+GR5+HC5+HN5+HY5+IJ5</f>
        <v>108.1</v>
      </c>
      <c r="M5" s="34" t="n">
        <f aca="false">AE5+AR5+BE5+BQ5+CC5+CN5+CY5+DJ5+DU5+EF5+EQ5+FB5+FM5+FX5+GI5+GT5+HE5+HP5+IA5+IL5</f>
        <v>0</v>
      </c>
      <c r="N5" s="35" t="n">
        <f aca="false">O5/2</f>
        <v>13</v>
      </c>
      <c r="O5" s="36" t="n">
        <f aca="false">W5+AK5+AX5+BJ5+BV5+CG5+CR5+DC5+DN5+DY5+EJ5+EU5+FF5+FQ5+GB5+GM5+GX5+HI5+HT5+IE5</f>
        <v>26</v>
      </c>
      <c r="P5" s="37" t="n">
        <v>27.61</v>
      </c>
      <c r="Q5" s="38"/>
      <c r="R5" s="38"/>
      <c r="S5" s="38"/>
      <c r="T5" s="38"/>
      <c r="U5" s="38"/>
      <c r="V5" s="38"/>
      <c r="W5" s="39" t="n">
        <v>5</v>
      </c>
      <c r="X5" s="39"/>
      <c r="Y5" s="39"/>
      <c r="Z5" s="39"/>
      <c r="AA5" s="39"/>
      <c r="AB5" s="40"/>
      <c r="AC5" s="41" t="n">
        <f aca="false">P5+Q5+R5+S5+T5+U5+V5</f>
        <v>27.61</v>
      </c>
      <c r="AD5" s="42" t="n">
        <f aca="false">W5/2</f>
        <v>2.5</v>
      </c>
      <c r="AE5" s="43" t="n">
        <f aca="false">(X5*3)+(Y5*5)+(AA5*5)+(AB5*20)</f>
        <v>0</v>
      </c>
      <c r="AF5" s="44" t="n">
        <f aca="false">AC5+AD5+AE5</f>
        <v>30.11</v>
      </c>
      <c r="AG5" s="37" t="n">
        <v>27.54</v>
      </c>
      <c r="AH5" s="38"/>
      <c r="AI5" s="38"/>
      <c r="AJ5" s="38"/>
      <c r="AK5" s="39" t="n">
        <v>6</v>
      </c>
      <c r="AL5" s="39"/>
      <c r="AM5" s="39"/>
      <c r="AN5" s="39"/>
      <c r="AO5" s="39"/>
      <c r="AP5" s="41" t="n">
        <f aca="false">AG5+AH5+AI5+AJ5</f>
        <v>27.54</v>
      </c>
      <c r="AQ5" s="42" t="n">
        <f aca="false">AK5/2</f>
        <v>3</v>
      </c>
      <c r="AR5" s="43" t="n">
        <f aca="false">(AL5*3)+(AM5*5)+(AN5*5)+(AO5*20)</f>
        <v>0</v>
      </c>
      <c r="AS5" s="44" t="n">
        <f aca="false">AP5+AQ5+AR5</f>
        <v>30.54</v>
      </c>
      <c r="AT5" s="45"/>
      <c r="AU5" s="37" t="n">
        <v>12.94</v>
      </c>
      <c r="AV5" s="38"/>
      <c r="AW5" s="38"/>
      <c r="AX5" s="39" t="n">
        <v>1</v>
      </c>
      <c r="AY5" s="39"/>
      <c r="AZ5" s="39"/>
      <c r="BA5" s="39"/>
      <c r="BB5" s="39"/>
      <c r="BC5" s="41" t="n">
        <f aca="false">AU5+AV5+AW5</f>
        <v>12.94</v>
      </c>
      <c r="BD5" s="42" t="n">
        <f aca="false">AX5/2</f>
        <v>0.5</v>
      </c>
      <c r="BE5" s="43" t="n">
        <f aca="false">(AY5*3)+(AZ5*5)+(BA5*5)+(BB5*20)</f>
        <v>0</v>
      </c>
      <c r="BF5" s="44" t="n">
        <f aca="false">BC5+BD5+BE5</f>
        <v>13.44</v>
      </c>
      <c r="BG5" s="37" t="n">
        <v>22.5</v>
      </c>
      <c r="BH5" s="38"/>
      <c r="BI5" s="38"/>
      <c r="BJ5" s="39" t="n">
        <v>6</v>
      </c>
      <c r="BK5" s="39"/>
      <c r="BL5" s="39"/>
      <c r="BM5" s="39"/>
      <c r="BN5" s="39"/>
      <c r="BO5" s="41" t="n">
        <f aca="false">BG5+BH5+BI5</f>
        <v>22.5</v>
      </c>
      <c r="BP5" s="42" t="n">
        <f aca="false">BJ5/2</f>
        <v>3</v>
      </c>
      <c r="BQ5" s="43" t="n">
        <f aca="false">(BK5*3)+(BL5*5)+(BM5*5)+(BN5*20)</f>
        <v>0</v>
      </c>
      <c r="BR5" s="44" t="n">
        <f aca="false">BO5+BP5+BQ5</f>
        <v>25.5</v>
      </c>
      <c r="BS5" s="37" t="n">
        <v>5.5</v>
      </c>
      <c r="BT5" s="38" t="n">
        <v>6.19</v>
      </c>
      <c r="BU5" s="38" t="n">
        <v>5.82</v>
      </c>
      <c r="BV5" s="39" t="n">
        <v>8</v>
      </c>
      <c r="BW5" s="39"/>
      <c r="BX5" s="39"/>
      <c r="BY5" s="39"/>
      <c r="BZ5" s="39"/>
      <c r="CA5" s="41" t="n">
        <f aca="false">BS5+BT5+BU5</f>
        <v>17.51</v>
      </c>
      <c r="CB5" s="42" t="n">
        <f aca="false">BV5/2</f>
        <v>4</v>
      </c>
      <c r="CC5" s="43" t="n">
        <f aca="false">(BW5*3)+(BX5*5)+(BY5*5)+(BZ5*20)</f>
        <v>0</v>
      </c>
      <c r="CD5" s="44" t="n">
        <f aca="false">CA5+CB5+CC5</f>
        <v>21.51</v>
      </c>
      <c r="CE5" s="37"/>
      <c r="CF5" s="38"/>
      <c r="CG5" s="39"/>
      <c r="CH5" s="39"/>
      <c r="CI5" s="39"/>
      <c r="CJ5" s="39"/>
      <c r="CK5" s="39"/>
      <c r="CL5" s="41" t="n">
        <f aca="false">CE5+CF5</f>
        <v>0</v>
      </c>
      <c r="CM5" s="42" t="n">
        <f aca="false">CG5/2</f>
        <v>0</v>
      </c>
      <c r="CN5" s="43" t="n">
        <f aca="false">(CH5*3)+(CI5*5)+(CJ5*5)+(CK5*20)</f>
        <v>0</v>
      </c>
      <c r="CO5" s="44" t="n">
        <f aca="false">CL5+CM5+CN5</f>
        <v>0</v>
      </c>
      <c r="CP5" s="37"/>
      <c r="CQ5" s="38"/>
      <c r="CR5" s="39"/>
      <c r="CS5" s="39"/>
      <c r="CT5" s="39"/>
      <c r="CU5" s="39"/>
      <c r="CV5" s="39"/>
      <c r="CW5" s="41" t="n">
        <f aca="false">CP5+CQ5</f>
        <v>0</v>
      </c>
      <c r="CX5" s="42" t="n">
        <f aca="false">CR5/2</f>
        <v>0</v>
      </c>
      <c r="CY5" s="43" t="n">
        <f aca="false">(CS5*3)+(CT5*5)+(CU5*5)+(CV5*20)</f>
        <v>0</v>
      </c>
      <c r="CZ5" s="44" t="n">
        <f aca="false">CW5+CX5+CY5</f>
        <v>0</v>
      </c>
      <c r="DA5" s="37"/>
      <c r="DB5" s="38"/>
      <c r="DC5" s="39"/>
      <c r="DD5" s="39"/>
      <c r="DE5" s="39"/>
      <c r="DF5" s="39"/>
      <c r="DG5" s="39"/>
      <c r="DH5" s="41" t="n">
        <f aca="false">DA5+DB5</f>
        <v>0</v>
      </c>
      <c r="DI5" s="42" t="n">
        <f aca="false">DC5/2</f>
        <v>0</v>
      </c>
      <c r="DJ5" s="43" t="n">
        <f aca="false">(DD5*3)+(DE5*5)+(DF5*5)+(DG5*20)</f>
        <v>0</v>
      </c>
      <c r="DK5" s="44" t="n">
        <f aca="false">DH5+DI5+DJ5</f>
        <v>0</v>
      </c>
      <c r="DL5" s="37"/>
      <c r="DM5" s="38"/>
      <c r="DN5" s="39"/>
      <c r="DO5" s="39"/>
      <c r="DP5" s="39"/>
      <c r="DQ5" s="39"/>
      <c r="DR5" s="39"/>
      <c r="DS5" s="41" t="n">
        <f aca="false">DL5+DM5</f>
        <v>0</v>
      </c>
      <c r="DT5" s="42" t="n">
        <f aca="false">DN5/2</f>
        <v>0</v>
      </c>
      <c r="DU5" s="43" t="n">
        <f aca="false">(DO5*3)+(DP5*5)+(DQ5*5)+(DR5*20)</f>
        <v>0</v>
      </c>
      <c r="DV5" s="44" t="n">
        <f aca="false">DS5+DT5+DU5</f>
        <v>0</v>
      </c>
      <c r="DW5" s="37"/>
      <c r="DX5" s="38"/>
      <c r="DY5" s="39"/>
      <c r="DZ5" s="39"/>
      <c r="EA5" s="39"/>
      <c r="EB5" s="39"/>
      <c r="EC5" s="39"/>
      <c r="ED5" s="41" t="n">
        <f aca="false">DW5+DX5</f>
        <v>0</v>
      </c>
      <c r="EE5" s="42" t="n">
        <f aca="false">DY5/2</f>
        <v>0</v>
      </c>
      <c r="EF5" s="43" t="n">
        <f aca="false">(DZ5*3)+(EA5*5)+(EB5*5)+(EC5*20)</f>
        <v>0</v>
      </c>
      <c r="EG5" s="44" t="n">
        <f aca="false">ED5+EE5+EF5</f>
        <v>0</v>
      </c>
      <c r="EH5" s="37"/>
      <c r="EI5" s="38"/>
      <c r="EJ5" s="39"/>
      <c r="EK5" s="39"/>
      <c r="EL5" s="39"/>
      <c r="EM5" s="39"/>
      <c r="EN5" s="39"/>
      <c r="EO5" s="41" t="n">
        <f aca="false">EH5+EI5</f>
        <v>0</v>
      </c>
      <c r="EP5" s="42" t="n">
        <f aca="false">EJ5/2</f>
        <v>0</v>
      </c>
      <c r="EQ5" s="43" t="n">
        <f aca="false">(EK5*3)+(EL5*5)+(EM5*5)+(EN5*20)</f>
        <v>0</v>
      </c>
      <c r="ER5" s="44" t="n">
        <f aca="false">EO5+EP5+EQ5</f>
        <v>0</v>
      </c>
      <c r="ES5" s="37"/>
      <c r="ET5" s="38"/>
      <c r="EU5" s="39"/>
      <c r="EV5" s="39"/>
      <c r="EW5" s="39"/>
      <c r="EX5" s="39"/>
      <c r="EY5" s="39"/>
      <c r="EZ5" s="41" t="n">
        <f aca="false">ES5+ET5</f>
        <v>0</v>
      </c>
      <c r="FA5" s="42" t="n">
        <f aca="false">EU5/2</f>
        <v>0</v>
      </c>
      <c r="FB5" s="43" t="n">
        <f aca="false">(EV5*3)+(EW5*5)+(EX5*5)+(EY5*20)</f>
        <v>0</v>
      </c>
      <c r="FC5" s="44" t="n">
        <f aca="false">EZ5+FA5+FB5</f>
        <v>0</v>
      </c>
      <c r="FD5" s="37"/>
      <c r="FE5" s="38"/>
      <c r="FF5" s="39"/>
      <c r="FG5" s="39"/>
      <c r="FH5" s="39"/>
      <c r="FI5" s="39"/>
      <c r="FJ5" s="39"/>
      <c r="FK5" s="41" t="n">
        <f aca="false">FD5+FE5</f>
        <v>0</v>
      </c>
      <c r="FL5" s="42" t="n">
        <f aca="false">FF5/2</f>
        <v>0</v>
      </c>
      <c r="FM5" s="43" t="n">
        <f aca="false">(FG5*3)+(FH5*5)+(FI5*5)+(FJ5*20)</f>
        <v>0</v>
      </c>
      <c r="FN5" s="44" t="n">
        <f aca="false">FK5+FL5+FM5</f>
        <v>0</v>
      </c>
      <c r="FO5" s="37"/>
      <c r="FP5" s="38"/>
      <c r="FQ5" s="39"/>
      <c r="FR5" s="39"/>
      <c r="FS5" s="39"/>
      <c r="FT5" s="39"/>
      <c r="FU5" s="39"/>
      <c r="FV5" s="41" t="n">
        <f aca="false">FO5+FP5</f>
        <v>0</v>
      </c>
      <c r="FW5" s="42" t="n">
        <f aca="false">FQ5/2</f>
        <v>0</v>
      </c>
      <c r="FX5" s="43" t="n">
        <f aca="false">(FR5*3)+(FS5*5)+(FT5*5)+(FU5*20)</f>
        <v>0</v>
      </c>
      <c r="FY5" s="44" t="n">
        <f aca="false">FV5+FW5+FX5</f>
        <v>0</v>
      </c>
      <c r="FZ5" s="37"/>
      <c r="GA5" s="38"/>
      <c r="GB5" s="39"/>
      <c r="GC5" s="39"/>
      <c r="GD5" s="39"/>
      <c r="GE5" s="39"/>
      <c r="GF5" s="39"/>
      <c r="GG5" s="41" t="n">
        <f aca="false">FZ5+GA5</f>
        <v>0</v>
      </c>
      <c r="GH5" s="42" t="n">
        <f aca="false">GB5/2</f>
        <v>0</v>
      </c>
      <c r="GI5" s="43" t="n">
        <f aca="false">(GC5*3)+(GD5*5)+(GE5*5)+(GF5*20)</f>
        <v>0</v>
      </c>
      <c r="GJ5" s="44" t="n">
        <f aca="false">GG5+GH5+GI5</f>
        <v>0</v>
      </c>
      <c r="GK5" s="37"/>
      <c r="GL5" s="38"/>
      <c r="GM5" s="39"/>
      <c r="GN5" s="39"/>
      <c r="GO5" s="39"/>
      <c r="GP5" s="39"/>
      <c r="GQ5" s="39"/>
      <c r="GR5" s="41" t="n">
        <f aca="false">GK5+GL5</f>
        <v>0</v>
      </c>
      <c r="GS5" s="42" t="n">
        <f aca="false">GM5/2</f>
        <v>0</v>
      </c>
      <c r="GT5" s="43" t="n">
        <f aca="false">(GN5*3)+(GO5*5)+(GP5*5)+(GQ5*20)</f>
        <v>0</v>
      </c>
      <c r="GU5" s="44" t="n">
        <f aca="false">GR5+GS5+GT5</f>
        <v>0</v>
      </c>
      <c r="GV5" s="37"/>
      <c r="GW5" s="38"/>
      <c r="GX5" s="39"/>
      <c r="GY5" s="39"/>
      <c r="GZ5" s="39"/>
      <c r="HA5" s="39"/>
      <c r="HB5" s="39"/>
      <c r="HC5" s="41" t="n">
        <f aca="false">GV5+GW5</f>
        <v>0</v>
      </c>
      <c r="HD5" s="42" t="n">
        <f aca="false">GX5/2</f>
        <v>0</v>
      </c>
      <c r="HE5" s="43" t="n">
        <f aca="false">(GY5*3)+(GZ5*5)+(HA5*5)+(HB5*20)</f>
        <v>0</v>
      </c>
      <c r="HF5" s="44" t="n">
        <f aca="false">HC5+HD5+HE5</f>
        <v>0</v>
      </c>
      <c r="HG5" s="37"/>
      <c r="HH5" s="38"/>
      <c r="HI5" s="39"/>
      <c r="HJ5" s="39"/>
      <c r="HK5" s="39"/>
      <c r="HL5" s="39"/>
      <c r="HM5" s="39"/>
      <c r="HN5" s="41" t="n">
        <f aca="false">HG5+HH5</f>
        <v>0</v>
      </c>
      <c r="HO5" s="42" t="n">
        <f aca="false">HI5/2</f>
        <v>0</v>
      </c>
      <c r="HP5" s="43" t="n">
        <f aca="false">(HJ5*3)+(HK5*5)+(HL5*5)+(HM5*20)</f>
        <v>0</v>
      </c>
      <c r="HQ5" s="44" t="n">
        <f aca="false">HN5+HO5+HP5</f>
        <v>0</v>
      </c>
      <c r="HR5" s="37"/>
      <c r="HS5" s="38"/>
      <c r="HT5" s="39"/>
      <c r="HU5" s="39"/>
      <c r="HV5" s="39"/>
      <c r="HW5" s="39"/>
      <c r="HX5" s="39"/>
      <c r="HY5" s="41" t="n">
        <f aca="false">HR5+HS5</f>
        <v>0</v>
      </c>
      <c r="HZ5" s="42" t="n">
        <f aca="false">HT5/2</f>
        <v>0</v>
      </c>
      <c r="IA5" s="43" t="n">
        <f aca="false">(HU5*3)+(HV5*5)+(HW5*5)+(HX5*20)</f>
        <v>0</v>
      </c>
      <c r="IB5" s="44" t="n">
        <f aca="false">HY5+HZ5+IA5</f>
        <v>0</v>
      </c>
      <c r="IC5" s="37"/>
      <c r="ID5" s="38"/>
      <c r="IE5" s="39"/>
      <c r="IF5" s="39"/>
      <c r="IG5" s="39"/>
      <c r="IH5" s="39"/>
      <c r="II5" s="39"/>
      <c r="IJ5" s="41" t="n">
        <f aca="false">IC5+ID5</f>
        <v>0</v>
      </c>
      <c r="IK5" s="42" t="n">
        <f aca="false">IE5/2</f>
        <v>0</v>
      </c>
      <c r="IL5" s="43" t="n">
        <f aca="false">(IF5*3)+(IG5*5)+(IH5*5)+(II5*20)</f>
        <v>0</v>
      </c>
      <c r="IM5" s="44" t="n">
        <f aca="false">IJ5+IK5+IL5</f>
        <v>0</v>
      </c>
    </row>
    <row r="6" customFormat="false" ht="13.2" hidden="false" customHeight="false" outlineLevel="0" collapsed="false">
      <c r="A6" s="24" t="n">
        <v>4</v>
      </c>
      <c r="B6" s="25" t="s">
        <v>61</v>
      </c>
      <c r="C6" s="25"/>
      <c r="D6" s="26"/>
      <c r="E6" s="26" t="s">
        <v>56</v>
      </c>
      <c r="F6" s="27" t="s">
        <v>60</v>
      </c>
      <c r="G6" s="28" t="str">
        <f aca="false">IF(AND(OR($G$2="Y",$H$2="Y"),I6&lt;5,J6&lt;5),IF(AND(I6=I5,J6=J5),G5+1,1),"")</f>
        <v/>
      </c>
      <c r="H6" s="29" t="str">
        <f aca="false">IF(AND($H$2="Y",J6&gt;0,OR(AND(G6=1,G15=10),AND(G6=2,G25=20),AND(G6=3,G45=30),AND(G6=4,G88=40),AND(G6=5,G97=50),AND(G6=6,G106=60),AND(G6=7,G115=70),AND(G6=8,G124=80),AND(G6=9,G133=90),AND(G6=10,G142=100))),VLOOKUP(J6-1,SortLookup!$A$13:$B$16,2,FALSE()),"")</f>
        <v/>
      </c>
      <c r="I6" s="30" t="n">
        <f aca="false">IF(ISNA(VLOOKUP(E6,SortLookup!$A$1:$B$5,2,FALSE()))," ",VLOOKUP(E6,SortLookup!$A$1:$B$5,2,FALSE()))</f>
        <v>2</v>
      </c>
      <c r="J6" s="31" t="n">
        <f aca="false">IF(ISNA(VLOOKUP(F6,SortLookup!$A$7:$B$11,2,FALSE()))," ",VLOOKUP(F6,SortLookup!$A$7:$B$11,2,FALSE()))</f>
        <v>3</v>
      </c>
      <c r="K6" s="32" t="n">
        <f aca="false">L6+M6+N6</f>
        <v>125.99</v>
      </c>
      <c r="L6" s="33" t="n">
        <f aca="false">AC6+AP6+BC6+BO6+CA6+CL6+CW6+DH6+DS6+ED6+EO6+EZ6+FK6+FV6+GG6+GR6+HC6+HN6+HY6+IJ6</f>
        <v>114.49</v>
      </c>
      <c r="M6" s="34" t="n">
        <f aca="false">AE6+AR6+BE6+BQ6+CC6+CN6+CY6+DJ6+DU6+EF6+EQ6+FB6+FM6+FX6+GI6+GT6+HE6+HP6+IA6+IL6</f>
        <v>0</v>
      </c>
      <c r="N6" s="35" t="n">
        <f aca="false">O6/2</f>
        <v>11.5</v>
      </c>
      <c r="O6" s="36" t="n">
        <f aca="false">W6+AK6+AX6+BJ6+BV6+CG6+CR6+DC6+DN6+DY6+EJ6+EU6+FF6+FQ6+GB6+GM6+GX6+HI6+HT6+IE6</f>
        <v>23</v>
      </c>
      <c r="P6" s="37" t="n">
        <v>22.24</v>
      </c>
      <c r="Q6" s="38"/>
      <c r="R6" s="38"/>
      <c r="S6" s="38"/>
      <c r="T6" s="38"/>
      <c r="U6" s="38"/>
      <c r="V6" s="38"/>
      <c r="W6" s="39" t="n">
        <v>7</v>
      </c>
      <c r="X6" s="39"/>
      <c r="Y6" s="39"/>
      <c r="Z6" s="39"/>
      <c r="AA6" s="39"/>
      <c r="AB6" s="40"/>
      <c r="AC6" s="41" t="n">
        <f aca="false">P6+Q6+R6+S6+T6+U6+V6</f>
        <v>22.24</v>
      </c>
      <c r="AD6" s="42" t="n">
        <f aca="false">W6/2</f>
        <v>3.5</v>
      </c>
      <c r="AE6" s="43" t="n">
        <f aca="false">(X6*3)+(Y6*5)+(AA6*5)+(AB6*20)</f>
        <v>0</v>
      </c>
      <c r="AF6" s="44" t="n">
        <f aca="false">AC6+AD6+AE6</f>
        <v>25.74</v>
      </c>
      <c r="AG6" s="37" t="n">
        <v>31.61</v>
      </c>
      <c r="AH6" s="38"/>
      <c r="AI6" s="38"/>
      <c r="AJ6" s="38"/>
      <c r="AK6" s="39" t="n">
        <v>4</v>
      </c>
      <c r="AL6" s="39"/>
      <c r="AM6" s="39"/>
      <c r="AN6" s="39"/>
      <c r="AO6" s="39"/>
      <c r="AP6" s="41" t="n">
        <f aca="false">AG6+AH6+AI6+AJ6</f>
        <v>31.61</v>
      </c>
      <c r="AQ6" s="42" t="n">
        <f aca="false">AK6/2</f>
        <v>2</v>
      </c>
      <c r="AR6" s="43" t="n">
        <f aca="false">(AL6*3)+(AM6*5)+(AN6*5)+(AO6*20)</f>
        <v>0</v>
      </c>
      <c r="AS6" s="44" t="n">
        <f aca="false">AP6+AQ6+AR6</f>
        <v>33.61</v>
      </c>
      <c r="AT6" s="45"/>
      <c r="AU6" s="37" t="n">
        <v>15.55</v>
      </c>
      <c r="AV6" s="38"/>
      <c r="AW6" s="38"/>
      <c r="AX6" s="39"/>
      <c r="AY6" s="39"/>
      <c r="AZ6" s="39"/>
      <c r="BA6" s="39"/>
      <c r="BB6" s="39"/>
      <c r="BC6" s="41" t="n">
        <f aca="false">AU6+AV6+AW6</f>
        <v>15.55</v>
      </c>
      <c r="BD6" s="42" t="n">
        <f aca="false">AX6/2</f>
        <v>0</v>
      </c>
      <c r="BE6" s="43" t="n">
        <f aca="false">(AY6*3)+(AZ6*5)+(BA6*5)+(BB6*20)</f>
        <v>0</v>
      </c>
      <c r="BF6" s="44" t="n">
        <f aca="false">BC6+BD6+BE6</f>
        <v>15.55</v>
      </c>
      <c r="BG6" s="37" t="n">
        <v>26.79</v>
      </c>
      <c r="BH6" s="38"/>
      <c r="BI6" s="38"/>
      <c r="BJ6" s="39" t="n">
        <v>2</v>
      </c>
      <c r="BK6" s="39"/>
      <c r="BL6" s="39"/>
      <c r="BM6" s="39"/>
      <c r="BN6" s="39"/>
      <c r="BO6" s="41" t="n">
        <f aca="false">BG6+BH6+BI6</f>
        <v>26.79</v>
      </c>
      <c r="BP6" s="42" t="n">
        <f aca="false">BJ6/2</f>
        <v>1</v>
      </c>
      <c r="BQ6" s="43" t="n">
        <f aca="false">(BK6*3)+(BL6*5)+(BM6*5)+(BN6*20)</f>
        <v>0</v>
      </c>
      <c r="BR6" s="44" t="n">
        <f aca="false">BO6+BP6+BQ6</f>
        <v>27.79</v>
      </c>
      <c r="BS6" s="37" t="n">
        <v>7.54</v>
      </c>
      <c r="BT6" s="38" t="n">
        <v>5.24</v>
      </c>
      <c r="BU6" s="38" t="n">
        <v>5.52</v>
      </c>
      <c r="BV6" s="39" t="n">
        <v>10</v>
      </c>
      <c r="BW6" s="39"/>
      <c r="BX6" s="39"/>
      <c r="BY6" s="39"/>
      <c r="BZ6" s="39"/>
      <c r="CA6" s="41" t="n">
        <f aca="false">BS6+BT6+BU6</f>
        <v>18.3</v>
      </c>
      <c r="CB6" s="42" t="n">
        <f aca="false">BV6/2</f>
        <v>5</v>
      </c>
      <c r="CC6" s="43" t="n">
        <f aca="false">(BW6*3)+(BX6*5)+(BY6*5)+(BZ6*20)</f>
        <v>0</v>
      </c>
      <c r="CD6" s="44" t="n">
        <f aca="false">CA6+CB6+CC6</f>
        <v>23.3</v>
      </c>
      <c r="CE6" s="37"/>
      <c r="CF6" s="38"/>
      <c r="CG6" s="39"/>
      <c r="CH6" s="39"/>
      <c r="CI6" s="39"/>
      <c r="CJ6" s="39"/>
      <c r="CK6" s="39"/>
      <c r="CL6" s="41" t="n">
        <f aca="false">CE6+CF6</f>
        <v>0</v>
      </c>
      <c r="CM6" s="42" t="n">
        <f aca="false">CG6/2</f>
        <v>0</v>
      </c>
      <c r="CN6" s="43" t="n">
        <f aca="false">(CH6*3)+(CI6*5)+(CJ6*5)+(CK6*20)</f>
        <v>0</v>
      </c>
      <c r="CO6" s="44" t="n">
        <f aca="false">CL6+CM6+CN6</f>
        <v>0</v>
      </c>
      <c r="CP6" s="37"/>
      <c r="CQ6" s="38"/>
      <c r="CR6" s="39"/>
      <c r="CS6" s="39"/>
      <c r="CT6" s="39"/>
      <c r="CU6" s="39"/>
      <c r="CV6" s="39"/>
      <c r="CW6" s="41" t="n">
        <f aca="false">CP6+CQ6</f>
        <v>0</v>
      </c>
      <c r="CX6" s="42" t="n">
        <f aca="false">CR6/2</f>
        <v>0</v>
      </c>
      <c r="CY6" s="43" t="n">
        <f aca="false">(CS6*3)+(CT6*5)+(CU6*5)+(CV6*20)</f>
        <v>0</v>
      </c>
      <c r="CZ6" s="44" t="n">
        <f aca="false">CW6+CX6+CY6</f>
        <v>0</v>
      </c>
      <c r="DA6" s="37"/>
      <c r="DB6" s="38"/>
      <c r="DC6" s="39"/>
      <c r="DD6" s="39"/>
      <c r="DE6" s="39"/>
      <c r="DF6" s="39"/>
      <c r="DG6" s="39"/>
      <c r="DH6" s="41" t="n">
        <f aca="false">DA6+DB6</f>
        <v>0</v>
      </c>
      <c r="DI6" s="42" t="n">
        <f aca="false">DC6/2</f>
        <v>0</v>
      </c>
      <c r="DJ6" s="43" t="n">
        <f aca="false">(DD6*3)+(DE6*5)+(DF6*5)+(DG6*20)</f>
        <v>0</v>
      </c>
      <c r="DK6" s="44" t="n">
        <f aca="false">DH6+DI6+DJ6</f>
        <v>0</v>
      </c>
      <c r="DL6" s="37"/>
      <c r="DM6" s="38"/>
      <c r="DN6" s="39"/>
      <c r="DO6" s="39"/>
      <c r="DP6" s="39"/>
      <c r="DQ6" s="39"/>
      <c r="DR6" s="39"/>
      <c r="DS6" s="41" t="n">
        <f aca="false">DL6+DM6</f>
        <v>0</v>
      </c>
      <c r="DT6" s="42" t="n">
        <f aca="false">DN6/2</f>
        <v>0</v>
      </c>
      <c r="DU6" s="43" t="n">
        <f aca="false">(DO6*3)+(DP6*5)+(DQ6*5)+(DR6*20)</f>
        <v>0</v>
      </c>
      <c r="DV6" s="44" t="n">
        <f aca="false">DS6+DT6+DU6</f>
        <v>0</v>
      </c>
      <c r="DW6" s="37"/>
      <c r="DX6" s="38"/>
      <c r="DY6" s="39"/>
      <c r="DZ6" s="39"/>
      <c r="EA6" s="39"/>
      <c r="EB6" s="39"/>
      <c r="EC6" s="39"/>
      <c r="ED6" s="41" t="n">
        <f aca="false">DW6+DX6</f>
        <v>0</v>
      </c>
      <c r="EE6" s="42" t="n">
        <f aca="false">DY6/2</f>
        <v>0</v>
      </c>
      <c r="EF6" s="43" t="n">
        <f aca="false">(DZ6*3)+(EA6*5)+(EB6*5)+(EC6*20)</f>
        <v>0</v>
      </c>
      <c r="EG6" s="44" t="n">
        <f aca="false">ED6+EE6+EF6</f>
        <v>0</v>
      </c>
      <c r="EH6" s="37"/>
      <c r="EI6" s="38"/>
      <c r="EJ6" s="39"/>
      <c r="EK6" s="39"/>
      <c r="EL6" s="39"/>
      <c r="EM6" s="39"/>
      <c r="EN6" s="39"/>
      <c r="EO6" s="41" t="n">
        <f aca="false">EH6+EI6</f>
        <v>0</v>
      </c>
      <c r="EP6" s="42" t="n">
        <f aca="false">EJ6/2</f>
        <v>0</v>
      </c>
      <c r="EQ6" s="43" t="n">
        <f aca="false">(EK6*3)+(EL6*5)+(EM6*5)+(EN6*20)</f>
        <v>0</v>
      </c>
      <c r="ER6" s="44" t="n">
        <f aca="false">EO6+EP6+EQ6</f>
        <v>0</v>
      </c>
      <c r="ES6" s="37"/>
      <c r="ET6" s="38"/>
      <c r="EU6" s="39"/>
      <c r="EV6" s="39"/>
      <c r="EW6" s="39"/>
      <c r="EX6" s="39"/>
      <c r="EY6" s="39"/>
      <c r="EZ6" s="41" t="n">
        <f aca="false">ES6+ET6</f>
        <v>0</v>
      </c>
      <c r="FA6" s="42" t="n">
        <f aca="false">EU6/2</f>
        <v>0</v>
      </c>
      <c r="FB6" s="43" t="n">
        <f aca="false">(EV6*3)+(EW6*5)+(EX6*5)+(EY6*20)</f>
        <v>0</v>
      </c>
      <c r="FC6" s="44" t="n">
        <f aca="false">EZ6+FA6+FB6</f>
        <v>0</v>
      </c>
      <c r="FD6" s="37"/>
      <c r="FE6" s="38"/>
      <c r="FF6" s="39"/>
      <c r="FG6" s="39"/>
      <c r="FH6" s="39"/>
      <c r="FI6" s="39"/>
      <c r="FJ6" s="39"/>
      <c r="FK6" s="41" t="n">
        <f aca="false">FD6+FE6</f>
        <v>0</v>
      </c>
      <c r="FL6" s="42" t="n">
        <f aca="false">FF6/2</f>
        <v>0</v>
      </c>
      <c r="FM6" s="43" t="n">
        <f aca="false">(FG6*3)+(FH6*5)+(FI6*5)+(FJ6*20)</f>
        <v>0</v>
      </c>
      <c r="FN6" s="44" t="n">
        <f aca="false">FK6+FL6+FM6</f>
        <v>0</v>
      </c>
      <c r="FO6" s="37"/>
      <c r="FP6" s="38"/>
      <c r="FQ6" s="39"/>
      <c r="FR6" s="39"/>
      <c r="FS6" s="39"/>
      <c r="FT6" s="39"/>
      <c r="FU6" s="39"/>
      <c r="FV6" s="41" t="n">
        <f aca="false">FO6+FP6</f>
        <v>0</v>
      </c>
      <c r="FW6" s="42" t="n">
        <f aca="false">FQ6/2</f>
        <v>0</v>
      </c>
      <c r="FX6" s="43" t="n">
        <f aca="false">(FR6*3)+(FS6*5)+(FT6*5)+(FU6*20)</f>
        <v>0</v>
      </c>
      <c r="FY6" s="44" t="n">
        <f aca="false">FV6+FW6+FX6</f>
        <v>0</v>
      </c>
      <c r="FZ6" s="37"/>
      <c r="GA6" s="38"/>
      <c r="GB6" s="39"/>
      <c r="GC6" s="39"/>
      <c r="GD6" s="39"/>
      <c r="GE6" s="39"/>
      <c r="GF6" s="39"/>
      <c r="GG6" s="41" t="n">
        <f aca="false">FZ6+GA6</f>
        <v>0</v>
      </c>
      <c r="GH6" s="42" t="n">
        <f aca="false">GB6/2</f>
        <v>0</v>
      </c>
      <c r="GI6" s="43" t="n">
        <f aca="false">(GC6*3)+(GD6*5)+(GE6*5)+(GF6*20)</f>
        <v>0</v>
      </c>
      <c r="GJ6" s="44" t="n">
        <f aca="false">GG6+GH6+GI6</f>
        <v>0</v>
      </c>
      <c r="GK6" s="37"/>
      <c r="GL6" s="38"/>
      <c r="GM6" s="39"/>
      <c r="GN6" s="39"/>
      <c r="GO6" s="39"/>
      <c r="GP6" s="39"/>
      <c r="GQ6" s="39"/>
      <c r="GR6" s="41" t="n">
        <f aca="false">GK6+GL6</f>
        <v>0</v>
      </c>
      <c r="GS6" s="42" t="n">
        <f aca="false">GM6/2</f>
        <v>0</v>
      </c>
      <c r="GT6" s="43" t="n">
        <f aca="false">(GN6*3)+(GO6*5)+(GP6*5)+(GQ6*20)</f>
        <v>0</v>
      </c>
      <c r="GU6" s="44" t="n">
        <f aca="false">GR6+GS6+GT6</f>
        <v>0</v>
      </c>
      <c r="GV6" s="37"/>
      <c r="GW6" s="38"/>
      <c r="GX6" s="39"/>
      <c r="GY6" s="39"/>
      <c r="GZ6" s="39"/>
      <c r="HA6" s="39"/>
      <c r="HB6" s="39"/>
      <c r="HC6" s="41" t="n">
        <f aca="false">GV6+GW6</f>
        <v>0</v>
      </c>
      <c r="HD6" s="42" t="n">
        <f aca="false">GX6/2</f>
        <v>0</v>
      </c>
      <c r="HE6" s="43" t="n">
        <f aca="false">(GY6*3)+(GZ6*5)+(HA6*5)+(HB6*20)</f>
        <v>0</v>
      </c>
      <c r="HF6" s="44" t="n">
        <f aca="false">HC6+HD6+HE6</f>
        <v>0</v>
      </c>
      <c r="HG6" s="37"/>
      <c r="HH6" s="38"/>
      <c r="HI6" s="39"/>
      <c r="HJ6" s="39"/>
      <c r="HK6" s="39"/>
      <c r="HL6" s="39"/>
      <c r="HM6" s="39"/>
      <c r="HN6" s="41" t="n">
        <f aca="false">HG6+HH6</f>
        <v>0</v>
      </c>
      <c r="HO6" s="42" t="n">
        <f aca="false">HI6/2</f>
        <v>0</v>
      </c>
      <c r="HP6" s="43" t="n">
        <f aca="false">(HJ6*3)+(HK6*5)+(HL6*5)+(HM6*20)</f>
        <v>0</v>
      </c>
      <c r="HQ6" s="44" t="n">
        <f aca="false">HN6+HO6+HP6</f>
        <v>0</v>
      </c>
      <c r="HR6" s="37"/>
      <c r="HS6" s="38"/>
      <c r="HT6" s="39"/>
      <c r="HU6" s="39"/>
      <c r="HV6" s="39"/>
      <c r="HW6" s="39"/>
      <c r="HX6" s="39"/>
      <c r="HY6" s="41" t="n">
        <f aca="false">HR6+HS6</f>
        <v>0</v>
      </c>
      <c r="HZ6" s="42" t="n">
        <f aca="false">HT6/2</f>
        <v>0</v>
      </c>
      <c r="IA6" s="43" t="n">
        <f aca="false">(HU6*3)+(HV6*5)+(HW6*5)+(HX6*20)</f>
        <v>0</v>
      </c>
      <c r="IB6" s="44" t="n">
        <f aca="false">HY6+HZ6+IA6</f>
        <v>0</v>
      </c>
      <c r="IC6" s="37"/>
      <c r="ID6" s="38"/>
      <c r="IE6" s="39"/>
      <c r="IF6" s="39"/>
      <c r="IG6" s="39"/>
      <c r="IH6" s="39"/>
      <c r="II6" s="39"/>
      <c r="IJ6" s="41" t="n">
        <f aca="false">IC6+ID6</f>
        <v>0</v>
      </c>
      <c r="IK6" s="42" t="n">
        <f aca="false">IE6/2</f>
        <v>0</v>
      </c>
      <c r="IL6" s="43" t="n">
        <f aca="false">(IF6*3)+(IG6*5)+(IH6*5)+(II6*20)</f>
        <v>0</v>
      </c>
      <c r="IM6" s="44" t="n">
        <f aca="false">IJ6+IK6+IL6</f>
        <v>0</v>
      </c>
    </row>
    <row r="7" customFormat="false" ht="13.2" hidden="false" customHeight="false" outlineLevel="0" collapsed="false">
      <c r="A7" s="24" t="n">
        <v>5</v>
      </c>
      <c r="B7" s="25" t="s">
        <v>62</v>
      </c>
      <c r="C7" s="25"/>
      <c r="D7" s="26"/>
      <c r="E7" s="26" t="s">
        <v>56</v>
      </c>
      <c r="F7" s="27" t="s">
        <v>63</v>
      </c>
      <c r="G7" s="28"/>
      <c r="H7" s="29"/>
      <c r="I7" s="30"/>
      <c r="J7" s="31"/>
      <c r="K7" s="32" t="n">
        <f aca="false">L7+M7+N7</f>
        <v>125.99</v>
      </c>
      <c r="L7" s="33" t="n">
        <f aca="false">AC7+AP7+BC7+BO7+CA7+CL7+CW7+DH7+DS7+ED7+EO7+EZ7+FK7+FV7+GG7+GR7+HC7+HN7+HY7+IJ7</f>
        <v>110.49</v>
      </c>
      <c r="M7" s="34" t="n">
        <f aca="false">AE7+AR7+BE7+BQ7+CC7+CN7+CY7+DJ7+DU7+EF7+EQ7+FB7+FM7+FX7+GI7+GT7+HE7+HP7+IA7+IL7</f>
        <v>5</v>
      </c>
      <c r="N7" s="35" t="n">
        <f aca="false">O7/2</f>
        <v>10.5</v>
      </c>
      <c r="O7" s="36" t="n">
        <f aca="false">W7+AK7+AX7+BJ7+BV7+CG7+CR7+DC7+DN7+DY7+EJ7+EU7+FF7+FQ7+GB7+GM7+GX7+HI7+HT7+IE7</f>
        <v>21</v>
      </c>
      <c r="P7" s="37" t="n">
        <v>26.82</v>
      </c>
      <c r="Q7" s="38"/>
      <c r="R7" s="38"/>
      <c r="S7" s="38"/>
      <c r="T7" s="38"/>
      <c r="U7" s="38"/>
      <c r="V7" s="38"/>
      <c r="W7" s="39" t="n">
        <v>5</v>
      </c>
      <c r="X7" s="39"/>
      <c r="Y7" s="39"/>
      <c r="Z7" s="39"/>
      <c r="AA7" s="39"/>
      <c r="AB7" s="40"/>
      <c r="AC7" s="41" t="n">
        <f aca="false">P7+Q7+R7+S7+T7+U7+V7</f>
        <v>26.82</v>
      </c>
      <c r="AD7" s="42" t="n">
        <f aca="false">W7/2</f>
        <v>2.5</v>
      </c>
      <c r="AE7" s="43" t="n">
        <f aca="false">(X7*3)+(Y7*5)+(AA7*5)+(AB7*20)</f>
        <v>0</v>
      </c>
      <c r="AF7" s="44" t="n">
        <f aca="false">AC7+AD7+AE7</f>
        <v>29.32</v>
      </c>
      <c r="AG7" s="37" t="n">
        <v>24.01</v>
      </c>
      <c r="AH7" s="38"/>
      <c r="AI7" s="38"/>
      <c r="AJ7" s="38"/>
      <c r="AK7" s="39" t="n">
        <v>2</v>
      </c>
      <c r="AL7" s="39"/>
      <c r="AM7" s="39"/>
      <c r="AN7" s="39"/>
      <c r="AO7" s="39"/>
      <c r="AP7" s="41" t="n">
        <f aca="false">AG7+AH7+AI7+AJ7</f>
        <v>24.01</v>
      </c>
      <c r="AQ7" s="42" t="n">
        <f aca="false">AK7/2</f>
        <v>1</v>
      </c>
      <c r="AR7" s="43" t="n">
        <f aca="false">(AL7*3)+(AM7*5)+(AN7*5)+(AO7*20)</f>
        <v>0</v>
      </c>
      <c r="AS7" s="44" t="n">
        <f aca="false">AP7+AQ11+AR7</f>
        <v>28.01</v>
      </c>
      <c r="AT7" s="45"/>
      <c r="AU7" s="37" t="n">
        <v>14.77</v>
      </c>
      <c r="AV7" s="38"/>
      <c r="AW7" s="38"/>
      <c r="AX7" s="39"/>
      <c r="AY7" s="39"/>
      <c r="AZ7" s="39"/>
      <c r="BA7" s="39"/>
      <c r="BB7" s="39"/>
      <c r="BC7" s="41" t="n">
        <f aca="false">AU7+AV7+AW7</f>
        <v>14.77</v>
      </c>
      <c r="BD7" s="42" t="n">
        <f aca="false">AX7/2</f>
        <v>0</v>
      </c>
      <c r="BE7" s="43" t="n">
        <f aca="false">(AY7*3)+(AZ7*5)+(BA7*5)+(BB7*20)</f>
        <v>0</v>
      </c>
      <c r="BF7" s="44" t="n">
        <f aca="false">BC7+BD7+BE7</f>
        <v>14.77</v>
      </c>
      <c r="BG7" s="37" t="n">
        <v>22.31</v>
      </c>
      <c r="BH7" s="38"/>
      <c r="BI7" s="38"/>
      <c r="BJ7" s="39" t="n">
        <v>3</v>
      </c>
      <c r="BK7" s="39"/>
      <c r="BL7" s="39" t="n">
        <v>1</v>
      </c>
      <c r="BM7" s="39"/>
      <c r="BN7" s="39"/>
      <c r="BO7" s="41" t="n">
        <f aca="false">BG7+BH7+BI7</f>
        <v>22.31</v>
      </c>
      <c r="BP7" s="42" t="n">
        <f aca="false">BJ7/2</f>
        <v>1.5</v>
      </c>
      <c r="BQ7" s="43" t="n">
        <f aca="false">(BK7*3)+(BL7*5)+(BM7*5)+(BN7*20)</f>
        <v>5</v>
      </c>
      <c r="BR7" s="44" t="n">
        <f aca="false">BO7+BP7+BQ7</f>
        <v>28.81</v>
      </c>
      <c r="BS7" s="37" t="n">
        <v>7.64</v>
      </c>
      <c r="BT7" s="38" t="n">
        <v>6.03</v>
      </c>
      <c r="BU7" s="38" t="n">
        <v>8.91</v>
      </c>
      <c r="BV7" s="39" t="n">
        <v>11</v>
      </c>
      <c r="BW7" s="39"/>
      <c r="BX7" s="39"/>
      <c r="BY7" s="39"/>
      <c r="BZ7" s="39"/>
      <c r="CA7" s="41" t="n">
        <f aca="false">BS7+BT7+BU7</f>
        <v>22.58</v>
      </c>
      <c r="CB7" s="42" t="n">
        <f aca="false">BV7/2</f>
        <v>5.5</v>
      </c>
      <c r="CC7" s="43" t="n">
        <f aca="false">(BW7*3)+(BX7*5)+(BY7*5)+(BZ7*20)</f>
        <v>0</v>
      </c>
      <c r="CD7" s="44" t="n">
        <f aca="false">CA7+CB7+CC7</f>
        <v>28.08</v>
      </c>
      <c r="CE7" s="37"/>
      <c r="CF7" s="38"/>
      <c r="CG7" s="39"/>
      <c r="CH7" s="39"/>
      <c r="CI7" s="39"/>
      <c r="CJ7" s="39"/>
      <c r="CK7" s="39"/>
      <c r="CL7" s="41"/>
      <c r="CM7" s="42"/>
      <c r="CN7" s="43"/>
      <c r="CO7" s="44"/>
      <c r="CP7" s="37"/>
      <c r="CQ7" s="38"/>
      <c r="CR7" s="39"/>
      <c r="CS7" s="39"/>
      <c r="CT7" s="39"/>
      <c r="CU7" s="39"/>
      <c r="CV7" s="39"/>
      <c r="CW7" s="41"/>
      <c r="CX7" s="42"/>
      <c r="CY7" s="43"/>
      <c r="CZ7" s="44"/>
      <c r="DA7" s="37"/>
      <c r="DB7" s="38"/>
      <c r="DC7" s="39"/>
      <c r="DD7" s="39"/>
      <c r="DE7" s="39"/>
      <c r="DF7" s="39"/>
      <c r="DG7" s="39"/>
      <c r="DH7" s="41"/>
      <c r="DI7" s="42"/>
      <c r="DJ7" s="43"/>
      <c r="DK7" s="44"/>
      <c r="DL7" s="37"/>
      <c r="DM7" s="38"/>
      <c r="DN7" s="39"/>
      <c r="DO7" s="39"/>
      <c r="DP7" s="39"/>
      <c r="DQ7" s="39"/>
      <c r="DR7" s="39"/>
      <c r="DS7" s="41"/>
      <c r="DT7" s="42"/>
      <c r="DU7" s="43"/>
      <c r="DV7" s="44"/>
      <c r="DW7" s="37"/>
      <c r="DX7" s="38"/>
      <c r="DY7" s="39"/>
      <c r="DZ7" s="39"/>
      <c r="EA7" s="39"/>
      <c r="EB7" s="39"/>
      <c r="EC7" s="39"/>
      <c r="ED7" s="41"/>
      <c r="EE7" s="42"/>
      <c r="EF7" s="43"/>
      <c r="EG7" s="44"/>
      <c r="EH7" s="37"/>
      <c r="EI7" s="38"/>
      <c r="EJ7" s="39"/>
      <c r="EK7" s="39"/>
      <c r="EL7" s="39"/>
      <c r="EM7" s="39"/>
      <c r="EN7" s="39"/>
      <c r="EO7" s="41"/>
      <c r="EP7" s="42"/>
      <c r="EQ7" s="43"/>
      <c r="ER7" s="44"/>
      <c r="ES7" s="37"/>
      <c r="ET7" s="38"/>
      <c r="EU7" s="39"/>
      <c r="EV7" s="39"/>
      <c r="EW7" s="39"/>
      <c r="EX7" s="39"/>
      <c r="EY7" s="39"/>
      <c r="EZ7" s="41"/>
      <c r="FA7" s="42"/>
      <c r="FB7" s="43"/>
      <c r="FC7" s="44"/>
      <c r="FD7" s="37"/>
      <c r="FE7" s="38"/>
      <c r="FF7" s="39"/>
      <c r="FG7" s="39"/>
      <c r="FH7" s="39"/>
      <c r="FI7" s="39"/>
      <c r="FJ7" s="39"/>
      <c r="FK7" s="41"/>
      <c r="FL7" s="42"/>
      <c r="FM7" s="43"/>
      <c r="FN7" s="44"/>
      <c r="FO7" s="37"/>
      <c r="FP7" s="38"/>
      <c r="FQ7" s="39"/>
      <c r="FR7" s="39"/>
      <c r="FS7" s="39"/>
      <c r="FT7" s="39"/>
      <c r="FU7" s="39"/>
      <c r="FV7" s="41"/>
      <c r="FW7" s="42"/>
      <c r="FX7" s="43"/>
      <c r="FY7" s="44"/>
      <c r="FZ7" s="37"/>
      <c r="GA7" s="38"/>
      <c r="GB7" s="39"/>
      <c r="GC7" s="39"/>
      <c r="GD7" s="39"/>
      <c r="GE7" s="39"/>
      <c r="GF7" s="39"/>
      <c r="GG7" s="41"/>
      <c r="GH7" s="42"/>
      <c r="GI7" s="43"/>
      <c r="GJ7" s="44"/>
      <c r="GK7" s="37"/>
      <c r="GL7" s="38"/>
      <c r="GM7" s="39"/>
      <c r="GN7" s="39"/>
      <c r="GO7" s="39"/>
      <c r="GP7" s="39"/>
      <c r="GQ7" s="39"/>
      <c r="GR7" s="41"/>
      <c r="GS7" s="42"/>
      <c r="GT7" s="43"/>
      <c r="GU7" s="44"/>
      <c r="GV7" s="37"/>
      <c r="GW7" s="38"/>
      <c r="GX7" s="39"/>
      <c r="GY7" s="39"/>
      <c r="GZ7" s="39"/>
      <c r="HA7" s="39"/>
      <c r="HB7" s="39"/>
      <c r="HC7" s="41"/>
      <c r="HD7" s="42"/>
      <c r="HE7" s="43"/>
      <c r="HF7" s="44"/>
      <c r="HG7" s="37"/>
      <c r="HH7" s="38"/>
      <c r="HI7" s="39"/>
      <c r="HJ7" s="39"/>
      <c r="HK7" s="39"/>
      <c r="HL7" s="39"/>
      <c r="HM7" s="39"/>
      <c r="HN7" s="41"/>
      <c r="HO7" s="42"/>
      <c r="HP7" s="43"/>
      <c r="HQ7" s="44"/>
      <c r="HR7" s="37"/>
      <c r="HS7" s="38"/>
      <c r="HT7" s="39"/>
      <c r="HU7" s="39"/>
      <c r="HV7" s="39"/>
      <c r="HW7" s="39"/>
      <c r="HX7" s="39"/>
      <c r="HY7" s="41"/>
      <c r="HZ7" s="42"/>
      <c r="IA7" s="43"/>
      <c r="IB7" s="44"/>
      <c r="IC7" s="37"/>
      <c r="ID7" s="38"/>
      <c r="IE7" s="39"/>
      <c r="IF7" s="39"/>
      <c r="IG7" s="39"/>
      <c r="IH7" s="39"/>
      <c r="II7" s="39"/>
      <c r="IJ7" s="41"/>
      <c r="IK7" s="42"/>
      <c r="IL7" s="43"/>
      <c r="IM7" s="44"/>
    </row>
    <row r="8" customFormat="false" ht="13.2" hidden="false" customHeight="false" outlineLevel="0" collapsed="false">
      <c r="A8" s="24" t="n">
        <v>6</v>
      </c>
      <c r="B8" s="25" t="s">
        <v>64</v>
      </c>
      <c r="C8" s="25"/>
      <c r="D8" s="26"/>
      <c r="E8" s="26" t="s">
        <v>56</v>
      </c>
      <c r="F8" s="27" t="s">
        <v>57</v>
      </c>
      <c r="G8" s="28" t="str">
        <f aca="false">IF(AND(OR($G$2="Y",$H$2="Y"),I8&lt;5,J8&lt;5),IF(AND(I8=I7,J8=J7),G7+1,1),"")</f>
        <v/>
      </c>
      <c r="H8" s="29" t="str">
        <f aca="false">IF(AND($H$2="Y",J8&gt;0,OR(AND(G8=1,G17=10),AND(G8=2,G27=20),AND(G8=3,G81=30),AND(G8=4,G90=40),AND(G8=5,G99=50),AND(G8=6,G108=60),AND(G8=7,G117=70),AND(G8=8,G126=80),AND(G8=9,G135=90),AND(G8=10,G144=100))),VLOOKUP(J8-1,SortLookup!$A$13:$B$16,2,FALSE()),"")</f>
        <v/>
      </c>
      <c r="I8" s="30" t="n">
        <f aca="false">IF(ISNA(VLOOKUP(E8,SortLookup!$A$1:$B$5,2,FALSE()))," ",VLOOKUP(E8,SortLookup!$A$1:$B$5,2,FALSE()))</f>
        <v>2</v>
      </c>
      <c r="J8" s="31" t="str">
        <f aca="false">IF(ISNA(VLOOKUP(F8,SortLookup!$A$7:$B$11,2,FALSE()))," ",VLOOKUP(F8,SortLookup!$A$7:$B$11,2,FALSE()))</f>
        <v> </v>
      </c>
      <c r="K8" s="32" t="n">
        <f aca="false">L8+M8+N8</f>
        <v>135.19</v>
      </c>
      <c r="L8" s="33" t="n">
        <f aca="false">AC8+AP8+BC8+BO8+CA8+CL8+CW8+DH8+DS8+ED8+EO8+EZ8+FK8+FV8+GG8+GR8+HC8+HN8+HY8+IJ8</f>
        <v>126.69</v>
      </c>
      <c r="M8" s="34" t="n">
        <f aca="false">AE8+AR8+BE8+BQ8+CC8+CN8+CY8+DJ8+DU8+EF8+EQ8+FB8+FM8+FX8+GI8+GT8+HE8+HP8+IA8+IL8</f>
        <v>3</v>
      </c>
      <c r="N8" s="35" t="n">
        <f aca="false">O8/2</f>
        <v>5.5</v>
      </c>
      <c r="O8" s="36" t="n">
        <f aca="false">W8+AK8+AX8+BJ8+BV8+CG8+CR8+DC8+DN8+DY8+EJ8+EU8+FF8+FQ8+GB8+GM8+GX8+HI8+HT8+IE8</f>
        <v>11</v>
      </c>
      <c r="P8" s="37" t="n">
        <v>33.44</v>
      </c>
      <c r="Q8" s="38"/>
      <c r="R8" s="38"/>
      <c r="S8" s="38"/>
      <c r="T8" s="38"/>
      <c r="U8" s="38"/>
      <c r="V8" s="38"/>
      <c r="W8" s="39" t="n">
        <v>2</v>
      </c>
      <c r="X8" s="39"/>
      <c r="Y8" s="39"/>
      <c r="Z8" s="39"/>
      <c r="AA8" s="39"/>
      <c r="AB8" s="40"/>
      <c r="AC8" s="41" t="n">
        <f aca="false">P8+Q8+R8+S8+T8+U8+V8</f>
        <v>33.44</v>
      </c>
      <c r="AD8" s="42" t="n">
        <f aca="false">W8/2</f>
        <v>1</v>
      </c>
      <c r="AE8" s="43" t="n">
        <f aca="false">(X8*3)+(Y8*5)+(AA8*5)+(AB8*20)</f>
        <v>0</v>
      </c>
      <c r="AF8" s="44" t="n">
        <f aca="false">AC8+AD8+AE8</f>
        <v>34.44</v>
      </c>
      <c r="AG8" s="37" t="n">
        <v>34.44</v>
      </c>
      <c r="AH8" s="38"/>
      <c r="AI8" s="38"/>
      <c r="AJ8" s="38"/>
      <c r="AK8" s="39"/>
      <c r="AL8" s="39" t="n">
        <v>1</v>
      </c>
      <c r="AM8" s="39"/>
      <c r="AN8" s="39"/>
      <c r="AO8" s="39"/>
      <c r="AP8" s="41" t="n">
        <f aca="false">AG8+AH8+AI8+AJ8</f>
        <v>34.44</v>
      </c>
      <c r="AQ8" s="42" t="n">
        <f aca="false">AK8/2</f>
        <v>0</v>
      </c>
      <c r="AR8" s="43" t="n">
        <f aca="false">(AL8*3)+(AM8*5)+(AN8*5)+(AO8*20)</f>
        <v>3</v>
      </c>
      <c r="AS8" s="44" t="n">
        <f aca="false">AP8+AQ8+AR8</f>
        <v>37.44</v>
      </c>
      <c r="AT8" s="45"/>
      <c r="AU8" s="37" t="n">
        <v>16.25</v>
      </c>
      <c r="AV8" s="38"/>
      <c r="AW8" s="38"/>
      <c r="AX8" s="39" t="n">
        <v>1</v>
      </c>
      <c r="AY8" s="39"/>
      <c r="AZ8" s="39"/>
      <c r="BA8" s="39"/>
      <c r="BB8" s="39"/>
      <c r="BC8" s="41" t="n">
        <f aca="false">AU8+AV8+AW8</f>
        <v>16.25</v>
      </c>
      <c r="BD8" s="42" t="n">
        <f aca="false">AX8/2</f>
        <v>0.5</v>
      </c>
      <c r="BE8" s="43" t="n">
        <f aca="false">(AY8*3)+(AZ8*5)+(BA8*5)+(BB8*20)</f>
        <v>0</v>
      </c>
      <c r="BF8" s="44" t="n">
        <f aca="false">BC8+BD8+BE8</f>
        <v>16.75</v>
      </c>
      <c r="BG8" s="37" t="n">
        <v>22.38</v>
      </c>
      <c r="BH8" s="38"/>
      <c r="BI8" s="38"/>
      <c r="BJ8" s="39" t="n">
        <v>2</v>
      </c>
      <c r="BK8" s="39"/>
      <c r="BL8" s="39"/>
      <c r="BM8" s="39"/>
      <c r="BN8" s="39"/>
      <c r="BO8" s="41" t="n">
        <f aca="false">BG8+BH8+BI8</f>
        <v>22.38</v>
      </c>
      <c r="BP8" s="42" t="n">
        <f aca="false">BJ8/2</f>
        <v>1</v>
      </c>
      <c r="BQ8" s="43" t="n">
        <f aca="false">(BK8*3)+(BL8*5)+(BM8*5)+(BN8*20)</f>
        <v>0</v>
      </c>
      <c r="BR8" s="44" t="n">
        <f aca="false">BO8+BP8+BQ8</f>
        <v>23.38</v>
      </c>
      <c r="BS8" s="37" t="n">
        <v>5.72</v>
      </c>
      <c r="BT8" s="38" t="n">
        <v>7.43</v>
      </c>
      <c r="BU8" s="38" t="n">
        <v>7.03</v>
      </c>
      <c r="BV8" s="39" t="n">
        <v>6</v>
      </c>
      <c r="BW8" s="39"/>
      <c r="BX8" s="39"/>
      <c r="BY8" s="39"/>
      <c r="BZ8" s="39"/>
      <c r="CA8" s="41" t="n">
        <f aca="false">BS8+BT8+BU8</f>
        <v>20.18</v>
      </c>
      <c r="CB8" s="42" t="n">
        <f aca="false">BV8/2</f>
        <v>3</v>
      </c>
      <c r="CC8" s="43" t="n">
        <f aca="false">(BW8*3)+(BX8*5)+(BY8*5)+(BZ8*20)</f>
        <v>0</v>
      </c>
      <c r="CD8" s="44" t="n">
        <f aca="false">CA8+CB8+CC8</f>
        <v>23.18</v>
      </c>
      <c r="CE8" s="37"/>
      <c r="CF8" s="38"/>
      <c r="CG8" s="39"/>
      <c r="CH8" s="39"/>
      <c r="CI8" s="39"/>
      <c r="CJ8" s="39"/>
      <c r="CK8" s="39"/>
      <c r="CL8" s="41" t="n">
        <f aca="false">CE8+CF8</f>
        <v>0</v>
      </c>
      <c r="CM8" s="42" t="n">
        <f aca="false">CG8/2</f>
        <v>0</v>
      </c>
      <c r="CN8" s="43" t="n">
        <f aca="false">(CH8*3)+(CI8*5)+(CJ8*5)+(CK8*20)</f>
        <v>0</v>
      </c>
      <c r="CO8" s="44" t="n">
        <f aca="false">CL8+CM8+CN8</f>
        <v>0</v>
      </c>
      <c r="CP8" s="37"/>
      <c r="CQ8" s="38"/>
      <c r="CR8" s="39"/>
      <c r="CS8" s="39"/>
      <c r="CT8" s="39"/>
      <c r="CU8" s="39"/>
      <c r="CV8" s="39"/>
      <c r="CW8" s="41" t="n">
        <f aca="false">CP8+CQ8</f>
        <v>0</v>
      </c>
      <c r="CX8" s="42" t="n">
        <f aca="false">CR8/2</f>
        <v>0</v>
      </c>
      <c r="CY8" s="43" t="n">
        <f aca="false">(CS8*3)+(CT8*5)+(CU8*5)+(CV8*20)</f>
        <v>0</v>
      </c>
      <c r="CZ8" s="44" t="n">
        <f aca="false">CW8+CX8+CY8</f>
        <v>0</v>
      </c>
      <c r="DA8" s="37"/>
      <c r="DB8" s="38"/>
      <c r="DC8" s="39"/>
      <c r="DD8" s="39"/>
      <c r="DE8" s="39"/>
      <c r="DF8" s="39"/>
      <c r="DG8" s="39"/>
      <c r="DH8" s="41" t="n">
        <f aca="false">DA8+DB8</f>
        <v>0</v>
      </c>
      <c r="DI8" s="42" t="n">
        <f aca="false">DC8/2</f>
        <v>0</v>
      </c>
      <c r="DJ8" s="43" t="n">
        <f aca="false">(DD8*3)+(DE8*5)+(DF8*5)+(DG8*20)</f>
        <v>0</v>
      </c>
      <c r="DK8" s="44" t="n">
        <f aca="false">DH8+DI8+DJ8</f>
        <v>0</v>
      </c>
      <c r="DL8" s="37"/>
      <c r="DM8" s="38"/>
      <c r="DN8" s="39"/>
      <c r="DO8" s="39"/>
      <c r="DP8" s="39"/>
      <c r="DQ8" s="39"/>
      <c r="DR8" s="39"/>
      <c r="DS8" s="41" t="n">
        <f aca="false">DL8+DM8</f>
        <v>0</v>
      </c>
      <c r="DT8" s="42" t="n">
        <f aca="false">DN8/2</f>
        <v>0</v>
      </c>
      <c r="DU8" s="43" t="n">
        <f aca="false">(DO8*3)+(DP8*5)+(DQ8*5)+(DR8*20)</f>
        <v>0</v>
      </c>
      <c r="DV8" s="44" t="n">
        <f aca="false">DS8+DT8+DU8</f>
        <v>0</v>
      </c>
      <c r="DW8" s="37"/>
      <c r="DX8" s="38"/>
      <c r="DY8" s="39"/>
      <c r="DZ8" s="39"/>
      <c r="EA8" s="39"/>
      <c r="EB8" s="39"/>
      <c r="EC8" s="39"/>
      <c r="ED8" s="41" t="n">
        <f aca="false">DW8+DX8</f>
        <v>0</v>
      </c>
      <c r="EE8" s="42" t="n">
        <f aca="false">DY8/2</f>
        <v>0</v>
      </c>
      <c r="EF8" s="43" t="n">
        <f aca="false">(DZ8*3)+(EA8*5)+(EB8*5)+(EC8*20)</f>
        <v>0</v>
      </c>
      <c r="EG8" s="44" t="n">
        <f aca="false">ED8+EE8+EF8</f>
        <v>0</v>
      </c>
      <c r="EH8" s="37"/>
      <c r="EI8" s="38"/>
      <c r="EJ8" s="39"/>
      <c r="EK8" s="39"/>
      <c r="EL8" s="39"/>
      <c r="EM8" s="39"/>
      <c r="EN8" s="39"/>
      <c r="EO8" s="41" t="n">
        <f aca="false">EH8+EI8</f>
        <v>0</v>
      </c>
      <c r="EP8" s="42" t="n">
        <f aca="false">EJ8/2</f>
        <v>0</v>
      </c>
      <c r="EQ8" s="43" t="n">
        <f aca="false">(EK8*3)+(EL8*5)+(EM8*5)+(EN8*20)</f>
        <v>0</v>
      </c>
      <c r="ER8" s="44" t="n">
        <f aca="false">EO8+EP8+EQ8</f>
        <v>0</v>
      </c>
      <c r="ES8" s="37"/>
      <c r="ET8" s="38"/>
      <c r="EU8" s="39"/>
      <c r="EV8" s="39"/>
      <c r="EW8" s="39"/>
      <c r="EX8" s="39"/>
      <c r="EY8" s="39"/>
      <c r="EZ8" s="41" t="n">
        <f aca="false">ES8+ET8</f>
        <v>0</v>
      </c>
      <c r="FA8" s="42" t="n">
        <f aca="false">EU8/2</f>
        <v>0</v>
      </c>
      <c r="FB8" s="43" t="n">
        <f aca="false">(EV8*3)+(EW8*5)+(EX8*5)+(EY8*20)</f>
        <v>0</v>
      </c>
      <c r="FC8" s="44" t="n">
        <f aca="false">EZ8+FA8+FB8</f>
        <v>0</v>
      </c>
      <c r="FD8" s="37"/>
      <c r="FE8" s="38"/>
      <c r="FF8" s="39"/>
      <c r="FG8" s="39"/>
      <c r="FH8" s="39"/>
      <c r="FI8" s="39"/>
      <c r="FJ8" s="39"/>
      <c r="FK8" s="41" t="n">
        <f aca="false">FD8+FE8</f>
        <v>0</v>
      </c>
      <c r="FL8" s="42" t="n">
        <f aca="false">FF8/2</f>
        <v>0</v>
      </c>
      <c r="FM8" s="43" t="n">
        <f aca="false">(FG8*3)+(FH8*5)+(FI8*5)+(FJ8*20)</f>
        <v>0</v>
      </c>
      <c r="FN8" s="44" t="n">
        <f aca="false">FK8+FL8+FM8</f>
        <v>0</v>
      </c>
      <c r="FO8" s="37"/>
      <c r="FP8" s="38"/>
      <c r="FQ8" s="39"/>
      <c r="FR8" s="39"/>
      <c r="FS8" s="39"/>
      <c r="FT8" s="39"/>
      <c r="FU8" s="39"/>
      <c r="FV8" s="41" t="n">
        <f aca="false">FO8+FP8</f>
        <v>0</v>
      </c>
      <c r="FW8" s="42" t="n">
        <f aca="false">FQ8/2</f>
        <v>0</v>
      </c>
      <c r="FX8" s="43" t="n">
        <f aca="false">(FR8*3)+(FS8*5)+(FT8*5)+(FU8*20)</f>
        <v>0</v>
      </c>
      <c r="FY8" s="44" t="n">
        <f aca="false">FV8+FW8+FX8</f>
        <v>0</v>
      </c>
      <c r="FZ8" s="37"/>
      <c r="GA8" s="38"/>
      <c r="GB8" s="39"/>
      <c r="GC8" s="39"/>
      <c r="GD8" s="39"/>
      <c r="GE8" s="39"/>
      <c r="GF8" s="39"/>
      <c r="GG8" s="41" t="n">
        <f aca="false">FZ8+GA8</f>
        <v>0</v>
      </c>
      <c r="GH8" s="42" t="n">
        <f aca="false">GB8/2</f>
        <v>0</v>
      </c>
      <c r="GI8" s="43" t="n">
        <f aca="false">(GC8*3)+(GD8*5)+(GE8*5)+(GF8*20)</f>
        <v>0</v>
      </c>
      <c r="GJ8" s="44" t="n">
        <f aca="false">GG8+GH8+GI8</f>
        <v>0</v>
      </c>
      <c r="GK8" s="37"/>
      <c r="GL8" s="38"/>
      <c r="GM8" s="39"/>
      <c r="GN8" s="39"/>
      <c r="GO8" s="39"/>
      <c r="GP8" s="39"/>
      <c r="GQ8" s="39"/>
      <c r="GR8" s="41" t="n">
        <f aca="false">GK8+GL8</f>
        <v>0</v>
      </c>
      <c r="GS8" s="42" t="n">
        <f aca="false">GM8/2</f>
        <v>0</v>
      </c>
      <c r="GT8" s="43" t="n">
        <f aca="false">(GN8*3)+(GO8*5)+(GP8*5)+(GQ8*20)</f>
        <v>0</v>
      </c>
      <c r="GU8" s="44" t="n">
        <f aca="false">GR8+GS8+GT8</f>
        <v>0</v>
      </c>
      <c r="GV8" s="37"/>
      <c r="GW8" s="38"/>
      <c r="GX8" s="39"/>
      <c r="GY8" s="39"/>
      <c r="GZ8" s="39"/>
      <c r="HA8" s="39"/>
      <c r="HB8" s="39"/>
      <c r="HC8" s="41" t="n">
        <f aca="false">GV8+GW8</f>
        <v>0</v>
      </c>
      <c r="HD8" s="42" t="n">
        <f aca="false">GX8/2</f>
        <v>0</v>
      </c>
      <c r="HE8" s="43" t="n">
        <f aca="false">(GY8*3)+(GZ8*5)+(HA8*5)+(HB8*20)</f>
        <v>0</v>
      </c>
      <c r="HF8" s="44" t="n">
        <f aca="false">HC8+HD8+HE8</f>
        <v>0</v>
      </c>
      <c r="HG8" s="37"/>
      <c r="HH8" s="38"/>
      <c r="HI8" s="39"/>
      <c r="HJ8" s="39"/>
      <c r="HK8" s="39"/>
      <c r="HL8" s="39"/>
      <c r="HM8" s="39"/>
      <c r="HN8" s="41" t="n">
        <f aca="false">HG8+HH8</f>
        <v>0</v>
      </c>
      <c r="HO8" s="42" t="n">
        <f aca="false">HI8/2</f>
        <v>0</v>
      </c>
      <c r="HP8" s="43" t="n">
        <f aca="false">(HJ8*3)+(HK8*5)+(HL8*5)+(HM8*20)</f>
        <v>0</v>
      </c>
      <c r="HQ8" s="44" t="n">
        <f aca="false">HN8+HO8+HP8</f>
        <v>0</v>
      </c>
      <c r="HR8" s="37"/>
      <c r="HS8" s="38"/>
      <c r="HT8" s="39"/>
      <c r="HU8" s="39"/>
      <c r="HV8" s="39"/>
      <c r="HW8" s="39"/>
      <c r="HX8" s="39"/>
      <c r="HY8" s="41" t="n">
        <f aca="false">HR8+HS8</f>
        <v>0</v>
      </c>
      <c r="HZ8" s="42" t="n">
        <f aca="false">HT8/2</f>
        <v>0</v>
      </c>
      <c r="IA8" s="43" t="n">
        <f aca="false">(HU8*3)+(HV8*5)+(HW8*5)+(HX8*20)</f>
        <v>0</v>
      </c>
      <c r="IB8" s="44" t="n">
        <f aca="false">HY8+HZ8+IA8</f>
        <v>0</v>
      </c>
      <c r="IC8" s="37"/>
      <c r="ID8" s="38"/>
      <c r="IE8" s="39"/>
      <c r="IF8" s="39"/>
      <c r="IG8" s="39"/>
      <c r="IH8" s="39"/>
      <c r="II8" s="39"/>
      <c r="IJ8" s="41" t="n">
        <f aca="false">IC8+ID8</f>
        <v>0</v>
      </c>
      <c r="IK8" s="42" t="n">
        <f aca="false">IE8/2</f>
        <v>0</v>
      </c>
      <c r="IL8" s="43" t="n">
        <f aca="false">(IF8*3)+(IG8*5)+(IH8*5)+(II8*20)</f>
        <v>0</v>
      </c>
      <c r="IM8" s="44" t="n">
        <f aca="false">IJ8+IK8+IL8</f>
        <v>0</v>
      </c>
    </row>
    <row r="9" customFormat="false" ht="13.2" hidden="false" customHeight="false" outlineLevel="0" collapsed="false">
      <c r="A9" s="24" t="n">
        <v>7</v>
      </c>
      <c r="B9" s="25" t="s">
        <v>65</v>
      </c>
      <c r="C9" s="25"/>
      <c r="D9" s="26"/>
      <c r="E9" s="26" t="s">
        <v>56</v>
      </c>
      <c r="F9" s="27" t="s">
        <v>66</v>
      </c>
      <c r="G9" s="28" t="str">
        <f aca="false">IF(AND(OR($G$2="Y",$H$2="Y"),I9&lt;5,J9&lt;5),IF(AND(I9=I8,J9=J8),G8+1,1),"")</f>
        <v/>
      </c>
      <c r="H9" s="29" t="str">
        <f aca="false">IF(AND($H$2="Y",J9&gt;0,OR(AND(G9=1,G18=10),AND(G9=2,G28=20),AND(G9=3,G38=30),AND(G9=4,G47=40),AND(G9=5,G56=50),AND(G9=6,G109=60),AND(G9=7,G118=70),AND(G9=8,G127=80),AND(G9=9,G136=90),AND(G9=10,G145=100))),VLOOKUP(J9-1,SortLookup!$A$13:$B$16,2,FALSE()),"")</f>
        <v/>
      </c>
      <c r="I9" s="30" t="n">
        <f aca="false">IF(ISNA(VLOOKUP(E9,SortLookup!$A$1:$B$5,2,FALSE()))," ",VLOOKUP(E9,SortLookup!$A$1:$B$5,2,FALSE()))</f>
        <v>2</v>
      </c>
      <c r="J9" s="31" t="str">
        <f aca="false">IF(ISNA(VLOOKUP(F9,SortLookup!$A$7:$B$11,2,FALSE()))," ",VLOOKUP(F9,SortLookup!$A$7:$B$11,2,FALSE()))</f>
        <v> </v>
      </c>
      <c r="K9" s="32" t="n">
        <f aca="false">L9+M9+N9</f>
        <v>136.4</v>
      </c>
      <c r="L9" s="33" t="n">
        <f aca="false">AC9+AP9+BC9+BO9+CA9+CL9+CW9+DH9+DS9+ED9+EO9+EZ9+FK9+FV9+GG9+GR9+HC9+HN9+HY9+IJ9</f>
        <v>118.9</v>
      </c>
      <c r="M9" s="34" t="n">
        <f aca="false">AE9+AR9+BE9+BQ9+CC9+CN9+CY9+DJ9+DU9+EF9+EQ9+FB9+FM9+FX9+GI9+GT9+HE9+HP9+IA9+IL9</f>
        <v>3</v>
      </c>
      <c r="N9" s="35" t="n">
        <f aca="false">O9/2</f>
        <v>14.5</v>
      </c>
      <c r="O9" s="36" t="n">
        <f aca="false">W9+AK9+AX9+BJ9+BV9+CG9+CR9+DC9+DN9+DY9+EJ9+EU9+FF9+FQ9+GB9+GM9+GX9+HI9+HT9+IE9</f>
        <v>29</v>
      </c>
      <c r="P9" s="37" t="n">
        <v>29.87</v>
      </c>
      <c r="Q9" s="38"/>
      <c r="R9" s="38"/>
      <c r="S9" s="38"/>
      <c r="T9" s="38"/>
      <c r="U9" s="38"/>
      <c r="V9" s="38"/>
      <c r="W9" s="39" t="n">
        <v>6</v>
      </c>
      <c r="X9" s="39"/>
      <c r="Y9" s="39"/>
      <c r="Z9" s="39"/>
      <c r="AA9" s="39"/>
      <c r="AB9" s="40"/>
      <c r="AC9" s="41" t="n">
        <f aca="false">P9+Q9+R9+S9+T9+U9+V9</f>
        <v>29.87</v>
      </c>
      <c r="AD9" s="42" t="n">
        <f aca="false">W9/2</f>
        <v>3</v>
      </c>
      <c r="AE9" s="43" t="n">
        <f aca="false">(X9*3)+(Y9*5)+(AA9*5)+(AB9*20)</f>
        <v>0</v>
      </c>
      <c r="AF9" s="44" t="n">
        <f aca="false">AC9+AD9+AE9</f>
        <v>32.87</v>
      </c>
      <c r="AG9" s="37" t="n">
        <v>24.72</v>
      </c>
      <c r="AH9" s="38"/>
      <c r="AI9" s="38"/>
      <c r="AJ9" s="38"/>
      <c r="AK9" s="39" t="n">
        <v>8</v>
      </c>
      <c r="AL9" s="39"/>
      <c r="AM9" s="39"/>
      <c r="AN9" s="39"/>
      <c r="AO9" s="39"/>
      <c r="AP9" s="41" t="n">
        <f aca="false">AG9+AH9+AI9+AJ9</f>
        <v>24.72</v>
      </c>
      <c r="AQ9" s="42" t="n">
        <f aca="false">AK9/2</f>
        <v>4</v>
      </c>
      <c r="AR9" s="43" t="n">
        <f aca="false">(AL9*3)+(AM9*5)+(AN9*5)+(AO9*20)</f>
        <v>0</v>
      </c>
      <c r="AS9" s="44" t="n">
        <f aca="false">AP9+AQ9+AR9</f>
        <v>28.72</v>
      </c>
      <c r="AT9" s="45"/>
      <c r="AU9" s="37" t="n">
        <v>15.31</v>
      </c>
      <c r="AV9" s="38"/>
      <c r="AW9" s="38"/>
      <c r="AX9" s="39" t="n">
        <v>1</v>
      </c>
      <c r="AY9" s="39" t="n">
        <v>1</v>
      </c>
      <c r="AZ9" s="39"/>
      <c r="BA9" s="39"/>
      <c r="BB9" s="39"/>
      <c r="BC9" s="41" t="n">
        <f aca="false">AU9+AV9+AW9</f>
        <v>15.31</v>
      </c>
      <c r="BD9" s="42" t="n">
        <f aca="false">AX9/2</f>
        <v>0.5</v>
      </c>
      <c r="BE9" s="43" t="n">
        <f aca="false">(AY9*3)+(AZ9*5)+(BA9*5)+(BB9*20)</f>
        <v>3</v>
      </c>
      <c r="BF9" s="44" t="n">
        <f aca="false">BC9+BD9+BE9</f>
        <v>18.81</v>
      </c>
      <c r="BG9" s="37" t="n">
        <v>22.61</v>
      </c>
      <c r="BH9" s="38"/>
      <c r="BI9" s="38"/>
      <c r="BJ9" s="39" t="n">
        <v>5</v>
      </c>
      <c r="BK9" s="39"/>
      <c r="BL9" s="39"/>
      <c r="BM9" s="39"/>
      <c r="BN9" s="39"/>
      <c r="BO9" s="41" t="n">
        <f aca="false">BG9+BH9+BI9</f>
        <v>22.61</v>
      </c>
      <c r="BP9" s="42" t="n">
        <f aca="false">BJ9/2</f>
        <v>2.5</v>
      </c>
      <c r="BQ9" s="43" t="n">
        <f aca="false">(BK9*3)+(BL9*5)+(BM9*5)+(BN9*20)</f>
        <v>0</v>
      </c>
      <c r="BR9" s="44" t="n">
        <f aca="false">BO9+BP9+BQ9</f>
        <v>25.11</v>
      </c>
      <c r="BS9" s="37" t="n">
        <v>6.74</v>
      </c>
      <c r="BT9" s="38" t="n">
        <v>9.36</v>
      </c>
      <c r="BU9" s="38" t="n">
        <v>10.29</v>
      </c>
      <c r="BV9" s="39" t="n">
        <v>9</v>
      </c>
      <c r="BW9" s="39"/>
      <c r="BX9" s="39"/>
      <c r="BY9" s="39"/>
      <c r="BZ9" s="39"/>
      <c r="CA9" s="41" t="n">
        <f aca="false">BS9+BT9+BU9</f>
        <v>26.39</v>
      </c>
      <c r="CB9" s="42" t="n">
        <f aca="false">BV9/2</f>
        <v>4.5</v>
      </c>
      <c r="CC9" s="43" t="n">
        <f aca="false">(BW9*3)+(BX9*5)+(BY9*5)+(BZ9*20)</f>
        <v>0</v>
      </c>
      <c r="CD9" s="44" t="n">
        <f aca="false">CA9+CB9+CC9</f>
        <v>30.89</v>
      </c>
      <c r="CE9" s="37"/>
      <c r="CF9" s="38"/>
      <c r="CG9" s="39"/>
      <c r="CH9" s="39"/>
      <c r="CI9" s="39"/>
      <c r="CJ9" s="39"/>
      <c r="CK9" s="39"/>
      <c r="CL9" s="41" t="n">
        <f aca="false">CE9+CF9</f>
        <v>0</v>
      </c>
      <c r="CM9" s="42" t="n">
        <f aca="false">CG9/2</f>
        <v>0</v>
      </c>
      <c r="CN9" s="43" t="n">
        <f aca="false">(CH9*3)+(CI9*5)+(CJ9*5)+(CK9*20)</f>
        <v>0</v>
      </c>
      <c r="CO9" s="44" t="n">
        <f aca="false">CL9+CM9+CN9</f>
        <v>0</v>
      </c>
      <c r="CP9" s="37"/>
      <c r="CQ9" s="38"/>
      <c r="CR9" s="39"/>
      <c r="CS9" s="39"/>
      <c r="CT9" s="39"/>
      <c r="CU9" s="39"/>
      <c r="CV9" s="39"/>
      <c r="CW9" s="41" t="n">
        <f aca="false">CP9+CQ9</f>
        <v>0</v>
      </c>
      <c r="CX9" s="42" t="n">
        <f aca="false">CR9/2</f>
        <v>0</v>
      </c>
      <c r="CY9" s="43" t="n">
        <f aca="false">(CS9*3)+(CT9*5)+(CU9*5)+(CV9*20)</f>
        <v>0</v>
      </c>
      <c r="CZ9" s="44" t="n">
        <f aca="false">CW9+CX9+CY9</f>
        <v>0</v>
      </c>
      <c r="DA9" s="37"/>
      <c r="DB9" s="38"/>
      <c r="DC9" s="39"/>
      <c r="DD9" s="39"/>
      <c r="DE9" s="39"/>
      <c r="DF9" s="39"/>
      <c r="DG9" s="39"/>
      <c r="DH9" s="41" t="n">
        <f aca="false">DA9+DB9</f>
        <v>0</v>
      </c>
      <c r="DI9" s="42" t="n">
        <f aca="false">DC9/2</f>
        <v>0</v>
      </c>
      <c r="DJ9" s="43" t="n">
        <f aca="false">(DD9*3)+(DE9*5)+(DF9*5)+(DG9*20)</f>
        <v>0</v>
      </c>
      <c r="DK9" s="44" t="n">
        <f aca="false">DH9+DI9+DJ9</f>
        <v>0</v>
      </c>
      <c r="DL9" s="37"/>
      <c r="DM9" s="38"/>
      <c r="DN9" s="39"/>
      <c r="DO9" s="39"/>
      <c r="DP9" s="39"/>
      <c r="DQ9" s="39"/>
      <c r="DR9" s="39"/>
      <c r="DS9" s="41" t="n">
        <f aca="false">DL9+DM9</f>
        <v>0</v>
      </c>
      <c r="DT9" s="42" t="n">
        <f aca="false">DN9/2</f>
        <v>0</v>
      </c>
      <c r="DU9" s="43" t="n">
        <f aca="false">(DO9*3)+(DP9*5)+(DQ9*5)+(DR9*20)</f>
        <v>0</v>
      </c>
      <c r="DV9" s="44" t="n">
        <f aca="false">DS9+DT9+DU9</f>
        <v>0</v>
      </c>
      <c r="DW9" s="37"/>
      <c r="DX9" s="38"/>
      <c r="DY9" s="39"/>
      <c r="DZ9" s="39"/>
      <c r="EA9" s="39"/>
      <c r="EB9" s="39"/>
      <c r="EC9" s="39"/>
      <c r="ED9" s="41" t="n">
        <f aca="false">DW9+DX9</f>
        <v>0</v>
      </c>
      <c r="EE9" s="42" t="n">
        <f aca="false">DY9/2</f>
        <v>0</v>
      </c>
      <c r="EF9" s="43" t="n">
        <f aca="false">(DZ9*3)+(EA9*5)+(EB9*5)+(EC9*20)</f>
        <v>0</v>
      </c>
      <c r="EG9" s="44" t="n">
        <f aca="false">ED9+EE9+EF9</f>
        <v>0</v>
      </c>
      <c r="EH9" s="37"/>
      <c r="EI9" s="38"/>
      <c r="EJ9" s="39"/>
      <c r="EK9" s="39"/>
      <c r="EL9" s="39"/>
      <c r="EM9" s="39"/>
      <c r="EN9" s="39"/>
      <c r="EO9" s="41" t="n">
        <f aca="false">EH9+EI9</f>
        <v>0</v>
      </c>
      <c r="EP9" s="42" t="n">
        <f aca="false">EJ9/2</f>
        <v>0</v>
      </c>
      <c r="EQ9" s="43" t="n">
        <f aca="false">(EK9*3)+(EL9*5)+(EM9*5)+(EN9*20)</f>
        <v>0</v>
      </c>
      <c r="ER9" s="44" t="n">
        <f aca="false">EO9+EP9+EQ9</f>
        <v>0</v>
      </c>
      <c r="ES9" s="37"/>
      <c r="ET9" s="38"/>
      <c r="EU9" s="39"/>
      <c r="EV9" s="39"/>
      <c r="EW9" s="39"/>
      <c r="EX9" s="39"/>
      <c r="EY9" s="39"/>
      <c r="EZ9" s="41" t="n">
        <f aca="false">ES9+ET9</f>
        <v>0</v>
      </c>
      <c r="FA9" s="42" t="n">
        <f aca="false">EU9/2</f>
        <v>0</v>
      </c>
      <c r="FB9" s="43" t="n">
        <f aca="false">(EV9*3)+(EW9*5)+(EX9*5)+(EY9*20)</f>
        <v>0</v>
      </c>
      <c r="FC9" s="44" t="n">
        <f aca="false">EZ9+FA9+FB9</f>
        <v>0</v>
      </c>
      <c r="FD9" s="37"/>
      <c r="FE9" s="38"/>
      <c r="FF9" s="39"/>
      <c r="FG9" s="39"/>
      <c r="FH9" s="39"/>
      <c r="FI9" s="39"/>
      <c r="FJ9" s="39"/>
      <c r="FK9" s="41" t="n">
        <f aca="false">FD9+FE9</f>
        <v>0</v>
      </c>
      <c r="FL9" s="42" t="n">
        <f aca="false">FF9/2</f>
        <v>0</v>
      </c>
      <c r="FM9" s="43" t="n">
        <f aca="false">(FG9*3)+(FH9*5)+(FI9*5)+(FJ9*20)</f>
        <v>0</v>
      </c>
      <c r="FN9" s="44" t="n">
        <f aca="false">FK9+FL9+FM9</f>
        <v>0</v>
      </c>
      <c r="FO9" s="37"/>
      <c r="FP9" s="38"/>
      <c r="FQ9" s="39"/>
      <c r="FR9" s="39"/>
      <c r="FS9" s="39"/>
      <c r="FT9" s="39"/>
      <c r="FU9" s="39"/>
      <c r="FV9" s="41" t="n">
        <f aca="false">FO9+FP9</f>
        <v>0</v>
      </c>
      <c r="FW9" s="42" t="n">
        <f aca="false">FQ9/2</f>
        <v>0</v>
      </c>
      <c r="FX9" s="43" t="n">
        <f aca="false">(FR9*3)+(FS9*5)+(FT9*5)+(FU9*20)</f>
        <v>0</v>
      </c>
      <c r="FY9" s="44" t="n">
        <f aca="false">FV9+FW9+FX9</f>
        <v>0</v>
      </c>
      <c r="FZ9" s="37"/>
      <c r="GA9" s="38"/>
      <c r="GB9" s="39"/>
      <c r="GC9" s="39"/>
      <c r="GD9" s="39"/>
      <c r="GE9" s="39"/>
      <c r="GF9" s="39"/>
      <c r="GG9" s="41" t="n">
        <f aca="false">FZ9+GA9</f>
        <v>0</v>
      </c>
      <c r="GH9" s="42" t="n">
        <f aca="false">GB9/2</f>
        <v>0</v>
      </c>
      <c r="GI9" s="43" t="n">
        <f aca="false">(GC9*3)+(GD9*5)+(GE9*5)+(GF9*20)</f>
        <v>0</v>
      </c>
      <c r="GJ9" s="44" t="n">
        <f aca="false">GG9+GH9+GI9</f>
        <v>0</v>
      </c>
      <c r="GK9" s="37"/>
      <c r="GL9" s="38"/>
      <c r="GM9" s="39"/>
      <c r="GN9" s="39"/>
      <c r="GO9" s="39"/>
      <c r="GP9" s="39"/>
      <c r="GQ9" s="39"/>
      <c r="GR9" s="41" t="n">
        <f aca="false">GK9+GL9</f>
        <v>0</v>
      </c>
      <c r="GS9" s="42" t="n">
        <f aca="false">GM9/2</f>
        <v>0</v>
      </c>
      <c r="GT9" s="43" t="n">
        <f aca="false">(GN9*3)+(GO9*5)+(GP9*5)+(GQ9*20)</f>
        <v>0</v>
      </c>
      <c r="GU9" s="44" t="n">
        <f aca="false">GR9+GS9+GT9</f>
        <v>0</v>
      </c>
      <c r="GV9" s="37"/>
      <c r="GW9" s="38"/>
      <c r="GX9" s="39"/>
      <c r="GY9" s="39"/>
      <c r="GZ9" s="39"/>
      <c r="HA9" s="39"/>
      <c r="HB9" s="39"/>
      <c r="HC9" s="41" t="n">
        <f aca="false">GV9+GW9</f>
        <v>0</v>
      </c>
      <c r="HD9" s="42" t="n">
        <f aca="false">GX9/2</f>
        <v>0</v>
      </c>
      <c r="HE9" s="43" t="n">
        <f aca="false">(GY9*3)+(GZ9*5)+(HA9*5)+(HB9*20)</f>
        <v>0</v>
      </c>
      <c r="HF9" s="44" t="n">
        <f aca="false">HC9+HD9+HE9</f>
        <v>0</v>
      </c>
      <c r="HG9" s="37"/>
      <c r="HH9" s="38"/>
      <c r="HI9" s="39"/>
      <c r="HJ9" s="39"/>
      <c r="HK9" s="39"/>
      <c r="HL9" s="39"/>
      <c r="HM9" s="39"/>
      <c r="HN9" s="41" t="n">
        <f aca="false">HG9+HH9</f>
        <v>0</v>
      </c>
      <c r="HO9" s="42" t="n">
        <f aca="false">HI9/2</f>
        <v>0</v>
      </c>
      <c r="HP9" s="43" t="n">
        <f aca="false">(HJ9*3)+(HK9*5)+(HL9*5)+(HM9*20)</f>
        <v>0</v>
      </c>
      <c r="HQ9" s="44" t="n">
        <f aca="false">HN9+HO9+HP9</f>
        <v>0</v>
      </c>
      <c r="HR9" s="37"/>
      <c r="HS9" s="38"/>
      <c r="HT9" s="39"/>
      <c r="HU9" s="39"/>
      <c r="HV9" s="39"/>
      <c r="HW9" s="39"/>
      <c r="HX9" s="39"/>
      <c r="HY9" s="41" t="n">
        <f aca="false">HR9+HS9</f>
        <v>0</v>
      </c>
      <c r="HZ9" s="42" t="n">
        <f aca="false">HT9/2</f>
        <v>0</v>
      </c>
      <c r="IA9" s="43" t="n">
        <f aca="false">(HU9*3)+(HV9*5)+(HW9*5)+(HX9*20)</f>
        <v>0</v>
      </c>
      <c r="IB9" s="44" t="n">
        <f aca="false">HY9+HZ9+IA9</f>
        <v>0</v>
      </c>
      <c r="IC9" s="37"/>
      <c r="ID9" s="38"/>
      <c r="IE9" s="39"/>
      <c r="IF9" s="39"/>
      <c r="IG9" s="39"/>
      <c r="IH9" s="39"/>
      <c r="II9" s="39"/>
      <c r="IJ9" s="41" t="n">
        <f aca="false">IC9+ID9</f>
        <v>0</v>
      </c>
      <c r="IK9" s="42" t="n">
        <f aca="false">IE9/2</f>
        <v>0</v>
      </c>
      <c r="IL9" s="43" t="n">
        <f aca="false">(IF9*3)+(IG9*5)+(IH9*5)+(II9*20)</f>
        <v>0</v>
      </c>
      <c r="IM9" s="44" t="n">
        <f aca="false">IJ9+IK9+IL9</f>
        <v>0</v>
      </c>
    </row>
    <row r="10" customFormat="false" ht="13.2" hidden="false" customHeight="false" outlineLevel="0" collapsed="false">
      <c r="A10" s="24" t="n">
        <v>8</v>
      </c>
      <c r="B10" s="25" t="s">
        <v>67</v>
      </c>
      <c r="C10" s="25"/>
      <c r="D10" s="26"/>
      <c r="E10" s="26" t="s">
        <v>56</v>
      </c>
      <c r="F10" s="27" t="s">
        <v>63</v>
      </c>
      <c r="G10" s="28" t="str">
        <f aca="false">IF(AND(OR($G$2="Y",$H$2="Y"),I10&lt;5,J10&lt;5),IF(AND(I10=I9,J10=J9),G9+1,1),"")</f>
        <v/>
      </c>
      <c r="H10" s="29" t="str">
        <f aca="false">IF(AND($H$2="Y",J10&gt;0,OR(AND(G10=1,G19=10),AND(G10=2,G29=20),AND(G10=3,G39=30),AND(G10=4,G92=40),AND(G10=5,G101=50),AND(G10=6,G110=60),AND(G10=7,G119=70),AND(G10=8,G128=80),AND(G10=9,G137=90),AND(G10=10,G146=100))),VLOOKUP(J10-1,SortLookup!$A$13:$B$16,2,FALSE()),"")</f>
        <v/>
      </c>
      <c r="I10" s="30" t="n">
        <f aca="false">IF(ISNA(VLOOKUP(E10,SortLookup!$A$1:$B$5,2,FALSE()))," ",VLOOKUP(E10,SortLookup!$A$1:$B$5,2,FALSE()))</f>
        <v>2</v>
      </c>
      <c r="J10" s="31" t="n">
        <f aca="false">IF(ISNA(VLOOKUP(F10,SortLookup!$A$7:$B$11,2,FALSE()))," ",VLOOKUP(F10,SortLookup!$A$7:$B$11,2,FALSE()))</f>
        <v>2</v>
      </c>
      <c r="K10" s="32" t="n">
        <f aca="false">L10+M10+N10</f>
        <v>138.83</v>
      </c>
      <c r="L10" s="33" t="n">
        <f aca="false">AC10+AP10+BC10+BO10+CA10+CL10+CW10+DH10+DS10+ED10+EO10+EZ10+FK10+FV10+GG10+GR10+HC10+HN10+HY10+IJ10</f>
        <v>133.33</v>
      </c>
      <c r="M10" s="34" t="n">
        <f aca="false">AE10+AR10+BE10+BQ10+CC10+CN10+CY10+DJ10+DU10+EF10+EQ10+FB10+FM10+FX10+GI10+GT10+HE10+HP10+IA10+IL10</f>
        <v>0</v>
      </c>
      <c r="N10" s="35" t="n">
        <f aca="false">O10/2</f>
        <v>5.5</v>
      </c>
      <c r="O10" s="36" t="n">
        <f aca="false">W10+AK10+AX10+BJ10+BV10+CG10+CR10+DC10+DN10+DY10+EJ10+EU10+FF10+FQ10+GB10+GM10+GX10+HI10+HT10+IE10</f>
        <v>11</v>
      </c>
      <c r="P10" s="37" t="n">
        <v>28.89</v>
      </c>
      <c r="Q10" s="38"/>
      <c r="R10" s="38"/>
      <c r="S10" s="38"/>
      <c r="T10" s="38"/>
      <c r="U10" s="38"/>
      <c r="V10" s="38"/>
      <c r="W10" s="39" t="n">
        <v>2</v>
      </c>
      <c r="X10" s="39"/>
      <c r="Y10" s="39"/>
      <c r="Z10" s="39"/>
      <c r="AA10" s="39"/>
      <c r="AB10" s="40"/>
      <c r="AC10" s="41" t="n">
        <f aca="false">P10+Q10+R10+S10+T10+U10+V10</f>
        <v>28.89</v>
      </c>
      <c r="AD10" s="42" t="n">
        <f aca="false">W10/2</f>
        <v>1</v>
      </c>
      <c r="AE10" s="43" t="n">
        <f aca="false">(X10*3)+(Y10*5)+(AA10*5)+(AB10*20)</f>
        <v>0</v>
      </c>
      <c r="AF10" s="44" t="n">
        <f aca="false">AC10+AD10+AE10</f>
        <v>29.89</v>
      </c>
      <c r="AG10" s="37" t="n">
        <v>41.49</v>
      </c>
      <c r="AH10" s="38"/>
      <c r="AI10" s="38"/>
      <c r="AJ10" s="38"/>
      <c r="AK10" s="39" t="n">
        <v>2</v>
      </c>
      <c r="AL10" s="39"/>
      <c r="AM10" s="39"/>
      <c r="AN10" s="39"/>
      <c r="AO10" s="39"/>
      <c r="AP10" s="41" t="n">
        <f aca="false">AG10+AH10+AI10+AJ10</f>
        <v>41.49</v>
      </c>
      <c r="AQ10" s="42" t="n">
        <f aca="false">AK10/2</f>
        <v>1</v>
      </c>
      <c r="AR10" s="43" t="n">
        <f aca="false">(AL10*3)+(AM10*5)+(AN10*5)+(AO10*20)</f>
        <v>0</v>
      </c>
      <c r="AS10" s="44" t="n">
        <f aca="false">AP10+AQ10+AR10</f>
        <v>42.49</v>
      </c>
      <c r="AT10" s="45"/>
      <c r="AU10" s="37" t="n">
        <v>15.21</v>
      </c>
      <c r="AV10" s="38"/>
      <c r="AW10" s="38"/>
      <c r="AX10" s="39"/>
      <c r="AY10" s="39"/>
      <c r="AZ10" s="39"/>
      <c r="BA10" s="39"/>
      <c r="BB10" s="39"/>
      <c r="BC10" s="41" t="n">
        <f aca="false">AU10+AV10+AW10</f>
        <v>15.21</v>
      </c>
      <c r="BD10" s="42" t="n">
        <f aca="false">AX10/2</f>
        <v>0</v>
      </c>
      <c r="BE10" s="43" t="n">
        <f aca="false">(AY10*3)+(AZ10*5)+(BA10*5)+(BB10*20)</f>
        <v>0</v>
      </c>
      <c r="BF10" s="44" t="n">
        <f aca="false">BC10+BD10+BE10</f>
        <v>15.21</v>
      </c>
      <c r="BG10" s="37" t="n">
        <v>22.55</v>
      </c>
      <c r="BH10" s="38"/>
      <c r="BI10" s="38"/>
      <c r="BJ10" s="39" t="n">
        <v>1</v>
      </c>
      <c r="BK10" s="39"/>
      <c r="BL10" s="39"/>
      <c r="BM10" s="39"/>
      <c r="BN10" s="39"/>
      <c r="BO10" s="41" t="n">
        <f aca="false">BG10+BH10+BI10</f>
        <v>22.55</v>
      </c>
      <c r="BP10" s="42" t="n">
        <f aca="false">BJ10/2</f>
        <v>0.5</v>
      </c>
      <c r="BQ10" s="43" t="n">
        <f aca="false">(BK10*3)+(BL10*5)+(BM10*5)+(BN10*20)</f>
        <v>0</v>
      </c>
      <c r="BR10" s="44" t="n">
        <f aca="false">BO10+BP10+BQ10</f>
        <v>23.05</v>
      </c>
      <c r="BS10" s="37" t="n">
        <v>6.9</v>
      </c>
      <c r="BT10" s="38" t="n">
        <v>7.37</v>
      </c>
      <c r="BU10" s="38" t="n">
        <v>10.92</v>
      </c>
      <c r="BV10" s="39" t="n">
        <v>6</v>
      </c>
      <c r="BW10" s="39"/>
      <c r="BX10" s="39"/>
      <c r="BY10" s="39"/>
      <c r="BZ10" s="39"/>
      <c r="CA10" s="41" t="n">
        <f aca="false">BS10+BT10+BU10</f>
        <v>25.19</v>
      </c>
      <c r="CB10" s="42" t="n">
        <f aca="false">BV10/2</f>
        <v>3</v>
      </c>
      <c r="CC10" s="43" t="n">
        <f aca="false">(BW10*3)+(BX10*5)+(BY10*5)+(BZ10*20)</f>
        <v>0</v>
      </c>
      <c r="CD10" s="44" t="n">
        <f aca="false">CA10+CB10+CC10</f>
        <v>28.19</v>
      </c>
      <c r="CE10" s="37"/>
      <c r="CF10" s="38"/>
      <c r="CG10" s="39"/>
      <c r="CH10" s="39"/>
      <c r="CI10" s="39"/>
      <c r="CJ10" s="39"/>
      <c r="CK10" s="39"/>
      <c r="CL10" s="41" t="n">
        <f aca="false">CE10+CF10</f>
        <v>0</v>
      </c>
      <c r="CM10" s="42" t="n">
        <f aca="false">CG10/2</f>
        <v>0</v>
      </c>
      <c r="CN10" s="43" t="n">
        <f aca="false">(CH10*3)+(CI10*5)+(CJ10*5)+(CK10*20)</f>
        <v>0</v>
      </c>
      <c r="CO10" s="44" t="n">
        <f aca="false">CL10+CM10+CN10</f>
        <v>0</v>
      </c>
      <c r="CP10" s="37"/>
      <c r="CQ10" s="38"/>
      <c r="CR10" s="39"/>
      <c r="CS10" s="39"/>
      <c r="CT10" s="39"/>
      <c r="CU10" s="39"/>
      <c r="CV10" s="39"/>
      <c r="CW10" s="41" t="n">
        <f aca="false">CP10+CQ10</f>
        <v>0</v>
      </c>
      <c r="CX10" s="42" t="n">
        <f aca="false">CR10/2</f>
        <v>0</v>
      </c>
      <c r="CY10" s="43" t="n">
        <f aca="false">(CS10*3)+(CT10*5)+(CU10*5)+(CV10*20)</f>
        <v>0</v>
      </c>
      <c r="CZ10" s="44" t="n">
        <f aca="false">CW10+CX10+CY10</f>
        <v>0</v>
      </c>
      <c r="DA10" s="37"/>
      <c r="DB10" s="38"/>
      <c r="DC10" s="39"/>
      <c r="DD10" s="39"/>
      <c r="DE10" s="39"/>
      <c r="DF10" s="39"/>
      <c r="DG10" s="39"/>
      <c r="DH10" s="41" t="n">
        <f aca="false">DA10+DB10</f>
        <v>0</v>
      </c>
      <c r="DI10" s="42" t="n">
        <f aca="false">DC10/2</f>
        <v>0</v>
      </c>
      <c r="DJ10" s="43" t="n">
        <f aca="false">(DD10*3)+(DE10*5)+(DF10*5)+(DG10*20)</f>
        <v>0</v>
      </c>
      <c r="DK10" s="44" t="n">
        <f aca="false">DH10+DI10+DJ10</f>
        <v>0</v>
      </c>
      <c r="DL10" s="37"/>
      <c r="DM10" s="38"/>
      <c r="DN10" s="39"/>
      <c r="DO10" s="39"/>
      <c r="DP10" s="39"/>
      <c r="DQ10" s="39"/>
      <c r="DR10" s="39"/>
      <c r="DS10" s="41" t="n">
        <f aca="false">DL10+DM10</f>
        <v>0</v>
      </c>
      <c r="DT10" s="42" t="n">
        <f aca="false">DN10/2</f>
        <v>0</v>
      </c>
      <c r="DU10" s="43" t="n">
        <f aca="false">(DO10*3)+(DP10*5)+(DQ10*5)+(DR10*20)</f>
        <v>0</v>
      </c>
      <c r="DV10" s="44" t="n">
        <f aca="false">DS10+DT10+DU10</f>
        <v>0</v>
      </c>
      <c r="DW10" s="37"/>
      <c r="DX10" s="38"/>
      <c r="DY10" s="39"/>
      <c r="DZ10" s="39"/>
      <c r="EA10" s="39"/>
      <c r="EB10" s="39"/>
      <c r="EC10" s="39"/>
      <c r="ED10" s="41" t="n">
        <f aca="false">DW10+DX10</f>
        <v>0</v>
      </c>
      <c r="EE10" s="42" t="n">
        <f aca="false">DY10/2</f>
        <v>0</v>
      </c>
      <c r="EF10" s="43" t="n">
        <f aca="false">(DZ10*3)+(EA10*5)+(EB10*5)+(EC10*20)</f>
        <v>0</v>
      </c>
      <c r="EG10" s="44" t="n">
        <f aca="false">ED10+EE10+EF10</f>
        <v>0</v>
      </c>
      <c r="EH10" s="37"/>
      <c r="EI10" s="38"/>
      <c r="EJ10" s="39"/>
      <c r="EK10" s="39"/>
      <c r="EL10" s="39"/>
      <c r="EM10" s="39"/>
      <c r="EN10" s="39"/>
      <c r="EO10" s="41" t="n">
        <f aca="false">EH10+EI10</f>
        <v>0</v>
      </c>
      <c r="EP10" s="42" t="n">
        <f aca="false">EJ10/2</f>
        <v>0</v>
      </c>
      <c r="EQ10" s="43" t="n">
        <f aca="false">(EK10*3)+(EL10*5)+(EM10*5)+(EN10*20)</f>
        <v>0</v>
      </c>
      <c r="ER10" s="44" t="n">
        <f aca="false">EO10+EP10+EQ10</f>
        <v>0</v>
      </c>
      <c r="ES10" s="37"/>
      <c r="ET10" s="38"/>
      <c r="EU10" s="39"/>
      <c r="EV10" s="39"/>
      <c r="EW10" s="39"/>
      <c r="EX10" s="39"/>
      <c r="EY10" s="39"/>
      <c r="EZ10" s="41" t="n">
        <f aca="false">ES10+ET10</f>
        <v>0</v>
      </c>
      <c r="FA10" s="42" t="n">
        <f aca="false">EU10/2</f>
        <v>0</v>
      </c>
      <c r="FB10" s="43" t="n">
        <f aca="false">(EV10*3)+(EW10*5)+(EX10*5)+(EY10*20)</f>
        <v>0</v>
      </c>
      <c r="FC10" s="44" t="n">
        <f aca="false">EZ10+FA10+FB10</f>
        <v>0</v>
      </c>
      <c r="FD10" s="37"/>
      <c r="FE10" s="38"/>
      <c r="FF10" s="39"/>
      <c r="FG10" s="39"/>
      <c r="FH10" s="39"/>
      <c r="FI10" s="39"/>
      <c r="FJ10" s="39"/>
      <c r="FK10" s="41" t="n">
        <f aca="false">FD10+FE10</f>
        <v>0</v>
      </c>
      <c r="FL10" s="42" t="n">
        <f aca="false">FF10/2</f>
        <v>0</v>
      </c>
      <c r="FM10" s="43" t="n">
        <f aca="false">(FG10*3)+(FH10*5)+(FI10*5)+(FJ10*20)</f>
        <v>0</v>
      </c>
      <c r="FN10" s="44" t="n">
        <f aca="false">FK10+FL10+FM10</f>
        <v>0</v>
      </c>
      <c r="FO10" s="37"/>
      <c r="FP10" s="38"/>
      <c r="FQ10" s="39"/>
      <c r="FR10" s="39"/>
      <c r="FS10" s="39"/>
      <c r="FT10" s="39"/>
      <c r="FU10" s="39"/>
      <c r="FV10" s="41" t="n">
        <f aca="false">FO10+FP10</f>
        <v>0</v>
      </c>
      <c r="FW10" s="42" t="n">
        <f aca="false">FQ10/2</f>
        <v>0</v>
      </c>
      <c r="FX10" s="43" t="n">
        <f aca="false">(FR10*3)+(FS10*5)+(FT10*5)+(FU10*20)</f>
        <v>0</v>
      </c>
      <c r="FY10" s="44" t="n">
        <f aca="false">FV10+FW10+FX10</f>
        <v>0</v>
      </c>
      <c r="FZ10" s="37"/>
      <c r="GA10" s="38"/>
      <c r="GB10" s="39"/>
      <c r="GC10" s="39"/>
      <c r="GD10" s="39"/>
      <c r="GE10" s="39"/>
      <c r="GF10" s="39"/>
      <c r="GG10" s="41" t="n">
        <f aca="false">FZ10+GA10</f>
        <v>0</v>
      </c>
      <c r="GH10" s="42" t="n">
        <f aca="false">GB10/2</f>
        <v>0</v>
      </c>
      <c r="GI10" s="43" t="n">
        <f aca="false">(GC10*3)+(GD10*5)+(GE10*5)+(GF10*20)</f>
        <v>0</v>
      </c>
      <c r="GJ10" s="44" t="n">
        <f aca="false">GG10+GH10+GI10</f>
        <v>0</v>
      </c>
      <c r="GK10" s="37"/>
      <c r="GL10" s="38"/>
      <c r="GM10" s="39"/>
      <c r="GN10" s="39"/>
      <c r="GO10" s="39"/>
      <c r="GP10" s="39"/>
      <c r="GQ10" s="39"/>
      <c r="GR10" s="41" t="n">
        <f aca="false">GK10+GL10</f>
        <v>0</v>
      </c>
      <c r="GS10" s="42" t="n">
        <f aca="false">GM10/2</f>
        <v>0</v>
      </c>
      <c r="GT10" s="43" t="n">
        <f aca="false">(GN10*3)+(GO10*5)+(GP10*5)+(GQ10*20)</f>
        <v>0</v>
      </c>
      <c r="GU10" s="44" t="n">
        <f aca="false">GR10+GS10+GT10</f>
        <v>0</v>
      </c>
      <c r="GV10" s="37"/>
      <c r="GW10" s="38"/>
      <c r="GX10" s="39"/>
      <c r="GY10" s="39"/>
      <c r="GZ10" s="39"/>
      <c r="HA10" s="39"/>
      <c r="HB10" s="39"/>
      <c r="HC10" s="41" t="n">
        <f aca="false">GV10+GW10</f>
        <v>0</v>
      </c>
      <c r="HD10" s="42" t="n">
        <f aca="false">GX10/2</f>
        <v>0</v>
      </c>
      <c r="HE10" s="43" t="n">
        <f aca="false">(GY10*3)+(GZ10*5)+(HA10*5)+(HB10*20)</f>
        <v>0</v>
      </c>
      <c r="HF10" s="44" t="n">
        <f aca="false">HC10+HD10+HE10</f>
        <v>0</v>
      </c>
      <c r="HG10" s="37"/>
      <c r="HH10" s="38"/>
      <c r="HI10" s="39"/>
      <c r="HJ10" s="39"/>
      <c r="HK10" s="39"/>
      <c r="HL10" s="39"/>
      <c r="HM10" s="39"/>
      <c r="HN10" s="41" t="n">
        <f aca="false">HG10+HH10</f>
        <v>0</v>
      </c>
      <c r="HO10" s="42" t="n">
        <f aca="false">HI10/2</f>
        <v>0</v>
      </c>
      <c r="HP10" s="43" t="n">
        <f aca="false">(HJ10*3)+(HK10*5)+(HL10*5)+(HM10*20)</f>
        <v>0</v>
      </c>
      <c r="HQ10" s="44" t="n">
        <f aca="false">HN10+HO10+HP10</f>
        <v>0</v>
      </c>
      <c r="HR10" s="37"/>
      <c r="HS10" s="38"/>
      <c r="HT10" s="39"/>
      <c r="HU10" s="39"/>
      <c r="HV10" s="39"/>
      <c r="HW10" s="39"/>
      <c r="HX10" s="39"/>
      <c r="HY10" s="41" t="n">
        <f aca="false">HR10+HS10</f>
        <v>0</v>
      </c>
      <c r="HZ10" s="42" t="n">
        <f aca="false">HT10/2</f>
        <v>0</v>
      </c>
      <c r="IA10" s="43" t="n">
        <f aca="false">(HU10*3)+(HV10*5)+(HW10*5)+(HX10*20)</f>
        <v>0</v>
      </c>
      <c r="IB10" s="44" t="n">
        <f aca="false">HY10+HZ10+IA10</f>
        <v>0</v>
      </c>
      <c r="IC10" s="37"/>
      <c r="ID10" s="38"/>
      <c r="IE10" s="39"/>
      <c r="IF10" s="39"/>
      <c r="IG10" s="39"/>
      <c r="IH10" s="39"/>
      <c r="II10" s="39"/>
      <c r="IJ10" s="41" t="n">
        <f aca="false">IC10+ID10</f>
        <v>0</v>
      </c>
      <c r="IK10" s="42" t="n">
        <f aca="false">IE10/2</f>
        <v>0</v>
      </c>
      <c r="IL10" s="43" t="n">
        <f aca="false">(IF10*3)+(IG10*5)+(IH10*5)+(II10*20)</f>
        <v>0</v>
      </c>
      <c r="IM10" s="44" t="n">
        <f aca="false">IJ10+IK10+IL10</f>
        <v>0</v>
      </c>
    </row>
    <row r="11" customFormat="false" ht="13.2" hidden="false" customHeight="false" outlineLevel="0" collapsed="false">
      <c r="A11" s="24" t="n">
        <v>9</v>
      </c>
      <c r="B11" s="25" t="s">
        <v>68</v>
      </c>
      <c r="C11" s="25"/>
      <c r="D11" s="26"/>
      <c r="E11" s="26" t="s">
        <v>56</v>
      </c>
      <c r="F11" s="27" t="s">
        <v>57</v>
      </c>
      <c r="G11" s="28" t="str">
        <f aca="false">IF(AND(OR($G$2="Y",$H$2="Y"),I11&lt;5,J11&lt;5),IF(AND(I11=I10,J11=J10),G10+1,1),"")</f>
        <v/>
      </c>
      <c r="H11" s="29" t="str">
        <f aca="false">IF(AND($H$2="Y",J11&gt;0,OR(AND(G11=1,G20=10),AND(G11=2,G30=20),AND(G11=3,G56=30),AND(G11=4,G93=40),AND(G11=5,G102=50),AND(G11=6,G111=60),AND(G11=7,G120=70),AND(G11=8,G129=80),AND(G11=9,G138=90),AND(G11=10,G147=100))),VLOOKUP(J11-1,SortLookup!$A$13:$B$16,2,FALSE()),"")</f>
        <v/>
      </c>
      <c r="I11" s="30" t="n">
        <f aca="false">IF(ISNA(VLOOKUP(E11,SortLookup!$A$1:$B$5,2,FALSE()))," ",VLOOKUP(E11,SortLookup!$A$1:$B$5,2,FALSE()))</f>
        <v>2</v>
      </c>
      <c r="J11" s="31" t="str">
        <f aca="false">IF(ISNA(VLOOKUP(F11,SortLookup!$A$7:$B$11,2,FALSE()))," ",VLOOKUP(F11,SortLookup!$A$7:$B$11,2,FALSE()))</f>
        <v> </v>
      </c>
      <c r="K11" s="32" t="n">
        <f aca="false">L11+M11+N11</f>
        <v>143.1</v>
      </c>
      <c r="L11" s="33" t="n">
        <f aca="false">AC11+AP11+BC11+BO11+CA11+CL11+CW11+DH11+DS11+ED11+EO11+EZ11+FK11+FV11+GG11+GR11+HC11+HN11+HY11+IJ11</f>
        <v>132.1</v>
      </c>
      <c r="M11" s="34" t="n">
        <f aca="false">AE11+AR11+BE11+BQ11+CC11+CN11+CY11+DJ11+DU11+EF11+EQ11+FB11+FM11+FX11+GI11+GT11+HE11+HP11+IA11+IL11</f>
        <v>3</v>
      </c>
      <c r="N11" s="35" t="n">
        <f aca="false">O11/2</f>
        <v>8</v>
      </c>
      <c r="O11" s="36" t="n">
        <f aca="false">W11+AK11+AX11+BJ11+BV11+CG11+CR11+DC11+DN11+DY11+EJ11+EU11+FF11+FQ11+GB11+GM11+GX11+HI11+HT11+IE11</f>
        <v>16</v>
      </c>
      <c r="P11" s="37" t="n">
        <v>33.78</v>
      </c>
      <c r="Q11" s="38"/>
      <c r="R11" s="38"/>
      <c r="S11" s="38"/>
      <c r="T11" s="38"/>
      <c r="U11" s="38"/>
      <c r="V11" s="38"/>
      <c r="W11" s="39" t="n">
        <v>2</v>
      </c>
      <c r="X11" s="39" t="n">
        <v>1</v>
      </c>
      <c r="Y11" s="39"/>
      <c r="Z11" s="39"/>
      <c r="AA11" s="39"/>
      <c r="AB11" s="40"/>
      <c r="AC11" s="41" t="n">
        <f aca="false">P11+Q11+R11+S11+T11+U11+V11</f>
        <v>33.78</v>
      </c>
      <c r="AD11" s="42" t="n">
        <f aca="false">W11/2</f>
        <v>1</v>
      </c>
      <c r="AE11" s="43" t="n">
        <f aca="false">(X11*3)+(Y11*5)+(AA11*5)+(AB11*20)</f>
        <v>3</v>
      </c>
      <c r="AF11" s="44" t="n">
        <f aca="false">AC11+AD11+AE11</f>
        <v>37.78</v>
      </c>
      <c r="AG11" s="37" t="n">
        <v>32.2</v>
      </c>
      <c r="AH11" s="38"/>
      <c r="AI11" s="38"/>
      <c r="AJ11" s="38"/>
      <c r="AK11" s="39" t="n">
        <v>8</v>
      </c>
      <c r="AL11" s="39"/>
      <c r="AM11" s="39"/>
      <c r="AN11" s="39"/>
      <c r="AO11" s="39"/>
      <c r="AP11" s="41" t="n">
        <f aca="false">AG11+AH11+AI11+AJ11</f>
        <v>32.2</v>
      </c>
      <c r="AQ11" s="42" t="n">
        <f aca="false">AK11/2</f>
        <v>4</v>
      </c>
      <c r="AR11" s="43" t="n">
        <f aca="false">(AL11*3)+(AM11*5)+(AN11*5)+(AO11*20)</f>
        <v>0</v>
      </c>
      <c r="AS11" s="44" t="n">
        <f aca="false">AP11+AQ11+AR11</f>
        <v>36.2</v>
      </c>
      <c r="AT11" s="45"/>
      <c r="AU11" s="37" t="n">
        <v>12.58</v>
      </c>
      <c r="AV11" s="38"/>
      <c r="AW11" s="38"/>
      <c r="AX11" s="39"/>
      <c r="AY11" s="39"/>
      <c r="AZ11" s="39"/>
      <c r="BA11" s="39"/>
      <c r="BB11" s="39"/>
      <c r="BC11" s="41" t="n">
        <f aca="false">AU11+AV11+AW11</f>
        <v>12.58</v>
      </c>
      <c r="BD11" s="42" t="n">
        <f aca="false">AX11/2</f>
        <v>0</v>
      </c>
      <c r="BE11" s="43" t="n">
        <f aca="false">(AY11*3)+(AZ11*5)+(BA11*5)+(BB11*20)</f>
        <v>0</v>
      </c>
      <c r="BF11" s="44" t="n">
        <f aca="false">BC11+BD11+BE11</f>
        <v>12.58</v>
      </c>
      <c r="BG11" s="37" t="n">
        <v>30.42</v>
      </c>
      <c r="BH11" s="38"/>
      <c r="BI11" s="38"/>
      <c r="BJ11" s="39" t="n">
        <v>1</v>
      </c>
      <c r="BK11" s="39"/>
      <c r="BL11" s="39"/>
      <c r="BM11" s="39"/>
      <c r="BN11" s="39"/>
      <c r="BO11" s="41" t="n">
        <f aca="false">BG11+BH11+BI11</f>
        <v>30.42</v>
      </c>
      <c r="BP11" s="42" t="n">
        <f aca="false">BJ11/2</f>
        <v>0.5</v>
      </c>
      <c r="BQ11" s="43" t="n">
        <f aca="false">(BK11*3)+(BL11*5)+(BM11*5)+(BN11*20)</f>
        <v>0</v>
      </c>
      <c r="BR11" s="44" t="n">
        <f aca="false">BO11+BP11+BQ11</f>
        <v>30.92</v>
      </c>
      <c r="BS11" s="37" t="n">
        <v>9.78</v>
      </c>
      <c r="BT11" s="38" t="n">
        <v>6.62</v>
      </c>
      <c r="BU11" s="38" t="n">
        <v>6.72</v>
      </c>
      <c r="BV11" s="39" t="n">
        <v>5</v>
      </c>
      <c r="BW11" s="39"/>
      <c r="BX11" s="39"/>
      <c r="BY11" s="39"/>
      <c r="BZ11" s="39"/>
      <c r="CA11" s="41" t="n">
        <f aca="false">BS11+BT11+BU11</f>
        <v>23.12</v>
      </c>
      <c r="CB11" s="42" t="n">
        <f aca="false">BV11/2</f>
        <v>2.5</v>
      </c>
      <c r="CC11" s="43" t="n">
        <f aca="false">(BW11*3)+(BX11*5)+(BY11*5)+(BZ11*20)</f>
        <v>0</v>
      </c>
      <c r="CD11" s="44" t="n">
        <f aca="false">CA11+CB11+CC11</f>
        <v>25.62</v>
      </c>
      <c r="CE11" s="37"/>
      <c r="CF11" s="38"/>
      <c r="CG11" s="39"/>
      <c r="CH11" s="39"/>
      <c r="CI11" s="39"/>
      <c r="CJ11" s="39"/>
      <c r="CK11" s="39"/>
      <c r="CL11" s="41" t="n">
        <f aca="false">CE11+CF11</f>
        <v>0</v>
      </c>
      <c r="CM11" s="42" t="n">
        <f aca="false">CG11/2</f>
        <v>0</v>
      </c>
      <c r="CN11" s="43" t="n">
        <f aca="false">(CH11*3)+(CI11*5)+(CJ11*5)+(CK11*20)</f>
        <v>0</v>
      </c>
      <c r="CO11" s="44" t="n">
        <f aca="false">CL11+CM11+CN11</f>
        <v>0</v>
      </c>
      <c r="CP11" s="37"/>
      <c r="CQ11" s="38"/>
      <c r="CR11" s="39"/>
      <c r="CS11" s="39"/>
      <c r="CT11" s="39"/>
      <c r="CU11" s="39"/>
      <c r="CV11" s="39"/>
      <c r="CW11" s="41" t="n">
        <f aca="false">CP11+CQ11</f>
        <v>0</v>
      </c>
      <c r="CX11" s="42" t="n">
        <f aca="false">CR11/2</f>
        <v>0</v>
      </c>
      <c r="CY11" s="43" t="n">
        <f aca="false">(CS11*3)+(CT11*5)+(CU11*5)+(CV11*20)</f>
        <v>0</v>
      </c>
      <c r="CZ11" s="44" t="n">
        <f aca="false">CW11+CX11+CY11</f>
        <v>0</v>
      </c>
      <c r="DA11" s="37"/>
      <c r="DB11" s="38"/>
      <c r="DC11" s="39"/>
      <c r="DD11" s="39"/>
      <c r="DE11" s="39"/>
      <c r="DF11" s="39"/>
      <c r="DG11" s="39"/>
      <c r="DH11" s="41" t="n">
        <f aca="false">DA11+DB11</f>
        <v>0</v>
      </c>
      <c r="DI11" s="42" t="n">
        <f aca="false">DC11/2</f>
        <v>0</v>
      </c>
      <c r="DJ11" s="43" t="n">
        <f aca="false">(DD11*3)+(DE11*5)+(DF11*5)+(DG11*20)</f>
        <v>0</v>
      </c>
      <c r="DK11" s="44" t="n">
        <f aca="false">DH11+DI11+DJ11</f>
        <v>0</v>
      </c>
      <c r="DL11" s="37"/>
      <c r="DM11" s="38"/>
      <c r="DN11" s="39"/>
      <c r="DO11" s="39"/>
      <c r="DP11" s="39"/>
      <c r="DQ11" s="39"/>
      <c r="DR11" s="39"/>
      <c r="DS11" s="41" t="n">
        <f aca="false">DL11+DM11</f>
        <v>0</v>
      </c>
      <c r="DT11" s="42" t="n">
        <f aca="false">DN11/2</f>
        <v>0</v>
      </c>
      <c r="DU11" s="43" t="n">
        <f aca="false">(DO11*3)+(DP11*5)+(DQ11*5)+(DR11*20)</f>
        <v>0</v>
      </c>
      <c r="DV11" s="44" t="n">
        <f aca="false">DS11+DT11+DU11</f>
        <v>0</v>
      </c>
      <c r="DW11" s="37"/>
      <c r="DX11" s="38"/>
      <c r="DY11" s="39"/>
      <c r="DZ11" s="39"/>
      <c r="EA11" s="39"/>
      <c r="EB11" s="39"/>
      <c r="EC11" s="39"/>
      <c r="ED11" s="41" t="n">
        <f aca="false">DW11+DX11</f>
        <v>0</v>
      </c>
      <c r="EE11" s="42" t="n">
        <f aca="false">DY11/2</f>
        <v>0</v>
      </c>
      <c r="EF11" s="43" t="n">
        <f aca="false">(DZ11*3)+(EA11*5)+(EB11*5)+(EC11*20)</f>
        <v>0</v>
      </c>
      <c r="EG11" s="44" t="n">
        <f aca="false">ED11+EE11+EF11</f>
        <v>0</v>
      </c>
      <c r="EH11" s="37"/>
      <c r="EI11" s="38"/>
      <c r="EJ11" s="39"/>
      <c r="EK11" s="39"/>
      <c r="EL11" s="39"/>
      <c r="EM11" s="39"/>
      <c r="EN11" s="39"/>
      <c r="EO11" s="41" t="n">
        <f aca="false">EH11+EI11</f>
        <v>0</v>
      </c>
      <c r="EP11" s="42" t="n">
        <f aca="false">EJ11/2</f>
        <v>0</v>
      </c>
      <c r="EQ11" s="43" t="n">
        <f aca="false">(EK11*3)+(EL11*5)+(EM11*5)+(EN11*20)</f>
        <v>0</v>
      </c>
      <c r="ER11" s="44" t="n">
        <f aca="false">EO11+EP11+EQ11</f>
        <v>0</v>
      </c>
      <c r="ES11" s="37"/>
      <c r="ET11" s="38"/>
      <c r="EU11" s="39"/>
      <c r="EV11" s="39"/>
      <c r="EW11" s="39"/>
      <c r="EX11" s="39"/>
      <c r="EY11" s="39"/>
      <c r="EZ11" s="41" t="n">
        <f aca="false">ES11+ET11</f>
        <v>0</v>
      </c>
      <c r="FA11" s="42" t="n">
        <f aca="false">EU11/2</f>
        <v>0</v>
      </c>
      <c r="FB11" s="43" t="n">
        <f aca="false">(EV11*3)+(EW11*5)+(EX11*5)+(EY11*20)</f>
        <v>0</v>
      </c>
      <c r="FC11" s="44" t="n">
        <f aca="false">EZ11+FA11+FB11</f>
        <v>0</v>
      </c>
      <c r="FD11" s="37"/>
      <c r="FE11" s="38"/>
      <c r="FF11" s="39"/>
      <c r="FG11" s="39"/>
      <c r="FH11" s="39"/>
      <c r="FI11" s="39"/>
      <c r="FJ11" s="39"/>
      <c r="FK11" s="41" t="n">
        <f aca="false">FD11+FE11</f>
        <v>0</v>
      </c>
      <c r="FL11" s="42" t="n">
        <f aca="false">FF11/2</f>
        <v>0</v>
      </c>
      <c r="FM11" s="43" t="n">
        <f aca="false">(FG11*3)+(FH11*5)+(FI11*5)+(FJ11*20)</f>
        <v>0</v>
      </c>
      <c r="FN11" s="44" t="n">
        <f aca="false">FK11+FL11+FM11</f>
        <v>0</v>
      </c>
      <c r="FO11" s="37"/>
      <c r="FP11" s="38"/>
      <c r="FQ11" s="39"/>
      <c r="FR11" s="39"/>
      <c r="FS11" s="39"/>
      <c r="FT11" s="39"/>
      <c r="FU11" s="39"/>
      <c r="FV11" s="41" t="n">
        <f aca="false">FO11+FP11</f>
        <v>0</v>
      </c>
      <c r="FW11" s="42" t="n">
        <f aca="false">FQ11/2</f>
        <v>0</v>
      </c>
      <c r="FX11" s="43" t="n">
        <f aca="false">(FR11*3)+(FS11*5)+(FT11*5)+(FU11*20)</f>
        <v>0</v>
      </c>
      <c r="FY11" s="44" t="n">
        <f aca="false">FV11+FW11+FX11</f>
        <v>0</v>
      </c>
      <c r="FZ11" s="37"/>
      <c r="GA11" s="38"/>
      <c r="GB11" s="39"/>
      <c r="GC11" s="39"/>
      <c r="GD11" s="39"/>
      <c r="GE11" s="39"/>
      <c r="GF11" s="39"/>
      <c r="GG11" s="41" t="n">
        <f aca="false">FZ11+GA11</f>
        <v>0</v>
      </c>
      <c r="GH11" s="42" t="n">
        <f aca="false">GB11/2</f>
        <v>0</v>
      </c>
      <c r="GI11" s="43" t="n">
        <f aca="false">(GC11*3)+(GD11*5)+(GE11*5)+(GF11*20)</f>
        <v>0</v>
      </c>
      <c r="GJ11" s="44" t="n">
        <f aca="false">GG11+GH11+GI11</f>
        <v>0</v>
      </c>
      <c r="GK11" s="37"/>
      <c r="GL11" s="38"/>
      <c r="GM11" s="39"/>
      <c r="GN11" s="39"/>
      <c r="GO11" s="39"/>
      <c r="GP11" s="39"/>
      <c r="GQ11" s="39"/>
      <c r="GR11" s="41" t="n">
        <f aca="false">GK11+GL11</f>
        <v>0</v>
      </c>
      <c r="GS11" s="42" t="n">
        <f aca="false">GM11/2</f>
        <v>0</v>
      </c>
      <c r="GT11" s="43" t="n">
        <f aca="false">(GN11*3)+(GO11*5)+(GP11*5)+(GQ11*20)</f>
        <v>0</v>
      </c>
      <c r="GU11" s="44" t="n">
        <f aca="false">GR11+GS11+GT11</f>
        <v>0</v>
      </c>
      <c r="GV11" s="37"/>
      <c r="GW11" s="38"/>
      <c r="GX11" s="39"/>
      <c r="GY11" s="39"/>
      <c r="GZ11" s="39"/>
      <c r="HA11" s="39"/>
      <c r="HB11" s="39"/>
      <c r="HC11" s="41" t="n">
        <f aca="false">GV11+GW11</f>
        <v>0</v>
      </c>
      <c r="HD11" s="42" t="n">
        <f aca="false">GX11/2</f>
        <v>0</v>
      </c>
      <c r="HE11" s="43" t="n">
        <f aca="false">(GY11*3)+(GZ11*5)+(HA11*5)+(HB11*20)</f>
        <v>0</v>
      </c>
      <c r="HF11" s="44" t="n">
        <f aca="false">HC11+HD11+HE11</f>
        <v>0</v>
      </c>
      <c r="HG11" s="37"/>
      <c r="HH11" s="38"/>
      <c r="HI11" s="39"/>
      <c r="HJ11" s="39"/>
      <c r="HK11" s="39"/>
      <c r="HL11" s="39"/>
      <c r="HM11" s="39"/>
      <c r="HN11" s="41" t="n">
        <f aca="false">HG11+HH11</f>
        <v>0</v>
      </c>
      <c r="HO11" s="42" t="n">
        <f aca="false">HI11/2</f>
        <v>0</v>
      </c>
      <c r="HP11" s="43" t="n">
        <f aca="false">(HJ11*3)+(HK11*5)+(HL11*5)+(HM11*20)</f>
        <v>0</v>
      </c>
      <c r="HQ11" s="44" t="n">
        <f aca="false">HN11+HO11+HP11</f>
        <v>0</v>
      </c>
      <c r="HR11" s="37"/>
      <c r="HS11" s="38"/>
      <c r="HT11" s="39"/>
      <c r="HU11" s="39"/>
      <c r="HV11" s="39"/>
      <c r="HW11" s="39"/>
      <c r="HX11" s="39"/>
      <c r="HY11" s="41" t="n">
        <f aca="false">HR11+HS11</f>
        <v>0</v>
      </c>
      <c r="HZ11" s="42" t="n">
        <f aca="false">HT11/2</f>
        <v>0</v>
      </c>
      <c r="IA11" s="43" t="n">
        <f aca="false">(HU11*3)+(HV11*5)+(HW11*5)+(HX11*20)</f>
        <v>0</v>
      </c>
      <c r="IB11" s="44" t="n">
        <f aca="false">HY11+HZ11+IA11</f>
        <v>0</v>
      </c>
      <c r="IC11" s="37"/>
      <c r="ID11" s="38"/>
      <c r="IE11" s="39"/>
      <c r="IF11" s="39"/>
      <c r="IG11" s="39"/>
      <c r="IH11" s="39"/>
      <c r="II11" s="39"/>
      <c r="IJ11" s="41" t="n">
        <f aca="false">IC11+ID11</f>
        <v>0</v>
      </c>
      <c r="IK11" s="42" t="n">
        <f aca="false">IE11/2</f>
        <v>0</v>
      </c>
      <c r="IL11" s="43" t="n">
        <f aca="false">(IF11*3)+(IG11*5)+(IH11*5)+(II11*20)</f>
        <v>0</v>
      </c>
      <c r="IM11" s="44" t="n">
        <f aca="false">IJ11+IK11+IL11</f>
        <v>0</v>
      </c>
    </row>
    <row r="12" customFormat="false" ht="13.2" hidden="false" customHeight="false" outlineLevel="0" collapsed="false">
      <c r="A12" s="24" t="n">
        <v>10</v>
      </c>
      <c r="B12" s="25" t="s">
        <v>69</v>
      </c>
      <c r="C12" s="25"/>
      <c r="D12" s="26"/>
      <c r="E12" s="26" t="s">
        <v>56</v>
      </c>
      <c r="F12" s="27" t="s">
        <v>57</v>
      </c>
      <c r="G12" s="28" t="str">
        <f aca="false">IF(AND(OR($G$2="Y",$H$2="Y"),I12&lt;5,J12&lt;5),IF(AND(I12=I11,J12=J11),G11+1,1),"")</f>
        <v/>
      </c>
      <c r="H12" s="29" t="str">
        <f aca="false">IF(AND($H$2="Y",J12&gt;0,OR(AND(G12=1,G21=10),AND(G12=2,G76=20),AND(G12=3,G85=30),AND(G12=4,G94=40),AND(G12=5,G103=50),AND(G12=6,G112=60),AND(G12=7,G121=70),AND(G12=8,G130=80),AND(G12=9,G139=90),AND(G12=10,G148=100))),VLOOKUP(J12-1,SortLookup!$A$13:$B$16,2,FALSE()),"")</f>
        <v/>
      </c>
      <c r="I12" s="30" t="n">
        <f aca="false">IF(ISNA(VLOOKUP(E12,SortLookup!$A$1:$B$5,2,FALSE()))," ",VLOOKUP(E12,SortLookup!$A$1:$B$5,2,FALSE()))</f>
        <v>2</v>
      </c>
      <c r="J12" s="31" t="str">
        <f aca="false">IF(ISNA(VLOOKUP(F12,SortLookup!$A$7:$B$11,2,FALSE()))," ",VLOOKUP(F12,SortLookup!$A$7:$B$11,2,FALSE()))</f>
        <v> </v>
      </c>
      <c r="K12" s="32" t="n">
        <f aca="false">L12+M12+N12</f>
        <v>143.95</v>
      </c>
      <c r="L12" s="33" t="n">
        <f aca="false">AC12+AP12+BC12+BO12+CA12+CL12+CW12+DH12+DS12+ED12+EO12+EZ12+FK12+FV12+GG12+GR12+HC12+HN12+HY12+IJ12</f>
        <v>133.45</v>
      </c>
      <c r="M12" s="34" t="n">
        <f aca="false">AE12+AR12+BE12+BQ12+CC12+CN12+CY12+DJ12+DU12+EF12+EQ12+FB12+FM12+FX12+GI12+GT12+HE12+HP12+IA12+IL12</f>
        <v>3</v>
      </c>
      <c r="N12" s="35" t="n">
        <f aca="false">O12/2</f>
        <v>7.5</v>
      </c>
      <c r="O12" s="36" t="n">
        <f aca="false">W12+AK12+AX12+BJ12+BV12+CG12+CR12+DC12+DN12+DY12+EJ12+EU12+FF12+FQ12+GB12+GM12+GX12+HI12+HT12+IE12</f>
        <v>15</v>
      </c>
      <c r="P12" s="37" t="n">
        <v>26.35</v>
      </c>
      <c r="Q12" s="38"/>
      <c r="R12" s="38"/>
      <c r="S12" s="38"/>
      <c r="T12" s="38"/>
      <c r="U12" s="38"/>
      <c r="V12" s="38"/>
      <c r="W12" s="39" t="n">
        <v>6</v>
      </c>
      <c r="X12" s="39"/>
      <c r="Y12" s="39"/>
      <c r="Z12" s="39"/>
      <c r="AA12" s="39"/>
      <c r="AB12" s="40"/>
      <c r="AC12" s="41" t="n">
        <f aca="false">P12+Q12+R12+S12+T12+U12+V12</f>
        <v>26.35</v>
      </c>
      <c r="AD12" s="42" t="n">
        <f aca="false">W12/2</f>
        <v>3</v>
      </c>
      <c r="AE12" s="43" t="n">
        <f aca="false">(X12*3)+(Y12*5)+(AA12*5)+(AB12*20)</f>
        <v>0</v>
      </c>
      <c r="AF12" s="44" t="n">
        <f aca="false">AC12+AD12+AE12</f>
        <v>29.35</v>
      </c>
      <c r="AG12" s="37" t="n">
        <v>28.97</v>
      </c>
      <c r="AH12" s="38"/>
      <c r="AI12" s="38"/>
      <c r="AJ12" s="38"/>
      <c r="AK12" s="39" t="n">
        <v>1</v>
      </c>
      <c r="AL12" s="39"/>
      <c r="AM12" s="39"/>
      <c r="AN12" s="39"/>
      <c r="AO12" s="39"/>
      <c r="AP12" s="41" t="n">
        <f aca="false">AG12+AH12+AI12+AJ12</f>
        <v>28.97</v>
      </c>
      <c r="AQ12" s="42" t="n">
        <f aca="false">AK12/2</f>
        <v>0.5</v>
      </c>
      <c r="AR12" s="43" t="n">
        <f aca="false">(AL12*3)+(AM12*5)+(AN12*5)+(AO12*20)</f>
        <v>0</v>
      </c>
      <c r="AS12" s="44" t="n">
        <f aca="false">AP12+AQ12+AR12</f>
        <v>29.47</v>
      </c>
      <c r="AT12" s="45"/>
      <c r="AU12" s="37" t="n">
        <v>30.21</v>
      </c>
      <c r="AV12" s="38"/>
      <c r="AW12" s="38"/>
      <c r="AX12" s="39"/>
      <c r="AY12" s="39"/>
      <c r="AZ12" s="39"/>
      <c r="BA12" s="39"/>
      <c r="BB12" s="39"/>
      <c r="BC12" s="41" t="n">
        <f aca="false">AU12+AV12+AW12</f>
        <v>30.21</v>
      </c>
      <c r="BD12" s="42" t="n">
        <f aca="false">AX12/2</f>
        <v>0</v>
      </c>
      <c r="BE12" s="43" t="n">
        <f aca="false">(AY12*3)+(AZ12*5)+(BA12*5)+(BB12*20)</f>
        <v>0</v>
      </c>
      <c r="BF12" s="44" t="n">
        <f aca="false">BC12+BD12+BE12</f>
        <v>30.21</v>
      </c>
      <c r="BG12" s="37" t="n">
        <v>24.86</v>
      </c>
      <c r="BH12" s="38"/>
      <c r="BI12" s="38"/>
      <c r="BJ12" s="39"/>
      <c r="BK12" s="39" t="n">
        <v>1</v>
      </c>
      <c r="BL12" s="39"/>
      <c r="BM12" s="39"/>
      <c r="BN12" s="39"/>
      <c r="BO12" s="41" t="n">
        <f aca="false">BG12+BH12+BI12</f>
        <v>24.86</v>
      </c>
      <c r="BP12" s="42" t="n">
        <f aca="false">BJ12/2</f>
        <v>0</v>
      </c>
      <c r="BQ12" s="43" t="n">
        <f aca="false">(BK12*3)+(BL12*5)+(BM12*5)+(BN12*20)</f>
        <v>3</v>
      </c>
      <c r="BR12" s="44" t="n">
        <f aca="false">BO12+BP12+BQ12</f>
        <v>27.86</v>
      </c>
      <c r="BS12" s="37" t="n">
        <v>9.72</v>
      </c>
      <c r="BT12" s="38" t="n">
        <v>6.53</v>
      </c>
      <c r="BU12" s="38" t="n">
        <v>6.81</v>
      </c>
      <c r="BV12" s="39" t="n">
        <v>8</v>
      </c>
      <c r="BW12" s="39"/>
      <c r="BX12" s="39"/>
      <c r="BY12" s="39"/>
      <c r="BZ12" s="39"/>
      <c r="CA12" s="41" t="n">
        <f aca="false">BS12+BT12+BU12</f>
        <v>23.06</v>
      </c>
      <c r="CB12" s="42" t="n">
        <f aca="false">BV12/2</f>
        <v>4</v>
      </c>
      <c r="CC12" s="43" t="n">
        <f aca="false">(BW12*3)+(BX12*5)+(BY12*5)+(BZ12*20)</f>
        <v>0</v>
      </c>
      <c r="CD12" s="44" t="n">
        <f aca="false">CA12+CB12+CC12</f>
        <v>27.06</v>
      </c>
      <c r="CE12" s="37"/>
      <c r="CF12" s="38"/>
      <c r="CG12" s="39"/>
      <c r="CH12" s="39"/>
      <c r="CI12" s="39"/>
      <c r="CJ12" s="39"/>
      <c r="CK12" s="39"/>
      <c r="CL12" s="41" t="n">
        <f aca="false">CE12+CF12</f>
        <v>0</v>
      </c>
      <c r="CM12" s="42" t="n">
        <f aca="false">CG12/2</f>
        <v>0</v>
      </c>
      <c r="CN12" s="43" t="n">
        <f aca="false">(CH12*3)+(CI12*5)+(CJ12*5)+(CK12*20)</f>
        <v>0</v>
      </c>
      <c r="CO12" s="44" t="n">
        <f aca="false">CL12+CM12+CN12</f>
        <v>0</v>
      </c>
      <c r="CP12" s="37"/>
      <c r="CQ12" s="38"/>
      <c r="CR12" s="39"/>
      <c r="CS12" s="39"/>
      <c r="CT12" s="39"/>
      <c r="CU12" s="39"/>
      <c r="CV12" s="39"/>
      <c r="CW12" s="41" t="n">
        <f aca="false">CP12+CQ12</f>
        <v>0</v>
      </c>
      <c r="CX12" s="42" t="n">
        <f aca="false">CR12/2</f>
        <v>0</v>
      </c>
      <c r="CY12" s="43" t="n">
        <f aca="false">(CS12*3)+(CT12*5)+(CU12*5)+(CV12*20)</f>
        <v>0</v>
      </c>
      <c r="CZ12" s="44" t="n">
        <f aca="false">CW12+CX12+CY12</f>
        <v>0</v>
      </c>
      <c r="DA12" s="37"/>
      <c r="DB12" s="38"/>
      <c r="DC12" s="39"/>
      <c r="DD12" s="39"/>
      <c r="DE12" s="39"/>
      <c r="DF12" s="39"/>
      <c r="DG12" s="39"/>
      <c r="DH12" s="41" t="n">
        <f aca="false">DA12+DB12</f>
        <v>0</v>
      </c>
      <c r="DI12" s="42" t="n">
        <f aca="false">DC12/2</f>
        <v>0</v>
      </c>
      <c r="DJ12" s="43" t="n">
        <f aca="false">(DD12*3)+(DE12*5)+(DF12*5)+(DG12*20)</f>
        <v>0</v>
      </c>
      <c r="DK12" s="44" t="n">
        <f aca="false">DH12+DI12+DJ12</f>
        <v>0</v>
      </c>
      <c r="DL12" s="37"/>
      <c r="DM12" s="38"/>
      <c r="DN12" s="39"/>
      <c r="DO12" s="39"/>
      <c r="DP12" s="39"/>
      <c r="DQ12" s="39"/>
      <c r="DR12" s="39"/>
      <c r="DS12" s="41" t="n">
        <f aca="false">DL12+DM12</f>
        <v>0</v>
      </c>
      <c r="DT12" s="42" t="n">
        <f aca="false">DN12/2</f>
        <v>0</v>
      </c>
      <c r="DU12" s="43" t="n">
        <f aca="false">(DO12*3)+(DP12*5)+(DQ12*5)+(DR12*20)</f>
        <v>0</v>
      </c>
      <c r="DV12" s="44" t="n">
        <f aca="false">DS12+DT12+DU12</f>
        <v>0</v>
      </c>
      <c r="DW12" s="37"/>
      <c r="DX12" s="38"/>
      <c r="DY12" s="39"/>
      <c r="DZ12" s="39"/>
      <c r="EA12" s="39"/>
      <c r="EB12" s="39"/>
      <c r="EC12" s="39"/>
      <c r="ED12" s="41" t="n">
        <f aca="false">DW12+DX12</f>
        <v>0</v>
      </c>
      <c r="EE12" s="42" t="n">
        <f aca="false">DY12/2</f>
        <v>0</v>
      </c>
      <c r="EF12" s="43" t="n">
        <f aca="false">(DZ12*3)+(EA12*5)+(EB12*5)+(EC12*20)</f>
        <v>0</v>
      </c>
      <c r="EG12" s="44" t="n">
        <f aca="false">ED12+EE12+EF12</f>
        <v>0</v>
      </c>
      <c r="EH12" s="37"/>
      <c r="EI12" s="38"/>
      <c r="EJ12" s="39"/>
      <c r="EK12" s="39"/>
      <c r="EL12" s="39"/>
      <c r="EM12" s="39"/>
      <c r="EN12" s="39"/>
      <c r="EO12" s="41" t="n">
        <f aca="false">EH12+EI12</f>
        <v>0</v>
      </c>
      <c r="EP12" s="42" t="n">
        <f aca="false">EJ12/2</f>
        <v>0</v>
      </c>
      <c r="EQ12" s="43" t="n">
        <f aca="false">(EK12*3)+(EL12*5)+(EM12*5)+(EN12*20)</f>
        <v>0</v>
      </c>
      <c r="ER12" s="44" t="n">
        <f aca="false">EO12+EP12+EQ12</f>
        <v>0</v>
      </c>
      <c r="ES12" s="37"/>
      <c r="ET12" s="38"/>
      <c r="EU12" s="39"/>
      <c r="EV12" s="39"/>
      <c r="EW12" s="39"/>
      <c r="EX12" s="39"/>
      <c r="EY12" s="39"/>
      <c r="EZ12" s="41" t="n">
        <f aca="false">ES12+ET12</f>
        <v>0</v>
      </c>
      <c r="FA12" s="42" t="n">
        <f aca="false">EU12/2</f>
        <v>0</v>
      </c>
      <c r="FB12" s="43" t="n">
        <f aca="false">(EV12*3)+(EW12*5)+(EX12*5)+(EY12*20)</f>
        <v>0</v>
      </c>
      <c r="FC12" s="44" t="n">
        <f aca="false">EZ12+FA12+FB12</f>
        <v>0</v>
      </c>
      <c r="FD12" s="37"/>
      <c r="FE12" s="38"/>
      <c r="FF12" s="39"/>
      <c r="FG12" s="39"/>
      <c r="FH12" s="39"/>
      <c r="FI12" s="39"/>
      <c r="FJ12" s="39"/>
      <c r="FK12" s="41" t="n">
        <f aca="false">FD12+FE12</f>
        <v>0</v>
      </c>
      <c r="FL12" s="42" t="n">
        <f aca="false">FF12/2</f>
        <v>0</v>
      </c>
      <c r="FM12" s="43" t="n">
        <f aca="false">(FG12*3)+(FH12*5)+(FI12*5)+(FJ12*20)</f>
        <v>0</v>
      </c>
      <c r="FN12" s="44" t="n">
        <f aca="false">FK12+FL12+FM12</f>
        <v>0</v>
      </c>
      <c r="FO12" s="37"/>
      <c r="FP12" s="38"/>
      <c r="FQ12" s="39"/>
      <c r="FR12" s="39"/>
      <c r="FS12" s="39"/>
      <c r="FT12" s="39"/>
      <c r="FU12" s="39"/>
      <c r="FV12" s="41" t="n">
        <f aca="false">FO12+FP12</f>
        <v>0</v>
      </c>
      <c r="FW12" s="42" t="n">
        <f aca="false">FQ12/2</f>
        <v>0</v>
      </c>
      <c r="FX12" s="43" t="n">
        <f aca="false">(FR12*3)+(FS12*5)+(FT12*5)+(FU12*20)</f>
        <v>0</v>
      </c>
      <c r="FY12" s="44" t="n">
        <f aca="false">FV12+FW12+FX12</f>
        <v>0</v>
      </c>
      <c r="FZ12" s="37"/>
      <c r="GA12" s="38"/>
      <c r="GB12" s="39"/>
      <c r="GC12" s="39"/>
      <c r="GD12" s="39"/>
      <c r="GE12" s="39"/>
      <c r="GF12" s="39"/>
      <c r="GG12" s="41" t="n">
        <f aca="false">FZ12+GA12</f>
        <v>0</v>
      </c>
      <c r="GH12" s="42" t="n">
        <f aca="false">GB12/2</f>
        <v>0</v>
      </c>
      <c r="GI12" s="43" t="n">
        <f aca="false">(GC12*3)+(GD12*5)+(GE12*5)+(GF12*20)</f>
        <v>0</v>
      </c>
      <c r="GJ12" s="44" t="n">
        <f aca="false">GG12+GH12+GI12</f>
        <v>0</v>
      </c>
      <c r="GK12" s="37"/>
      <c r="GL12" s="38"/>
      <c r="GM12" s="39"/>
      <c r="GN12" s="39"/>
      <c r="GO12" s="39"/>
      <c r="GP12" s="39"/>
      <c r="GQ12" s="39"/>
      <c r="GR12" s="41" t="n">
        <f aca="false">GK12+GL12</f>
        <v>0</v>
      </c>
      <c r="GS12" s="42" t="n">
        <f aca="false">GM12/2</f>
        <v>0</v>
      </c>
      <c r="GT12" s="43" t="n">
        <f aca="false">(GN12*3)+(GO12*5)+(GP12*5)+(GQ12*20)</f>
        <v>0</v>
      </c>
      <c r="GU12" s="44" t="n">
        <f aca="false">GR12+GS12+GT12</f>
        <v>0</v>
      </c>
      <c r="GV12" s="37"/>
      <c r="GW12" s="38"/>
      <c r="GX12" s="39"/>
      <c r="GY12" s="39"/>
      <c r="GZ12" s="39"/>
      <c r="HA12" s="39"/>
      <c r="HB12" s="39"/>
      <c r="HC12" s="41" t="n">
        <f aca="false">GV12+GW12</f>
        <v>0</v>
      </c>
      <c r="HD12" s="42" t="n">
        <f aca="false">GX12/2</f>
        <v>0</v>
      </c>
      <c r="HE12" s="43" t="n">
        <f aca="false">(GY12*3)+(GZ12*5)+(HA12*5)+(HB12*20)</f>
        <v>0</v>
      </c>
      <c r="HF12" s="44" t="n">
        <f aca="false">HC12+HD12+HE12</f>
        <v>0</v>
      </c>
      <c r="HG12" s="37"/>
      <c r="HH12" s="38"/>
      <c r="HI12" s="39"/>
      <c r="HJ12" s="39"/>
      <c r="HK12" s="39"/>
      <c r="HL12" s="39"/>
      <c r="HM12" s="39"/>
      <c r="HN12" s="41" t="n">
        <f aca="false">HG12+HH12</f>
        <v>0</v>
      </c>
      <c r="HO12" s="42" t="n">
        <f aca="false">HI12/2</f>
        <v>0</v>
      </c>
      <c r="HP12" s="43" t="n">
        <f aca="false">(HJ12*3)+(HK12*5)+(HL12*5)+(HM12*20)</f>
        <v>0</v>
      </c>
      <c r="HQ12" s="44" t="n">
        <f aca="false">HN12+HO12+HP12</f>
        <v>0</v>
      </c>
      <c r="HR12" s="37"/>
      <c r="HS12" s="38"/>
      <c r="HT12" s="39"/>
      <c r="HU12" s="39"/>
      <c r="HV12" s="39"/>
      <c r="HW12" s="39"/>
      <c r="HX12" s="39"/>
      <c r="HY12" s="41" t="n">
        <f aca="false">HR12+HS12</f>
        <v>0</v>
      </c>
      <c r="HZ12" s="42" t="n">
        <f aca="false">HT12/2</f>
        <v>0</v>
      </c>
      <c r="IA12" s="43" t="n">
        <f aca="false">(HU12*3)+(HV12*5)+(HW12*5)+(HX12*20)</f>
        <v>0</v>
      </c>
      <c r="IB12" s="44" t="n">
        <f aca="false">HY12+HZ12+IA12</f>
        <v>0</v>
      </c>
      <c r="IC12" s="37"/>
      <c r="ID12" s="38"/>
      <c r="IE12" s="39"/>
      <c r="IF12" s="39"/>
      <c r="IG12" s="39"/>
      <c r="IH12" s="39"/>
      <c r="II12" s="39"/>
      <c r="IJ12" s="41" t="n">
        <f aca="false">IC12+ID12</f>
        <v>0</v>
      </c>
      <c r="IK12" s="42" t="n">
        <f aca="false">IE12/2</f>
        <v>0</v>
      </c>
      <c r="IL12" s="43" t="n">
        <f aca="false">(IF12*3)+(IG12*5)+(IH12*5)+(II12*20)</f>
        <v>0</v>
      </c>
      <c r="IM12" s="44" t="n">
        <f aca="false">IJ12+IK12+IL12</f>
        <v>0</v>
      </c>
    </row>
    <row r="13" customFormat="false" ht="13.2" hidden="false" customHeight="false" outlineLevel="0" collapsed="false">
      <c r="A13" s="24" t="n">
        <v>11</v>
      </c>
      <c r="B13" s="25" t="s">
        <v>70</v>
      </c>
      <c r="C13" s="25"/>
      <c r="D13" s="26"/>
      <c r="E13" s="26" t="s">
        <v>56</v>
      </c>
      <c r="F13" s="27" t="s">
        <v>60</v>
      </c>
      <c r="G13" s="28" t="str">
        <f aca="false">IF(AND(OR($G$2="Y",$H$2="Y"),I13&lt;5,J13&lt;5),IF(AND(I13=I12,J13=J12),G12+1,1),"")</f>
        <v/>
      </c>
      <c r="H13" s="29" t="str">
        <f aca="false">IF(AND($H$2="Y",J13&gt;0,OR(AND(G13=1,G22=10),AND(G13=2,G32=20),AND(G13=3,G42=30),AND(G13=4,G95=40),AND(G13=5,G104=50),AND(G13=6,G113=60),AND(G13=7,G122=70),AND(G13=8,G131=80),AND(G13=9,G140=90),AND(G13=10,G149=100))),VLOOKUP(J13-1,SortLookup!$A$13:$B$16,2,FALSE()),"")</f>
        <v/>
      </c>
      <c r="I13" s="30" t="n">
        <f aca="false">IF(ISNA(VLOOKUP(E13,SortLookup!$A$1:$B$5,2,FALSE()))," ",VLOOKUP(E13,SortLookup!$A$1:$B$5,2,FALSE()))</f>
        <v>2</v>
      </c>
      <c r="J13" s="31" t="n">
        <f aca="false">IF(ISNA(VLOOKUP(F13,SortLookup!$A$7:$B$11,2,FALSE()))," ",VLOOKUP(F13,SortLookup!$A$7:$B$11,2,FALSE()))</f>
        <v>3</v>
      </c>
      <c r="K13" s="32" t="n">
        <f aca="false">L13+M13+N13</f>
        <v>155.39</v>
      </c>
      <c r="L13" s="33" t="n">
        <f aca="false">AC13+AP13+BC13+BO13+CA13+CL13+CW13+DH13+DS13+ED13+EO13+EZ13+FK13+FV13+GG13+GR13+HC13+HN13+HY13+IJ13</f>
        <v>128.39</v>
      </c>
      <c r="M13" s="34" t="n">
        <f aca="false">AE13+AR13+BE13+BQ13+CC13+CN13+CY13+DJ13+DU13+EF13+EQ13+FB13+FM13+FX13+GI13+GT13+HE13+HP13+IA13+IL13</f>
        <v>5</v>
      </c>
      <c r="N13" s="35" t="n">
        <f aca="false">O13/2</f>
        <v>22</v>
      </c>
      <c r="O13" s="36" t="n">
        <f aca="false">W13+AK13+AX13+BJ13+BV13+CG13+CR13+DC13+DN13+DY13+EJ13+EU13+FF13+FQ13+GB13+GM13+GX13+HI13+HT13+IE13</f>
        <v>44</v>
      </c>
      <c r="P13" s="37" t="n">
        <v>26.37</v>
      </c>
      <c r="Q13" s="38"/>
      <c r="R13" s="38"/>
      <c r="S13" s="38"/>
      <c r="T13" s="38"/>
      <c r="U13" s="38"/>
      <c r="V13" s="38"/>
      <c r="W13" s="39" t="n">
        <v>20</v>
      </c>
      <c r="X13" s="39"/>
      <c r="Y13" s="39" t="n">
        <v>1</v>
      </c>
      <c r="Z13" s="39"/>
      <c r="AA13" s="39"/>
      <c r="AB13" s="40"/>
      <c r="AC13" s="41" t="n">
        <f aca="false">P13+Q13+R13+S13+T13+U13+V13</f>
        <v>26.37</v>
      </c>
      <c r="AD13" s="42" t="n">
        <f aca="false">W13/2</f>
        <v>10</v>
      </c>
      <c r="AE13" s="43" t="n">
        <f aca="false">(X13*3)+(Y13*5)+(AA13*5)+(AB13*20)</f>
        <v>5</v>
      </c>
      <c r="AF13" s="44" t="n">
        <f aca="false">AC13+AD13+AE13</f>
        <v>41.37</v>
      </c>
      <c r="AG13" s="37" t="n">
        <v>25.88</v>
      </c>
      <c r="AH13" s="38"/>
      <c r="AI13" s="38"/>
      <c r="AJ13" s="38"/>
      <c r="AK13" s="39" t="n">
        <v>15</v>
      </c>
      <c r="AL13" s="39"/>
      <c r="AM13" s="39"/>
      <c r="AN13" s="39"/>
      <c r="AO13" s="39"/>
      <c r="AP13" s="41" t="n">
        <f aca="false">AG13+AH13+AI13+AJ13</f>
        <v>25.88</v>
      </c>
      <c r="AQ13" s="42" t="n">
        <f aca="false">AK13/2</f>
        <v>7.5</v>
      </c>
      <c r="AR13" s="43" t="n">
        <f aca="false">(AL13*3)+(AM13*5)+(AN13*5)+(AO13*20)</f>
        <v>0</v>
      </c>
      <c r="AS13" s="44" t="n">
        <f aca="false">AP13+AQ13+AR13</f>
        <v>33.38</v>
      </c>
      <c r="AT13" s="45"/>
      <c r="AU13" s="37" t="n">
        <v>13.99</v>
      </c>
      <c r="AV13" s="38"/>
      <c r="AW13" s="38"/>
      <c r="AX13" s="39" t="n">
        <v>1</v>
      </c>
      <c r="AY13" s="39"/>
      <c r="AZ13" s="39"/>
      <c r="BA13" s="39"/>
      <c r="BB13" s="39"/>
      <c r="BC13" s="41" t="n">
        <f aca="false">AU13+AV13+AW13</f>
        <v>13.99</v>
      </c>
      <c r="BD13" s="42" t="n">
        <f aca="false">AX13/2</f>
        <v>0.5</v>
      </c>
      <c r="BE13" s="43" t="n">
        <f aca="false">(AY13*3)+(AZ13*5)+(BA13*5)+(BB13*20)</f>
        <v>0</v>
      </c>
      <c r="BF13" s="44" t="n">
        <f aca="false">BC13+BD13+BE13</f>
        <v>14.49</v>
      </c>
      <c r="BG13" s="37" t="n">
        <v>29.56</v>
      </c>
      <c r="BH13" s="38"/>
      <c r="BI13" s="38"/>
      <c r="BJ13" s="39" t="n">
        <v>1</v>
      </c>
      <c r="BK13" s="39"/>
      <c r="BL13" s="39"/>
      <c r="BM13" s="39"/>
      <c r="BN13" s="39"/>
      <c r="BO13" s="41" t="n">
        <f aca="false">BG13+BH13+BI13</f>
        <v>29.56</v>
      </c>
      <c r="BP13" s="42" t="n">
        <f aca="false">BJ13/2</f>
        <v>0.5</v>
      </c>
      <c r="BQ13" s="43" t="n">
        <f aca="false">(BK13*3)+(BL13*5)+(BM13*5)+(BN13*20)</f>
        <v>0</v>
      </c>
      <c r="BR13" s="44" t="n">
        <f aca="false">BO13+BP13+BQ13</f>
        <v>30.06</v>
      </c>
      <c r="BS13" s="37" t="n">
        <v>7.92</v>
      </c>
      <c r="BT13" s="38" t="n">
        <v>7.47</v>
      </c>
      <c r="BU13" s="38" t="n">
        <v>17.2</v>
      </c>
      <c r="BV13" s="39" t="n">
        <v>7</v>
      </c>
      <c r="BW13" s="39"/>
      <c r="BX13" s="39"/>
      <c r="BY13" s="39"/>
      <c r="BZ13" s="39"/>
      <c r="CA13" s="41" t="n">
        <f aca="false">BS13+BT13+BU13</f>
        <v>32.59</v>
      </c>
      <c r="CB13" s="42" t="n">
        <f aca="false">BV13/2</f>
        <v>3.5</v>
      </c>
      <c r="CC13" s="43" t="n">
        <f aca="false">(BW13*3)+(BX13*5)+(BY13*5)+(BZ13*20)</f>
        <v>0</v>
      </c>
      <c r="CD13" s="44" t="n">
        <f aca="false">CA13+CB13+CC13</f>
        <v>36.09</v>
      </c>
      <c r="CE13" s="37"/>
      <c r="CF13" s="38"/>
      <c r="CG13" s="39"/>
      <c r="CH13" s="39"/>
      <c r="CI13" s="39"/>
      <c r="CJ13" s="39"/>
      <c r="CK13" s="39"/>
      <c r="CL13" s="41" t="n">
        <f aca="false">CE13+CF13</f>
        <v>0</v>
      </c>
      <c r="CM13" s="42" t="n">
        <f aca="false">CG13/2</f>
        <v>0</v>
      </c>
      <c r="CN13" s="43" t="n">
        <f aca="false">(CH13*3)+(CI13*5)+(CJ13*5)+(CK13*20)</f>
        <v>0</v>
      </c>
      <c r="CO13" s="44" t="n">
        <f aca="false">CL13+CM13+CN13</f>
        <v>0</v>
      </c>
      <c r="CP13" s="37"/>
      <c r="CQ13" s="38"/>
      <c r="CR13" s="39"/>
      <c r="CS13" s="39"/>
      <c r="CT13" s="39"/>
      <c r="CU13" s="39"/>
      <c r="CV13" s="39"/>
      <c r="CW13" s="41" t="n">
        <f aca="false">CP13+CQ13</f>
        <v>0</v>
      </c>
      <c r="CX13" s="42" t="n">
        <f aca="false">CR13/2</f>
        <v>0</v>
      </c>
      <c r="CY13" s="43" t="n">
        <f aca="false">(CS13*3)+(CT13*5)+(CU13*5)+(CV13*20)</f>
        <v>0</v>
      </c>
      <c r="CZ13" s="44" t="n">
        <f aca="false">CW13+CX13+CY13</f>
        <v>0</v>
      </c>
      <c r="DA13" s="37"/>
      <c r="DB13" s="38"/>
      <c r="DC13" s="39"/>
      <c r="DD13" s="39"/>
      <c r="DE13" s="39"/>
      <c r="DF13" s="39"/>
      <c r="DG13" s="39"/>
      <c r="DH13" s="41" t="n">
        <f aca="false">DA13+DB13</f>
        <v>0</v>
      </c>
      <c r="DI13" s="42" t="n">
        <f aca="false">DC13/2</f>
        <v>0</v>
      </c>
      <c r="DJ13" s="43" t="n">
        <f aca="false">(DD13*3)+(DE13*5)+(DF13*5)+(DG13*20)</f>
        <v>0</v>
      </c>
      <c r="DK13" s="44" t="n">
        <f aca="false">DH13+DI13+DJ13</f>
        <v>0</v>
      </c>
      <c r="DL13" s="37"/>
      <c r="DM13" s="38"/>
      <c r="DN13" s="39"/>
      <c r="DO13" s="39"/>
      <c r="DP13" s="39"/>
      <c r="DQ13" s="39"/>
      <c r="DR13" s="39"/>
      <c r="DS13" s="41" t="n">
        <f aca="false">DL13+DM13</f>
        <v>0</v>
      </c>
      <c r="DT13" s="42" t="n">
        <f aca="false">DN13/2</f>
        <v>0</v>
      </c>
      <c r="DU13" s="43" t="n">
        <f aca="false">(DO13*3)+(DP13*5)+(DQ13*5)+(DR13*20)</f>
        <v>0</v>
      </c>
      <c r="DV13" s="44" t="n">
        <f aca="false">DS13+DT13+DU13</f>
        <v>0</v>
      </c>
      <c r="DW13" s="37"/>
      <c r="DX13" s="38"/>
      <c r="DY13" s="39"/>
      <c r="DZ13" s="39"/>
      <c r="EA13" s="39"/>
      <c r="EB13" s="39"/>
      <c r="EC13" s="39"/>
      <c r="ED13" s="41" t="n">
        <f aca="false">DW13+DX13</f>
        <v>0</v>
      </c>
      <c r="EE13" s="42" t="n">
        <f aca="false">DY13/2</f>
        <v>0</v>
      </c>
      <c r="EF13" s="43" t="n">
        <f aca="false">(DZ13*3)+(EA13*5)+(EB13*5)+(EC13*20)</f>
        <v>0</v>
      </c>
      <c r="EG13" s="44" t="n">
        <f aca="false">ED13+EE13+EF13</f>
        <v>0</v>
      </c>
      <c r="EH13" s="37"/>
      <c r="EI13" s="38"/>
      <c r="EJ13" s="39"/>
      <c r="EK13" s="39"/>
      <c r="EL13" s="39"/>
      <c r="EM13" s="39"/>
      <c r="EN13" s="39"/>
      <c r="EO13" s="41" t="n">
        <f aca="false">EH13+EI13</f>
        <v>0</v>
      </c>
      <c r="EP13" s="42" t="n">
        <f aca="false">EJ13/2</f>
        <v>0</v>
      </c>
      <c r="EQ13" s="43" t="n">
        <f aca="false">(EK13*3)+(EL13*5)+(EM13*5)+(EN13*20)</f>
        <v>0</v>
      </c>
      <c r="ER13" s="44" t="n">
        <f aca="false">EO13+EP13+EQ13</f>
        <v>0</v>
      </c>
      <c r="ES13" s="37"/>
      <c r="ET13" s="38"/>
      <c r="EU13" s="39"/>
      <c r="EV13" s="39"/>
      <c r="EW13" s="39"/>
      <c r="EX13" s="39"/>
      <c r="EY13" s="39"/>
      <c r="EZ13" s="41" t="n">
        <f aca="false">ES13+ET13</f>
        <v>0</v>
      </c>
      <c r="FA13" s="42" t="n">
        <f aca="false">EU13/2</f>
        <v>0</v>
      </c>
      <c r="FB13" s="43" t="n">
        <f aca="false">(EV13*3)+(EW13*5)+(EX13*5)+(EY13*20)</f>
        <v>0</v>
      </c>
      <c r="FC13" s="44" t="n">
        <f aca="false">EZ13+FA13+FB13</f>
        <v>0</v>
      </c>
      <c r="FD13" s="37"/>
      <c r="FE13" s="38"/>
      <c r="FF13" s="39"/>
      <c r="FG13" s="39"/>
      <c r="FH13" s="39"/>
      <c r="FI13" s="39"/>
      <c r="FJ13" s="39"/>
      <c r="FK13" s="41" t="n">
        <f aca="false">FD13+FE13</f>
        <v>0</v>
      </c>
      <c r="FL13" s="42" t="n">
        <f aca="false">FF13/2</f>
        <v>0</v>
      </c>
      <c r="FM13" s="43" t="n">
        <f aca="false">(FG13*3)+(FH13*5)+(FI13*5)+(FJ13*20)</f>
        <v>0</v>
      </c>
      <c r="FN13" s="44" t="n">
        <f aca="false">FK13+FL13+FM13</f>
        <v>0</v>
      </c>
      <c r="FO13" s="37"/>
      <c r="FP13" s="38"/>
      <c r="FQ13" s="39"/>
      <c r="FR13" s="39"/>
      <c r="FS13" s="39"/>
      <c r="FT13" s="39"/>
      <c r="FU13" s="39"/>
      <c r="FV13" s="41" t="n">
        <f aca="false">FO13+FP13</f>
        <v>0</v>
      </c>
      <c r="FW13" s="42" t="n">
        <f aca="false">FQ13/2</f>
        <v>0</v>
      </c>
      <c r="FX13" s="43" t="n">
        <f aca="false">(FR13*3)+(FS13*5)+(FT13*5)+(FU13*20)</f>
        <v>0</v>
      </c>
      <c r="FY13" s="44" t="n">
        <f aca="false">FV13+FW13+FX13</f>
        <v>0</v>
      </c>
      <c r="FZ13" s="37"/>
      <c r="GA13" s="38"/>
      <c r="GB13" s="39"/>
      <c r="GC13" s="39"/>
      <c r="GD13" s="39"/>
      <c r="GE13" s="39"/>
      <c r="GF13" s="39"/>
      <c r="GG13" s="41" t="n">
        <f aca="false">FZ13+GA13</f>
        <v>0</v>
      </c>
      <c r="GH13" s="42" t="n">
        <f aca="false">GB13/2</f>
        <v>0</v>
      </c>
      <c r="GI13" s="43" t="n">
        <f aca="false">(GC13*3)+(GD13*5)+(GE13*5)+(GF13*20)</f>
        <v>0</v>
      </c>
      <c r="GJ13" s="44" t="n">
        <f aca="false">GG13+GH13+GI13</f>
        <v>0</v>
      </c>
      <c r="GK13" s="37"/>
      <c r="GL13" s="38"/>
      <c r="GM13" s="39"/>
      <c r="GN13" s="39"/>
      <c r="GO13" s="39"/>
      <c r="GP13" s="39"/>
      <c r="GQ13" s="39"/>
      <c r="GR13" s="41" t="n">
        <f aca="false">GK13+GL13</f>
        <v>0</v>
      </c>
      <c r="GS13" s="42" t="n">
        <f aca="false">GM13/2</f>
        <v>0</v>
      </c>
      <c r="GT13" s="43" t="n">
        <f aca="false">(GN13*3)+(GO13*5)+(GP13*5)+(GQ13*20)</f>
        <v>0</v>
      </c>
      <c r="GU13" s="44" t="n">
        <f aca="false">GR13+GS13+GT13</f>
        <v>0</v>
      </c>
      <c r="GV13" s="37"/>
      <c r="GW13" s="38"/>
      <c r="GX13" s="39"/>
      <c r="GY13" s="39"/>
      <c r="GZ13" s="39"/>
      <c r="HA13" s="39"/>
      <c r="HB13" s="39"/>
      <c r="HC13" s="41" t="n">
        <f aca="false">GV13+GW13</f>
        <v>0</v>
      </c>
      <c r="HD13" s="42" t="n">
        <f aca="false">GX13/2</f>
        <v>0</v>
      </c>
      <c r="HE13" s="43" t="n">
        <f aca="false">(GY13*3)+(GZ13*5)+(HA13*5)+(HB13*20)</f>
        <v>0</v>
      </c>
      <c r="HF13" s="44" t="n">
        <f aca="false">HC13+HD13+HE13</f>
        <v>0</v>
      </c>
      <c r="HG13" s="37"/>
      <c r="HH13" s="38"/>
      <c r="HI13" s="39"/>
      <c r="HJ13" s="39"/>
      <c r="HK13" s="39"/>
      <c r="HL13" s="39"/>
      <c r="HM13" s="39"/>
      <c r="HN13" s="41" t="n">
        <f aca="false">HG13+HH13</f>
        <v>0</v>
      </c>
      <c r="HO13" s="42" t="n">
        <f aca="false">HI13/2</f>
        <v>0</v>
      </c>
      <c r="HP13" s="43" t="n">
        <f aca="false">(HJ13*3)+(HK13*5)+(HL13*5)+(HM13*20)</f>
        <v>0</v>
      </c>
      <c r="HQ13" s="44" t="n">
        <f aca="false">HN13+HO13+HP13</f>
        <v>0</v>
      </c>
      <c r="HR13" s="37"/>
      <c r="HS13" s="38"/>
      <c r="HT13" s="39"/>
      <c r="HU13" s="39"/>
      <c r="HV13" s="39"/>
      <c r="HW13" s="39"/>
      <c r="HX13" s="39"/>
      <c r="HY13" s="41" t="n">
        <f aca="false">HR13+HS13</f>
        <v>0</v>
      </c>
      <c r="HZ13" s="42" t="n">
        <f aca="false">HT13/2</f>
        <v>0</v>
      </c>
      <c r="IA13" s="43" t="n">
        <f aca="false">(HU13*3)+(HV13*5)+(HW13*5)+(HX13*20)</f>
        <v>0</v>
      </c>
      <c r="IB13" s="44" t="n">
        <f aca="false">HY13+HZ13+IA13</f>
        <v>0</v>
      </c>
      <c r="IC13" s="37"/>
      <c r="ID13" s="38"/>
      <c r="IE13" s="39"/>
      <c r="IF13" s="39"/>
      <c r="IG13" s="39"/>
      <c r="IH13" s="39"/>
      <c r="II13" s="39"/>
      <c r="IJ13" s="41" t="n">
        <f aca="false">IC13+ID13</f>
        <v>0</v>
      </c>
      <c r="IK13" s="42" t="n">
        <f aca="false">IE13/2</f>
        <v>0</v>
      </c>
      <c r="IL13" s="43" t="n">
        <f aca="false">(IF13*3)+(IG13*5)+(IH13*5)+(II13*20)</f>
        <v>0</v>
      </c>
      <c r="IM13" s="44" t="n">
        <f aca="false">IJ13+IK13+IL13</f>
        <v>0</v>
      </c>
    </row>
    <row r="14" customFormat="false" ht="13.2" hidden="false" customHeight="false" outlineLevel="0" collapsed="false">
      <c r="A14" s="24" t="n">
        <v>12</v>
      </c>
      <c r="B14" s="25" t="s">
        <v>71</v>
      </c>
      <c r="C14" s="25"/>
      <c r="D14" s="26"/>
      <c r="E14" s="26" t="s">
        <v>56</v>
      </c>
      <c r="F14" s="27" t="s">
        <v>60</v>
      </c>
      <c r="G14" s="28" t="str">
        <f aca="false">IF(AND(OR($G$2="Y",$H$2="Y"),I14&lt;5,J14&lt;5),IF(AND(I14=I13,J14=J13),G13+1,1),"")</f>
        <v/>
      </c>
      <c r="H14" s="29" t="str">
        <f aca="false">IF(AND($H$2="Y",J14&gt;0,OR(AND(G14=1,G24=10),AND(G14=2,G78=20),AND(G14=3,G87=30),AND(G14=4,G96=40),AND(G14=5,G105=50),AND(G14=6,G114=60),AND(G14=7,G123=70),AND(G14=8,G132=80),AND(G14=9,G141=90),AND(G14=10,G150=100))),VLOOKUP(J14-1,SortLookup!$A$13:$B$16,2,FALSE()),"")</f>
        <v/>
      </c>
      <c r="I14" s="30" t="n">
        <f aca="false">IF(ISNA(VLOOKUP(E14,SortLookup!$A$1:$B$5,2,FALSE()))," ",VLOOKUP(E14,SortLookup!$A$1:$B$5,2,FALSE()))</f>
        <v>2</v>
      </c>
      <c r="J14" s="31" t="n">
        <f aca="false">IF(ISNA(VLOOKUP(F14,SortLookup!$A$7:$B$11,2,FALSE()))," ",VLOOKUP(F14,SortLookup!$A$7:$B$11,2,FALSE()))</f>
        <v>3</v>
      </c>
      <c r="K14" s="32" t="n">
        <f aca="false">L14+M14+N14</f>
        <v>175.32</v>
      </c>
      <c r="L14" s="33" t="n">
        <f aca="false">AC14+AP14+BC14+BO14+CA14+CL14+CW14+DH14+DS14+ED14+EO14+EZ14+FK14+FV14+GG14+GR14+HC14+HN14+HY14+IJ14</f>
        <v>159.82</v>
      </c>
      <c r="M14" s="34" t="n">
        <f aca="false">AE14+AR14+BE14+BQ14+CC14+CN14+CY14+DJ14+DU14+EF14+EQ14+FB14+FM14+FX14+GI14+GT14+HE14+HP14+IA14+IL14</f>
        <v>5</v>
      </c>
      <c r="N14" s="35" t="n">
        <f aca="false">O14/2</f>
        <v>10.5</v>
      </c>
      <c r="O14" s="36" t="n">
        <f aca="false">W14+AK14+AX14+BJ14+BV14+CG14+CR14+DC14+DN14+DY14+EJ14+EU14+FF14+FQ14+GB14+GM14+GX14+HI14+HT14+IE14</f>
        <v>21</v>
      </c>
      <c r="P14" s="37" t="n">
        <v>41.83</v>
      </c>
      <c r="Q14" s="38"/>
      <c r="R14" s="38"/>
      <c r="S14" s="38"/>
      <c r="T14" s="38"/>
      <c r="U14" s="38"/>
      <c r="V14" s="38"/>
      <c r="W14" s="39" t="n">
        <v>5</v>
      </c>
      <c r="X14" s="39"/>
      <c r="Y14" s="39"/>
      <c r="Z14" s="39"/>
      <c r="AA14" s="39"/>
      <c r="AB14" s="40"/>
      <c r="AC14" s="41" t="n">
        <f aca="false">P14+Q14+R14+S14+T14+U14+V14</f>
        <v>41.83</v>
      </c>
      <c r="AD14" s="42" t="n">
        <f aca="false">W14/2</f>
        <v>2.5</v>
      </c>
      <c r="AE14" s="43" t="n">
        <f aca="false">(X14*3)+(Y14*5)+(AA14*5)+(AB14*20)</f>
        <v>0</v>
      </c>
      <c r="AF14" s="44" t="n">
        <f aca="false">AC14+AD14+AE14</f>
        <v>44.33</v>
      </c>
      <c r="AG14" s="37" t="n">
        <v>37.93</v>
      </c>
      <c r="AH14" s="38"/>
      <c r="AI14" s="38"/>
      <c r="AJ14" s="38"/>
      <c r="AK14" s="39" t="n">
        <v>5</v>
      </c>
      <c r="AL14" s="39"/>
      <c r="AM14" s="39"/>
      <c r="AN14" s="39"/>
      <c r="AO14" s="39"/>
      <c r="AP14" s="41" t="n">
        <f aca="false">AG14+AH14+AI14+AJ14</f>
        <v>37.93</v>
      </c>
      <c r="AQ14" s="42" t="n">
        <f aca="false">AK14/2</f>
        <v>2.5</v>
      </c>
      <c r="AR14" s="43" t="n">
        <f aca="false">(AL14*3)+(AM14*5)+(AN14*5)+(AO14*20)</f>
        <v>0</v>
      </c>
      <c r="AS14" s="44" t="n">
        <f aca="false">AP14+AQ14+AR14</f>
        <v>40.43</v>
      </c>
      <c r="AT14" s="45"/>
      <c r="AU14" s="37" t="n">
        <v>22.48</v>
      </c>
      <c r="AV14" s="38"/>
      <c r="AW14" s="38"/>
      <c r="AX14" s="39"/>
      <c r="AY14" s="39"/>
      <c r="AZ14" s="39"/>
      <c r="BA14" s="39"/>
      <c r="BB14" s="39"/>
      <c r="BC14" s="41" t="n">
        <f aca="false">AU14+AV14+AW14</f>
        <v>22.48</v>
      </c>
      <c r="BD14" s="42" t="n">
        <f aca="false">AX14/2</f>
        <v>0</v>
      </c>
      <c r="BE14" s="43" t="n">
        <f aca="false">(AY14*3)+(AZ14*5)+(BA14*5)+(BB14*20)</f>
        <v>0</v>
      </c>
      <c r="BF14" s="44" t="n">
        <f aca="false">BC14+BD14+BE14</f>
        <v>22.48</v>
      </c>
      <c r="BG14" s="37" t="n">
        <v>36.55</v>
      </c>
      <c r="BH14" s="38"/>
      <c r="BI14" s="38"/>
      <c r="BJ14" s="39" t="n">
        <v>5</v>
      </c>
      <c r="BK14" s="39"/>
      <c r="BL14" s="39"/>
      <c r="BM14" s="39" t="n">
        <v>1</v>
      </c>
      <c r="BN14" s="39"/>
      <c r="BO14" s="41" t="n">
        <f aca="false">BG14+BH14+BI14</f>
        <v>36.55</v>
      </c>
      <c r="BP14" s="42" t="n">
        <f aca="false">BJ14/2</f>
        <v>2.5</v>
      </c>
      <c r="BQ14" s="43" t="n">
        <f aca="false">(BK14*3)+(BL14*5)+(BM14*5)+(BN14*20)</f>
        <v>5</v>
      </c>
      <c r="BR14" s="44" t="n">
        <f aca="false">BO14+BP14+BQ14</f>
        <v>44.05</v>
      </c>
      <c r="BS14" s="37" t="n">
        <v>7.1</v>
      </c>
      <c r="BT14" s="38" t="n">
        <v>6.76</v>
      </c>
      <c r="BU14" s="38" t="n">
        <v>7.17</v>
      </c>
      <c r="BV14" s="39" t="n">
        <v>6</v>
      </c>
      <c r="BW14" s="39"/>
      <c r="BX14" s="39"/>
      <c r="BY14" s="39"/>
      <c r="BZ14" s="39"/>
      <c r="CA14" s="41" t="n">
        <f aca="false">BS14+BT14+BU14</f>
        <v>21.03</v>
      </c>
      <c r="CB14" s="42" t="n">
        <f aca="false">BV14/2</f>
        <v>3</v>
      </c>
      <c r="CC14" s="43" t="n">
        <f aca="false">(BW14*3)+(BX14*5)+(BY14*5)+(BZ14*20)</f>
        <v>0</v>
      </c>
      <c r="CD14" s="44" t="n">
        <f aca="false">CA14+CB14+CC14</f>
        <v>24.03</v>
      </c>
      <c r="CE14" s="37"/>
      <c r="CF14" s="38"/>
      <c r="CG14" s="39"/>
      <c r="CH14" s="39"/>
      <c r="CI14" s="39"/>
      <c r="CJ14" s="39"/>
      <c r="CK14" s="39"/>
      <c r="CL14" s="41" t="n">
        <f aca="false">CE14+CF14</f>
        <v>0</v>
      </c>
      <c r="CM14" s="42" t="n">
        <f aca="false">CG14/2</f>
        <v>0</v>
      </c>
      <c r="CN14" s="43" t="n">
        <f aca="false">(CH14*3)+(CI14*5)+(CJ14*5)+(CK14*20)</f>
        <v>0</v>
      </c>
      <c r="CO14" s="44" t="n">
        <f aca="false">CL14+CM14+CN14</f>
        <v>0</v>
      </c>
      <c r="CP14" s="37"/>
      <c r="CQ14" s="38"/>
      <c r="CR14" s="39"/>
      <c r="CS14" s="39"/>
      <c r="CT14" s="39"/>
      <c r="CU14" s="39"/>
      <c r="CV14" s="39"/>
      <c r="CW14" s="41" t="n">
        <f aca="false">CP14+CQ14</f>
        <v>0</v>
      </c>
      <c r="CX14" s="42" t="n">
        <f aca="false">CR14/2</f>
        <v>0</v>
      </c>
      <c r="CY14" s="43" t="n">
        <f aca="false">(CS14*3)+(CT14*5)+(CU14*5)+(CV14*20)</f>
        <v>0</v>
      </c>
      <c r="CZ14" s="44" t="n">
        <f aca="false">CW14+CX14+CY14</f>
        <v>0</v>
      </c>
      <c r="DA14" s="37"/>
      <c r="DB14" s="38"/>
      <c r="DC14" s="39"/>
      <c r="DD14" s="39"/>
      <c r="DE14" s="39"/>
      <c r="DF14" s="39"/>
      <c r="DG14" s="39"/>
      <c r="DH14" s="41" t="n">
        <f aca="false">DA14+DB14</f>
        <v>0</v>
      </c>
      <c r="DI14" s="42" t="n">
        <f aca="false">DC14/2</f>
        <v>0</v>
      </c>
      <c r="DJ14" s="43" t="n">
        <f aca="false">(DD14*3)+(DE14*5)+(DF14*5)+(DG14*20)</f>
        <v>0</v>
      </c>
      <c r="DK14" s="44" t="n">
        <f aca="false">DH14+DI14+DJ14</f>
        <v>0</v>
      </c>
      <c r="DL14" s="37"/>
      <c r="DM14" s="38"/>
      <c r="DN14" s="39"/>
      <c r="DO14" s="39"/>
      <c r="DP14" s="39"/>
      <c r="DQ14" s="39"/>
      <c r="DR14" s="39"/>
      <c r="DS14" s="41" t="n">
        <f aca="false">DL14+DM14</f>
        <v>0</v>
      </c>
      <c r="DT14" s="42" t="n">
        <f aca="false">DN14/2</f>
        <v>0</v>
      </c>
      <c r="DU14" s="43" t="n">
        <f aca="false">(DO14*3)+(DP14*5)+(DQ14*5)+(DR14*20)</f>
        <v>0</v>
      </c>
      <c r="DV14" s="44" t="n">
        <f aca="false">DS14+DT14+DU14</f>
        <v>0</v>
      </c>
      <c r="DW14" s="37"/>
      <c r="DX14" s="38"/>
      <c r="DY14" s="39"/>
      <c r="DZ14" s="39"/>
      <c r="EA14" s="39"/>
      <c r="EB14" s="39"/>
      <c r="EC14" s="39"/>
      <c r="ED14" s="41" t="n">
        <f aca="false">DW14+DX14</f>
        <v>0</v>
      </c>
      <c r="EE14" s="42" t="n">
        <f aca="false">DY14/2</f>
        <v>0</v>
      </c>
      <c r="EF14" s="43" t="n">
        <f aca="false">(DZ14*3)+(EA14*5)+(EB14*5)+(EC14*20)</f>
        <v>0</v>
      </c>
      <c r="EG14" s="44" t="n">
        <f aca="false">ED14+EE14+EF14</f>
        <v>0</v>
      </c>
      <c r="EH14" s="37"/>
      <c r="EI14" s="38"/>
      <c r="EJ14" s="39"/>
      <c r="EK14" s="39"/>
      <c r="EL14" s="39"/>
      <c r="EM14" s="39"/>
      <c r="EN14" s="39"/>
      <c r="EO14" s="41" t="n">
        <f aca="false">EH14+EI14</f>
        <v>0</v>
      </c>
      <c r="EP14" s="42" t="n">
        <f aca="false">EJ14/2</f>
        <v>0</v>
      </c>
      <c r="EQ14" s="43" t="n">
        <f aca="false">(EK14*3)+(EL14*5)+(EM14*5)+(EN14*20)</f>
        <v>0</v>
      </c>
      <c r="ER14" s="44" t="n">
        <f aca="false">EO14+EP14+EQ14</f>
        <v>0</v>
      </c>
      <c r="ES14" s="37"/>
      <c r="ET14" s="38"/>
      <c r="EU14" s="39"/>
      <c r="EV14" s="39"/>
      <c r="EW14" s="39"/>
      <c r="EX14" s="39"/>
      <c r="EY14" s="39"/>
      <c r="EZ14" s="41" t="n">
        <f aca="false">ES14+ET14</f>
        <v>0</v>
      </c>
      <c r="FA14" s="42" t="n">
        <f aca="false">EU14/2</f>
        <v>0</v>
      </c>
      <c r="FB14" s="43" t="n">
        <f aca="false">(EV14*3)+(EW14*5)+(EX14*5)+(EY14*20)</f>
        <v>0</v>
      </c>
      <c r="FC14" s="44" t="n">
        <f aca="false">EZ14+FA14+FB14</f>
        <v>0</v>
      </c>
      <c r="FD14" s="37"/>
      <c r="FE14" s="38"/>
      <c r="FF14" s="39"/>
      <c r="FG14" s="39"/>
      <c r="FH14" s="39"/>
      <c r="FI14" s="39"/>
      <c r="FJ14" s="39"/>
      <c r="FK14" s="41" t="n">
        <f aca="false">FD14+FE14</f>
        <v>0</v>
      </c>
      <c r="FL14" s="42" t="n">
        <f aca="false">FF14/2</f>
        <v>0</v>
      </c>
      <c r="FM14" s="43" t="n">
        <f aca="false">(FG14*3)+(FH14*5)+(FI14*5)+(FJ14*20)</f>
        <v>0</v>
      </c>
      <c r="FN14" s="44" t="n">
        <f aca="false">FK14+FL14+FM14</f>
        <v>0</v>
      </c>
      <c r="FO14" s="37"/>
      <c r="FP14" s="38"/>
      <c r="FQ14" s="39"/>
      <c r="FR14" s="39"/>
      <c r="FS14" s="39"/>
      <c r="FT14" s="39"/>
      <c r="FU14" s="39"/>
      <c r="FV14" s="41" t="n">
        <f aca="false">FO14+FP14</f>
        <v>0</v>
      </c>
      <c r="FW14" s="42" t="n">
        <f aca="false">FQ14/2</f>
        <v>0</v>
      </c>
      <c r="FX14" s="43" t="n">
        <f aca="false">(FR14*3)+(FS14*5)+(FT14*5)+(FU14*20)</f>
        <v>0</v>
      </c>
      <c r="FY14" s="44" t="n">
        <f aca="false">FV14+FW14+FX14</f>
        <v>0</v>
      </c>
      <c r="FZ14" s="37"/>
      <c r="GA14" s="38"/>
      <c r="GB14" s="39"/>
      <c r="GC14" s="39"/>
      <c r="GD14" s="39"/>
      <c r="GE14" s="39"/>
      <c r="GF14" s="39"/>
      <c r="GG14" s="41" t="n">
        <f aca="false">FZ14+GA14</f>
        <v>0</v>
      </c>
      <c r="GH14" s="42" t="n">
        <f aca="false">GB14/2</f>
        <v>0</v>
      </c>
      <c r="GI14" s="43" t="n">
        <f aca="false">(GC14*3)+(GD14*5)+(GE14*5)+(GF14*20)</f>
        <v>0</v>
      </c>
      <c r="GJ14" s="44" t="n">
        <f aca="false">GG14+GH14+GI14</f>
        <v>0</v>
      </c>
      <c r="GK14" s="37"/>
      <c r="GL14" s="38"/>
      <c r="GM14" s="39"/>
      <c r="GN14" s="39"/>
      <c r="GO14" s="39"/>
      <c r="GP14" s="39"/>
      <c r="GQ14" s="39"/>
      <c r="GR14" s="41" t="n">
        <f aca="false">GK14+GL14</f>
        <v>0</v>
      </c>
      <c r="GS14" s="42" t="n">
        <f aca="false">GM14/2</f>
        <v>0</v>
      </c>
      <c r="GT14" s="43" t="n">
        <f aca="false">(GN14*3)+(GO14*5)+(GP14*5)+(GQ14*20)</f>
        <v>0</v>
      </c>
      <c r="GU14" s="44" t="n">
        <f aca="false">GR14+GS14+GT14</f>
        <v>0</v>
      </c>
      <c r="GV14" s="37"/>
      <c r="GW14" s="38"/>
      <c r="GX14" s="39"/>
      <c r="GY14" s="39"/>
      <c r="GZ14" s="39"/>
      <c r="HA14" s="39"/>
      <c r="HB14" s="39"/>
      <c r="HC14" s="41" t="n">
        <f aca="false">GV14+GW14</f>
        <v>0</v>
      </c>
      <c r="HD14" s="42" t="n">
        <f aca="false">GX14/2</f>
        <v>0</v>
      </c>
      <c r="HE14" s="43" t="n">
        <f aca="false">(GY14*3)+(GZ14*5)+(HA14*5)+(HB14*20)</f>
        <v>0</v>
      </c>
      <c r="HF14" s="44" t="n">
        <f aca="false">HC14+HD14+HE14</f>
        <v>0</v>
      </c>
      <c r="HG14" s="37"/>
      <c r="HH14" s="38"/>
      <c r="HI14" s="39"/>
      <c r="HJ14" s="39"/>
      <c r="HK14" s="39"/>
      <c r="HL14" s="39"/>
      <c r="HM14" s="39"/>
      <c r="HN14" s="41" t="n">
        <f aca="false">HG14+HH14</f>
        <v>0</v>
      </c>
      <c r="HO14" s="42" t="n">
        <f aca="false">HI14/2</f>
        <v>0</v>
      </c>
      <c r="HP14" s="43" t="n">
        <f aca="false">(HJ14*3)+(HK14*5)+(HL14*5)+(HM14*20)</f>
        <v>0</v>
      </c>
      <c r="HQ14" s="44" t="n">
        <f aca="false">HN14+HO14+HP14</f>
        <v>0</v>
      </c>
      <c r="HR14" s="37"/>
      <c r="HS14" s="38"/>
      <c r="HT14" s="39"/>
      <c r="HU14" s="39"/>
      <c r="HV14" s="39"/>
      <c r="HW14" s="39"/>
      <c r="HX14" s="39"/>
      <c r="HY14" s="41" t="n">
        <f aca="false">HR14+HS14</f>
        <v>0</v>
      </c>
      <c r="HZ14" s="42" t="n">
        <f aca="false">HT14/2</f>
        <v>0</v>
      </c>
      <c r="IA14" s="43" t="n">
        <f aca="false">(HU14*3)+(HV14*5)+(HW14*5)+(HX14*20)</f>
        <v>0</v>
      </c>
      <c r="IB14" s="44" t="n">
        <f aca="false">HY14+HZ14+IA14</f>
        <v>0</v>
      </c>
      <c r="IC14" s="37"/>
      <c r="ID14" s="38"/>
      <c r="IE14" s="39"/>
      <c r="IF14" s="39"/>
      <c r="IG14" s="39"/>
      <c r="IH14" s="39"/>
      <c r="II14" s="39"/>
      <c r="IJ14" s="41" t="n">
        <f aca="false">IC14+ID14</f>
        <v>0</v>
      </c>
      <c r="IK14" s="42" t="n">
        <f aca="false">IE14/2</f>
        <v>0</v>
      </c>
      <c r="IL14" s="43" t="n">
        <f aca="false">(IF14*3)+(IG14*5)+(IH14*5)+(II14*20)</f>
        <v>0</v>
      </c>
      <c r="IM14" s="44" t="n">
        <f aca="false">IJ14+IK14+IL14</f>
        <v>0</v>
      </c>
    </row>
    <row r="15" customFormat="false" ht="13.2" hidden="false" customHeight="false" outlineLevel="0" collapsed="false">
      <c r="A15" s="24" t="n">
        <v>13</v>
      </c>
      <c r="B15" s="25" t="s">
        <v>72</v>
      </c>
      <c r="C15" s="25"/>
      <c r="D15" s="26"/>
      <c r="E15" s="26" t="s">
        <v>56</v>
      </c>
      <c r="F15" s="27" t="s">
        <v>57</v>
      </c>
      <c r="G15" s="28" t="str">
        <f aca="false">IF(AND(OR($G$2="Y",$H$2="Y"),I15&lt;5,J15&lt;5),IF(AND(I15=I14,J15=J14),G14+1,1),"")</f>
        <v/>
      </c>
      <c r="H15" s="29" t="str">
        <f aca="false">IF(AND($H$2="Y",J15&gt;0,OR(AND(G15=1,G25=10),AND(G15=2,G35=20),AND(G15=3,G88=30),AND(G15=4,G97=40),AND(G15=5,G106=50),AND(G15=6,G115=60),AND(G15=7,G124=70),AND(G15=8,G133=80),AND(G15=9,G142=90),AND(G15=10,G151=100))),VLOOKUP(J15-1,SortLookup!$A$13:$B$16,2,FALSE()),"")</f>
        <v/>
      </c>
      <c r="I15" s="30" t="n">
        <f aca="false">IF(ISNA(VLOOKUP(E15,SortLookup!$A$1:$B$5,2,FALSE()))," ",VLOOKUP(E15,SortLookup!$A$1:$B$5,2,FALSE()))</f>
        <v>2</v>
      </c>
      <c r="J15" s="31" t="str">
        <f aca="false">IF(ISNA(VLOOKUP(F15,SortLookup!$A$7:$B$11,2,FALSE()))," ",VLOOKUP(F15,SortLookup!$A$7:$B$11,2,FALSE()))</f>
        <v> </v>
      </c>
      <c r="K15" s="32" t="n">
        <f aca="false">L15+M15+N15</f>
        <v>187.99</v>
      </c>
      <c r="L15" s="33" t="n">
        <f aca="false">AC15+AP15+BC15+BO15+CA15+CL15+CW15+DH15+DS15+ED15+EO15+EZ15+FK15+FV15+GG15+GR15+HC15+HN15+HY15+IJ15</f>
        <v>131.49</v>
      </c>
      <c r="M15" s="34" t="n">
        <f aca="false">AE15+AR15+BE15+BQ15+CC15+CN15+CY15+DJ15+DU15+EF15+EQ15+FB15+FM15+FX15+GI15+GT15+HE15+HP15+IA15+IL15</f>
        <v>10</v>
      </c>
      <c r="N15" s="35" t="n">
        <f aca="false">O15/2</f>
        <v>46.5</v>
      </c>
      <c r="O15" s="36" t="n">
        <f aca="false">W15+AK15+AX15+BJ15+BV15+CG15+CR15+DC15+DN15+DY15+EJ15+EU15+FF15+FQ15+GB15+GM15+GX15+HI15+HT15+IE15</f>
        <v>93</v>
      </c>
      <c r="P15" s="37" t="n">
        <v>27.85</v>
      </c>
      <c r="Q15" s="38"/>
      <c r="R15" s="38"/>
      <c r="S15" s="38"/>
      <c r="T15" s="38"/>
      <c r="U15" s="38"/>
      <c r="V15" s="38"/>
      <c r="W15" s="39" t="n">
        <v>28</v>
      </c>
      <c r="X15" s="39"/>
      <c r="Y15" s="39"/>
      <c r="Z15" s="39"/>
      <c r="AA15" s="39"/>
      <c r="AB15" s="40"/>
      <c r="AC15" s="41" t="n">
        <f aca="false">P15+Q15+R15+S15+T15+U15+V15</f>
        <v>27.85</v>
      </c>
      <c r="AD15" s="42" t="n">
        <f aca="false">W15/2</f>
        <v>14</v>
      </c>
      <c r="AE15" s="43" t="n">
        <f aca="false">(X15*3)+(Y15*5)+(AA15*5)+(AB15*20)</f>
        <v>0</v>
      </c>
      <c r="AF15" s="44" t="n">
        <f aca="false">AC15+AD15+AE15</f>
        <v>41.85</v>
      </c>
      <c r="AG15" s="37" t="n">
        <v>35.41</v>
      </c>
      <c r="AH15" s="38"/>
      <c r="AI15" s="38"/>
      <c r="AJ15" s="38"/>
      <c r="AK15" s="39" t="n">
        <v>16</v>
      </c>
      <c r="AL15" s="39"/>
      <c r="AM15" s="39"/>
      <c r="AN15" s="39"/>
      <c r="AO15" s="39"/>
      <c r="AP15" s="41" t="n">
        <f aca="false">AG15+AH15+AI15+AJ15</f>
        <v>35.41</v>
      </c>
      <c r="AQ15" s="42" t="n">
        <f aca="false">AK15/2</f>
        <v>8</v>
      </c>
      <c r="AR15" s="43" t="n">
        <f aca="false">(AL15*3)+(AM15*5)+(AN15*5)+(AO15*20)</f>
        <v>0</v>
      </c>
      <c r="AS15" s="44" t="n">
        <f aca="false">AP15+AQ15+AR15</f>
        <v>43.41</v>
      </c>
      <c r="AT15" s="45"/>
      <c r="AU15" s="37" t="n">
        <v>16.38</v>
      </c>
      <c r="AV15" s="38"/>
      <c r="AW15" s="38"/>
      <c r="AX15" s="39" t="n">
        <v>14</v>
      </c>
      <c r="AY15" s="39"/>
      <c r="AZ15" s="39"/>
      <c r="BA15" s="39"/>
      <c r="BB15" s="39"/>
      <c r="BC15" s="41" t="n">
        <f aca="false">AU15+AV15+AW15</f>
        <v>16.38</v>
      </c>
      <c r="BD15" s="42" t="n">
        <f aca="false">AX15/2</f>
        <v>7</v>
      </c>
      <c r="BE15" s="43" t="n">
        <f aca="false">(AY15*3)+(AZ15*5)+(BA15*5)+(BB15*20)</f>
        <v>0</v>
      </c>
      <c r="BF15" s="44" t="n">
        <f aca="false">BC15+BD15+BE15</f>
        <v>23.38</v>
      </c>
      <c r="BG15" s="37" t="n">
        <v>26.95</v>
      </c>
      <c r="BH15" s="38"/>
      <c r="BI15" s="38"/>
      <c r="BJ15" s="39" t="n">
        <v>13</v>
      </c>
      <c r="BK15" s="39"/>
      <c r="BL15" s="39"/>
      <c r="BM15" s="39" t="n">
        <v>1</v>
      </c>
      <c r="BN15" s="39"/>
      <c r="BO15" s="41" t="n">
        <f aca="false">BG15+BH15+BI15</f>
        <v>26.95</v>
      </c>
      <c r="BP15" s="42" t="n">
        <f aca="false">BJ15/2</f>
        <v>6.5</v>
      </c>
      <c r="BQ15" s="43" t="n">
        <f aca="false">(BK15*3)+(BL15*5)+(BM15*5)+(BN15*20)</f>
        <v>5</v>
      </c>
      <c r="BR15" s="44" t="n">
        <f aca="false">BO15+BP15+BQ15</f>
        <v>38.45</v>
      </c>
      <c r="BS15" s="37" t="n">
        <v>11.06</v>
      </c>
      <c r="BT15" s="38" t="n">
        <v>7.96</v>
      </c>
      <c r="BU15" s="38" t="n">
        <v>5.88</v>
      </c>
      <c r="BV15" s="39" t="n">
        <v>22</v>
      </c>
      <c r="BW15" s="39"/>
      <c r="BX15" s="39" t="n">
        <v>1</v>
      </c>
      <c r="BY15" s="39"/>
      <c r="BZ15" s="39"/>
      <c r="CA15" s="41" t="n">
        <f aca="false">BS15+BT15+BU15</f>
        <v>24.9</v>
      </c>
      <c r="CB15" s="42" t="n">
        <f aca="false">BV15/2</f>
        <v>11</v>
      </c>
      <c r="CC15" s="43" t="n">
        <f aca="false">(BW15*3)+(BX15*5)+(BY15*5)+(BZ15*20)</f>
        <v>5</v>
      </c>
      <c r="CD15" s="44" t="n">
        <f aca="false">CA15+CB15+CC15</f>
        <v>40.9</v>
      </c>
      <c r="CE15" s="37"/>
      <c r="CF15" s="38"/>
      <c r="CG15" s="39"/>
      <c r="CH15" s="39"/>
      <c r="CI15" s="39"/>
      <c r="CJ15" s="39"/>
      <c r="CK15" s="39"/>
      <c r="CL15" s="41" t="n">
        <f aca="false">CE15+CF15</f>
        <v>0</v>
      </c>
      <c r="CM15" s="42" t="n">
        <f aca="false">CG15/2</f>
        <v>0</v>
      </c>
      <c r="CN15" s="43" t="n">
        <f aca="false">(CH15*3)+(CI15*5)+(CJ15*5)+(CK15*20)</f>
        <v>0</v>
      </c>
      <c r="CO15" s="44" t="n">
        <f aca="false">CL15+CM15+CN15</f>
        <v>0</v>
      </c>
      <c r="CP15" s="37"/>
      <c r="CQ15" s="38"/>
      <c r="CR15" s="39"/>
      <c r="CS15" s="39"/>
      <c r="CT15" s="39"/>
      <c r="CU15" s="39"/>
      <c r="CV15" s="39"/>
      <c r="CW15" s="41" t="n">
        <f aca="false">CP15+CQ15</f>
        <v>0</v>
      </c>
      <c r="CX15" s="42" t="n">
        <f aca="false">CR15/2</f>
        <v>0</v>
      </c>
      <c r="CY15" s="43" t="n">
        <f aca="false">(CS15*3)+(CT15*5)+(CU15*5)+(CV15*20)</f>
        <v>0</v>
      </c>
      <c r="CZ15" s="44" t="n">
        <f aca="false">CW15+CX15+CY15</f>
        <v>0</v>
      </c>
      <c r="DA15" s="37"/>
      <c r="DB15" s="38"/>
      <c r="DC15" s="39"/>
      <c r="DD15" s="39"/>
      <c r="DE15" s="39"/>
      <c r="DF15" s="39"/>
      <c r="DG15" s="39"/>
      <c r="DH15" s="41" t="n">
        <f aca="false">DA15+DB15</f>
        <v>0</v>
      </c>
      <c r="DI15" s="42" t="n">
        <f aca="false">DC15/2</f>
        <v>0</v>
      </c>
      <c r="DJ15" s="43" t="n">
        <f aca="false">(DD15*3)+(DE15*5)+(DF15*5)+(DG15*20)</f>
        <v>0</v>
      </c>
      <c r="DK15" s="44" t="n">
        <f aca="false">DH15+DI15+DJ15</f>
        <v>0</v>
      </c>
      <c r="DL15" s="37"/>
      <c r="DM15" s="38"/>
      <c r="DN15" s="39"/>
      <c r="DO15" s="39"/>
      <c r="DP15" s="39"/>
      <c r="DQ15" s="39"/>
      <c r="DR15" s="39"/>
      <c r="DS15" s="41" t="n">
        <f aca="false">DL15+DM15</f>
        <v>0</v>
      </c>
      <c r="DT15" s="42" t="n">
        <f aca="false">DN15/2</f>
        <v>0</v>
      </c>
      <c r="DU15" s="43" t="n">
        <f aca="false">(DO15*3)+(DP15*5)+(DQ15*5)+(DR15*20)</f>
        <v>0</v>
      </c>
      <c r="DV15" s="44" t="n">
        <f aca="false">DS15+DT15+DU15</f>
        <v>0</v>
      </c>
      <c r="DW15" s="37"/>
      <c r="DX15" s="38"/>
      <c r="DY15" s="39"/>
      <c r="DZ15" s="39"/>
      <c r="EA15" s="39"/>
      <c r="EB15" s="39"/>
      <c r="EC15" s="39"/>
      <c r="ED15" s="41" t="n">
        <f aca="false">DW15+DX15</f>
        <v>0</v>
      </c>
      <c r="EE15" s="42" t="n">
        <f aca="false">DY15/2</f>
        <v>0</v>
      </c>
      <c r="EF15" s="43" t="n">
        <f aca="false">(DZ15*3)+(EA15*5)+(EB15*5)+(EC15*20)</f>
        <v>0</v>
      </c>
      <c r="EG15" s="44" t="n">
        <f aca="false">ED15+EE15+EF15</f>
        <v>0</v>
      </c>
      <c r="EH15" s="37"/>
      <c r="EI15" s="38"/>
      <c r="EJ15" s="39"/>
      <c r="EK15" s="39"/>
      <c r="EL15" s="39"/>
      <c r="EM15" s="39"/>
      <c r="EN15" s="39"/>
      <c r="EO15" s="41" t="n">
        <f aca="false">EH15+EI15</f>
        <v>0</v>
      </c>
      <c r="EP15" s="42" t="n">
        <f aca="false">EJ15/2</f>
        <v>0</v>
      </c>
      <c r="EQ15" s="43" t="n">
        <f aca="false">(EK15*3)+(EL15*5)+(EM15*5)+(EN15*20)</f>
        <v>0</v>
      </c>
      <c r="ER15" s="44" t="n">
        <f aca="false">EO15+EP15+EQ15</f>
        <v>0</v>
      </c>
      <c r="ES15" s="37"/>
      <c r="ET15" s="38"/>
      <c r="EU15" s="39"/>
      <c r="EV15" s="39"/>
      <c r="EW15" s="39"/>
      <c r="EX15" s="39"/>
      <c r="EY15" s="39"/>
      <c r="EZ15" s="41" t="n">
        <f aca="false">ES15+ET15</f>
        <v>0</v>
      </c>
      <c r="FA15" s="42" t="n">
        <f aca="false">EU15/2</f>
        <v>0</v>
      </c>
      <c r="FB15" s="43" t="n">
        <f aca="false">(EV15*3)+(EW15*5)+(EX15*5)+(EY15*20)</f>
        <v>0</v>
      </c>
      <c r="FC15" s="44" t="n">
        <f aca="false">EZ15+FA15+FB15</f>
        <v>0</v>
      </c>
      <c r="FD15" s="37"/>
      <c r="FE15" s="38"/>
      <c r="FF15" s="39"/>
      <c r="FG15" s="39"/>
      <c r="FH15" s="39"/>
      <c r="FI15" s="39"/>
      <c r="FJ15" s="39"/>
      <c r="FK15" s="41" t="n">
        <f aca="false">FD15+FE15</f>
        <v>0</v>
      </c>
      <c r="FL15" s="42" t="n">
        <f aca="false">FF15/2</f>
        <v>0</v>
      </c>
      <c r="FM15" s="43" t="n">
        <f aca="false">(FG15*3)+(FH15*5)+(FI15*5)+(FJ15*20)</f>
        <v>0</v>
      </c>
      <c r="FN15" s="44" t="n">
        <f aca="false">FK15+FL15+FM15</f>
        <v>0</v>
      </c>
      <c r="FO15" s="37"/>
      <c r="FP15" s="38"/>
      <c r="FQ15" s="39"/>
      <c r="FR15" s="39"/>
      <c r="FS15" s="39"/>
      <c r="FT15" s="39"/>
      <c r="FU15" s="39"/>
      <c r="FV15" s="41" t="n">
        <f aca="false">FO15+FP15</f>
        <v>0</v>
      </c>
      <c r="FW15" s="42" t="n">
        <f aca="false">FQ15/2</f>
        <v>0</v>
      </c>
      <c r="FX15" s="43" t="n">
        <f aca="false">(FR15*3)+(FS15*5)+(FT15*5)+(FU15*20)</f>
        <v>0</v>
      </c>
      <c r="FY15" s="44" t="n">
        <f aca="false">FV15+FW15+FX15</f>
        <v>0</v>
      </c>
      <c r="FZ15" s="37"/>
      <c r="GA15" s="38"/>
      <c r="GB15" s="39"/>
      <c r="GC15" s="39"/>
      <c r="GD15" s="39"/>
      <c r="GE15" s="39"/>
      <c r="GF15" s="39"/>
      <c r="GG15" s="41" t="n">
        <f aca="false">FZ15+GA15</f>
        <v>0</v>
      </c>
      <c r="GH15" s="42" t="n">
        <f aca="false">GB15/2</f>
        <v>0</v>
      </c>
      <c r="GI15" s="43" t="n">
        <f aca="false">(GC15*3)+(GD15*5)+(GE15*5)+(GF15*20)</f>
        <v>0</v>
      </c>
      <c r="GJ15" s="44" t="n">
        <f aca="false">GG15+GH15+GI15</f>
        <v>0</v>
      </c>
      <c r="GK15" s="37"/>
      <c r="GL15" s="38"/>
      <c r="GM15" s="39"/>
      <c r="GN15" s="39"/>
      <c r="GO15" s="39"/>
      <c r="GP15" s="39"/>
      <c r="GQ15" s="39"/>
      <c r="GR15" s="41" t="n">
        <f aca="false">GK15+GL15</f>
        <v>0</v>
      </c>
      <c r="GS15" s="42" t="n">
        <f aca="false">GM15/2</f>
        <v>0</v>
      </c>
      <c r="GT15" s="43" t="n">
        <f aca="false">(GN15*3)+(GO15*5)+(GP15*5)+(GQ15*20)</f>
        <v>0</v>
      </c>
      <c r="GU15" s="44" t="n">
        <f aca="false">GR15+GS15+GT15</f>
        <v>0</v>
      </c>
      <c r="GV15" s="37"/>
      <c r="GW15" s="38"/>
      <c r="GX15" s="39"/>
      <c r="GY15" s="39"/>
      <c r="GZ15" s="39"/>
      <c r="HA15" s="39"/>
      <c r="HB15" s="39"/>
      <c r="HC15" s="41" t="n">
        <f aca="false">GV15+GW15</f>
        <v>0</v>
      </c>
      <c r="HD15" s="42" t="n">
        <f aca="false">GX15/2</f>
        <v>0</v>
      </c>
      <c r="HE15" s="43" t="n">
        <f aca="false">(GY15*3)+(GZ15*5)+(HA15*5)+(HB15*20)</f>
        <v>0</v>
      </c>
      <c r="HF15" s="44" t="n">
        <f aca="false">HC15+HD15+HE15</f>
        <v>0</v>
      </c>
      <c r="HG15" s="37"/>
      <c r="HH15" s="38"/>
      <c r="HI15" s="39"/>
      <c r="HJ15" s="39"/>
      <c r="HK15" s="39"/>
      <c r="HL15" s="39"/>
      <c r="HM15" s="39"/>
      <c r="HN15" s="41" t="n">
        <f aca="false">HG15+HH15</f>
        <v>0</v>
      </c>
      <c r="HO15" s="42" t="n">
        <f aca="false">HI15/2</f>
        <v>0</v>
      </c>
      <c r="HP15" s="43" t="n">
        <f aca="false">(HJ15*3)+(HK15*5)+(HL15*5)+(HM15*20)</f>
        <v>0</v>
      </c>
      <c r="HQ15" s="44" t="n">
        <f aca="false">HN15+HO15+HP15</f>
        <v>0</v>
      </c>
      <c r="HR15" s="37"/>
      <c r="HS15" s="38"/>
      <c r="HT15" s="39"/>
      <c r="HU15" s="39"/>
      <c r="HV15" s="39"/>
      <c r="HW15" s="39"/>
      <c r="HX15" s="39"/>
      <c r="HY15" s="41" t="n">
        <f aca="false">HR15+HS15</f>
        <v>0</v>
      </c>
      <c r="HZ15" s="42" t="n">
        <f aca="false">HT15/2</f>
        <v>0</v>
      </c>
      <c r="IA15" s="43" t="n">
        <f aca="false">(HU15*3)+(HV15*5)+(HW15*5)+(HX15*20)</f>
        <v>0</v>
      </c>
      <c r="IB15" s="44" t="n">
        <f aca="false">HY15+HZ15+IA15</f>
        <v>0</v>
      </c>
      <c r="IC15" s="37"/>
      <c r="ID15" s="38"/>
      <c r="IE15" s="39"/>
      <c r="IF15" s="39"/>
      <c r="IG15" s="39"/>
      <c r="IH15" s="39"/>
      <c r="II15" s="39"/>
      <c r="IJ15" s="41" t="n">
        <f aca="false">IC15+ID15</f>
        <v>0</v>
      </c>
      <c r="IK15" s="42" t="n">
        <f aca="false">IE15/2</f>
        <v>0</v>
      </c>
      <c r="IL15" s="43" t="n">
        <f aca="false">(IF15*3)+(IG15*5)+(IH15*5)+(II15*20)</f>
        <v>0</v>
      </c>
      <c r="IM15" s="44" t="n">
        <f aca="false">IJ15+IK15+IL15</f>
        <v>0</v>
      </c>
    </row>
    <row r="16" customFormat="false" ht="13.2" hidden="false" customHeight="false" outlineLevel="0" collapsed="false">
      <c r="A16" s="24" t="n">
        <v>14</v>
      </c>
      <c r="B16" s="25" t="s">
        <v>73</v>
      </c>
      <c r="C16" s="25"/>
      <c r="D16" s="26"/>
      <c r="E16" s="26" t="s">
        <v>56</v>
      </c>
      <c r="F16" s="27" t="s">
        <v>57</v>
      </c>
      <c r="G16" s="28" t="str">
        <f aca="false">IF(AND(OR($G$2="Y",$H$2="Y"),I16&lt;5,J16&lt;5),IF(AND(I16=I15,J16=J15),G15+1,1),"")</f>
        <v/>
      </c>
      <c r="H16" s="29" t="str">
        <f aca="false">IF(AND($H$2="Y",J16&gt;0,OR(AND(G16=1,G26=10),AND(G16=2,G36=20),AND(G16=3,G89=30),AND(G16=4,G98=40),AND(G16=5,G107=50),AND(G16=6,G116=60),AND(G16=7,G125=70),AND(G16=8,G134=80),AND(G16=9,G143=90),AND(G16=10,G152=100))),VLOOKUP(J16-1,SortLookup!$A$13:$B$16,2,FALSE()),"")</f>
        <v/>
      </c>
      <c r="I16" s="30" t="n">
        <f aca="false">IF(ISNA(VLOOKUP(E16,SortLookup!$A$1:$B$5,2,FALSE()))," ",VLOOKUP(E16,SortLookup!$A$1:$B$5,2,FALSE()))</f>
        <v>2</v>
      </c>
      <c r="J16" s="31" t="str">
        <f aca="false">IF(ISNA(VLOOKUP(F16,SortLookup!$A$7:$B$11,2,FALSE()))," ",VLOOKUP(F16,SortLookup!$A$7:$B$11,2,FALSE()))</f>
        <v> </v>
      </c>
      <c r="K16" s="32" t="n">
        <f aca="false">L16+M16+N16</f>
        <v>196.95</v>
      </c>
      <c r="L16" s="33" t="n">
        <f aca="false">AC16+AP16+BC16+BO16+CA16+CL16+CW16+DH16+DS16+ED16+EO16+EZ16+FK16+FV16+GG16+GR16+HC16+HN16+HY16+IJ16</f>
        <v>195.45</v>
      </c>
      <c r="M16" s="34" t="n">
        <f aca="false">AE16+AR16+BE16+BQ16+CC16+CN16+CY16+DJ16+DU16+EF16+EQ16+FB16+FM16+FX16+GI16+GT16+HE16+HP16+IA16+IL16</f>
        <v>0</v>
      </c>
      <c r="N16" s="35" t="n">
        <f aca="false">O16/2</f>
        <v>1.5</v>
      </c>
      <c r="O16" s="36" t="n">
        <f aca="false">W16+AK16+AX16+BJ16+BV16+CG16+CR16+DC16+DN16+DY16+EJ16+EU16+FF16+FQ16+GB16+GM16+GX16+HI16+HT16+IE16</f>
        <v>3</v>
      </c>
      <c r="P16" s="37" t="n">
        <v>59.63</v>
      </c>
      <c r="Q16" s="38"/>
      <c r="R16" s="38"/>
      <c r="S16" s="38"/>
      <c r="T16" s="38"/>
      <c r="U16" s="38"/>
      <c r="V16" s="38"/>
      <c r="W16" s="39" t="n">
        <v>1</v>
      </c>
      <c r="X16" s="39"/>
      <c r="Y16" s="39"/>
      <c r="Z16" s="39"/>
      <c r="AA16" s="39"/>
      <c r="AB16" s="40"/>
      <c r="AC16" s="41" t="n">
        <f aca="false">P16+Q16+R16+S16+T16+U16+V16</f>
        <v>59.63</v>
      </c>
      <c r="AD16" s="42" t="n">
        <f aca="false">W16/2</f>
        <v>0.5</v>
      </c>
      <c r="AE16" s="43" t="n">
        <f aca="false">(X16*3)+(Y16*5)+(AA16*5)+(AB16*20)</f>
        <v>0</v>
      </c>
      <c r="AF16" s="44" t="n">
        <f aca="false">AC16+AD16+AE16</f>
        <v>60.13</v>
      </c>
      <c r="AG16" s="37" t="n">
        <v>43.16</v>
      </c>
      <c r="AH16" s="38"/>
      <c r="AI16" s="38"/>
      <c r="AJ16" s="38"/>
      <c r="AK16" s="39"/>
      <c r="AL16" s="39"/>
      <c r="AM16" s="39"/>
      <c r="AN16" s="39"/>
      <c r="AO16" s="39"/>
      <c r="AP16" s="41" t="n">
        <f aca="false">AG16+AH16+AI16+AJ16</f>
        <v>43.16</v>
      </c>
      <c r="AQ16" s="42" t="n">
        <f aca="false">AK16/2</f>
        <v>0</v>
      </c>
      <c r="AR16" s="43" t="n">
        <f aca="false">(AL16*3)+(AM16*5)+(AN16*5)+(AO16*20)</f>
        <v>0</v>
      </c>
      <c r="AS16" s="44" t="n">
        <f aca="false">AP16+AQ16+AR16</f>
        <v>43.16</v>
      </c>
      <c r="AT16" s="45"/>
      <c r="AU16" s="37" t="n">
        <v>25.6</v>
      </c>
      <c r="AV16" s="38"/>
      <c r="AW16" s="38"/>
      <c r="AX16" s="39" t="n">
        <v>1</v>
      </c>
      <c r="AY16" s="39"/>
      <c r="AZ16" s="39"/>
      <c r="BA16" s="39"/>
      <c r="BB16" s="39"/>
      <c r="BC16" s="41" t="n">
        <f aca="false">AU16+AV16+AW16</f>
        <v>25.6</v>
      </c>
      <c r="BD16" s="42" t="n">
        <f aca="false">AX16/2</f>
        <v>0.5</v>
      </c>
      <c r="BE16" s="43" t="n">
        <f aca="false">(AY16*3)+(AZ16*5)+(BA16*5)+(BB16*20)</f>
        <v>0</v>
      </c>
      <c r="BF16" s="44" t="n">
        <f aca="false">BC16+BD16+BE16</f>
        <v>26.1</v>
      </c>
      <c r="BG16" s="37" t="n">
        <v>39.4</v>
      </c>
      <c r="BH16" s="38"/>
      <c r="BI16" s="38"/>
      <c r="BJ16" s="39"/>
      <c r="BK16" s="39"/>
      <c r="BL16" s="39"/>
      <c r="BM16" s="39"/>
      <c r="BN16" s="39"/>
      <c r="BO16" s="41" t="n">
        <f aca="false">BG16+BH16+BI16</f>
        <v>39.4</v>
      </c>
      <c r="BP16" s="42" t="n">
        <f aca="false">BJ16/2</f>
        <v>0</v>
      </c>
      <c r="BQ16" s="43" t="n">
        <f aca="false">(BK16*3)+(BL16*5)+(BM16*5)+(BN16*20)</f>
        <v>0</v>
      </c>
      <c r="BR16" s="44" t="n">
        <f aca="false">BO16+BP16+BQ16</f>
        <v>39.4</v>
      </c>
      <c r="BS16" s="37" t="n">
        <v>8.24</v>
      </c>
      <c r="BT16" s="38" t="n">
        <v>10.05</v>
      </c>
      <c r="BU16" s="38" t="n">
        <v>9.37</v>
      </c>
      <c r="BV16" s="39" t="n">
        <v>1</v>
      </c>
      <c r="BW16" s="39"/>
      <c r="BX16" s="39"/>
      <c r="BY16" s="39"/>
      <c r="BZ16" s="39"/>
      <c r="CA16" s="41" t="n">
        <f aca="false">BS16+BT16+BU16</f>
        <v>27.66</v>
      </c>
      <c r="CB16" s="42" t="n">
        <f aca="false">BV16/2</f>
        <v>0.5</v>
      </c>
      <c r="CC16" s="43" t="n">
        <f aca="false">(BW16*3)+(BX16*5)+(BY16*5)+(BZ16*20)</f>
        <v>0</v>
      </c>
      <c r="CD16" s="44" t="n">
        <f aca="false">CA16+CB16+CC16</f>
        <v>28.16</v>
      </c>
      <c r="CE16" s="37"/>
      <c r="CF16" s="38"/>
      <c r="CG16" s="39"/>
      <c r="CH16" s="39"/>
      <c r="CI16" s="39"/>
      <c r="CJ16" s="39"/>
      <c r="CK16" s="39"/>
      <c r="CL16" s="41" t="n">
        <f aca="false">CE16+CF16</f>
        <v>0</v>
      </c>
      <c r="CM16" s="42" t="n">
        <f aca="false">CG16/2</f>
        <v>0</v>
      </c>
      <c r="CN16" s="43" t="n">
        <f aca="false">(CH16*3)+(CI16*5)+(CJ16*5)+(CK16*20)</f>
        <v>0</v>
      </c>
      <c r="CO16" s="44" t="n">
        <f aca="false">CL16+CM16+CN16</f>
        <v>0</v>
      </c>
      <c r="CP16" s="37"/>
      <c r="CQ16" s="38"/>
      <c r="CR16" s="39"/>
      <c r="CS16" s="39"/>
      <c r="CT16" s="39"/>
      <c r="CU16" s="39"/>
      <c r="CV16" s="39"/>
      <c r="CW16" s="41" t="n">
        <f aca="false">CP16+CQ16</f>
        <v>0</v>
      </c>
      <c r="CX16" s="42" t="n">
        <f aca="false">CR16/2</f>
        <v>0</v>
      </c>
      <c r="CY16" s="43" t="n">
        <f aca="false">(CS16*3)+(CT16*5)+(CU16*5)+(CV16*20)</f>
        <v>0</v>
      </c>
      <c r="CZ16" s="44" t="n">
        <f aca="false">CW16+CX16+CY16</f>
        <v>0</v>
      </c>
      <c r="DA16" s="37"/>
      <c r="DB16" s="38"/>
      <c r="DC16" s="39"/>
      <c r="DD16" s="39"/>
      <c r="DE16" s="39"/>
      <c r="DF16" s="39"/>
      <c r="DG16" s="39"/>
      <c r="DH16" s="41" t="n">
        <f aca="false">DA16+DB16</f>
        <v>0</v>
      </c>
      <c r="DI16" s="42" t="n">
        <f aca="false">DC16/2</f>
        <v>0</v>
      </c>
      <c r="DJ16" s="43" t="n">
        <f aca="false">(DD16*3)+(DE16*5)+(DF16*5)+(DG16*20)</f>
        <v>0</v>
      </c>
      <c r="DK16" s="44" t="n">
        <f aca="false">DH16+DI16+DJ16</f>
        <v>0</v>
      </c>
      <c r="DL16" s="37"/>
      <c r="DM16" s="38"/>
      <c r="DN16" s="39"/>
      <c r="DO16" s="39"/>
      <c r="DP16" s="39"/>
      <c r="DQ16" s="39"/>
      <c r="DR16" s="39"/>
      <c r="DS16" s="41" t="n">
        <f aca="false">DL16+DM16</f>
        <v>0</v>
      </c>
      <c r="DT16" s="42" t="n">
        <f aca="false">DN16/2</f>
        <v>0</v>
      </c>
      <c r="DU16" s="43" t="n">
        <f aca="false">(DO16*3)+(DP16*5)+(DQ16*5)+(DR16*20)</f>
        <v>0</v>
      </c>
      <c r="DV16" s="44" t="n">
        <f aca="false">DS16+DT16+DU16</f>
        <v>0</v>
      </c>
      <c r="DW16" s="37"/>
      <c r="DX16" s="38"/>
      <c r="DY16" s="39"/>
      <c r="DZ16" s="39"/>
      <c r="EA16" s="39"/>
      <c r="EB16" s="39"/>
      <c r="EC16" s="39"/>
      <c r="ED16" s="41" t="n">
        <f aca="false">DW16+DX16</f>
        <v>0</v>
      </c>
      <c r="EE16" s="42" t="n">
        <f aca="false">DY16/2</f>
        <v>0</v>
      </c>
      <c r="EF16" s="43" t="n">
        <f aca="false">(DZ16*3)+(EA16*5)+(EB16*5)+(EC16*20)</f>
        <v>0</v>
      </c>
      <c r="EG16" s="44" t="n">
        <f aca="false">ED16+EE16+EF16</f>
        <v>0</v>
      </c>
      <c r="EH16" s="37"/>
      <c r="EI16" s="38"/>
      <c r="EJ16" s="39"/>
      <c r="EK16" s="39"/>
      <c r="EL16" s="39"/>
      <c r="EM16" s="39"/>
      <c r="EN16" s="39"/>
      <c r="EO16" s="41" t="n">
        <f aca="false">EH16+EI16</f>
        <v>0</v>
      </c>
      <c r="EP16" s="42" t="n">
        <f aca="false">EJ16/2</f>
        <v>0</v>
      </c>
      <c r="EQ16" s="43" t="n">
        <f aca="false">(EK16*3)+(EL16*5)+(EM16*5)+(EN16*20)</f>
        <v>0</v>
      </c>
      <c r="ER16" s="44" t="n">
        <f aca="false">EO16+EP16+EQ16</f>
        <v>0</v>
      </c>
      <c r="ES16" s="37"/>
      <c r="ET16" s="38"/>
      <c r="EU16" s="39"/>
      <c r="EV16" s="39"/>
      <c r="EW16" s="39"/>
      <c r="EX16" s="39"/>
      <c r="EY16" s="39"/>
      <c r="EZ16" s="41" t="n">
        <f aca="false">ES16+ET16</f>
        <v>0</v>
      </c>
      <c r="FA16" s="42" t="n">
        <f aca="false">EU16/2</f>
        <v>0</v>
      </c>
      <c r="FB16" s="43" t="n">
        <f aca="false">(EV16*3)+(EW16*5)+(EX16*5)+(EY16*20)</f>
        <v>0</v>
      </c>
      <c r="FC16" s="44" t="n">
        <f aca="false">EZ16+FA16+FB16</f>
        <v>0</v>
      </c>
      <c r="FD16" s="37"/>
      <c r="FE16" s="38"/>
      <c r="FF16" s="39"/>
      <c r="FG16" s="39"/>
      <c r="FH16" s="39"/>
      <c r="FI16" s="39"/>
      <c r="FJ16" s="39"/>
      <c r="FK16" s="41" t="n">
        <f aca="false">FD16+FE16</f>
        <v>0</v>
      </c>
      <c r="FL16" s="42" t="n">
        <f aca="false">FF16/2</f>
        <v>0</v>
      </c>
      <c r="FM16" s="43" t="n">
        <f aca="false">(FG16*3)+(FH16*5)+(FI16*5)+(FJ16*20)</f>
        <v>0</v>
      </c>
      <c r="FN16" s="44" t="n">
        <f aca="false">FK16+FL16+FM16</f>
        <v>0</v>
      </c>
      <c r="FO16" s="37"/>
      <c r="FP16" s="38"/>
      <c r="FQ16" s="39"/>
      <c r="FR16" s="39"/>
      <c r="FS16" s="39"/>
      <c r="FT16" s="39"/>
      <c r="FU16" s="39"/>
      <c r="FV16" s="41" t="n">
        <f aca="false">FO16+FP16</f>
        <v>0</v>
      </c>
      <c r="FW16" s="42" t="n">
        <f aca="false">FQ16/2</f>
        <v>0</v>
      </c>
      <c r="FX16" s="43" t="n">
        <f aca="false">(FR16*3)+(FS16*5)+(FT16*5)+(FU16*20)</f>
        <v>0</v>
      </c>
      <c r="FY16" s="44" t="n">
        <f aca="false">FV16+FW16+FX16</f>
        <v>0</v>
      </c>
      <c r="FZ16" s="37"/>
      <c r="GA16" s="38"/>
      <c r="GB16" s="39"/>
      <c r="GC16" s="39"/>
      <c r="GD16" s="39"/>
      <c r="GE16" s="39"/>
      <c r="GF16" s="39"/>
      <c r="GG16" s="41" t="n">
        <f aca="false">FZ16+GA16</f>
        <v>0</v>
      </c>
      <c r="GH16" s="42" t="n">
        <f aca="false">GB16/2</f>
        <v>0</v>
      </c>
      <c r="GI16" s="43" t="n">
        <f aca="false">(GC16*3)+(GD16*5)+(GE16*5)+(GF16*20)</f>
        <v>0</v>
      </c>
      <c r="GJ16" s="44" t="n">
        <f aca="false">GG16+GH16+GI16</f>
        <v>0</v>
      </c>
      <c r="GK16" s="37"/>
      <c r="GL16" s="38"/>
      <c r="GM16" s="39"/>
      <c r="GN16" s="39"/>
      <c r="GO16" s="39"/>
      <c r="GP16" s="39"/>
      <c r="GQ16" s="39"/>
      <c r="GR16" s="41" t="n">
        <f aca="false">GK16+GL16</f>
        <v>0</v>
      </c>
      <c r="GS16" s="42" t="n">
        <f aca="false">GM16/2</f>
        <v>0</v>
      </c>
      <c r="GT16" s="43" t="n">
        <f aca="false">(GN16*3)+(GO16*5)+(GP16*5)+(GQ16*20)</f>
        <v>0</v>
      </c>
      <c r="GU16" s="44" t="n">
        <f aca="false">GR16+GS16+GT16</f>
        <v>0</v>
      </c>
      <c r="GV16" s="37"/>
      <c r="GW16" s="38"/>
      <c r="GX16" s="39"/>
      <c r="GY16" s="39"/>
      <c r="GZ16" s="39"/>
      <c r="HA16" s="39"/>
      <c r="HB16" s="39"/>
      <c r="HC16" s="41" t="n">
        <f aca="false">GV16+GW16</f>
        <v>0</v>
      </c>
      <c r="HD16" s="42" t="n">
        <f aca="false">GX16/2</f>
        <v>0</v>
      </c>
      <c r="HE16" s="43" t="n">
        <f aca="false">(GY16*3)+(GZ16*5)+(HA16*5)+(HB16*20)</f>
        <v>0</v>
      </c>
      <c r="HF16" s="44" t="n">
        <f aca="false">HC16+HD16+HE16</f>
        <v>0</v>
      </c>
      <c r="HG16" s="37"/>
      <c r="HH16" s="38"/>
      <c r="HI16" s="39"/>
      <c r="HJ16" s="39"/>
      <c r="HK16" s="39"/>
      <c r="HL16" s="39"/>
      <c r="HM16" s="39"/>
      <c r="HN16" s="41" t="n">
        <f aca="false">HG16+HH16</f>
        <v>0</v>
      </c>
      <c r="HO16" s="42" t="n">
        <f aca="false">HI16/2</f>
        <v>0</v>
      </c>
      <c r="HP16" s="43" t="n">
        <f aca="false">(HJ16*3)+(HK16*5)+(HL16*5)+(HM16*20)</f>
        <v>0</v>
      </c>
      <c r="HQ16" s="44" t="n">
        <f aca="false">HN16+HO16+HP16</f>
        <v>0</v>
      </c>
      <c r="HR16" s="37"/>
      <c r="HS16" s="38"/>
      <c r="HT16" s="39"/>
      <c r="HU16" s="39"/>
      <c r="HV16" s="39"/>
      <c r="HW16" s="39"/>
      <c r="HX16" s="39"/>
      <c r="HY16" s="41" t="n">
        <f aca="false">HR16+HS16</f>
        <v>0</v>
      </c>
      <c r="HZ16" s="42" t="n">
        <f aca="false">HT16/2</f>
        <v>0</v>
      </c>
      <c r="IA16" s="43" t="n">
        <f aca="false">(HU16*3)+(HV16*5)+(HW16*5)+(HX16*20)</f>
        <v>0</v>
      </c>
      <c r="IB16" s="44" t="n">
        <f aca="false">HY16+HZ16+IA16</f>
        <v>0</v>
      </c>
      <c r="IC16" s="37"/>
      <c r="ID16" s="38"/>
      <c r="IE16" s="39"/>
      <c r="IF16" s="39"/>
      <c r="IG16" s="39"/>
      <c r="IH16" s="39"/>
      <c r="II16" s="39"/>
      <c r="IJ16" s="41" t="n">
        <f aca="false">IC16+ID16</f>
        <v>0</v>
      </c>
      <c r="IK16" s="42" t="n">
        <f aca="false">IE16/2</f>
        <v>0</v>
      </c>
      <c r="IL16" s="43" t="n">
        <f aca="false">(IF16*3)+(IG16*5)+(IH16*5)+(II16*20)</f>
        <v>0</v>
      </c>
      <c r="IM16" s="44" t="n">
        <f aca="false">IJ16+IK16+IL16</f>
        <v>0</v>
      </c>
    </row>
    <row r="17" customFormat="false" ht="13.2" hidden="false" customHeight="false" outlineLevel="0" collapsed="false">
      <c r="A17" s="24" t="n">
        <v>15</v>
      </c>
      <c r="B17" s="25" t="s">
        <v>74</v>
      </c>
      <c r="C17" s="25"/>
      <c r="D17" s="26"/>
      <c r="E17" s="26" t="s">
        <v>56</v>
      </c>
      <c r="F17" s="27" t="s">
        <v>57</v>
      </c>
      <c r="G17" s="28" t="str">
        <f aca="false">IF(AND(OR($G$2="Y",$H$2="Y"),I17&lt;5,J17&lt;5),IF(AND(I17=I16,J17=J16),G16+1,1),"")</f>
        <v/>
      </c>
      <c r="H17" s="29" t="str">
        <f aca="false">IF(AND($H$2="Y",J17&gt;0,OR(AND(G17=1,G72=10),AND(G17=2,G81=20),AND(G17=3,G90=30),AND(G17=4,G99=40),AND(G17=5,G108=50),AND(G17=6,G117=60),AND(G17=7,G126=70),AND(G17=8,G135=80),AND(G17=9,G144=90),AND(G17=10,G153=100))),VLOOKUP(J17-1,SortLookup!$A$13:$B$16,2,FALSE()),"")</f>
        <v/>
      </c>
      <c r="I17" s="30" t="n">
        <f aca="false">IF(ISNA(VLOOKUP(E17,SortLookup!$A$1:$B$5,2,FALSE()))," ",VLOOKUP(E17,SortLookup!$A$1:$B$5,2,FALSE()))</f>
        <v>2</v>
      </c>
      <c r="J17" s="31" t="str">
        <f aca="false">IF(ISNA(VLOOKUP(F17,SortLookup!$A$7:$B$11,2,FALSE()))," ",VLOOKUP(F17,SortLookup!$A$7:$B$11,2,FALSE()))</f>
        <v> </v>
      </c>
      <c r="K17" s="32" t="n">
        <f aca="false">L17+M17+N17</f>
        <v>209.28</v>
      </c>
      <c r="L17" s="33" t="n">
        <f aca="false">AC17+AP17+BC17+BO17+CA17+CL17+CW17+DH17+DS17+ED17+EO17+EZ17+FK17+FV17+GG17+GR17+HC17+HN17+HY17+IJ17</f>
        <v>202.78</v>
      </c>
      <c r="M17" s="34" t="n">
        <f aca="false">AE17+AR17+BE17+BQ17+CC17+CN17+CY17+DJ17+DU17+EF17+EQ17+FB17+FM17+FX17+GI17+GT17+HE17+HP17+IA17+IL17</f>
        <v>3</v>
      </c>
      <c r="N17" s="35" t="n">
        <f aca="false">O17/2</f>
        <v>3.5</v>
      </c>
      <c r="O17" s="36" t="n">
        <f aca="false">W17+AK17+AX17+BJ17+BV17+CG17+CR17+DC17+DN17+DY17+EJ17+EU17+FF17+FQ17+GB17+GM17+GX17+HI17+HT17+IE17</f>
        <v>7</v>
      </c>
      <c r="P17" s="37" t="n">
        <v>49.85</v>
      </c>
      <c r="Q17" s="38"/>
      <c r="R17" s="38"/>
      <c r="S17" s="38"/>
      <c r="T17" s="38"/>
      <c r="U17" s="38"/>
      <c r="V17" s="38"/>
      <c r="W17" s="39" t="n">
        <v>3</v>
      </c>
      <c r="X17" s="39"/>
      <c r="Y17" s="39"/>
      <c r="Z17" s="39"/>
      <c r="AA17" s="39"/>
      <c r="AB17" s="40"/>
      <c r="AC17" s="41" t="n">
        <f aca="false">P17+Q17+R17+S17+T17+U17+V17</f>
        <v>49.85</v>
      </c>
      <c r="AD17" s="42" t="n">
        <f aca="false">W17/2</f>
        <v>1.5</v>
      </c>
      <c r="AE17" s="43" t="n">
        <f aca="false">(X17*3)+(Y17*5)+(AA17*5)+(AB17*20)</f>
        <v>0</v>
      </c>
      <c r="AF17" s="44" t="n">
        <f aca="false">AC17+AD17+AE17</f>
        <v>51.35</v>
      </c>
      <c r="AG17" s="37" t="n">
        <v>56.38</v>
      </c>
      <c r="AH17" s="38"/>
      <c r="AI17" s="38"/>
      <c r="AJ17" s="38"/>
      <c r="AK17" s="39" t="n">
        <v>1</v>
      </c>
      <c r="AL17" s="39" t="n">
        <v>1</v>
      </c>
      <c r="AM17" s="39"/>
      <c r="AN17" s="39"/>
      <c r="AO17" s="39"/>
      <c r="AP17" s="41" t="n">
        <f aca="false">AG17+AH17+AI17+AJ17</f>
        <v>56.38</v>
      </c>
      <c r="AQ17" s="42" t="n">
        <f aca="false">AK17/2</f>
        <v>0.5</v>
      </c>
      <c r="AR17" s="43" t="n">
        <f aca="false">(AL17*3)+(AM17*5)+(AN17*5)+(AO17*20)</f>
        <v>3</v>
      </c>
      <c r="AS17" s="44" t="n">
        <f aca="false">AP17+AQ17+AR17</f>
        <v>59.88</v>
      </c>
      <c r="AT17" s="45"/>
      <c r="AU17" s="37" t="n">
        <v>23.29</v>
      </c>
      <c r="AV17" s="38"/>
      <c r="AW17" s="38"/>
      <c r="AX17" s="39"/>
      <c r="AY17" s="39"/>
      <c r="AZ17" s="39"/>
      <c r="BA17" s="39"/>
      <c r="BB17" s="39"/>
      <c r="BC17" s="41" t="n">
        <f aca="false">AU17+AV17+AW17</f>
        <v>23.29</v>
      </c>
      <c r="BD17" s="42" t="n">
        <f aca="false">AX17/2</f>
        <v>0</v>
      </c>
      <c r="BE17" s="43" t="n">
        <f aca="false">(AY17*3)+(AZ17*5)+(BA17*5)+(BB17*20)</f>
        <v>0</v>
      </c>
      <c r="BF17" s="44" t="n">
        <f aca="false">BC17+BD17+BE17</f>
        <v>23.29</v>
      </c>
      <c r="BG17" s="37" t="n">
        <v>41.94</v>
      </c>
      <c r="BH17" s="38"/>
      <c r="BI17" s="38"/>
      <c r="BJ17" s="39"/>
      <c r="BK17" s="39"/>
      <c r="BL17" s="39"/>
      <c r="BM17" s="39"/>
      <c r="BN17" s="39"/>
      <c r="BO17" s="41" t="n">
        <f aca="false">BG17+BH17+BI17</f>
        <v>41.94</v>
      </c>
      <c r="BP17" s="42" t="n">
        <f aca="false">BJ17/2</f>
        <v>0</v>
      </c>
      <c r="BQ17" s="43" t="n">
        <f aca="false">(BK17*3)+(BL17*5)+(BM17*5)+(BN17*20)</f>
        <v>0</v>
      </c>
      <c r="BR17" s="44" t="n">
        <f aca="false">BO17+BP17+BQ17</f>
        <v>41.94</v>
      </c>
      <c r="BS17" s="37" t="n">
        <v>8.48</v>
      </c>
      <c r="BT17" s="38" t="n">
        <v>11.64</v>
      </c>
      <c r="BU17" s="38" t="n">
        <v>11.2</v>
      </c>
      <c r="BV17" s="39" t="n">
        <v>3</v>
      </c>
      <c r="BW17" s="39"/>
      <c r="BX17" s="39"/>
      <c r="BY17" s="39"/>
      <c r="BZ17" s="39"/>
      <c r="CA17" s="41" t="n">
        <f aca="false">BS17+BT17+BU17</f>
        <v>31.32</v>
      </c>
      <c r="CB17" s="42" t="n">
        <f aca="false">BV17/2</f>
        <v>1.5</v>
      </c>
      <c r="CC17" s="43" t="n">
        <f aca="false">(BW17*3)+(BX17*5)+(BY17*5)+(BZ17*20)</f>
        <v>0</v>
      </c>
      <c r="CD17" s="44" t="n">
        <f aca="false">CA17+CB17+CC17</f>
        <v>32.82</v>
      </c>
      <c r="CE17" s="37"/>
      <c r="CF17" s="38"/>
      <c r="CG17" s="39"/>
      <c r="CH17" s="39"/>
      <c r="CI17" s="39"/>
      <c r="CJ17" s="39"/>
      <c r="CK17" s="39"/>
      <c r="CL17" s="41" t="n">
        <f aca="false">CE17+CF17</f>
        <v>0</v>
      </c>
      <c r="CM17" s="42" t="n">
        <f aca="false">CG17/2</f>
        <v>0</v>
      </c>
      <c r="CN17" s="43" t="n">
        <f aca="false">(CH17*3)+(CI17*5)+(CJ17*5)+(CK17*20)</f>
        <v>0</v>
      </c>
      <c r="CO17" s="44" t="n">
        <f aca="false">CL17+CM17+CN17</f>
        <v>0</v>
      </c>
      <c r="CP17" s="37"/>
      <c r="CQ17" s="38"/>
      <c r="CR17" s="39"/>
      <c r="CS17" s="39"/>
      <c r="CT17" s="39"/>
      <c r="CU17" s="39"/>
      <c r="CV17" s="39"/>
      <c r="CW17" s="41" t="n">
        <f aca="false">CP17+CQ17</f>
        <v>0</v>
      </c>
      <c r="CX17" s="42" t="n">
        <f aca="false">CR17/2</f>
        <v>0</v>
      </c>
      <c r="CY17" s="43" t="n">
        <f aca="false">(CS17*3)+(CT17*5)+(CU17*5)+(CV17*20)</f>
        <v>0</v>
      </c>
      <c r="CZ17" s="44" t="n">
        <f aca="false">CW17+CX17+CY17</f>
        <v>0</v>
      </c>
      <c r="DA17" s="37"/>
      <c r="DB17" s="38"/>
      <c r="DC17" s="39"/>
      <c r="DD17" s="39"/>
      <c r="DE17" s="39"/>
      <c r="DF17" s="39"/>
      <c r="DG17" s="39"/>
      <c r="DH17" s="41" t="n">
        <f aca="false">DA17+DB17</f>
        <v>0</v>
      </c>
      <c r="DI17" s="42" t="n">
        <f aca="false">DC17/2</f>
        <v>0</v>
      </c>
      <c r="DJ17" s="43" t="n">
        <f aca="false">(DD17*3)+(DE17*5)+(DF17*5)+(DG17*20)</f>
        <v>0</v>
      </c>
      <c r="DK17" s="44" t="n">
        <f aca="false">DH17+DI17+DJ17</f>
        <v>0</v>
      </c>
      <c r="DL17" s="37"/>
      <c r="DM17" s="38"/>
      <c r="DN17" s="39"/>
      <c r="DO17" s="39"/>
      <c r="DP17" s="39"/>
      <c r="DQ17" s="39"/>
      <c r="DR17" s="39"/>
      <c r="DS17" s="41" t="n">
        <f aca="false">DL17+DM17</f>
        <v>0</v>
      </c>
      <c r="DT17" s="42" t="n">
        <f aca="false">DN17/2</f>
        <v>0</v>
      </c>
      <c r="DU17" s="43" t="n">
        <f aca="false">(DO17*3)+(DP17*5)+(DQ17*5)+(DR17*20)</f>
        <v>0</v>
      </c>
      <c r="DV17" s="44" t="n">
        <f aca="false">DS17+DT17+DU17</f>
        <v>0</v>
      </c>
      <c r="DW17" s="37"/>
      <c r="DX17" s="38"/>
      <c r="DY17" s="39"/>
      <c r="DZ17" s="39"/>
      <c r="EA17" s="39"/>
      <c r="EB17" s="39"/>
      <c r="EC17" s="39"/>
      <c r="ED17" s="41" t="n">
        <f aca="false">DW17+DX17</f>
        <v>0</v>
      </c>
      <c r="EE17" s="42" t="n">
        <f aca="false">DY17/2</f>
        <v>0</v>
      </c>
      <c r="EF17" s="43" t="n">
        <f aca="false">(DZ17*3)+(EA17*5)+(EB17*5)+(EC17*20)</f>
        <v>0</v>
      </c>
      <c r="EG17" s="44" t="n">
        <f aca="false">ED17+EE17+EF17</f>
        <v>0</v>
      </c>
      <c r="EH17" s="37"/>
      <c r="EI17" s="38"/>
      <c r="EJ17" s="39"/>
      <c r="EK17" s="39"/>
      <c r="EL17" s="39"/>
      <c r="EM17" s="39"/>
      <c r="EN17" s="39"/>
      <c r="EO17" s="41" t="n">
        <f aca="false">EH17+EI17</f>
        <v>0</v>
      </c>
      <c r="EP17" s="42" t="n">
        <f aca="false">EJ17/2</f>
        <v>0</v>
      </c>
      <c r="EQ17" s="43" t="n">
        <f aca="false">(EK17*3)+(EL17*5)+(EM17*5)+(EN17*20)</f>
        <v>0</v>
      </c>
      <c r="ER17" s="44" t="n">
        <f aca="false">EO17+EP17+EQ17</f>
        <v>0</v>
      </c>
      <c r="ES17" s="37"/>
      <c r="ET17" s="38"/>
      <c r="EU17" s="39"/>
      <c r="EV17" s="39"/>
      <c r="EW17" s="39"/>
      <c r="EX17" s="39"/>
      <c r="EY17" s="39"/>
      <c r="EZ17" s="41" t="n">
        <f aca="false">ES17+ET17</f>
        <v>0</v>
      </c>
      <c r="FA17" s="42" t="n">
        <f aca="false">EU17/2</f>
        <v>0</v>
      </c>
      <c r="FB17" s="43" t="n">
        <f aca="false">(EV17*3)+(EW17*5)+(EX17*5)+(EY17*20)</f>
        <v>0</v>
      </c>
      <c r="FC17" s="44" t="n">
        <f aca="false">EZ17+FA17+FB17</f>
        <v>0</v>
      </c>
      <c r="FD17" s="37"/>
      <c r="FE17" s="38"/>
      <c r="FF17" s="39"/>
      <c r="FG17" s="39"/>
      <c r="FH17" s="39"/>
      <c r="FI17" s="39"/>
      <c r="FJ17" s="39"/>
      <c r="FK17" s="41" t="n">
        <f aca="false">FD17+FE17</f>
        <v>0</v>
      </c>
      <c r="FL17" s="42" t="n">
        <f aca="false">FF17/2</f>
        <v>0</v>
      </c>
      <c r="FM17" s="43" t="n">
        <f aca="false">(FG17*3)+(FH17*5)+(FI17*5)+(FJ17*20)</f>
        <v>0</v>
      </c>
      <c r="FN17" s="44" t="n">
        <f aca="false">FK17+FL17+FM17</f>
        <v>0</v>
      </c>
      <c r="FO17" s="37"/>
      <c r="FP17" s="38"/>
      <c r="FQ17" s="39"/>
      <c r="FR17" s="39"/>
      <c r="FS17" s="39"/>
      <c r="FT17" s="39"/>
      <c r="FU17" s="39"/>
      <c r="FV17" s="41" t="n">
        <f aca="false">FO17+FP17</f>
        <v>0</v>
      </c>
      <c r="FW17" s="42" t="n">
        <f aca="false">FQ17/2</f>
        <v>0</v>
      </c>
      <c r="FX17" s="43" t="n">
        <f aca="false">(FR17*3)+(FS17*5)+(FT17*5)+(FU17*20)</f>
        <v>0</v>
      </c>
      <c r="FY17" s="44" t="n">
        <f aca="false">FV17+FW17+FX17</f>
        <v>0</v>
      </c>
      <c r="FZ17" s="37"/>
      <c r="GA17" s="38"/>
      <c r="GB17" s="39"/>
      <c r="GC17" s="39"/>
      <c r="GD17" s="39"/>
      <c r="GE17" s="39"/>
      <c r="GF17" s="39"/>
      <c r="GG17" s="41" t="n">
        <f aca="false">FZ17+GA17</f>
        <v>0</v>
      </c>
      <c r="GH17" s="42" t="n">
        <f aca="false">GB17/2</f>
        <v>0</v>
      </c>
      <c r="GI17" s="43" t="n">
        <f aca="false">(GC17*3)+(GD17*5)+(GE17*5)+(GF17*20)</f>
        <v>0</v>
      </c>
      <c r="GJ17" s="44" t="n">
        <f aca="false">GG17+GH17+GI17</f>
        <v>0</v>
      </c>
      <c r="GK17" s="37"/>
      <c r="GL17" s="38"/>
      <c r="GM17" s="39"/>
      <c r="GN17" s="39"/>
      <c r="GO17" s="39"/>
      <c r="GP17" s="39"/>
      <c r="GQ17" s="39"/>
      <c r="GR17" s="41" t="n">
        <f aca="false">GK17+GL17</f>
        <v>0</v>
      </c>
      <c r="GS17" s="42" t="n">
        <f aca="false">GM17/2</f>
        <v>0</v>
      </c>
      <c r="GT17" s="43" t="n">
        <f aca="false">(GN17*3)+(GO17*5)+(GP17*5)+(GQ17*20)</f>
        <v>0</v>
      </c>
      <c r="GU17" s="44" t="n">
        <f aca="false">GR17+GS17+GT17</f>
        <v>0</v>
      </c>
      <c r="GV17" s="37"/>
      <c r="GW17" s="38"/>
      <c r="GX17" s="39"/>
      <c r="GY17" s="39"/>
      <c r="GZ17" s="39"/>
      <c r="HA17" s="39"/>
      <c r="HB17" s="39"/>
      <c r="HC17" s="41" t="n">
        <f aca="false">GV17+GW17</f>
        <v>0</v>
      </c>
      <c r="HD17" s="42" t="n">
        <f aca="false">GX17/2</f>
        <v>0</v>
      </c>
      <c r="HE17" s="43" t="n">
        <f aca="false">(GY17*3)+(GZ17*5)+(HA17*5)+(HB17*20)</f>
        <v>0</v>
      </c>
      <c r="HF17" s="44" t="n">
        <f aca="false">HC17+HD17+HE17</f>
        <v>0</v>
      </c>
      <c r="HG17" s="37"/>
      <c r="HH17" s="38"/>
      <c r="HI17" s="39"/>
      <c r="HJ17" s="39"/>
      <c r="HK17" s="39"/>
      <c r="HL17" s="39"/>
      <c r="HM17" s="39"/>
      <c r="HN17" s="41" t="n">
        <f aca="false">HG17+HH17</f>
        <v>0</v>
      </c>
      <c r="HO17" s="42" t="n">
        <f aca="false">HI17/2</f>
        <v>0</v>
      </c>
      <c r="HP17" s="43" t="n">
        <f aca="false">(HJ17*3)+(HK17*5)+(HL17*5)+(HM17*20)</f>
        <v>0</v>
      </c>
      <c r="HQ17" s="44" t="n">
        <f aca="false">HN17+HO17+HP17</f>
        <v>0</v>
      </c>
      <c r="HR17" s="37"/>
      <c r="HS17" s="38"/>
      <c r="HT17" s="39"/>
      <c r="HU17" s="39"/>
      <c r="HV17" s="39"/>
      <c r="HW17" s="39"/>
      <c r="HX17" s="39"/>
      <c r="HY17" s="41" t="n">
        <f aca="false">HR17+HS17</f>
        <v>0</v>
      </c>
      <c r="HZ17" s="42" t="n">
        <f aca="false">HT17/2</f>
        <v>0</v>
      </c>
      <c r="IA17" s="43" t="n">
        <f aca="false">(HU17*3)+(HV17*5)+(HW17*5)+(HX17*20)</f>
        <v>0</v>
      </c>
      <c r="IB17" s="44" t="n">
        <f aca="false">HY17+HZ17+IA17</f>
        <v>0</v>
      </c>
      <c r="IC17" s="37"/>
      <c r="ID17" s="38"/>
      <c r="IE17" s="39"/>
      <c r="IF17" s="39"/>
      <c r="IG17" s="39"/>
      <c r="IH17" s="39"/>
      <c r="II17" s="39"/>
      <c r="IJ17" s="41" t="n">
        <f aca="false">IC17+ID17</f>
        <v>0</v>
      </c>
      <c r="IK17" s="42" t="n">
        <f aca="false">IE17/2</f>
        <v>0</v>
      </c>
      <c r="IL17" s="43" t="n">
        <f aca="false">(IF17*3)+(IG17*5)+(IH17*5)+(II17*20)</f>
        <v>0</v>
      </c>
      <c r="IM17" s="44" t="n">
        <f aca="false">IJ17+IK17+IL17</f>
        <v>0</v>
      </c>
    </row>
    <row r="18" customFormat="false" ht="13.2" hidden="false" customHeight="false" outlineLevel="0" collapsed="false">
      <c r="A18" s="24" t="n">
        <v>16</v>
      </c>
      <c r="B18" s="25" t="s">
        <v>75</v>
      </c>
      <c r="C18" s="25"/>
      <c r="D18" s="26"/>
      <c r="E18" s="26" t="s">
        <v>56</v>
      </c>
      <c r="F18" s="27" t="s">
        <v>57</v>
      </c>
      <c r="G18" s="28" t="str">
        <f aca="false">IF(AND(OR($G$2="Y",$H$2="Y"),I18&lt;5,J18&lt;5),IF(AND(I18=I17,J18=J17),G17+1,1),"")</f>
        <v/>
      </c>
      <c r="H18" s="29" t="str">
        <f aca="false">IF(AND($H$2="Y",J18&gt;0,OR(AND(G18=1,G73=10),AND(G18=2,G82=20),AND(G18=3,G91=30),AND(G18=4,G100=40),AND(G18=5,G109=50),AND(G18=6,G118=60),AND(G18=7,G127=70),AND(G18=8,G136=80),AND(G18=9,G145=90),AND(G18=10,G154=100))),VLOOKUP(J18-1,SortLookup!$A$13:$B$16,2,FALSE()),"")</f>
        <v/>
      </c>
      <c r="I18" s="30" t="n">
        <f aca="false">IF(ISNA(VLOOKUP(E18,SortLookup!$A$1:$B$5,2,FALSE()))," ",VLOOKUP(E18,SortLookup!$A$1:$B$5,2,FALSE()))</f>
        <v>2</v>
      </c>
      <c r="J18" s="31" t="str">
        <f aca="false">IF(ISNA(VLOOKUP(F18,SortLookup!$A$7:$B$11,2,FALSE()))," ",VLOOKUP(F18,SortLookup!$A$7:$B$11,2,FALSE()))</f>
        <v> </v>
      </c>
      <c r="K18" s="32" t="n">
        <f aca="false">L18+M18+N18</f>
        <v>210.25</v>
      </c>
      <c r="L18" s="33" t="n">
        <f aca="false">AC18+AP18+BC18+BO18+CA18+CL18+CW18+DH18+DS18+ED18+EO18+EZ18+FK18+FV18+GG18+GR18+HC18+HN18+HY18+IJ18</f>
        <v>188.75</v>
      </c>
      <c r="M18" s="34" t="n">
        <f aca="false">AE18+AR18+BE18+BQ18+CC18+CN18+CY18+DJ18+DU18+EF18+EQ18+FB18+FM18+FX18+GI18+GT18+HE18+HP18+IA18+IL18</f>
        <v>10</v>
      </c>
      <c r="N18" s="35" t="n">
        <f aca="false">O18/2</f>
        <v>11.5</v>
      </c>
      <c r="O18" s="36" t="n">
        <f aca="false">W18+AK18+AX18+BJ18+BV18+CG18+CR18+DC18+DN18+DY18+EJ18+EU18+FF18+FQ18+GB18+GM18+GX18+HI18+HT18+IE18</f>
        <v>23</v>
      </c>
      <c r="P18" s="37" t="n">
        <v>31.42</v>
      </c>
      <c r="Q18" s="38"/>
      <c r="R18" s="38"/>
      <c r="S18" s="38"/>
      <c r="T18" s="38"/>
      <c r="U18" s="38"/>
      <c r="V18" s="38"/>
      <c r="W18" s="39" t="n">
        <v>16</v>
      </c>
      <c r="X18" s="39"/>
      <c r="Y18" s="39" t="n">
        <v>1</v>
      </c>
      <c r="Z18" s="39"/>
      <c r="AA18" s="39"/>
      <c r="AB18" s="40"/>
      <c r="AC18" s="41" t="n">
        <f aca="false">P18+Q18+R18+S18+T18+U18+V18</f>
        <v>31.42</v>
      </c>
      <c r="AD18" s="42" t="n">
        <f aca="false">W18/2</f>
        <v>8</v>
      </c>
      <c r="AE18" s="43" t="n">
        <f aca="false">(X18*3)+(Y18*5)+(AA18*5)+(AB18*20)</f>
        <v>5</v>
      </c>
      <c r="AF18" s="44" t="n">
        <f aca="false">AC18+AD18+AE18</f>
        <v>44.42</v>
      </c>
      <c r="AG18" s="37" t="n">
        <v>45.76</v>
      </c>
      <c r="AH18" s="38"/>
      <c r="AI18" s="38"/>
      <c r="AJ18" s="38"/>
      <c r="AK18" s="39" t="n">
        <v>2</v>
      </c>
      <c r="AL18" s="39"/>
      <c r="AM18" s="39"/>
      <c r="AN18" s="39"/>
      <c r="AO18" s="39"/>
      <c r="AP18" s="41" t="n">
        <f aca="false">AG18+AH18+AI18+AJ18</f>
        <v>45.76</v>
      </c>
      <c r="AQ18" s="42" t="n">
        <f aca="false">AK18/2</f>
        <v>1</v>
      </c>
      <c r="AR18" s="43" t="n">
        <f aca="false">(AL18*3)+(AM18*5)+(AN18*5)+(AO18*20)</f>
        <v>0</v>
      </c>
      <c r="AS18" s="44" t="n">
        <f aca="false">AP18+AQ18+AR18</f>
        <v>46.76</v>
      </c>
      <c r="AT18" s="45"/>
      <c r="AU18" s="37" t="n">
        <v>36.46</v>
      </c>
      <c r="AV18" s="38"/>
      <c r="AW18" s="38"/>
      <c r="AX18" s="39" t="n">
        <v>1</v>
      </c>
      <c r="AY18" s="39"/>
      <c r="AZ18" s="39"/>
      <c r="BA18" s="39"/>
      <c r="BB18" s="39"/>
      <c r="BC18" s="41" t="n">
        <f aca="false">AU18+AV18+AW18</f>
        <v>36.46</v>
      </c>
      <c r="BD18" s="42" t="n">
        <f aca="false">AX18/2</f>
        <v>0.5</v>
      </c>
      <c r="BE18" s="43" t="n">
        <f aca="false">(AY18*3)+(AZ18*5)+(BA18*5)+(BB18*20)</f>
        <v>0</v>
      </c>
      <c r="BF18" s="44" t="n">
        <f aca="false">BC18+BD18+BE18</f>
        <v>36.96</v>
      </c>
      <c r="BG18" s="37" t="n">
        <v>49.13</v>
      </c>
      <c r="BH18" s="38"/>
      <c r="BI18" s="38"/>
      <c r="BJ18" s="39" t="n">
        <v>2</v>
      </c>
      <c r="BK18" s="39"/>
      <c r="BL18" s="39"/>
      <c r="BM18" s="39" t="n">
        <v>1</v>
      </c>
      <c r="BN18" s="39"/>
      <c r="BO18" s="41" t="n">
        <f aca="false">BG18+BH18+BI18</f>
        <v>49.13</v>
      </c>
      <c r="BP18" s="42" t="n">
        <f aca="false">BJ18/2</f>
        <v>1</v>
      </c>
      <c r="BQ18" s="43" t="n">
        <f aca="false">(BK18*3)+(BL18*5)+(BM18*5)+(BN18*20)</f>
        <v>5</v>
      </c>
      <c r="BR18" s="44" t="n">
        <f aca="false">BO18+BP18+BQ18</f>
        <v>55.13</v>
      </c>
      <c r="BS18" s="37" t="n">
        <v>10.5</v>
      </c>
      <c r="BT18" s="38" t="n">
        <v>7.85</v>
      </c>
      <c r="BU18" s="38" t="n">
        <v>7.63</v>
      </c>
      <c r="BV18" s="39" t="n">
        <v>2</v>
      </c>
      <c r="BW18" s="39"/>
      <c r="BX18" s="39"/>
      <c r="BY18" s="39"/>
      <c r="BZ18" s="39"/>
      <c r="CA18" s="41" t="n">
        <f aca="false">BS18+BT18+BU18</f>
        <v>25.98</v>
      </c>
      <c r="CB18" s="42" t="n">
        <f aca="false">BV18/2</f>
        <v>1</v>
      </c>
      <c r="CC18" s="43" t="n">
        <f aca="false">(BW18*3)+(BX18*5)+(BY18*5)+(BZ18*20)</f>
        <v>0</v>
      </c>
      <c r="CD18" s="44" t="n">
        <f aca="false">CA18+CB18+CC18</f>
        <v>26.98</v>
      </c>
      <c r="CE18" s="37"/>
      <c r="CF18" s="38"/>
      <c r="CG18" s="39"/>
      <c r="CH18" s="39"/>
      <c r="CI18" s="39"/>
      <c r="CJ18" s="39"/>
      <c r="CK18" s="39"/>
      <c r="CL18" s="41" t="n">
        <f aca="false">CE18+CF18</f>
        <v>0</v>
      </c>
      <c r="CM18" s="42" t="n">
        <f aca="false">CG18/2</f>
        <v>0</v>
      </c>
      <c r="CN18" s="43" t="n">
        <f aca="false">(CH18*3)+(CI18*5)+(CJ18*5)+(CK18*20)</f>
        <v>0</v>
      </c>
      <c r="CO18" s="44" t="n">
        <f aca="false">CL18+CM18+CN18</f>
        <v>0</v>
      </c>
      <c r="CP18" s="37"/>
      <c r="CQ18" s="38"/>
      <c r="CR18" s="39"/>
      <c r="CS18" s="39"/>
      <c r="CT18" s="39"/>
      <c r="CU18" s="39"/>
      <c r="CV18" s="39"/>
      <c r="CW18" s="41" t="n">
        <f aca="false">CP18+CQ18</f>
        <v>0</v>
      </c>
      <c r="CX18" s="42" t="n">
        <f aca="false">CR18/2</f>
        <v>0</v>
      </c>
      <c r="CY18" s="43" t="n">
        <f aca="false">(CS18*3)+(CT18*5)+(CU18*5)+(CV18*20)</f>
        <v>0</v>
      </c>
      <c r="CZ18" s="44" t="n">
        <f aca="false">CW18+CX18+CY18</f>
        <v>0</v>
      </c>
      <c r="DA18" s="37"/>
      <c r="DB18" s="38"/>
      <c r="DC18" s="39"/>
      <c r="DD18" s="39"/>
      <c r="DE18" s="39"/>
      <c r="DF18" s="39"/>
      <c r="DG18" s="39"/>
      <c r="DH18" s="41" t="n">
        <f aca="false">DA18+DB18</f>
        <v>0</v>
      </c>
      <c r="DI18" s="42" t="n">
        <f aca="false">DC18/2</f>
        <v>0</v>
      </c>
      <c r="DJ18" s="43" t="n">
        <f aca="false">(DD18*3)+(DE18*5)+(DF18*5)+(DG18*20)</f>
        <v>0</v>
      </c>
      <c r="DK18" s="44" t="n">
        <f aca="false">DH18+DI18+DJ18</f>
        <v>0</v>
      </c>
      <c r="DL18" s="37"/>
      <c r="DM18" s="38"/>
      <c r="DN18" s="39"/>
      <c r="DO18" s="39"/>
      <c r="DP18" s="39"/>
      <c r="DQ18" s="39"/>
      <c r="DR18" s="39"/>
      <c r="DS18" s="41" t="n">
        <f aca="false">DL18+DM18</f>
        <v>0</v>
      </c>
      <c r="DT18" s="42" t="n">
        <f aca="false">DN18/2</f>
        <v>0</v>
      </c>
      <c r="DU18" s="43" t="n">
        <f aca="false">(DO18*3)+(DP18*5)+(DQ18*5)+(DR18*20)</f>
        <v>0</v>
      </c>
      <c r="DV18" s="44" t="n">
        <f aca="false">DS18+DT18+DU18</f>
        <v>0</v>
      </c>
      <c r="DW18" s="37"/>
      <c r="DX18" s="38"/>
      <c r="DY18" s="39"/>
      <c r="DZ18" s="39"/>
      <c r="EA18" s="39"/>
      <c r="EB18" s="39"/>
      <c r="EC18" s="39"/>
      <c r="ED18" s="41" t="n">
        <f aca="false">DW18+DX18</f>
        <v>0</v>
      </c>
      <c r="EE18" s="42" t="n">
        <f aca="false">DY18/2</f>
        <v>0</v>
      </c>
      <c r="EF18" s="43" t="n">
        <f aca="false">(DZ18*3)+(EA18*5)+(EB18*5)+(EC18*20)</f>
        <v>0</v>
      </c>
      <c r="EG18" s="44" t="n">
        <f aca="false">ED18+EE18+EF18</f>
        <v>0</v>
      </c>
      <c r="EH18" s="37"/>
      <c r="EI18" s="38"/>
      <c r="EJ18" s="39"/>
      <c r="EK18" s="39"/>
      <c r="EL18" s="39"/>
      <c r="EM18" s="39"/>
      <c r="EN18" s="39"/>
      <c r="EO18" s="41" t="n">
        <f aca="false">EH18+EI18</f>
        <v>0</v>
      </c>
      <c r="EP18" s="42" t="n">
        <f aca="false">EJ18/2</f>
        <v>0</v>
      </c>
      <c r="EQ18" s="43" t="n">
        <f aca="false">(EK18*3)+(EL18*5)+(EM18*5)+(EN18*20)</f>
        <v>0</v>
      </c>
      <c r="ER18" s="44" t="n">
        <f aca="false">EO18+EP18+EQ18</f>
        <v>0</v>
      </c>
      <c r="ES18" s="37"/>
      <c r="ET18" s="38"/>
      <c r="EU18" s="39"/>
      <c r="EV18" s="39"/>
      <c r="EW18" s="39"/>
      <c r="EX18" s="39"/>
      <c r="EY18" s="39"/>
      <c r="EZ18" s="41" t="n">
        <f aca="false">ES18+ET18</f>
        <v>0</v>
      </c>
      <c r="FA18" s="42" t="n">
        <f aca="false">EU18/2</f>
        <v>0</v>
      </c>
      <c r="FB18" s="43" t="n">
        <f aca="false">(EV18*3)+(EW18*5)+(EX18*5)+(EY18*20)</f>
        <v>0</v>
      </c>
      <c r="FC18" s="44" t="n">
        <f aca="false">EZ18+FA18+FB18</f>
        <v>0</v>
      </c>
      <c r="FD18" s="37"/>
      <c r="FE18" s="38"/>
      <c r="FF18" s="39"/>
      <c r="FG18" s="39"/>
      <c r="FH18" s="39"/>
      <c r="FI18" s="39"/>
      <c r="FJ18" s="39"/>
      <c r="FK18" s="41" t="n">
        <f aca="false">FD18+FE18</f>
        <v>0</v>
      </c>
      <c r="FL18" s="42" t="n">
        <f aca="false">FF18/2</f>
        <v>0</v>
      </c>
      <c r="FM18" s="43" t="n">
        <f aca="false">(FG18*3)+(FH18*5)+(FI18*5)+(FJ18*20)</f>
        <v>0</v>
      </c>
      <c r="FN18" s="44" t="n">
        <f aca="false">FK18+FL18+FM18</f>
        <v>0</v>
      </c>
      <c r="FO18" s="37"/>
      <c r="FP18" s="38"/>
      <c r="FQ18" s="39"/>
      <c r="FR18" s="39"/>
      <c r="FS18" s="39"/>
      <c r="FT18" s="39"/>
      <c r="FU18" s="39"/>
      <c r="FV18" s="41" t="n">
        <f aca="false">FO18+FP18</f>
        <v>0</v>
      </c>
      <c r="FW18" s="42" t="n">
        <f aca="false">FQ18/2</f>
        <v>0</v>
      </c>
      <c r="FX18" s="43" t="n">
        <f aca="false">(FR18*3)+(FS18*5)+(FT18*5)+(FU18*20)</f>
        <v>0</v>
      </c>
      <c r="FY18" s="44" t="n">
        <f aca="false">FV18+FW18+FX18</f>
        <v>0</v>
      </c>
      <c r="FZ18" s="37"/>
      <c r="GA18" s="38"/>
      <c r="GB18" s="39"/>
      <c r="GC18" s="39"/>
      <c r="GD18" s="39"/>
      <c r="GE18" s="39"/>
      <c r="GF18" s="39"/>
      <c r="GG18" s="41" t="n">
        <f aca="false">FZ18+GA18</f>
        <v>0</v>
      </c>
      <c r="GH18" s="42" t="n">
        <f aca="false">GB18/2</f>
        <v>0</v>
      </c>
      <c r="GI18" s="43" t="n">
        <f aca="false">(GC18*3)+(GD18*5)+(GE18*5)+(GF18*20)</f>
        <v>0</v>
      </c>
      <c r="GJ18" s="44" t="n">
        <f aca="false">GG18+GH18+GI18</f>
        <v>0</v>
      </c>
      <c r="GK18" s="37"/>
      <c r="GL18" s="38"/>
      <c r="GM18" s="39"/>
      <c r="GN18" s="39"/>
      <c r="GO18" s="39"/>
      <c r="GP18" s="39"/>
      <c r="GQ18" s="39"/>
      <c r="GR18" s="41" t="n">
        <f aca="false">GK18+GL18</f>
        <v>0</v>
      </c>
      <c r="GS18" s="42" t="n">
        <f aca="false">GM18/2</f>
        <v>0</v>
      </c>
      <c r="GT18" s="43" t="n">
        <f aca="false">(GN18*3)+(GO18*5)+(GP18*5)+(GQ18*20)</f>
        <v>0</v>
      </c>
      <c r="GU18" s="44" t="n">
        <f aca="false">GR18+GS18+GT18</f>
        <v>0</v>
      </c>
      <c r="GV18" s="37"/>
      <c r="GW18" s="38"/>
      <c r="GX18" s="39"/>
      <c r="GY18" s="39"/>
      <c r="GZ18" s="39"/>
      <c r="HA18" s="39"/>
      <c r="HB18" s="39"/>
      <c r="HC18" s="41" t="n">
        <f aca="false">GV18+GW18</f>
        <v>0</v>
      </c>
      <c r="HD18" s="42" t="n">
        <f aca="false">GX18/2</f>
        <v>0</v>
      </c>
      <c r="HE18" s="43" t="n">
        <f aca="false">(GY18*3)+(GZ18*5)+(HA18*5)+(HB18*20)</f>
        <v>0</v>
      </c>
      <c r="HF18" s="44" t="n">
        <f aca="false">HC18+HD18+HE18</f>
        <v>0</v>
      </c>
      <c r="HG18" s="37"/>
      <c r="HH18" s="38"/>
      <c r="HI18" s="39"/>
      <c r="HJ18" s="39"/>
      <c r="HK18" s="39"/>
      <c r="HL18" s="39"/>
      <c r="HM18" s="39"/>
      <c r="HN18" s="41" t="n">
        <f aca="false">HG18+HH18</f>
        <v>0</v>
      </c>
      <c r="HO18" s="42" t="n">
        <f aca="false">HI18/2</f>
        <v>0</v>
      </c>
      <c r="HP18" s="43" t="n">
        <f aca="false">(HJ18*3)+(HK18*5)+(HL18*5)+(HM18*20)</f>
        <v>0</v>
      </c>
      <c r="HQ18" s="44" t="n">
        <f aca="false">HN18+HO18+HP18</f>
        <v>0</v>
      </c>
      <c r="HR18" s="37"/>
      <c r="HS18" s="38"/>
      <c r="HT18" s="39"/>
      <c r="HU18" s="39"/>
      <c r="HV18" s="39"/>
      <c r="HW18" s="39"/>
      <c r="HX18" s="39"/>
      <c r="HY18" s="41" t="n">
        <f aca="false">HR18+HS18</f>
        <v>0</v>
      </c>
      <c r="HZ18" s="42" t="n">
        <f aca="false">HT18/2</f>
        <v>0</v>
      </c>
      <c r="IA18" s="43" t="n">
        <f aca="false">(HU18*3)+(HV18*5)+(HW18*5)+(HX18*20)</f>
        <v>0</v>
      </c>
      <c r="IB18" s="44" t="n">
        <f aca="false">HY18+HZ18+IA18</f>
        <v>0</v>
      </c>
      <c r="IC18" s="37"/>
      <c r="ID18" s="38"/>
      <c r="IE18" s="39"/>
      <c r="IF18" s="39"/>
      <c r="IG18" s="39"/>
      <c r="IH18" s="39"/>
      <c r="II18" s="39"/>
      <c r="IJ18" s="41" t="n">
        <f aca="false">IC18+ID18</f>
        <v>0</v>
      </c>
      <c r="IK18" s="42" t="n">
        <f aca="false">IE18/2</f>
        <v>0</v>
      </c>
      <c r="IL18" s="43" t="n">
        <f aca="false">(IF18*3)+(IG18*5)+(IH18*5)+(II18*20)</f>
        <v>0</v>
      </c>
      <c r="IM18" s="44" t="n">
        <f aca="false">IJ18+IK18+IL18</f>
        <v>0</v>
      </c>
    </row>
    <row r="19" customFormat="false" ht="13.2" hidden="false" customHeight="false" outlineLevel="0" collapsed="false">
      <c r="A19" s="24" t="n">
        <v>17</v>
      </c>
      <c r="B19" s="25" t="s">
        <v>76</v>
      </c>
      <c r="C19" s="25"/>
      <c r="D19" s="26"/>
      <c r="E19" s="26" t="s">
        <v>56</v>
      </c>
      <c r="F19" s="27" t="s">
        <v>57</v>
      </c>
      <c r="G19" s="28" t="str">
        <f aca="false">IF(AND(OR($G$2="Y",$H$2="Y"),I19&lt;5,J19&lt;5),IF(AND(I19=I18,J19=J18),G18+1,1),"")</f>
        <v/>
      </c>
      <c r="H19" s="29" t="str">
        <f aca="false">IF(AND($H$2="Y",J19&gt;0,OR(AND(G19=1,G29=10),AND(G19=2,G39=20),AND(G19=3,G92=30),AND(G19=4,G101=40),AND(G19=5,G110=50),AND(G19=6,G119=60),AND(G19=7,G128=70),AND(G19=8,G137=80),AND(G19=9,G146=90),AND(G19=10,G155=100))),VLOOKUP(J19-1,SortLookup!$A$13:$B$16,2,FALSE()),"")</f>
        <v/>
      </c>
      <c r="I19" s="30" t="n">
        <f aca="false">IF(ISNA(VLOOKUP(E19,SortLookup!$A$1:$B$5,2,FALSE()))," ",VLOOKUP(E19,SortLookup!$A$1:$B$5,2,FALSE()))</f>
        <v>2</v>
      </c>
      <c r="J19" s="31" t="str">
        <f aca="false">IF(ISNA(VLOOKUP(F19,SortLookup!$A$7:$B$11,2,FALSE()))," ",VLOOKUP(F19,SortLookup!$A$7:$B$11,2,FALSE()))</f>
        <v> </v>
      </c>
      <c r="K19" s="32" t="n">
        <f aca="false">L19+M19+N19</f>
        <v>214.3</v>
      </c>
      <c r="L19" s="33" t="n">
        <f aca="false">AC19+AP19+BC19+BO19+CA19+CL19+CW19+DH19+DS19+ED19+EO19+EZ19+FK19+FV19+GG19+GR19+HC19+HN19+HY19+IJ19</f>
        <v>198.8</v>
      </c>
      <c r="M19" s="34" t="n">
        <f aca="false">AE19+AR19+BE19+BQ19+CC19+CN19+CY19+DJ19+DU19+EF19+EQ19+FB19+FM19+FX19+GI19+GT19+HE19+HP19+IA19+IL19</f>
        <v>5</v>
      </c>
      <c r="N19" s="35" t="n">
        <f aca="false">O19/2</f>
        <v>10.5</v>
      </c>
      <c r="O19" s="36" t="n">
        <f aca="false">W19+AK19+AX19+BJ19+BV19+CG19+CR19+DC19+DN19+DY19+EJ19+EU19+FF19+FQ19+GB19+GM19+GX19+HI19+HT19+IE19</f>
        <v>21</v>
      </c>
      <c r="P19" s="37" t="n">
        <v>26.28</v>
      </c>
      <c r="Q19" s="38"/>
      <c r="R19" s="38"/>
      <c r="S19" s="38"/>
      <c r="T19" s="38"/>
      <c r="U19" s="38"/>
      <c r="V19" s="38"/>
      <c r="W19" s="39" t="n">
        <v>2</v>
      </c>
      <c r="X19" s="39"/>
      <c r="Y19" s="39"/>
      <c r="Z19" s="39"/>
      <c r="AA19" s="39"/>
      <c r="AB19" s="40"/>
      <c r="AC19" s="41" t="n">
        <f aca="false">P19+Q19+R19+S19+T19+U19+V19</f>
        <v>26.28</v>
      </c>
      <c r="AD19" s="42" t="n">
        <f aca="false">W19/2</f>
        <v>1</v>
      </c>
      <c r="AE19" s="43" t="n">
        <f aca="false">(X19*3)+(Y19*5)+(AA19*5)+(AB19*20)</f>
        <v>0</v>
      </c>
      <c r="AF19" s="44" t="n">
        <f aca="false">AC19+AD19+AE19</f>
        <v>27.28</v>
      </c>
      <c r="AG19" s="37" t="n">
        <v>76.83</v>
      </c>
      <c r="AH19" s="38"/>
      <c r="AI19" s="38"/>
      <c r="AJ19" s="38"/>
      <c r="AK19" s="39" t="n">
        <v>1</v>
      </c>
      <c r="AL19" s="39"/>
      <c r="AM19" s="39"/>
      <c r="AN19" s="39"/>
      <c r="AO19" s="39"/>
      <c r="AP19" s="41" t="n">
        <f aca="false">AG19+AH19+AI19+AJ19</f>
        <v>76.83</v>
      </c>
      <c r="AQ19" s="42" t="n">
        <f aca="false">AK19/2</f>
        <v>0.5</v>
      </c>
      <c r="AR19" s="43" t="n">
        <f aca="false">(AL19*3)+(AM19*5)+(AN19*5)+(AO19*20)</f>
        <v>0</v>
      </c>
      <c r="AS19" s="44" t="n">
        <f aca="false">AP19+AQ19+AR19</f>
        <v>77.33</v>
      </c>
      <c r="AT19" s="45"/>
      <c r="AU19" s="37" t="n">
        <v>21.94</v>
      </c>
      <c r="AV19" s="38"/>
      <c r="AW19" s="38"/>
      <c r="AX19" s="39" t="n">
        <v>2</v>
      </c>
      <c r="AY19" s="39"/>
      <c r="AZ19" s="39"/>
      <c r="BA19" s="39"/>
      <c r="BB19" s="39"/>
      <c r="BC19" s="41" t="n">
        <f aca="false">AU19+AV19+AW19</f>
        <v>21.94</v>
      </c>
      <c r="BD19" s="42" t="n">
        <f aca="false">AX19/2</f>
        <v>1</v>
      </c>
      <c r="BE19" s="43" t="n">
        <f aca="false">(AY19*3)+(AZ19*5)+(BA19*5)+(BB19*20)</f>
        <v>0</v>
      </c>
      <c r="BF19" s="44" t="n">
        <f aca="false">BC19+BD19+BE19</f>
        <v>22.94</v>
      </c>
      <c r="BG19" s="37" t="n">
        <v>33.71</v>
      </c>
      <c r="BH19" s="38"/>
      <c r="BI19" s="38"/>
      <c r="BJ19" s="39" t="n">
        <v>1</v>
      </c>
      <c r="BK19" s="39"/>
      <c r="BL19" s="39"/>
      <c r="BM19" s="39"/>
      <c r="BN19" s="39"/>
      <c r="BO19" s="41" t="n">
        <f aca="false">BG19+BH19+BI19</f>
        <v>33.71</v>
      </c>
      <c r="BP19" s="42" t="n">
        <f aca="false">BJ19/2</f>
        <v>0.5</v>
      </c>
      <c r="BQ19" s="43" t="n">
        <f aca="false">(BK19*3)+(BL19*5)+(BM19*5)+(BN19*20)</f>
        <v>0</v>
      </c>
      <c r="BR19" s="44" t="n">
        <f aca="false">BO19+BP19+BQ19</f>
        <v>34.21</v>
      </c>
      <c r="BS19" s="37" t="n">
        <v>6.66</v>
      </c>
      <c r="BT19" s="38" t="n">
        <v>23.74</v>
      </c>
      <c r="BU19" s="38" t="n">
        <v>9.64</v>
      </c>
      <c r="BV19" s="39" t="n">
        <v>15</v>
      </c>
      <c r="BW19" s="39"/>
      <c r="BX19" s="39" t="n">
        <v>1</v>
      </c>
      <c r="BY19" s="39"/>
      <c r="BZ19" s="39"/>
      <c r="CA19" s="41" t="n">
        <f aca="false">BS19+BT19+BU19</f>
        <v>40.04</v>
      </c>
      <c r="CB19" s="42" t="n">
        <f aca="false">BV19/2</f>
        <v>7.5</v>
      </c>
      <c r="CC19" s="43" t="n">
        <f aca="false">(BW19*3)+(BX19*5)+(BY19*5)+(BZ19*20)</f>
        <v>5</v>
      </c>
      <c r="CD19" s="44" t="n">
        <f aca="false">CA19+CB19+CC19</f>
        <v>52.54</v>
      </c>
      <c r="CE19" s="37"/>
      <c r="CF19" s="38"/>
      <c r="CG19" s="39"/>
      <c r="CH19" s="39"/>
      <c r="CI19" s="39"/>
      <c r="CJ19" s="39"/>
      <c r="CK19" s="39"/>
      <c r="CL19" s="41" t="n">
        <f aca="false">CE19+CF19</f>
        <v>0</v>
      </c>
      <c r="CM19" s="42" t="n">
        <f aca="false">CG19/2</f>
        <v>0</v>
      </c>
      <c r="CN19" s="43" t="n">
        <f aca="false">(CH19*3)+(CI19*5)+(CJ19*5)+(CK19*20)</f>
        <v>0</v>
      </c>
      <c r="CO19" s="44" t="n">
        <f aca="false">CL19+CM19+CN19</f>
        <v>0</v>
      </c>
      <c r="CP19" s="37"/>
      <c r="CQ19" s="38"/>
      <c r="CR19" s="39"/>
      <c r="CS19" s="39"/>
      <c r="CT19" s="39"/>
      <c r="CU19" s="39"/>
      <c r="CV19" s="39"/>
      <c r="CW19" s="41" t="n">
        <f aca="false">CP19+CQ19</f>
        <v>0</v>
      </c>
      <c r="CX19" s="42" t="n">
        <f aca="false">CR19/2</f>
        <v>0</v>
      </c>
      <c r="CY19" s="43" t="n">
        <f aca="false">(CS19*3)+(CT19*5)+(CU19*5)+(CV19*20)</f>
        <v>0</v>
      </c>
      <c r="CZ19" s="44" t="n">
        <f aca="false">CW19+CX19+CY19</f>
        <v>0</v>
      </c>
      <c r="DA19" s="37"/>
      <c r="DB19" s="38"/>
      <c r="DC19" s="39"/>
      <c r="DD19" s="39"/>
      <c r="DE19" s="39"/>
      <c r="DF19" s="39"/>
      <c r="DG19" s="39"/>
      <c r="DH19" s="41" t="n">
        <f aca="false">DA19+DB19</f>
        <v>0</v>
      </c>
      <c r="DI19" s="42" t="n">
        <f aca="false">DC19/2</f>
        <v>0</v>
      </c>
      <c r="DJ19" s="43" t="n">
        <f aca="false">(DD19*3)+(DE19*5)+(DF19*5)+(DG19*20)</f>
        <v>0</v>
      </c>
      <c r="DK19" s="44" t="n">
        <f aca="false">DH19+DI19+DJ19</f>
        <v>0</v>
      </c>
      <c r="DL19" s="37"/>
      <c r="DM19" s="38"/>
      <c r="DN19" s="39"/>
      <c r="DO19" s="39"/>
      <c r="DP19" s="39"/>
      <c r="DQ19" s="39"/>
      <c r="DR19" s="39"/>
      <c r="DS19" s="41" t="n">
        <f aca="false">DL19+DM19</f>
        <v>0</v>
      </c>
      <c r="DT19" s="42" t="n">
        <f aca="false">DN19/2</f>
        <v>0</v>
      </c>
      <c r="DU19" s="43" t="n">
        <f aca="false">(DO19*3)+(DP19*5)+(DQ19*5)+(DR19*20)</f>
        <v>0</v>
      </c>
      <c r="DV19" s="44" t="n">
        <f aca="false">DS19+DT19+DU19</f>
        <v>0</v>
      </c>
      <c r="DW19" s="37"/>
      <c r="DX19" s="38"/>
      <c r="DY19" s="39"/>
      <c r="DZ19" s="39"/>
      <c r="EA19" s="39"/>
      <c r="EB19" s="39"/>
      <c r="EC19" s="39"/>
      <c r="ED19" s="41" t="n">
        <f aca="false">DW19+DX19</f>
        <v>0</v>
      </c>
      <c r="EE19" s="42" t="n">
        <f aca="false">DY19/2</f>
        <v>0</v>
      </c>
      <c r="EF19" s="43" t="n">
        <f aca="false">(DZ19*3)+(EA19*5)+(EB19*5)+(EC19*20)</f>
        <v>0</v>
      </c>
      <c r="EG19" s="44" t="n">
        <f aca="false">ED19+EE19+EF19</f>
        <v>0</v>
      </c>
      <c r="EH19" s="37"/>
      <c r="EI19" s="38"/>
      <c r="EJ19" s="39"/>
      <c r="EK19" s="39"/>
      <c r="EL19" s="39"/>
      <c r="EM19" s="39"/>
      <c r="EN19" s="39"/>
      <c r="EO19" s="41" t="n">
        <f aca="false">EH19+EI19</f>
        <v>0</v>
      </c>
      <c r="EP19" s="42" t="n">
        <f aca="false">EJ19/2</f>
        <v>0</v>
      </c>
      <c r="EQ19" s="43" t="n">
        <f aca="false">(EK19*3)+(EL19*5)+(EM19*5)+(EN19*20)</f>
        <v>0</v>
      </c>
      <c r="ER19" s="44" t="n">
        <f aca="false">EO19+EP19+EQ19</f>
        <v>0</v>
      </c>
      <c r="ES19" s="37"/>
      <c r="ET19" s="38"/>
      <c r="EU19" s="39"/>
      <c r="EV19" s="39"/>
      <c r="EW19" s="39"/>
      <c r="EX19" s="39"/>
      <c r="EY19" s="39"/>
      <c r="EZ19" s="41" t="n">
        <f aca="false">ES19+ET19</f>
        <v>0</v>
      </c>
      <c r="FA19" s="42" t="n">
        <f aca="false">EU19/2</f>
        <v>0</v>
      </c>
      <c r="FB19" s="43" t="n">
        <f aca="false">(EV19*3)+(EW19*5)+(EX19*5)+(EY19*20)</f>
        <v>0</v>
      </c>
      <c r="FC19" s="44" t="n">
        <f aca="false">EZ19+FA19+FB19</f>
        <v>0</v>
      </c>
      <c r="FD19" s="37"/>
      <c r="FE19" s="38"/>
      <c r="FF19" s="39"/>
      <c r="FG19" s="39"/>
      <c r="FH19" s="39"/>
      <c r="FI19" s="39"/>
      <c r="FJ19" s="39"/>
      <c r="FK19" s="41" t="n">
        <f aca="false">FD19+FE19</f>
        <v>0</v>
      </c>
      <c r="FL19" s="42" t="n">
        <f aca="false">FF19/2</f>
        <v>0</v>
      </c>
      <c r="FM19" s="43" t="n">
        <f aca="false">(FG19*3)+(FH19*5)+(FI19*5)+(FJ19*20)</f>
        <v>0</v>
      </c>
      <c r="FN19" s="44" t="n">
        <f aca="false">FK19+FL19+FM19</f>
        <v>0</v>
      </c>
      <c r="FO19" s="37"/>
      <c r="FP19" s="38"/>
      <c r="FQ19" s="39"/>
      <c r="FR19" s="39"/>
      <c r="FS19" s="39"/>
      <c r="FT19" s="39"/>
      <c r="FU19" s="39"/>
      <c r="FV19" s="41" t="n">
        <f aca="false">FO19+FP19</f>
        <v>0</v>
      </c>
      <c r="FW19" s="42" t="n">
        <f aca="false">FQ19/2</f>
        <v>0</v>
      </c>
      <c r="FX19" s="43" t="n">
        <f aca="false">(FR19*3)+(FS19*5)+(FT19*5)+(FU19*20)</f>
        <v>0</v>
      </c>
      <c r="FY19" s="44" t="n">
        <f aca="false">FV19+FW19+FX19</f>
        <v>0</v>
      </c>
      <c r="FZ19" s="37"/>
      <c r="GA19" s="38"/>
      <c r="GB19" s="39"/>
      <c r="GC19" s="39"/>
      <c r="GD19" s="39"/>
      <c r="GE19" s="39"/>
      <c r="GF19" s="39"/>
      <c r="GG19" s="41" t="n">
        <f aca="false">FZ19+GA19</f>
        <v>0</v>
      </c>
      <c r="GH19" s="42" t="n">
        <f aca="false">GB19/2</f>
        <v>0</v>
      </c>
      <c r="GI19" s="43" t="n">
        <f aca="false">(GC19*3)+(GD19*5)+(GE19*5)+(GF19*20)</f>
        <v>0</v>
      </c>
      <c r="GJ19" s="44" t="n">
        <f aca="false">GG19+GH19+GI19</f>
        <v>0</v>
      </c>
      <c r="GK19" s="37"/>
      <c r="GL19" s="38"/>
      <c r="GM19" s="39"/>
      <c r="GN19" s="39"/>
      <c r="GO19" s="39"/>
      <c r="GP19" s="39"/>
      <c r="GQ19" s="39"/>
      <c r="GR19" s="41" t="n">
        <f aca="false">GK19+GL19</f>
        <v>0</v>
      </c>
      <c r="GS19" s="42" t="n">
        <f aca="false">GM19/2</f>
        <v>0</v>
      </c>
      <c r="GT19" s="43" t="n">
        <f aca="false">(GN19*3)+(GO19*5)+(GP19*5)+(GQ19*20)</f>
        <v>0</v>
      </c>
      <c r="GU19" s="44" t="n">
        <f aca="false">GR19+GS19+GT19</f>
        <v>0</v>
      </c>
      <c r="GV19" s="37"/>
      <c r="GW19" s="38"/>
      <c r="GX19" s="39"/>
      <c r="GY19" s="39"/>
      <c r="GZ19" s="39"/>
      <c r="HA19" s="39"/>
      <c r="HB19" s="39"/>
      <c r="HC19" s="41" t="n">
        <f aca="false">GV19+GW19</f>
        <v>0</v>
      </c>
      <c r="HD19" s="42" t="n">
        <f aca="false">GX19/2</f>
        <v>0</v>
      </c>
      <c r="HE19" s="43" t="n">
        <f aca="false">(GY19*3)+(GZ19*5)+(HA19*5)+(HB19*20)</f>
        <v>0</v>
      </c>
      <c r="HF19" s="44" t="n">
        <f aca="false">HC19+HD19+HE19</f>
        <v>0</v>
      </c>
      <c r="HG19" s="37"/>
      <c r="HH19" s="38"/>
      <c r="HI19" s="39"/>
      <c r="HJ19" s="39"/>
      <c r="HK19" s="39"/>
      <c r="HL19" s="39"/>
      <c r="HM19" s="39"/>
      <c r="HN19" s="41" t="n">
        <f aca="false">HG19+HH19</f>
        <v>0</v>
      </c>
      <c r="HO19" s="42" t="n">
        <f aca="false">HI19/2</f>
        <v>0</v>
      </c>
      <c r="HP19" s="43" t="n">
        <f aca="false">(HJ19*3)+(HK19*5)+(HL19*5)+(HM19*20)</f>
        <v>0</v>
      </c>
      <c r="HQ19" s="44" t="n">
        <f aca="false">HN19+HO19+HP19</f>
        <v>0</v>
      </c>
      <c r="HR19" s="37"/>
      <c r="HS19" s="38"/>
      <c r="HT19" s="39"/>
      <c r="HU19" s="39"/>
      <c r="HV19" s="39"/>
      <c r="HW19" s="39"/>
      <c r="HX19" s="39"/>
      <c r="HY19" s="41" t="n">
        <f aca="false">HR19+HS19</f>
        <v>0</v>
      </c>
      <c r="HZ19" s="42" t="n">
        <f aca="false">HT19/2</f>
        <v>0</v>
      </c>
      <c r="IA19" s="43" t="n">
        <f aca="false">(HU19*3)+(HV19*5)+(HW19*5)+(HX19*20)</f>
        <v>0</v>
      </c>
      <c r="IB19" s="44" t="n">
        <f aca="false">HY19+HZ19+IA19</f>
        <v>0</v>
      </c>
      <c r="IC19" s="37"/>
      <c r="ID19" s="38"/>
      <c r="IE19" s="39"/>
      <c r="IF19" s="39"/>
      <c r="IG19" s="39"/>
      <c r="IH19" s="39"/>
      <c r="II19" s="39"/>
      <c r="IJ19" s="41" t="n">
        <f aca="false">IC19+ID19</f>
        <v>0</v>
      </c>
      <c r="IK19" s="42" t="n">
        <f aca="false">IE19/2</f>
        <v>0</v>
      </c>
      <c r="IL19" s="43" t="n">
        <f aca="false">(IF19*3)+(IG19*5)+(IH19*5)+(II19*20)</f>
        <v>0</v>
      </c>
      <c r="IM19" s="44" t="n">
        <f aca="false">IJ19+IK19+IL19</f>
        <v>0</v>
      </c>
    </row>
    <row r="20" customFormat="false" ht="13.2" hidden="false" customHeight="false" outlineLevel="0" collapsed="false">
      <c r="A20" s="24" t="n">
        <v>18</v>
      </c>
      <c r="B20" s="25" t="s">
        <v>77</v>
      </c>
      <c r="C20" s="25"/>
      <c r="D20" s="26"/>
      <c r="E20" s="26" t="s">
        <v>56</v>
      </c>
      <c r="F20" s="27" t="s">
        <v>78</v>
      </c>
      <c r="G20" s="28" t="str">
        <f aca="false">IF(AND(OR($G$2="Y",$H$2="Y"),I20&lt;5,J20&lt;5),IF(AND(I20=I19,J20=J19),G19+1,1),"")</f>
        <v/>
      </c>
      <c r="H20" s="29" t="str">
        <f aca="false">IF(AND($H$2="Y",J20&gt;0,OR(AND(G20=1,G30=10),AND(G20=2,G40=20),AND(G20=3,G49=30),AND(G20=4,G102=40),AND(G20=5,G111=50),AND(G20=6,G120=60),AND(G20=7,G129=70),AND(G20=8,G138=80),AND(G20=9,G147=90),AND(G20=10,G156=100))),VLOOKUP(J20-1,SortLookup!$A$13:$B$16,2,FALSE()),"")</f>
        <v/>
      </c>
      <c r="I20" s="30" t="n">
        <f aca="false">IF(ISNA(VLOOKUP(E20,SortLookup!$A$1:$B$5,2,FALSE()))," ",VLOOKUP(E20,SortLookup!$A$1:$B$5,2,FALSE()))</f>
        <v>2</v>
      </c>
      <c r="J20" s="31" t="n">
        <f aca="false">IF(ISNA(VLOOKUP(F20,SortLookup!$A$7:$B$11,2,FALSE()))," ",VLOOKUP(F20,SortLookup!$A$7:$B$11,2,FALSE()))</f>
        <v>4</v>
      </c>
      <c r="K20" s="32" t="n">
        <f aca="false">L20+M20+N20</f>
        <v>224.12</v>
      </c>
      <c r="L20" s="33" t="n">
        <f aca="false">AC20+AP20+BC20+BO20+CA20+CL20+CW20+DH20+DS20+ED20+EO20+EZ20+FK20+FV20+GG20+GR20+HC20+HN20+HY20+IJ20</f>
        <v>212.12</v>
      </c>
      <c r="M20" s="34" t="n">
        <f aca="false">AE20+AR20+BE20+BQ20+CC20+CN20+CY20+DJ20+DU20+EF20+EQ20+FB20+FM20+FX20+GI20+GT20+HE20+HP20+IA20+IL20</f>
        <v>5</v>
      </c>
      <c r="N20" s="35" t="n">
        <f aca="false">O20/2</f>
        <v>7</v>
      </c>
      <c r="O20" s="36" t="n">
        <f aca="false">W20+AK20+AX20+BJ20+BV20+CG20+CR20+DC20+DN20+DY20+EJ20+EU20+FF20+FQ20+GB20+GM20+GX20+HI20+HT20+IE20</f>
        <v>14</v>
      </c>
      <c r="P20" s="37" t="n">
        <v>47.86</v>
      </c>
      <c r="Q20" s="38"/>
      <c r="R20" s="38"/>
      <c r="S20" s="38"/>
      <c r="T20" s="38"/>
      <c r="U20" s="38"/>
      <c r="V20" s="38"/>
      <c r="W20" s="39" t="n">
        <v>7</v>
      </c>
      <c r="X20" s="39"/>
      <c r="Y20" s="39"/>
      <c r="Z20" s="39"/>
      <c r="AA20" s="39"/>
      <c r="AB20" s="40"/>
      <c r="AC20" s="41" t="n">
        <f aca="false">P20+Q20+R20+S20+T20+U20+V20</f>
        <v>47.86</v>
      </c>
      <c r="AD20" s="42" t="n">
        <f aca="false">W20/2</f>
        <v>3.5</v>
      </c>
      <c r="AE20" s="43" t="n">
        <f aca="false">(X20*3)+(Y20*5)+(AA20*5)+(AB20*20)</f>
        <v>0</v>
      </c>
      <c r="AF20" s="44" t="n">
        <f aca="false">AC20+AD20+AE20</f>
        <v>51.36</v>
      </c>
      <c r="AG20" s="37" t="n">
        <v>45.61</v>
      </c>
      <c r="AH20" s="38"/>
      <c r="AI20" s="38"/>
      <c r="AJ20" s="38"/>
      <c r="AK20" s="39"/>
      <c r="AL20" s="39"/>
      <c r="AM20" s="39"/>
      <c r="AN20" s="39"/>
      <c r="AO20" s="39"/>
      <c r="AP20" s="41" t="n">
        <f aca="false">AG20+AH20+AI20+AJ20</f>
        <v>45.61</v>
      </c>
      <c r="AQ20" s="42" t="n">
        <f aca="false">AK20/2</f>
        <v>0</v>
      </c>
      <c r="AR20" s="43" t="n">
        <f aca="false">(AL20*3)+(AM20*5)+(AN20*5)+(AO20*20)</f>
        <v>0</v>
      </c>
      <c r="AS20" s="44" t="n">
        <f aca="false">AP20+AQ20+AR20</f>
        <v>45.61</v>
      </c>
      <c r="AT20" s="45"/>
      <c r="AU20" s="37" t="n">
        <v>31.58</v>
      </c>
      <c r="AV20" s="38"/>
      <c r="AW20" s="38"/>
      <c r="AX20" s="39" t="n">
        <v>1</v>
      </c>
      <c r="AY20" s="39"/>
      <c r="AZ20" s="39"/>
      <c r="BA20" s="39"/>
      <c r="BB20" s="39"/>
      <c r="BC20" s="41" t="n">
        <f aca="false">AU20+AV20+AW20</f>
        <v>31.58</v>
      </c>
      <c r="BD20" s="42" t="n">
        <f aca="false">AX20/2</f>
        <v>0.5</v>
      </c>
      <c r="BE20" s="43" t="n">
        <f aca="false">(AY20*3)+(AZ20*5)+(BA20*5)+(BB20*20)</f>
        <v>0</v>
      </c>
      <c r="BF20" s="44" t="n">
        <f aca="false">BC20+BD20+BE20</f>
        <v>32.08</v>
      </c>
      <c r="BG20" s="37" t="n">
        <v>55.41</v>
      </c>
      <c r="BH20" s="38"/>
      <c r="BI20" s="38"/>
      <c r="BJ20" s="39" t="n">
        <v>2</v>
      </c>
      <c r="BK20" s="39"/>
      <c r="BL20" s="39"/>
      <c r="BM20" s="39" t="n">
        <v>1</v>
      </c>
      <c r="BN20" s="39"/>
      <c r="BO20" s="41" t="n">
        <f aca="false">BG20+BH20+BI20</f>
        <v>55.41</v>
      </c>
      <c r="BP20" s="42" t="n">
        <f aca="false">BJ20/2</f>
        <v>1</v>
      </c>
      <c r="BQ20" s="43" t="n">
        <f aca="false">(BK20*3)+(BL20*5)+(BM20*5)+(BN20*20)</f>
        <v>5</v>
      </c>
      <c r="BR20" s="44" t="n">
        <f aca="false">BO20+BP20+BQ20</f>
        <v>61.41</v>
      </c>
      <c r="BS20" s="37" t="n">
        <v>11.96</v>
      </c>
      <c r="BT20" s="38" t="n">
        <v>10.16</v>
      </c>
      <c r="BU20" s="38" t="n">
        <v>9.54</v>
      </c>
      <c r="BV20" s="39" t="n">
        <v>4</v>
      </c>
      <c r="BW20" s="39"/>
      <c r="BX20" s="39"/>
      <c r="BY20" s="39"/>
      <c r="BZ20" s="39"/>
      <c r="CA20" s="41" t="n">
        <f aca="false">BS20+BT20+BU20</f>
        <v>31.66</v>
      </c>
      <c r="CB20" s="42" t="n">
        <f aca="false">BV20/2</f>
        <v>2</v>
      </c>
      <c r="CC20" s="43" t="n">
        <f aca="false">(BW20*3)+(BX20*5)+(BY20*5)+(BZ20*20)</f>
        <v>0</v>
      </c>
      <c r="CD20" s="44" t="n">
        <f aca="false">CA20+CB20+CC20</f>
        <v>33.66</v>
      </c>
      <c r="CE20" s="37"/>
      <c r="CF20" s="38"/>
      <c r="CG20" s="39"/>
      <c r="CH20" s="39"/>
      <c r="CI20" s="39"/>
      <c r="CJ20" s="39"/>
      <c r="CK20" s="39"/>
      <c r="CL20" s="41" t="n">
        <f aca="false">CE20+CF20</f>
        <v>0</v>
      </c>
      <c r="CM20" s="42" t="n">
        <f aca="false">CG20/2</f>
        <v>0</v>
      </c>
      <c r="CN20" s="43" t="n">
        <f aca="false">(CH20*3)+(CI20*5)+(CJ20*5)+(CK20*20)</f>
        <v>0</v>
      </c>
      <c r="CO20" s="44" t="n">
        <f aca="false">CL20+CM20+CN20</f>
        <v>0</v>
      </c>
      <c r="CP20" s="37"/>
      <c r="CQ20" s="38"/>
      <c r="CR20" s="39"/>
      <c r="CS20" s="39"/>
      <c r="CT20" s="39"/>
      <c r="CU20" s="39"/>
      <c r="CV20" s="39"/>
      <c r="CW20" s="41" t="n">
        <f aca="false">CP20+CQ20</f>
        <v>0</v>
      </c>
      <c r="CX20" s="42" t="n">
        <f aca="false">CR20/2</f>
        <v>0</v>
      </c>
      <c r="CY20" s="43" t="n">
        <f aca="false">(CS20*3)+(CT20*5)+(CU20*5)+(CV20*20)</f>
        <v>0</v>
      </c>
      <c r="CZ20" s="44" t="n">
        <f aca="false">CW20+CX20+CY20</f>
        <v>0</v>
      </c>
      <c r="DA20" s="37"/>
      <c r="DB20" s="38"/>
      <c r="DC20" s="39"/>
      <c r="DD20" s="39"/>
      <c r="DE20" s="39"/>
      <c r="DF20" s="39"/>
      <c r="DG20" s="39"/>
      <c r="DH20" s="41" t="n">
        <f aca="false">DA20+DB20</f>
        <v>0</v>
      </c>
      <c r="DI20" s="42" t="n">
        <f aca="false">DC20/2</f>
        <v>0</v>
      </c>
      <c r="DJ20" s="43" t="n">
        <f aca="false">(DD20*3)+(DE20*5)+(DF20*5)+(DG20*20)</f>
        <v>0</v>
      </c>
      <c r="DK20" s="44" t="n">
        <f aca="false">DH20+DI20+DJ20</f>
        <v>0</v>
      </c>
      <c r="DL20" s="37"/>
      <c r="DM20" s="38"/>
      <c r="DN20" s="39"/>
      <c r="DO20" s="39"/>
      <c r="DP20" s="39"/>
      <c r="DQ20" s="39"/>
      <c r="DR20" s="39"/>
      <c r="DS20" s="41" t="n">
        <f aca="false">DL20+DM20</f>
        <v>0</v>
      </c>
      <c r="DT20" s="42" t="n">
        <f aca="false">DN20/2</f>
        <v>0</v>
      </c>
      <c r="DU20" s="43" t="n">
        <f aca="false">(DO20*3)+(DP20*5)+(DQ20*5)+(DR20*20)</f>
        <v>0</v>
      </c>
      <c r="DV20" s="44" t="n">
        <f aca="false">DS20+DT20+DU20</f>
        <v>0</v>
      </c>
      <c r="DW20" s="37"/>
      <c r="DX20" s="38"/>
      <c r="DY20" s="39"/>
      <c r="DZ20" s="39"/>
      <c r="EA20" s="39"/>
      <c r="EB20" s="39"/>
      <c r="EC20" s="39"/>
      <c r="ED20" s="41" t="n">
        <f aca="false">DW20+DX20</f>
        <v>0</v>
      </c>
      <c r="EE20" s="42" t="n">
        <f aca="false">DY20/2</f>
        <v>0</v>
      </c>
      <c r="EF20" s="43" t="n">
        <f aca="false">(DZ20*3)+(EA20*5)+(EB20*5)+(EC20*20)</f>
        <v>0</v>
      </c>
      <c r="EG20" s="44" t="n">
        <f aca="false">ED20+EE20+EF20</f>
        <v>0</v>
      </c>
      <c r="EH20" s="37"/>
      <c r="EI20" s="38"/>
      <c r="EJ20" s="39"/>
      <c r="EK20" s="39"/>
      <c r="EL20" s="39"/>
      <c r="EM20" s="39"/>
      <c r="EN20" s="39"/>
      <c r="EO20" s="41" t="n">
        <f aca="false">EH20+EI20</f>
        <v>0</v>
      </c>
      <c r="EP20" s="42" t="n">
        <f aca="false">EJ20/2</f>
        <v>0</v>
      </c>
      <c r="EQ20" s="43" t="n">
        <f aca="false">(EK20*3)+(EL20*5)+(EM20*5)+(EN20*20)</f>
        <v>0</v>
      </c>
      <c r="ER20" s="44" t="n">
        <f aca="false">EO20+EP20+EQ20</f>
        <v>0</v>
      </c>
      <c r="ES20" s="37"/>
      <c r="ET20" s="38"/>
      <c r="EU20" s="39"/>
      <c r="EV20" s="39"/>
      <c r="EW20" s="39"/>
      <c r="EX20" s="39"/>
      <c r="EY20" s="39"/>
      <c r="EZ20" s="41" t="n">
        <f aca="false">ES20+ET20</f>
        <v>0</v>
      </c>
      <c r="FA20" s="42" t="n">
        <f aca="false">EU20/2</f>
        <v>0</v>
      </c>
      <c r="FB20" s="43" t="n">
        <f aca="false">(EV20*3)+(EW20*5)+(EX20*5)+(EY20*20)</f>
        <v>0</v>
      </c>
      <c r="FC20" s="44" t="n">
        <f aca="false">EZ20+FA20+FB20</f>
        <v>0</v>
      </c>
      <c r="FD20" s="37"/>
      <c r="FE20" s="38"/>
      <c r="FF20" s="39"/>
      <c r="FG20" s="39"/>
      <c r="FH20" s="39"/>
      <c r="FI20" s="39"/>
      <c r="FJ20" s="39"/>
      <c r="FK20" s="41" t="n">
        <f aca="false">FD20+FE20</f>
        <v>0</v>
      </c>
      <c r="FL20" s="42" t="n">
        <f aca="false">FF20/2</f>
        <v>0</v>
      </c>
      <c r="FM20" s="43" t="n">
        <f aca="false">(FG20*3)+(FH20*5)+(FI20*5)+(FJ20*20)</f>
        <v>0</v>
      </c>
      <c r="FN20" s="44" t="n">
        <f aca="false">FK20+FL20+FM20</f>
        <v>0</v>
      </c>
      <c r="FO20" s="37"/>
      <c r="FP20" s="38"/>
      <c r="FQ20" s="39"/>
      <c r="FR20" s="39"/>
      <c r="FS20" s="39"/>
      <c r="FT20" s="39"/>
      <c r="FU20" s="39"/>
      <c r="FV20" s="41" t="n">
        <f aca="false">FO20+FP20</f>
        <v>0</v>
      </c>
      <c r="FW20" s="42" t="n">
        <f aca="false">FQ20/2</f>
        <v>0</v>
      </c>
      <c r="FX20" s="43" t="n">
        <f aca="false">(FR20*3)+(FS20*5)+(FT20*5)+(FU20*20)</f>
        <v>0</v>
      </c>
      <c r="FY20" s="44" t="n">
        <f aca="false">FV20+FW20+FX20</f>
        <v>0</v>
      </c>
      <c r="FZ20" s="37"/>
      <c r="GA20" s="38"/>
      <c r="GB20" s="39"/>
      <c r="GC20" s="39"/>
      <c r="GD20" s="39"/>
      <c r="GE20" s="39"/>
      <c r="GF20" s="39"/>
      <c r="GG20" s="41" t="n">
        <f aca="false">FZ20+GA20</f>
        <v>0</v>
      </c>
      <c r="GH20" s="42" t="n">
        <f aca="false">GB20/2</f>
        <v>0</v>
      </c>
      <c r="GI20" s="43" t="n">
        <f aca="false">(GC20*3)+(GD20*5)+(GE20*5)+(GF20*20)</f>
        <v>0</v>
      </c>
      <c r="GJ20" s="44" t="n">
        <f aca="false">GG20+GH20+GI20</f>
        <v>0</v>
      </c>
      <c r="GK20" s="37"/>
      <c r="GL20" s="38"/>
      <c r="GM20" s="39"/>
      <c r="GN20" s="39"/>
      <c r="GO20" s="39"/>
      <c r="GP20" s="39"/>
      <c r="GQ20" s="39"/>
      <c r="GR20" s="41" t="n">
        <f aca="false">GK20+GL20</f>
        <v>0</v>
      </c>
      <c r="GS20" s="42" t="n">
        <f aca="false">GM20/2</f>
        <v>0</v>
      </c>
      <c r="GT20" s="43" t="n">
        <f aca="false">(GN20*3)+(GO20*5)+(GP20*5)+(GQ20*20)</f>
        <v>0</v>
      </c>
      <c r="GU20" s="44" t="n">
        <f aca="false">GR20+GS20+GT20</f>
        <v>0</v>
      </c>
      <c r="GV20" s="37"/>
      <c r="GW20" s="38"/>
      <c r="GX20" s="39"/>
      <c r="GY20" s="39"/>
      <c r="GZ20" s="39"/>
      <c r="HA20" s="39"/>
      <c r="HB20" s="39"/>
      <c r="HC20" s="41" t="n">
        <f aca="false">GV20+GW20</f>
        <v>0</v>
      </c>
      <c r="HD20" s="42" t="n">
        <f aca="false">GX20/2</f>
        <v>0</v>
      </c>
      <c r="HE20" s="43" t="n">
        <f aca="false">(GY20*3)+(GZ20*5)+(HA20*5)+(HB20*20)</f>
        <v>0</v>
      </c>
      <c r="HF20" s="44" t="n">
        <f aca="false">HC20+HD20+HE20</f>
        <v>0</v>
      </c>
      <c r="HG20" s="37"/>
      <c r="HH20" s="38"/>
      <c r="HI20" s="39"/>
      <c r="HJ20" s="39"/>
      <c r="HK20" s="39"/>
      <c r="HL20" s="39"/>
      <c r="HM20" s="39"/>
      <c r="HN20" s="41" t="n">
        <f aca="false">HG20+HH20</f>
        <v>0</v>
      </c>
      <c r="HO20" s="42" t="n">
        <f aca="false">HI20/2</f>
        <v>0</v>
      </c>
      <c r="HP20" s="43" t="n">
        <f aca="false">(HJ20*3)+(HK20*5)+(HL20*5)+(HM20*20)</f>
        <v>0</v>
      </c>
      <c r="HQ20" s="44" t="n">
        <f aca="false">HN20+HO20+HP20</f>
        <v>0</v>
      </c>
      <c r="HR20" s="37"/>
      <c r="HS20" s="38"/>
      <c r="HT20" s="39"/>
      <c r="HU20" s="39"/>
      <c r="HV20" s="39"/>
      <c r="HW20" s="39"/>
      <c r="HX20" s="39"/>
      <c r="HY20" s="41" t="n">
        <f aca="false">HR20+HS20</f>
        <v>0</v>
      </c>
      <c r="HZ20" s="42" t="n">
        <f aca="false">HT20/2</f>
        <v>0</v>
      </c>
      <c r="IA20" s="43" t="n">
        <f aca="false">(HU20*3)+(HV20*5)+(HW20*5)+(HX20*20)</f>
        <v>0</v>
      </c>
      <c r="IB20" s="44" t="n">
        <f aca="false">HY20+HZ20+IA20</f>
        <v>0</v>
      </c>
      <c r="IC20" s="37"/>
      <c r="ID20" s="38"/>
      <c r="IE20" s="39"/>
      <c r="IF20" s="39"/>
      <c r="IG20" s="39"/>
      <c r="IH20" s="39"/>
      <c r="II20" s="39"/>
      <c r="IJ20" s="41" t="n">
        <f aca="false">IC20+ID20</f>
        <v>0</v>
      </c>
      <c r="IK20" s="42" t="n">
        <f aca="false">IE20/2</f>
        <v>0</v>
      </c>
      <c r="IL20" s="43" t="n">
        <f aca="false">(IF20*3)+(IG20*5)+(IH20*5)+(II20*20)</f>
        <v>0</v>
      </c>
      <c r="IM20" s="44" t="n">
        <f aca="false">IJ20+IK20+IL20</f>
        <v>0</v>
      </c>
    </row>
    <row r="21" customFormat="false" ht="13.2" hidden="false" customHeight="false" outlineLevel="0" collapsed="false">
      <c r="A21" s="24" t="n">
        <v>19</v>
      </c>
      <c r="B21" s="25" t="s">
        <v>79</v>
      </c>
      <c r="C21" s="25"/>
      <c r="D21" s="26"/>
      <c r="E21" s="26" t="s">
        <v>56</v>
      </c>
      <c r="F21" s="27" t="s">
        <v>57</v>
      </c>
      <c r="G21" s="28" t="str">
        <f aca="false">IF(AND(OR($G$2="Y",$H$2="Y"),I21&lt;5,J21&lt;5),IF(AND(I21=I20,J21=J20),G20+1,1),"")</f>
        <v/>
      </c>
      <c r="H21" s="29" t="str">
        <f aca="false">IF(AND($H$2="Y",J21&gt;0,OR(AND(G21=1,G76=10),AND(G21=2,G85=20),AND(G21=3,G94=30),AND(G21=4,G103=40),AND(G21=5,G112=50),AND(G21=6,G121=60),AND(G21=7,G130=70),AND(G21=8,G139=80),AND(G21=9,G148=90),AND(G21=10,G157=100))),VLOOKUP(J21-1,SortLookup!$A$13:$B$16,2,FALSE()),"")</f>
        <v/>
      </c>
      <c r="I21" s="30" t="n">
        <f aca="false">IF(ISNA(VLOOKUP(E21,SortLookup!$A$1:$B$5,2,FALSE()))," ",VLOOKUP(E21,SortLookup!$A$1:$B$5,2,FALSE()))</f>
        <v>2</v>
      </c>
      <c r="J21" s="31" t="str">
        <f aca="false">IF(ISNA(VLOOKUP(F21,SortLookup!$A$7:$B$11,2,FALSE()))," ",VLOOKUP(F21,SortLookup!$A$7:$B$11,2,FALSE()))</f>
        <v> </v>
      </c>
      <c r="K21" s="32" t="n">
        <f aca="false">L21+M21+N21</f>
        <v>257.29</v>
      </c>
      <c r="L21" s="33" t="n">
        <f aca="false">AC21+AP21+BC21+BO21+CA21+CL21+CW21+DH21+DS21+ED21+EO21+EZ21+FK21+FV21+GG21+GR21+HC21+HN21+HY21+IJ21</f>
        <v>253.79</v>
      </c>
      <c r="M21" s="34" t="n">
        <f aca="false">AE21+AR21+BE21+BQ21+CC21+CN21+CY21+DJ21+DU21+EF21+EQ21+FB21+FM21+FX21+GI21+GT21+HE21+HP21+IA21+IL21</f>
        <v>0</v>
      </c>
      <c r="N21" s="35" t="n">
        <f aca="false">O21/2</f>
        <v>3.5</v>
      </c>
      <c r="O21" s="36" t="n">
        <f aca="false">W21+AK21+AX21+BJ21+BV21+CG21+CR21+DC21+DN21+DY21+EJ21+EU21+FF21+FQ21+GB21+GM21+GX21+HI21+HT21+IE21</f>
        <v>7</v>
      </c>
      <c r="P21" s="37" t="n">
        <v>66.36</v>
      </c>
      <c r="Q21" s="38"/>
      <c r="R21" s="38"/>
      <c r="S21" s="38"/>
      <c r="T21" s="38"/>
      <c r="U21" s="38"/>
      <c r="V21" s="38"/>
      <c r="W21" s="39" t="n">
        <v>6</v>
      </c>
      <c r="X21" s="39"/>
      <c r="Y21" s="39"/>
      <c r="Z21" s="39"/>
      <c r="AA21" s="39"/>
      <c r="AB21" s="40"/>
      <c r="AC21" s="41" t="n">
        <f aca="false">P21+Q21+R21+S21+T21+U21+V21</f>
        <v>66.36</v>
      </c>
      <c r="AD21" s="42" t="n">
        <f aca="false">W21/2</f>
        <v>3</v>
      </c>
      <c r="AE21" s="43" t="n">
        <f aca="false">(X21*3)+(Y21*5)+(AA21*5)+(AB21*20)</f>
        <v>0</v>
      </c>
      <c r="AF21" s="44" t="n">
        <f aca="false">AC21+AD21+AE21</f>
        <v>69.36</v>
      </c>
      <c r="AG21" s="37" t="n">
        <v>56.07</v>
      </c>
      <c r="AH21" s="38"/>
      <c r="AI21" s="38"/>
      <c r="AJ21" s="38"/>
      <c r="AK21" s="39"/>
      <c r="AL21" s="39"/>
      <c r="AM21" s="39"/>
      <c r="AN21" s="39"/>
      <c r="AO21" s="39"/>
      <c r="AP21" s="41" t="n">
        <f aca="false">AG21+AH21+AI21+AJ21</f>
        <v>56.07</v>
      </c>
      <c r="AQ21" s="42" t="n">
        <f aca="false">AK21/2</f>
        <v>0</v>
      </c>
      <c r="AR21" s="43" t="n">
        <f aca="false">(AL21*3)+(AM21*5)+(AN21*5)+(AO21*20)</f>
        <v>0</v>
      </c>
      <c r="AS21" s="44" t="n">
        <f aca="false">AP21+AQ21+AR21</f>
        <v>56.07</v>
      </c>
      <c r="AT21" s="45"/>
      <c r="AU21" s="37" t="n">
        <v>25.6</v>
      </c>
      <c r="AV21" s="38"/>
      <c r="AW21" s="38"/>
      <c r="AX21" s="39"/>
      <c r="AY21" s="39"/>
      <c r="AZ21" s="39"/>
      <c r="BA21" s="39"/>
      <c r="BB21" s="39"/>
      <c r="BC21" s="41" t="n">
        <f aca="false">AU21+AV21+AW21</f>
        <v>25.6</v>
      </c>
      <c r="BD21" s="42" t="n">
        <f aca="false">AX21/2</f>
        <v>0</v>
      </c>
      <c r="BE21" s="43" t="n">
        <f aca="false">(AY21*3)+(AZ21*5)+(BA21*5)+(BB21*20)</f>
        <v>0</v>
      </c>
      <c r="BF21" s="44" t="n">
        <f aca="false">BC21+BD21+BE21</f>
        <v>25.6</v>
      </c>
      <c r="BG21" s="37" t="n">
        <v>66.03</v>
      </c>
      <c r="BH21" s="38"/>
      <c r="BI21" s="38"/>
      <c r="BJ21" s="39"/>
      <c r="BK21" s="39"/>
      <c r="BL21" s="39"/>
      <c r="BM21" s="39"/>
      <c r="BN21" s="39"/>
      <c r="BO21" s="41" t="n">
        <f aca="false">BG21+BH21+BI21</f>
        <v>66.03</v>
      </c>
      <c r="BP21" s="42" t="n">
        <f aca="false">BJ21/2</f>
        <v>0</v>
      </c>
      <c r="BQ21" s="43" t="n">
        <f aca="false">(BK21*3)+(BL21*5)+(BM21*5)+(BN21*20)</f>
        <v>0</v>
      </c>
      <c r="BR21" s="44" t="n">
        <f aca="false">BO21+BP21+BQ21</f>
        <v>66.03</v>
      </c>
      <c r="BS21" s="37" t="n">
        <v>11.82</v>
      </c>
      <c r="BT21" s="38" t="n">
        <v>19.39</v>
      </c>
      <c r="BU21" s="38" t="n">
        <v>8.52</v>
      </c>
      <c r="BV21" s="39" t="n">
        <v>1</v>
      </c>
      <c r="BW21" s="39"/>
      <c r="BX21" s="39"/>
      <c r="BY21" s="39"/>
      <c r="BZ21" s="39"/>
      <c r="CA21" s="41" t="n">
        <f aca="false">BS21+BT21+BU21</f>
        <v>39.73</v>
      </c>
      <c r="CB21" s="42" t="n">
        <f aca="false">BV21/2</f>
        <v>0.5</v>
      </c>
      <c r="CC21" s="43" t="n">
        <f aca="false">(BW21*3)+(BX21*5)+(BY21*5)+(BZ21*20)</f>
        <v>0</v>
      </c>
      <c r="CD21" s="44" t="n">
        <f aca="false">CA21+CB21+CC21</f>
        <v>40.23</v>
      </c>
      <c r="CE21" s="37"/>
      <c r="CF21" s="38"/>
      <c r="CG21" s="39"/>
      <c r="CH21" s="39"/>
      <c r="CI21" s="39"/>
      <c r="CJ21" s="39"/>
      <c r="CK21" s="39"/>
      <c r="CL21" s="41" t="n">
        <f aca="false">CE21+CF21</f>
        <v>0</v>
      </c>
      <c r="CM21" s="42" t="n">
        <f aca="false">CG21/2</f>
        <v>0</v>
      </c>
      <c r="CN21" s="43" t="n">
        <f aca="false">(CH21*3)+(CI21*5)+(CJ21*5)+(CK21*20)</f>
        <v>0</v>
      </c>
      <c r="CO21" s="44" t="n">
        <f aca="false">CL21+CM21+CN21</f>
        <v>0</v>
      </c>
      <c r="CP21" s="37"/>
      <c r="CQ21" s="38"/>
      <c r="CR21" s="39"/>
      <c r="CS21" s="39"/>
      <c r="CT21" s="39"/>
      <c r="CU21" s="39"/>
      <c r="CV21" s="39"/>
      <c r="CW21" s="41" t="n">
        <f aca="false">CP21+CQ21</f>
        <v>0</v>
      </c>
      <c r="CX21" s="42" t="n">
        <f aca="false">CR21/2</f>
        <v>0</v>
      </c>
      <c r="CY21" s="43" t="n">
        <f aca="false">(CS21*3)+(CT21*5)+(CU21*5)+(CV21*20)</f>
        <v>0</v>
      </c>
      <c r="CZ21" s="44" t="n">
        <f aca="false">CW21+CX21+CY21</f>
        <v>0</v>
      </c>
      <c r="DA21" s="37"/>
      <c r="DB21" s="38"/>
      <c r="DC21" s="39"/>
      <c r="DD21" s="39"/>
      <c r="DE21" s="39"/>
      <c r="DF21" s="39"/>
      <c r="DG21" s="39"/>
      <c r="DH21" s="41" t="n">
        <f aca="false">DA21+DB21</f>
        <v>0</v>
      </c>
      <c r="DI21" s="42" t="n">
        <f aca="false">DC21/2</f>
        <v>0</v>
      </c>
      <c r="DJ21" s="43" t="n">
        <f aca="false">(DD21*3)+(DE21*5)+(DF21*5)+(DG21*20)</f>
        <v>0</v>
      </c>
      <c r="DK21" s="44" t="n">
        <f aca="false">DH21+DI21+DJ21</f>
        <v>0</v>
      </c>
      <c r="DL21" s="37"/>
      <c r="DM21" s="38"/>
      <c r="DN21" s="39"/>
      <c r="DO21" s="39"/>
      <c r="DP21" s="39"/>
      <c r="DQ21" s="39"/>
      <c r="DR21" s="39"/>
      <c r="DS21" s="41" t="n">
        <f aca="false">DL21+DM21</f>
        <v>0</v>
      </c>
      <c r="DT21" s="42" t="n">
        <f aca="false">DN21/2</f>
        <v>0</v>
      </c>
      <c r="DU21" s="43" t="n">
        <f aca="false">(DO21*3)+(DP21*5)+(DQ21*5)+(DR21*20)</f>
        <v>0</v>
      </c>
      <c r="DV21" s="44" t="n">
        <f aca="false">DS21+DT21+DU21</f>
        <v>0</v>
      </c>
      <c r="DW21" s="37"/>
      <c r="DX21" s="38"/>
      <c r="DY21" s="39"/>
      <c r="DZ21" s="39"/>
      <c r="EA21" s="39"/>
      <c r="EB21" s="39"/>
      <c r="EC21" s="39"/>
      <c r="ED21" s="41" t="n">
        <f aca="false">DW21+DX21</f>
        <v>0</v>
      </c>
      <c r="EE21" s="42" t="n">
        <f aca="false">DY21/2</f>
        <v>0</v>
      </c>
      <c r="EF21" s="43" t="n">
        <f aca="false">(DZ21*3)+(EA21*5)+(EB21*5)+(EC21*20)</f>
        <v>0</v>
      </c>
      <c r="EG21" s="44" t="n">
        <f aca="false">ED21+EE21+EF21</f>
        <v>0</v>
      </c>
      <c r="EH21" s="37"/>
      <c r="EI21" s="38"/>
      <c r="EJ21" s="39"/>
      <c r="EK21" s="39"/>
      <c r="EL21" s="39"/>
      <c r="EM21" s="39"/>
      <c r="EN21" s="39"/>
      <c r="EO21" s="41" t="n">
        <f aca="false">EH21+EI21</f>
        <v>0</v>
      </c>
      <c r="EP21" s="42" t="n">
        <f aca="false">EJ21/2</f>
        <v>0</v>
      </c>
      <c r="EQ21" s="43" t="n">
        <f aca="false">(EK21*3)+(EL21*5)+(EM21*5)+(EN21*20)</f>
        <v>0</v>
      </c>
      <c r="ER21" s="44" t="n">
        <f aca="false">EO21+EP21+EQ21</f>
        <v>0</v>
      </c>
      <c r="ES21" s="37"/>
      <c r="ET21" s="38"/>
      <c r="EU21" s="39"/>
      <c r="EV21" s="39"/>
      <c r="EW21" s="39"/>
      <c r="EX21" s="39"/>
      <c r="EY21" s="39"/>
      <c r="EZ21" s="41" t="n">
        <f aca="false">ES21+ET21</f>
        <v>0</v>
      </c>
      <c r="FA21" s="42" t="n">
        <f aca="false">EU21/2</f>
        <v>0</v>
      </c>
      <c r="FB21" s="43" t="n">
        <f aca="false">(EV21*3)+(EW21*5)+(EX21*5)+(EY21*20)</f>
        <v>0</v>
      </c>
      <c r="FC21" s="44" t="n">
        <f aca="false">EZ21+FA21+FB21</f>
        <v>0</v>
      </c>
      <c r="FD21" s="37"/>
      <c r="FE21" s="38"/>
      <c r="FF21" s="39"/>
      <c r="FG21" s="39"/>
      <c r="FH21" s="39"/>
      <c r="FI21" s="39"/>
      <c r="FJ21" s="39"/>
      <c r="FK21" s="41" t="n">
        <f aca="false">FD21+FE21</f>
        <v>0</v>
      </c>
      <c r="FL21" s="42" t="n">
        <f aca="false">FF21/2</f>
        <v>0</v>
      </c>
      <c r="FM21" s="43" t="n">
        <f aca="false">(FG21*3)+(FH21*5)+(FI21*5)+(FJ21*20)</f>
        <v>0</v>
      </c>
      <c r="FN21" s="44" t="n">
        <f aca="false">FK21+FL21+FM21</f>
        <v>0</v>
      </c>
      <c r="FO21" s="37"/>
      <c r="FP21" s="38"/>
      <c r="FQ21" s="39"/>
      <c r="FR21" s="39"/>
      <c r="FS21" s="39"/>
      <c r="FT21" s="39"/>
      <c r="FU21" s="39"/>
      <c r="FV21" s="41" t="n">
        <f aca="false">FO21+FP21</f>
        <v>0</v>
      </c>
      <c r="FW21" s="42" t="n">
        <f aca="false">FQ21/2</f>
        <v>0</v>
      </c>
      <c r="FX21" s="43" t="n">
        <f aca="false">(FR21*3)+(FS21*5)+(FT21*5)+(FU21*20)</f>
        <v>0</v>
      </c>
      <c r="FY21" s="44" t="n">
        <f aca="false">FV21+FW21+FX21</f>
        <v>0</v>
      </c>
      <c r="FZ21" s="37"/>
      <c r="GA21" s="38"/>
      <c r="GB21" s="39"/>
      <c r="GC21" s="39"/>
      <c r="GD21" s="39"/>
      <c r="GE21" s="39"/>
      <c r="GF21" s="39"/>
      <c r="GG21" s="41" t="n">
        <f aca="false">FZ21+GA21</f>
        <v>0</v>
      </c>
      <c r="GH21" s="42" t="n">
        <f aca="false">GB21/2</f>
        <v>0</v>
      </c>
      <c r="GI21" s="43" t="n">
        <f aca="false">(GC21*3)+(GD21*5)+(GE21*5)+(GF21*20)</f>
        <v>0</v>
      </c>
      <c r="GJ21" s="44" t="n">
        <f aca="false">GG21+GH21+GI21</f>
        <v>0</v>
      </c>
      <c r="GK21" s="37"/>
      <c r="GL21" s="38"/>
      <c r="GM21" s="39"/>
      <c r="GN21" s="39"/>
      <c r="GO21" s="39"/>
      <c r="GP21" s="39"/>
      <c r="GQ21" s="39"/>
      <c r="GR21" s="41" t="n">
        <f aca="false">GK21+GL21</f>
        <v>0</v>
      </c>
      <c r="GS21" s="42" t="n">
        <f aca="false">GM21/2</f>
        <v>0</v>
      </c>
      <c r="GT21" s="43" t="n">
        <f aca="false">(GN21*3)+(GO21*5)+(GP21*5)+(GQ21*20)</f>
        <v>0</v>
      </c>
      <c r="GU21" s="44" t="n">
        <f aca="false">GR21+GS21+GT21</f>
        <v>0</v>
      </c>
      <c r="GV21" s="37"/>
      <c r="GW21" s="38"/>
      <c r="GX21" s="39"/>
      <c r="GY21" s="39"/>
      <c r="GZ21" s="39"/>
      <c r="HA21" s="39"/>
      <c r="HB21" s="39"/>
      <c r="HC21" s="41" t="n">
        <f aca="false">GV21+GW21</f>
        <v>0</v>
      </c>
      <c r="HD21" s="42" t="n">
        <f aca="false">GX21/2</f>
        <v>0</v>
      </c>
      <c r="HE21" s="43" t="n">
        <f aca="false">(GY21*3)+(GZ21*5)+(HA21*5)+(HB21*20)</f>
        <v>0</v>
      </c>
      <c r="HF21" s="44" t="n">
        <f aca="false">HC21+HD21+HE21</f>
        <v>0</v>
      </c>
      <c r="HG21" s="37"/>
      <c r="HH21" s="38"/>
      <c r="HI21" s="39"/>
      <c r="HJ21" s="39"/>
      <c r="HK21" s="39"/>
      <c r="HL21" s="39"/>
      <c r="HM21" s="39"/>
      <c r="HN21" s="41" t="n">
        <f aca="false">HG21+HH21</f>
        <v>0</v>
      </c>
      <c r="HO21" s="42" t="n">
        <f aca="false">HI21/2</f>
        <v>0</v>
      </c>
      <c r="HP21" s="43" t="n">
        <f aca="false">(HJ21*3)+(HK21*5)+(HL21*5)+(HM21*20)</f>
        <v>0</v>
      </c>
      <c r="HQ21" s="44" t="n">
        <f aca="false">HN21+HO21+HP21</f>
        <v>0</v>
      </c>
      <c r="HR21" s="37"/>
      <c r="HS21" s="38"/>
      <c r="HT21" s="39"/>
      <c r="HU21" s="39"/>
      <c r="HV21" s="39"/>
      <c r="HW21" s="39"/>
      <c r="HX21" s="39"/>
      <c r="HY21" s="41" t="n">
        <f aca="false">HR21+HS21</f>
        <v>0</v>
      </c>
      <c r="HZ21" s="42" t="n">
        <f aca="false">HT21/2</f>
        <v>0</v>
      </c>
      <c r="IA21" s="43" t="n">
        <f aca="false">(HU21*3)+(HV21*5)+(HW21*5)+(HX21*20)</f>
        <v>0</v>
      </c>
      <c r="IB21" s="44" t="n">
        <f aca="false">HY21+HZ21+IA21</f>
        <v>0</v>
      </c>
      <c r="IC21" s="37"/>
      <c r="ID21" s="38"/>
      <c r="IE21" s="39"/>
      <c r="IF21" s="39"/>
      <c r="IG21" s="39"/>
      <c r="IH21" s="39"/>
      <c r="II21" s="39"/>
      <c r="IJ21" s="41" t="n">
        <f aca="false">IC21+ID21</f>
        <v>0</v>
      </c>
      <c r="IK21" s="42" t="n">
        <f aca="false">IE21/2</f>
        <v>0</v>
      </c>
      <c r="IL21" s="43" t="n">
        <f aca="false">(IF21*3)+(IG21*5)+(IH21*5)+(II21*20)</f>
        <v>0</v>
      </c>
      <c r="IM21" s="44" t="n">
        <f aca="false">IJ21+IK21+IL21</f>
        <v>0</v>
      </c>
    </row>
    <row r="22" customFormat="false" ht="13.2" hidden="false" customHeight="false" outlineLevel="0" collapsed="false">
      <c r="A22" s="24" t="n">
        <v>20</v>
      </c>
      <c r="B22" s="25" t="s">
        <v>80</v>
      </c>
      <c r="C22" s="25"/>
      <c r="D22" s="26"/>
      <c r="E22" s="26" t="s">
        <v>56</v>
      </c>
      <c r="F22" s="27" t="s">
        <v>57</v>
      </c>
      <c r="G22" s="28" t="str">
        <f aca="false">IF(AND(OR($G$2="Y",$H$2="Y"),I22&lt;5,J22&lt;5),IF(AND(I22=I21,J22=J21),G21+1,1),"")</f>
        <v/>
      </c>
      <c r="H22" s="29" t="str">
        <f aca="false">IF(AND($H$2="Y",J22&gt;0,OR(AND(G22=1,G32=10),AND(G22=2,G86=20),AND(G22=3,G95=30),AND(G22=4,G104=40),AND(G22=5,G113=50),AND(G22=6,G122=60),AND(G22=7,G131=70),AND(G22=8,G140=80),AND(G22=9,G149=90),AND(G22=10,G158=100))),VLOOKUP(J22-1,SortLookup!$A$13:$B$16,2,FALSE()),"")</f>
        <v/>
      </c>
      <c r="I22" s="30" t="n">
        <f aca="false">IF(ISNA(VLOOKUP(E22,SortLookup!$A$1:$B$5,2,FALSE()))," ",VLOOKUP(E22,SortLookup!$A$1:$B$5,2,FALSE()))</f>
        <v>2</v>
      </c>
      <c r="J22" s="31" t="str">
        <f aca="false">IF(ISNA(VLOOKUP(F22,SortLookup!$A$7:$B$11,2,FALSE()))," ",VLOOKUP(F22,SortLookup!$A$7:$B$11,2,FALSE()))</f>
        <v> </v>
      </c>
      <c r="K22" s="32" t="s">
        <v>81</v>
      </c>
      <c r="L22" s="33" t="n">
        <f aca="false">AC22+AP22+BC22+BO22+CA22+CL22+CW22+DH22+DS22+ED22+EO22+EZ22+FK22+FV22+GG22+GR22+HC22+HN22+HY22+IJ22</f>
        <v>97.07</v>
      </c>
      <c r="M22" s="34" t="n">
        <f aca="false">AE22+AR22+BE22+BQ22+CC22+CN22+CY22+DJ22+DU22+EF22+EQ22+FB22+FM22+FX22+GI22+GT22+HE22+HP22+IA22+IL22</f>
        <v>0</v>
      </c>
      <c r="N22" s="35" t="n">
        <f aca="false">O22/2</f>
        <v>7.5</v>
      </c>
      <c r="O22" s="36" t="n">
        <f aca="false">W22+AK22+AX22+BJ22+BV22+CG22+CR22+DC22+DN22+DY22+EJ22+EU22+FF22+FQ22+GB22+GM22+GX22+HI22+HT22+IE22</f>
        <v>15</v>
      </c>
      <c r="P22" s="37" t="n">
        <v>34.47</v>
      </c>
      <c r="Q22" s="38"/>
      <c r="R22" s="38"/>
      <c r="S22" s="38"/>
      <c r="T22" s="38"/>
      <c r="U22" s="38"/>
      <c r="V22" s="38"/>
      <c r="W22" s="39" t="n">
        <v>2</v>
      </c>
      <c r="X22" s="39"/>
      <c r="Y22" s="39"/>
      <c r="Z22" s="39"/>
      <c r="AA22" s="39"/>
      <c r="AB22" s="40"/>
      <c r="AC22" s="41" t="n">
        <f aca="false">P22+Q22+R22+S22+T22+U22+V22</f>
        <v>34.47</v>
      </c>
      <c r="AD22" s="42" t="n">
        <f aca="false">W22/2</f>
        <v>1</v>
      </c>
      <c r="AE22" s="43" t="n">
        <f aca="false">(X22*3)+(Y22*5)+(AA22*5)+(AB22*20)</f>
        <v>0</v>
      </c>
      <c r="AF22" s="44" t="n">
        <f aca="false">AC22+AD22+AE22</f>
        <v>35.47</v>
      </c>
      <c r="AG22" s="37" t="n">
        <v>34.83</v>
      </c>
      <c r="AH22" s="38"/>
      <c r="AI22" s="38"/>
      <c r="AJ22" s="38"/>
      <c r="AK22" s="39" t="n">
        <v>5</v>
      </c>
      <c r="AL22" s="39"/>
      <c r="AM22" s="39"/>
      <c r="AN22" s="39"/>
      <c r="AO22" s="39"/>
      <c r="AP22" s="41" t="n">
        <f aca="false">AG22+AH22+AI22+AJ22</f>
        <v>34.83</v>
      </c>
      <c r="AQ22" s="42" t="n">
        <f aca="false">AK22/2</f>
        <v>2.5</v>
      </c>
      <c r="AR22" s="43" t="n">
        <f aca="false">(AL22*3)+(AM22*5)+(AN22*5)+(AO22*20)</f>
        <v>0</v>
      </c>
      <c r="AS22" s="44" t="n">
        <f aca="false">AP22+AQ22+AR22</f>
        <v>37.33</v>
      </c>
      <c r="AT22" s="45"/>
      <c r="AU22" s="37" t="s">
        <v>81</v>
      </c>
      <c r="AV22" s="38"/>
      <c r="AW22" s="38"/>
      <c r="AX22" s="39"/>
      <c r="AY22" s="39"/>
      <c r="AZ22" s="39"/>
      <c r="BA22" s="39"/>
      <c r="BB22" s="39"/>
      <c r="BC22" s="41"/>
      <c r="BD22" s="42" t="n">
        <f aca="false">AX22/2</f>
        <v>0</v>
      </c>
      <c r="BE22" s="43" t="n">
        <f aca="false">(AY22*3)+(AZ22*5)+(BA22*5)+(BB22*20)</f>
        <v>0</v>
      </c>
      <c r="BF22" s="44" t="n">
        <f aca="false">BC22+BD22+BE22</f>
        <v>0</v>
      </c>
      <c r="BG22" s="37" t="n">
        <v>27.77</v>
      </c>
      <c r="BH22" s="38"/>
      <c r="BI22" s="38"/>
      <c r="BJ22" s="39" t="n">
        <v>3</v>
      </c>
      <c r="BK22" s="39"/>
      <c r="BL22" s="39"/>
      <c r="BM22" s="39"/>
      <c r="BN22" s="39"/>
      <c r="BO22" s="41" t="n">
        <f aca="false">BG22+BH22+BI22</f>
        <v>27.77</v>
      </c>
      <c r="BP22" s="42" t="n">
        <f aca="false">BJ22/2</f>
        <v>1.5</v>
      </c>
      <c r="BQ22" s="43" t="n">
        <f aca="false">(BK22*3)+(BL22*5)+(BM22*5)+(BN22*20)</f>
        <v>0</v>
      </c>
      <c r="BR22" s="44" t="n">
        <f aca="false">BO22+BP22+BQ22</f>
        <v>29.27</v>
      </c>
      <c r="BS22" s="37" t="n">
        <v>5.01</v>
      </c>
      <c r="BT22" s="38" t="n">
        <v>5.38</v>
      </c>
      <c r="BU22" s="38" t="s">
        <v>81</v>
      </c>
      <c r="BV22" s="39" t="n">
        <v>5</v>
      </c>
      <c r="BW22" s="39"/>
      <c r="BX22" s="39"/>
      <c r="BY22" s="39"/>
      <c r="BZ22" s="39"/>
      <c r="CA22" s="41"/>
      <c r="CB22" s="42" t="n">
        <f aca="false">BV22/2</f>
        <v>2.5</v>
      </c>
      <c r="CC22" s="43" t="n">
        <f aca="false">(BW22*3)+(BX22*5)+(BY22*5)+(BZ22*20)</f>
        <v>0</v>
      </c>
      <c r="CD22" s="44"/>
      <c r="CE22" s="37"/>
      <c r="CF22" s="38"/>
      <c r="CG22" s="39"/>
      <c r="CH22" s="39"/>
      <c r="CI22" s="39"/>
      <c r="CJ22" s="39"/>
      <c r="CK22" s="39"/>
      <c r="CL22" s="41" t="n">
        <f aca="false">CE22+CF22</f>
        <v>0</v>
      </c>
      <c r="CM22" s="42" t="n">
        <f aca="false">CG22/2</f>
        <v>0</v>
      </c>
      <c r="CN22" s="43" t="n">
        <f aca="false">(CH22*3)+(CI22*5)+(CJ22*5)+(CK22*20)</f>
        <v>0</v>
      </c>
      <c r="CO22" s="44" t="n">
        <f aca="false">CL22+CM22+CN22</f>
        <v>0</v>
      </c>
      <c r="CP22" s="37"/>
      <c r="CQ22" s="38"/>
      <c r="CR22" s="39"/>
      <c r="CS22" s="39"/>
      <c r="CT22" s="39"/>
      <c r="CU22" s="39"/>
      <c r="CV22" s="39"/>
      <c r="CW22" s="41" t="n">
        <f aca="false">CP22+CQ22</f>
        <v>0</v>
      </c>
      <c r="CX22" s="42" t="n">
        <f aca="false">CR22/2</f>
        <v>0</v>
      </c>
      <c r="CY22" s="43" t="n">
        <f aca="false">(CS22*3)+(CT22*5)+(CU22*5)+(CV22*20)</f>
        <v>0</v>
      </c>
      <c r="CZ22" s="44" t="n">
        <f aca="false">CW22+CX22+CY22</f>
        <v>0</v>
      </c>
      <c r="DA22" s="37"/>
      <c r="DB22" s="38"/>
      <c r="DC22" s="39"/>
      <c r="DD22" s="39"/>
      <c r="DE22" s="39"/>
      <c r="DF22" s="39"/>
      <c r="DG22" s="39"/>
      <c r="DH22" s="41" t="n">
        <f aca="false">DA22+DB22</f>
        <v>0</v>
      </c>
      <c r="DI22" s="42" t="n">
        <f aca="false">DC22/2</f>
        <v>0</v>
      </c>
      <c r="DJ22" s="43" t="n">
        <f aca="false">(DD22*3)+(DE22*5)+(DF22*5)+(DG22*20)</f>
        <v>0</v>
      </c>
      <c r="DK22" s="44" t="n">
        <f aca="false">DH22+DI22+DJ22</f>
        <v>0</v>
      </c>
      <c r="DL22" s="37"/>
      <c r="DM22" s="38"/>
      <c r="DN22" s="39"/>
      <c r="DO22" s="39"/>
      <c r="DP22" s="39"/>
      <c r="DQ22" s="39"/>
      <c r="DR22" s="39"/>
      <c r="DS22" s="41" t="n">
        <f aca="false">DL22+DM22</f>
        <v>0</v>
      </c>
      <c r="DT22" s="42" t="n">
        <f aca="false">DN22/2</f>
        <v>0</v>
      </c>
      <c r="DU22" s="43" t="n">
        <f aca="false">(DO22*3)+(DP22*5)+(DQ22*5)+(DR22*20)</f>
        <v>0</v>
      </c>
      <c r="DV22" s="44" t="n">
        <f aca="false">DS22+DT22+DU22</f>
        <v>0</v>
      </c>
      <c r="DW22" s="37"/>
      <c r="DX22" s="38"/>
      <c r="DY22" s="39"/>
      <c r="DZ22" s="39"/>
      <c r="EA22" s="39"/>
      <c r="EB22" s="39"/>
      <c r="EC22" s="39"/>
      <c r="ED22" s="41" t="n">
        <f aca="false">DW22+DX22</f>
        <v>0</v>
      </c>
      <c r="EE22" s="42" t="n">
        <f aca="false">DY22/2</f>
        <v>0</v>
      </c>
      <c r="EF22" s="43" t="n">
        <f aca="false">(DZ22*3)+(EA22*5)+(EB22*5)+(EC22*20)</f>
        <v>0</v>
      </c>
      <c r="EG22" s="44" t="n">
        <f aca="false">ED22+EE22+EF22</f>
        <v>0</v>
      </c>
      <c r="EH22" s="37"/>
      <c r="EI22" s="38"/>
      <c r="EJ22" s="39"/>
      <c r="EK22" s="39"/>
      <c r="EL22" s="39"/>
      <c r="EM22" s="39"/>
      <c r="EN22" s="39"/>
      <c r="EO22" s="41" t="n">
        <f aca="false">EH22+EI22</f>
        <v>0</v>
      </c>
      <c r="EP22" s="42" t="n">
        <f aca="false">EJ22/2</f>
        <v>0</v>
      </c>
      <c r="EQ22" s="43" t="n">
        <f aca="false">(EK22*3)+(EL22*5)+(EM22*5)+(EN22*20)</f>
        <v>0</v>
      </c>
      <c r="ER22" s="44" t="n">
        <f aca="false">EO22+EP22+EQ22</f>
        <v>0</v>
      </c>
      <c r="ES22" s="37"/>
      <c r="ET22" s="38"/>
      <c r="EU22" s="39"/>
      <c r="EV22" s="39"/>
      <c r="EW22" s="39"/>
      <c r="EX22" s="39"/>
      <c r="EY22" s="39"/>
      <c r="EZ22" s="41" t="n">
        <f aca="false">ES22+ET22</f>
        <v>0</v>
      </c>
      <c r="FA22" s="42" t="n">
        <f aca="false">EU22/2</f>
        <v>0</v>
      </c>
      <c r="FB22" s="43" t="n">
        <f aca="false">(EV22*3)+(EW22*5)+(EX22*5)+(EY22*20)</f>
        <v>0</v>
      </c>
      <c r="FC22" s="44" t="n">
        <f aca="false">EZ22+FA22+FB22</f>
        <v>0</v>
      </c>
      <c r="FD22" s="37"/>
      <c r="FE22" s="38"/>
      <c r="FF22" s="39"/>
      <c r="FG22" s="39"/>
      <c r="FH22" s="39"/>
      <c r="FI22" s="39"/>
      <c r="FJ22" s="39"/>
      <c r="FK22" s="41" t="n">
        <f aca="false">FD22+FE22</f>
        <v>0</v>
      </c>
      <c r="FL22" s="42" t="n">
        <f aca="false">FF22/2</f>
        <v>0</v>
      </c>
      <c r="FM22" s="43" t="n">
        <f aca="false">(FG22*3)+(FH22*5)+(FI22*5)+(FJ22*20)</f>
        <v>0</v>
      </c>
      <c r="FN22" s="44" t="n">
        <f aca="false">FK22+FL22+FM22</f>
        <v>0</v>
      </c>
      <c r="FO22" s="37"/>
      <c r="FP22" s="38"/>
      <c r="FQ22" s="39"/>
      <c r="FR22" s="39"/>
      <c r="FS22" s="39"/>
      <c r="FT22" s="39"/>
      <c r="FU22" s="39"/>
      <c r="FV22" s="41" t="n">
        <f aca="false">FO22+FP22</f>
        <v>0</v>
      </c>
      <c r="FW22" s="42" t="n">
        <f aca="false">FQ22/2</f>
        <v>0</v>
      </c>
      <c r="FX22" s="43" t="n">
        <f aca="false">(FR22*3)+(FS22*5)+(FT22*5)+(FU22*20)</f>
        <v>0</v>
      </c>
      <c r="FY22" s="44" t="n">
        <f aca="false">FV22+FW22+FX22</f>
        <v>0</v>
      </c>
      <c r="FZ22" s="37"/>
      <c r="GA22" s="38"/>
      <c r="GB22" s="39"/>
      <c r="GC22" s="39"/>
      <c r="GD22" s="39"/>
      <c r="GE22" s="39"/>
      <c r="GF22" s="39"/>
      <c r="GG22" s="41" t="n">
        <f aca="false">FZ22+GA22</f>
        <v>0</v>
      </c>
      <c r="GH22" s="42" t="n">
        <f aca="false">GB22/2</f>
        <v>0</v>
      </c>
      <c r="GI22" s="43" t="n">
        <f aca="false">(GC22*3)+(GD22*5)+(GE22*5)+(GF22*20)</f>
        <v>0</v>
      </c>
      <c r="GJ22" s="44" t="n">
        <f aca="false">GG22+GH22+GI22</f>
        <v>0</v>
      </c>
      <c r="GK22" s="37"/>
      <c r="GL22" s="38"/>
      <c r="GM22" s="39"/>
      <c r="GN22" s="39"/>
      <c r="GO22" s="39"/>
      <c r="GP22" s="39"/>
      <c r="GQ22" s="39"/>
      <c r="GR22" s="41" t="n">
        <f aca="false">GK22+GL22</f>
        <v>0</v>
      </c>
      <c r="GS22" s="42" t="n">
        <f aca="false">GM22/2</f>
        <v>0</v>
      </c>
      <c r="GT22" s="43" t="n">
        <f aca="false">(GN22*3)+(GO22*5)+(GP22*5)+(GQ22*20)</f>
        <v>0</v>
      </c>
      <c r="GU22" s="44" t="n">
        <f aca="false">GR22+GS22+GT22</f>
        <v>0</v>
      </c>
      <c r="GV22" s="37"/>
      <c r="GW22" s="38"/>
      <c r="GX22" s="39"/>
      <c r="GY22" s="39"/>
      <c r="GZ22" s="39"/>
      <c r="HA22" s="39"/>
      <c r="HB22" s="39"/>
      <c r="HC22" s="41" t="n">
        <f aca="false">GV22+GW22</f>
        <v>0</v>
      </c>
      <c r="HD22" s="42" t="n">
        <f aca="false">GX22/2</f>
        <v>0</v>
      </c>
      <c r="HE22" s="43" t="n">
        <f aca="false">(GY22*3)+(GZ22*5)+(HA22*5)+(HB22*20)</f>
        <v>0</v>
      </c>
      <c r="HF22" s="44" t="n">
        <f aca="false">HC22+HD22+HE22</f>
        <v>0</v>
      </c>
      <c r="HG22" s="37"/>
      <c r="HH22" s="38"/>
      <c r="HI22" s="39"/>
      <c r="HJ22" s="39"/>
      <c r="HK22" s="39"/>
      <c r="HL22" s="39"/>
      <c r="HM22" s="39"/>
      <c r="HN22" s="41" t="n">
        <f aca="false">HG22+HH22</f>
        <v>0</v>
      </c>
      <c r="HO22" s="42" t="n">
        <f aca="false">HI22/2</f>
        <v>0</v>
      </c>
      <c r="HP22" s="43" t="n">
        <f aca="false">(HJ22*3)+(HK22*5)+(HL22*5)+(HM22*20)</f>
        <v>0</v>
      </c>
      <c r="HQ22" s="44" t="n">
        <f aca="false">HN22+HO22+HP22</f>
        <v>0</v>
      </c>
      <c r="HR22" s="37"/>
      <c r="HS22" s="38"/>
      <c r="HT22" s="39"/>
      <c r="HU22" s="39"/>
      <c r="HV22" s="39"/>
      <c r="HW22" s="39"/>
      <c r="HX22" s="39"/>
      <c r="HY22" s="41" t="n">
        <f aca="false">HR22+HS22</f>
        <v>0</v>
      </c>
      <c r="HZ22" s="42" t="n">
        <f aca="false">HT22/2</f>
        <v>0</v>
      </c>
      <c r="IA22" s="43" t="n">
        <f aca="false">(HU22*3)+(HV22*5)+(HW22*5)+(HX22*20)</f>
        <v>0</v>
      </c>
      <c r="IB22" s="44" t="n">
        <f aca="false">HY22+HZ22+IA22</f>
        <v>0</v>
      </c>
      <c r="IC22" s="37"/>
      <c r="ID22" s="38"/>
      <c r="IE22" s="39"/>
      <c r="IF22" s="39"/>
      <c r="IG22" s="39"/>
      <c r="IH22" s="39"/>
      <c r="II22" s="39"/>
      <c r="IJ22" s="41" t="n">
        <f aca="false">IC22+ID22</f>
        <v>0</v>
      </c>
      <c r="IK22" s="42" t="n">
        <f aca="false">IE22/2</f>
        <v>0</v>
      </c>
      <c r="IL22" s="43" t="n">
        <f aca="false">(IF22*3)+(IG22*5)+(IH22*5)+(II22*20)</f>
        <v>0</v>
      </c>
      <c r="IM22" s="44" t="n">
        <f aca="false">IJ22+IK22+IL22</f>
        <v>0</v>
      </c>
    </row>
    <row r="23" customFormat="false" ht="3" hidden="false" customHeight="true" outlineLevel="0" collapsed="false">
      <c r="A23" s="46"/>
      <c r="B23" s="47"/>
      <c r="C23" s="47"/>
      <c r="D23" s="48"/>
      <c r="E23" s="48"/>
      <c r="F23" s="49"/>
      <c r="G23" s="50"/>
      <c r="H23" s="51"/>
      <c r="I23" s="52"/>
      <c r="J23" s="53"/>
      <c r="K23" s="54"/>
      <c r="L23" s="55"/>
      <c r="M23" s="56"/>
      <c r="N23" s="57"/>
      <c r="O23" s="58"/>
      <c r="P23" s="59"/>
      <c r="Q23" s="60"/>
      <c r="R23" s="60"/>
      <c r="S23" s="60"/>
      <c r="T23" s="60"/>
      <c r="U23" s="60"/>
      <c r="V23" s="60"/>
      <c r="W23" s="61"/>
      <c r="X23" s="61"/>
      <c r="Y23" s="61"/>
      <c r="Z23" s="61"/>
      <c r="AA23" s="61"/>
      <c r="AB23" s="62"/>
      <c r="AC23" s="63"/>
      <c r="AD23" s="64"/>
      <c r="AE23" s="65"/>
      <c r="AF23" s="66"/>
      <c r="AG23" s="59"/>
      <c r="AH23" s="60"/>
      <c r="AI23" s="60"/>
      <c r="AJ23" s="60"/>
      <c r="AK23" s="61"/>
      <c r="AL23" s="61"/>
      <c r="AM23" s="61"/>
      <c r="AN23" s="61"/>
      <c r="AO23" s="61"/>
      <c r="AP23" s="63"/>
      <c r="AQ23" s="64"/>
      <c r="AR23" s="65"/>
      <c r="AS23" s="66"/>
      <c r="AT23" s="67"/>
      <c r="AU23" s="59"/>
      <c r="AV23" s="60"/>
      <c r="AW23" s="60"/>
      <c r="AX23" s="61"/>
      <c r="AY23" s="61"/>
      <c r="AZ23" s="61"/>
      <c r="BA23" s="61"/>
      <c r="BB23" s="61"/>
      <c r="BC23" s="63"/>
      <c r="BD23" s="64"/>
      <c r="BE23" s="65"/>
      <c r="BF23" s="66"/>
      <c r="BG23" s="59"/>
      <c r="BH23" s="60"/>
      <c r="BI23" s="60"/>
      <c r="BJ23" s="61"/>
      <c r="BK23" s="61"/>
      <c r="BL23" s="61"/>
      <c r="BM23" s="61"/>
      <c r="BN23" s="61"/>
      <c r="BO23" s="63"/>
      <c r="BP23" s="64"/>
      <c r="BQ23" s="65"/>
      <c r="BR23" s="66"/>
      <c r="BS23" s="59"/>
      <c r="BT23" s="60"/>
      <c r="BU23" s="60"/>
      <c r="BV23" s="61"/>
      <c r="BW23" s="61"/>
      <c r="BX23" s="61"/>
      <c r="BY23" s="61"/>
      <c r="BZ23" s="61"/>
      <c r="CA23" s="63"/>
      <c r="CB23" s="64"/>
      <c r="CC23" s="65"/>
      <c r="CD23" s="66"/>
      <c r="CE23" s="37"/>
      <c r="CF23" s="38"/>
      <c r="CG23" s="39"/>
      <c r="CH23" s="39"/>
      <c r="CI23" s="39"/>
      <c r="CJ23" s="39"/>
      <c r="CK23" s="39"/>
      <c r="CL23" s="41"/>
      <c r="CM23" s="42"/>
      <c r="CN23" s="43"/>
      <c r="CO23" s="44"/>
      <c r="CP23" s="37"/>
      <c r="CQ23" s="38"/>
      <c r="CR23" s="39"/>
      <c r="CS23" s="39"/>
      <c r="CT23" s="39"/>
      <c r="CU23" s="39"/>
      <c r="CV23" s="39"/>
      <c r="CW23" s="41"/>
      <c r="CX23" s="42"/>
      <c r="CY23" s="43"/>
      <c r="CZ23" s="44"/>
      <c r="DA23" s="37"/>
      <c r="DB23" s="38"/>
      <c r="DC23" s="39"/>
      <c r="DD23" s="39"/>
      <c r="DE23" s="39"/>
      <c r="DF23" s="39"/>
      <c r="DG23" s="39"/>
      <c r="DH23" s="41"/>
      <c r="DI23" s="42"/>
      <c r="DJ23" s="43"/>
      <c r="DK23" s="44"/>
      <c r="DL23" s="37"/>
      <c r="DM23" s="38"/>
      <c r="DN23" s="39"/>
      <c r="DO23" s="39"/>
      <c r="DP23" s="39"/>
      <c r="DQ23" s="39"/>
      <c r="DR23" s="39"/>
      <c r="DS23" s="41"/>
      <c r="DT23" s="42"/>
      <c r="DU23" s="43"/>
      <c r="DV23" s="44"/>
      <c r="DW23" s="37"/>
      <c r="DX23" s="38"/>
      <c r="DY23" s="39"/>
      <c r="DZ23" s="39"/>
      <c r="EA23" s="39"/>
      <c r="EB23" s="39"/>
      <c r="EC23" s="39"/>
      <c r="ED23" s="41"/>
      <c r="EE23" s="42"/>
      <c r="EF23" s="43"/>
      <c r="EG23" s="44"/>
      <c r="EH23" s="37"/>
      <c r="EI23" s="38"/>
      <c r="EJ23" s="39"/>
      <c r="EK23" s="39"/>
      <c r="EL23" s="39"/>
      <c r="EM23" s="39"/>
      <c r="EN23" s="39"/>
      <c r="EO23" s="41"/>
      <c r="EP23" s="42"/>
      <c r="EQ23" s="43"/>
      <c r="ER23" s="44"/>
      <c r="ES23" s="37"/>
      <c r="ET23" s="38"/>
      <c r="EU23" s="39"/>
      <c r="EV23" s="39"/>
      <c r="EW23" s="39"/>
      <c r="EX23" s="39"/>
      <c r="EY23" s="39"/>
      <c r="EZ23" s="41"/>
      <c r="FA23" s="42"/>
      <c r="FB23" s="43"/>
      <c r="FC23" s="44"/>
      <c r="FD23" s="37"/>
      <c r="FE23" s="38"/>
      <c r="FF23" s="39"/>
      <c r="FG23" s="39"/>
      <c r="FH23" s="39"/>
      <c r="FI23" s="39"/>
      <c r="FJ23" s="39"/>
      <c r="FK23" s="41"/>
      <c r="FL23" s="42"/>
      <c r="FM23" s="43"/>
      <c r="FN23" s="44"/>
      <c r="FO23" s="37"/>
      <c r="FP23" s="38"/>
      <c r="FQ23" s="39"/>
      <c r="FR23" s="39"/>
      <c r="FS23" s="39"/>
      <c r="FT23" s="39"/>
      <c r="FU23" s="39"/>
      <c r="FV23" s="41"/>
      <c r="FW23" s="42"/>
      <c r="FX23" s="43"/>
      <c r="FY23" s="44"/>
      <c r="FZ23" s="37"/>
      <c r="GA23" s="38"/>
      <c r="GB23" s="39"/>
      <c r="GC23" s="39"/>
      <c r="GD23" s="39"/>
      <c r="GE23" s="39"/>
      <c r="GF23" s="39"/>
      <c r="GG23" s="41"/>
      <c r="GH23" s="42"/>
      <c r="GI23" s="43"/>
      <c r="GJ23" s="44"/>
      <c r="GK23" s="37"/>
      <c r="GL23" s="38"/>
      <c r="GM23" s="39"/>
      <c r="GN23" s="39"/>
      <c r="GO23" s="39"/>
      <c r="GP23" s="39"/>
      <c r="GQ23" s="39"/>
      <c r="GR23" s="41"/>
      <c r="GS23" s="42"/>
      <c r="GT23" s="43"/>
      <c r="GU23" s="44"/>
      <c r="GV23" s="37"/>
      <c r="GW23" s="38"/>
      <c r="GX23" s="39"/>
      <c r="GY23" s="39"/>
      <c r="GZ23" s="39"/>
      <c r="HA23" s="39"/>
      <c r="HB23" s="39"/>
      <c r="HC23" s="41"/>
      <c r="HD23" s="42"/>
      <c r="HE23" s="43"/>
      <c r="HF23" s="44"/>
      <c r="HG23" s="37"/>
      <c r="HH23" s="38"/>
      <c r="HI23" s="39"/>
      <c r="HJ23" s="39"/>
      <c r="HK23" s="39"/>
      <c r="HL23" s="39"/>
      <c r="HM23" s="39"/>
      <c r="HN23" s="41"/>
      <c r="HO23" s="42"/>
      <c r="HP23" s="43"/>
      <c r="HQ23" s="44"/>
      <c r="HR23" s="37"/>
      <c r="HS23" s="38"/>
      <c r="HT23" s="39"/>
      <c r="HU23" s="39"/>
      <c r="HV23" s="39"/>
      <c r="HW23" s="39"/>
      <c r="HX23" s="39"/>
      <c r="HY23" s="41"/>
      <c r="HZ23" s="42"/>
      <c r="IA23" s="43"/>
      <c r="IB23" s="44"/>
      <c r="IC23" s="37"/>
      <c r="ID23" s="38"/>
      <c r="IE23" s="39"/>
      <c r="IF23" s="39"/>
      <c r="IG23" s="39"/>
      <c r="IH23" s="39"/>
      <c r="II23" s="39"/>
      <c r="IJ23" s="41"/>
      <c r="IK23" s="42"/>
      <c r="IL23" s="43"/>
      <c r="IM23" s="44"/>
    </row>
    <row r="24" customFormat="false" ht="13.2" hidden="false" customHeight="false" outlineLevel="0" collapsed="false">
      <c r="A24" s="24" t="n">
        <v>1</v>
      </c>
      <c r="B24" s="25" t="s">
        <v>82</v>
      </c>
      <c r="C24" s="25"/>
      <c r="D24" s="26"/>
      <c r="E24" s="26" t="s">
        <v>83</v>
      </c>
      <c r="F24" s="27" t="s">
        <v>84</v>
      </c>
      <c r="G24" s="28" t="str">
        <f aca="false">IF(AND(OR($G$2="Y",$H$2="Y"),I24&lt;5,J24&lt;5),IF(AND(I24=I22,J24=J22),G22+1,1),"")</f>
        <v/>
      </c>
      <c r="H24" s="29" t="str">
        <f aca="false">IF(AND($H$2="Y",J24&gt;0,OR(AND(G24=1,G34=10),AND(G24=2,G43=20),AND(G24=3,G52=30),AND(G24=4,G61=40),AND(G24=5,G114=50),AND(G24=6,G123=60),AND(G24=7,G132=70),AND(G24=8,G141=80),AND(G24=9,G150=90),AND(G24=10,G159=100))),VLOOKUP(J24-1,SortLookup!$A$13:$B$16,2,FALSE()),"")</f>
        <v/>
      </c>
      <c r="I24" s="30" t="n">
        <f aca="false">IF(ISNA(VLOOKUP(E24,SortLookup!$A$1:$B$5,2,FALSE()))," ",VLOOKUP(E24,SortLookup!$A$1:$B$5,2,FALSE()))</f>
        <v>1</v>
      </c>
      <c r="J24" s="31" t="n">
        <f aca="false">IF(ISNA(VLOOKUP(F24,SortLookup!$A$7:$B$11,2,FALSE()))," ",VLOOKUP(F24,SortLookup!$A$7:$B$11,2,FALSE()))</f>
        <v>0</v>
      </c>
      <c r="K24" s="32" t="n">
        <f aca="false">L24+M24+N24</f>
        <v>112.44</v>
      </c>
      <c r="L24" s="33" t="n">
        <f aca="false">AC24+AP24+BC24+BO24+CA24+CL24+CW24+DH24+DS24+ED24+EO24+EZ24+FK24+FV24+GG24+GR24+HC24+HN24+HY24+IJ24</f>
        <v>82.44</v>
      </c>
      <c r="M24" s="34" t="n">
        <f aca="false">AE24+AR24+BE24+BQ24+CC24+CN24+CY24+DJ24+DU24+EF24+EQ24+FB24+FM24+FX24+GI24+GT24+HE24+HP24+IA24+IL24</f>
        <v>13</v>
      </c>
      <c r="N24" s="35" t="n">
        <f aca="false">O24/2</f>
        <v>17</v>
      </c>
      <c r="O24" s="36" t="n">
        <f aca="false">W24+AK24+AX24+BJ24+BV24+CG24+CR24+DC24+DN24+DY24+EJ24+EU24+FF24+FQ24+GB24+GM24+GX24+HI24+HT24+IE24</f>
        <v>34</v>
      </c>
      <c r="P24" s="37" t="n">
        <v>27.8</v>
      </c>
      <c r="Q24" s="38"/>
      <c r="R24" s="38"/>
      <c r="S24" s="38"/>
      <c r="T24" s="38"/>
      <c r="U24" s="38"/>
      <c r="V24" s="38"/>
      <c r="W24" s="39" t="n">
        <v>4</v>
      </c>
      <c r="X24" s="39"/>
      <c r="Y24" s="39"/>
      <c r="Z24" s="39"/>
      <c r="AA24" s="39"/>
      <c r="AB24" s="40"/>
      <c r="AC24" s="41" t="n">
        <f aca="false">P24+Q24+R24+S24+T24+U24+V24</f>
        <v>27.8</v>
      </c>
      <c r="AD24" s="42" t="n">
        <f aca="false">W24/2</f>
        <v>2</v>
      </c>
      <c r="AE24" s="43" t="n">
        <f aca="false">(X24*3)+(Y24*5)+(AA24*5)+(AB24*20)</f>
        <v>0</v>
      </c>
      <c r="AF24" s="44" t="n">
        <f aca="false">AC24+AD24+AE24</f>
        <v>29.8</v>
      </c>
      <c r="AG24" s="37" t="n">
        <v>11.13</v>
      </c>
      <c r="AH24" s="38"/>
      <c r="AI24" s="38"/>
      <c r="AJ24" s="38"/>
      <c r="AK24" s="39" t="n">
        <v>15</v>
      </c>
      <c r="AL24" s="39"/>
      <c r="AM24" s="39" t="n">
        <v>1</v>
      </c>
      <c r="AN24" s="39"/>
      <c r="AO24" s="39"/>
      <c r="AP24" s="41" t="n">
        <f aca="false">AG24+AH24+AI24+AJ24</f>
        <v>11.13</v>
      </c>
      <c r="AQ24" s="42" t="n">
        <f aca="false">AK24/2</f>
        <v>7.5</v>
      </c>
      <c r="AR24" s="43" t="n">
        <f aca="false">(AL24*3)+(AM24*5)+(AN24*5)+(AO24*20)</f>
        <v>5</v>
      </c>
      <c r="AS24" s="44" t="n">
        <f aca="false">AP24+AQ24+AR24</f>
        <v>23.63</v>
      </c>
      <c r="AT24" s="45"/>
      <c r="AU24" s="37" t="n">
        <v>12.5</v>
      </c>
      <c r="AV24" s="38"/>
      <c r="AW24" s="38"/>
      <c r="AX24" s="39" t="n">
        <v>2</v>
      </c>
      <c r="AY24" s="39"/>
      <c r="AZ24" s="39"/>
      <c r="BA24" s="39"/>
      <c r="BB24" s="39"/>
      <c r="BC24" s="41" t="n">
        <f aca="false">AU24+AV24+AW24</f>
        <v>12.5</v>
      </c>
      <c r="BD24" s="42" t="n">
        <f aca="false">AX24/2</f>
        <v>1</v>
      </c>
      <c r="BE24" s="43" t="n">
        <f aca="false">(AY24*3)+(AZ24*5)+(BA24*5)+(BB24*20)</f>
        <v>0</v>
      </c>
      <c r="BF24" s="44" t="n">
        <f aca="false">BC24+BD24+BE24</f>
        <v>13.5</v>
      </c>
      <c r="BG24" s="37" t="n">
        <v>17.06</v>
      </c>
      <c r="BH24" s="38"/>
      <c r="BI24" s="38"/>
      <c r="BJ24" s="39" t="n">
        <v>5</v>
      </c>
      <c r="BK24" s="39" t="n">
        <v>1</v>
      </c>
      <c r="BL24" s="39"/>
      <c r="BM24" s="39"/>
      <c r="BN24" s="39"/>
      <c r="BO24" s="41" t="n">
        <f aca="false">BG24+BH24+BI24</f>
        <v>17.06</v>
      </c>
      <c r="BP24" s="42" t="n">
        <f aca="false">BJ24/2</f>
        <v>2.5</v>
      </c>
      <c r="BQ24" s="43" t="n">
        <f aca="false">(BK24*3)+(BL24*5)+(BM24*5)+(BN24*20)</f>
        <v>3</v>
      </c>
      <c r="BR24" s="44" t="n">
        <f aca="false">BO24+BP24+BQ24</f>
        <v>22.56</v>
      </c>
      <c r="BS24" s="37" t="n">
        <v>3.88</v>
      </c>
      <c r="BT24" s="38" t="n">
        <v>3.83</v>
      </c>
      <c r="BU24" s="38" t="n">
        <v>6.24</v>
      </c>
      <c r="BV24" s="39" t="n">
        <v>8</v>
      </c>
      <c r="BW24" s="39"/>
      <c r="BX24" s="39" t="n">
        <v>1</v>
      </c>
      <c r="BY24" s="39"/>
      <c r="BZ24" s="39"/>
      <c r="CA24" s="41" t="n">
        <f aca="false">BS24+BT24+BU24</f>
        <v>13.95</v>
      </c>
      <c r="CB24" s="42" t="n">
        <f aca="false">BV24/2</f>
        <v>4</v>
      </c>
      <c r="CC24" s="43" t="n">
        <f aca="false">(BW24*3)+(BX24*5)+(BY24*5)+(BZ24*20)</f>
        <v>5</v>
      </c>
      <c r="CD24" s="44" t="n">
        <f aca="false">CA24+CB24+CC24</f>
        <v>22.95</v>
      </c>
      <c r="CE24" s="37"/>
      <c r="CF24" s="38"/>
      <c r="CG24" s="39"/>
      <c r="CH24" s="39"/>
      <c r="CI24" s="39"/>
      <c r="CJ24" s="39"/>
      <c r="CK24" s="39"/>
      <c r="CL24" s="41" t="n">
        <f aca="false">CE24+CF24</f>
        <v>0</v>
      </c>
      <c r="CM24" s="42" t="n">
        <f aca="false">CG24/2</f>
        <v>0</v>
      </c>
      <c r="CN24" s="43" t="n">
        <f aca="false">(CH24*3)+(CI24*5)+(CJ24*5)+(CK24*20)</f>
        <v>0</v>
      </c>
      <c r="CO24" s="44" t="n">
        <f aca="false">CL24+CM24+CN24</f>
        <v>0</v>
      </c>
      <c r="CP24" s="37"/>
      <c r="CQ24" s="38"/>
      <c r="CR24" s="39"/>
      <c r="CS24" s="39"/>
      <c r="CT24" s="39"/>
      <c r="CU24" s="39"/>
      <c r="CV24" s="39"/>
      <c r="CW24" s="41" t="n">
        <f aca="false">CP24+CQ24</f>
        <v>0</v>
      </c>
      <c r="CX24" s="42" t="n">
        <f aca="false">CR24/2</f>
        <v>0</v>
      </c>
      <c r="CY24" s="43" t="n">
        <f aca="false">(CS24*3)+(CT24*5)+(CU24*5)+(CV24*20)</f>
        <v>0</v>
      </c>
      <c r="CZ24" s="44" t="n">
        <f aca="false">CW24+CX24+CY24</f>
        <v>0</v>
      </c>
      <c r="DA24" s="37"/>
      <c r="DB24" s="38"/>
      <c r="DC24" s="39"/>
      <c r="DD24" s="39"/>
      <c r="DE24" s="39"/>
      <c r="DF24" s="39"/>
      <c r="DG24" s="39"/>
      <c r="DH24" s="41" t="n">
        <f aca="false">DA24+DB24</f>
        <v>0</v>
      </c>
      <c r="DI24" s="42" t="n">
        <f aca="false">DC24/2</f>
        <v>0</v>
      </c>
      <c r="DJ24" s="43" t="n">
        <f aca="false">(DD24*3)+(DE24*5)+(DF24*5)+(DG24*20)</f>
        <v>0</v>
      </c>
      <c r="DK24" s="44" t="n">
        <f aca="false">DH24+DI24+DJ24</f>
        <v>0</v>
      </c>
      <c r="DL24" s="37"/>
      <c r="DM24" s="38"/>
      <c r="DN24" s="39"/>
      <c r="DO24" s="39"/>
      <c r="DP24" s="39"/>
      <c r="DQ24" s="39"/>
      <c r="DR24" s="39"/>
      <c r="DS24" s="41" t="n">
        <f aca="false">DL24+DM24</f>
        <v>0</v>
      </c>
      <c r="DT24" s="42" t="n">
        <f aca="false">DN24/2</f>
        <v>0</v>
      </c>
      <c r="DU24" s="43" t="n">
        <f aca="false">(DO24*3)+(DP24*5)+(DQ24*5)+(DR24*20)</f>
        <v>0</v>
      </c>
      <c r="DV24" s="44" t="n">
        <f aca="false">DS24+DT24+DU24</f>
        <v>0</v>
      </c>
      <c r="DW24" s="37"/>
      <c r="DX24" s="38"/>
      <c r="DY24" s="39"/>
      <c r="DZ24" s="39"/>
      <c r="EA24" s="39"/>
      <c r="EB24" s="39"/>
      <c r="EC24" s="39"/>
      <c r="ED24" s="41" t="n">
        <f aca="false">DW24+DX24</f>
        <v>0</v>
      </c>
      <c r="EE24" s="42" t="n">
        <f aca="false">DY24/2</f>
        <v>0</v>
      </c>
      <c r="EF24" s="43" t="n">
        <f aca="false">(DZ24*3)+(EA24*5)+(EB24*5)+(EC24*20)</f>
        <v>0</v>
      </c>
      <c r="EG24" s="44" t="n">
        <f aca="false">ED24+EE24+EF24</f>
        <v>0</v>
      </c>
      <c r="EH24" s="37"/>
      <c r="EI24" s="38"/>
      <c r="EJ24" s="39"/>
      <c r="EK24" s="39"/>
      <c r="EL24" s="39"/>
      <c r="EM24" s="39"/>
      <c r="EN24" s="39"/>
      <c r="EO24" s="41" t="n">
        <f aca="false">EH24+EI24</f>
        <v>0</v>
      </c>
      <c r="EP24" s="42" t="n">
        <f aca="false">EJ24/2</f>
        <v>0</v>
      </c>
      <c r="EQ24" s="43" t="n">
        <f aca="false">(EK24*3)+(EL24*5)+(EM24*5)+(EN24*20)</f>
        <v>0</v>
      </c>
      <c r="ER24" s="44" t="n">
        <f aca="false">EO24+EP24+EQ24</f>
        <v>0</v>
      </c>
      <c r="ES24" s="37"/>
      <c r="ET24" s="38"/>
      <c r="EU24" s="39"/>
      <c r="EV24" s="39"/>
      <c r="EW24" s="39"/>
      <c r="EX24" s="39"/>
      <c r="EY24" s="39"/>
      <c r="EZ24" s="41" t="n">
        <f aca="false">ES24+ET24</f>
        <v>0</v>
      </c>
      <c r="FA24" s="42" t="n">
        <f aca="false">EU24/2</f>
        <v>0</v>
      </c>
      <c r="FB24" s="43" t="n">
        <f aca="false">(EV24*3)+(EW24*5)+(EX24*5)+(EY24*20)</f>
        <v>0</v>
      </c>
      <c r="FC24" s="44" t="n">
        <f aca="false">EZ24+FA24+FB24</f>
        <v>0</v>
      </c>
      <c r="FD24" s="37"/>
      <c r="FE24" s="38"/>
      <c r="FF24" s="39"/>
      <c r="FG24" s="39"/>
      <c r="FH24" s="39"/>
      <c r="FI24" s="39"/>
      <c r="FJ24" s="39"/>
      <c r="FK24" s="41" t="n">
        <f aca="false">FD24+FE24</f>
        <v>0</v>
      </c>
      <c r="FL24" s="42" t="n">
        <f aca="false">FF24/2</f>
        <v>0</v>
      </c>
      <c r="FM24" s="43" t="n">
        <f aca="false">(FG24*3)+(FH24*5)+(FI24*5)+(FJ24*20)</f>
        <v>0</v>
      </c>
      <c r="FN24" s="44" t="n">
        <f aca="false">FK24+FL24+FM24</f>
        <v>0</v>
      </c>
      <c r="FO24" s="37"/>
      <c r="FP24" s="38"/>
      <c r="FQ24" s="39"/>
      <c r="FR24" s="39"/>
      <c r="FS24" s="39"/>
      <c r="FT24" s="39"/>
      <c r="FU24" s="39"/>
      <c r="FV24" s="41" t="n">
        <f aca="false">FO24+FP24</f>
        <v>0</v>
      </c>
      <c r="FW24" s="42" t="n">
        <f aca="false">FQ24/2</f>
        <v>0</v>
      </c>
      <c r="FX24" s="43" t="n">
        <f aca="false">(FR24*3)+(FS24*5)+(FT24*5)+(FU24*20)</f>
        <v>0</v>
      </c>
      <c r="FY24" s="44" t="n">
        <f aca="false">FV24+FW24+FX24</f>
        <v>0</v>
      </c>
      <c r="FZ24" s="37"/>
      <c r="GA24" s="38"/>
      <c r="GB24" s="39"/>
      <c r="GC24" s="39"/>
      <c r="GD24" s="39"/>
      <c r="GE24" s="39"/>
      <c r="GF24" s="39"/>
      <c r="GG24" s="41" t="n">
        <f aca="false">FZ24+GA24</f>
        <v>0</v>
      </c>
      <c r="GH24" s="42" t="n">
        <f aca="false">GB24/2</f>
        <v>0</v>
      </c>
      <c r="GI24" s="43" t="n">
        <f aca="false">(GC24*3)+(GD24*5)+(GE24*5)+(GF24*20)</f>
        <v>0</v>
      </c>
      <c r="GJ24" s="44" t="n">
        <f aca="false">GG24+GH24+GI24</f>
        <v>0</v>
      </c>
      <c r="GK24" s="37"/>
      <c r="GL24" s="38"/>
      <c r="GM24" s="39"/>
      <c r="GN24" s="39"/>
      <c r="GO24" s="39"/>
      <c r="GP24" s="39"/>
      <c r="GQ24" s="39"/>
      <c r="GR24" s="41" t="n">
        <f aca="false">GK24+GL24</f>
        <v>0</v>
      </c>
      <c r="GS24" s="42" t="n">
        <f aca="false">GM24/2</f>
        <v>0</v>
      </c>
      <c r="GT24" s="43" t="n">
        <f aca="false">(GN24*3)+(GO24*5)+(GP24*5)+(GQ24*20)</f>
        <v>0</v>
      </c>
      <c r="GU24" s="44" t="n">
        <f aca="false">GR24+GS24+GT24</f>
        <v>0</v>
      </c>
      <c r="GV24" s="37"/>
      <c r="GW24" s="38"/>
      <c r="GX24" s="39"/>
      <c r="GY24" s="39"/>
      <c r="GZ24" s="39"/>
      <c r="HA24" s="39"/>
      <c r="HB24" s="39"/>
      <c r="HC24" s="41" t="n">
        <f aca="false">GV24+GW24</f>
        <v>0</v>
      </c>
      <c r="HD24" s="42" t="n">
        <f aca="false">GX24/2</f>
        <v>0</v>
      </c>
      <c r="HE24" s="43" t="n">
        <f aca="false">(GY24*3)+(GZ24*5)+(HA24*5)+(HB24*20)</f>
        <v>0</v>
      </c>
      <c r="HF24" s="44" t="n">
        <f aca="false">HC24+HD24+HE24</f>
        <v>0</v>
      </c>
      <c r="HG24" s="37"/>
      <c r="HH24" s="38"/>
      <c r="HI24" s="39"/>
      <c r="HJ24" s="39"/>
      <c r="HK24" s="39"/>
      <c r="HL24" s="39"/>
      <c r="HM24" s="39"/>
      <c r="HN24" s="41" t="n">
        <f aca="false">HG24+HH24</f>
        <v>0</v>
      </c>
      <c r="HO24" s="42" t="n">
        <f aca="false">HI24/2</f>
        <v>0</v>
      </c>
      <c r="HP24" s="43" t="n">
        <f aca="false">(HJ24*3)+(HK24*5)+(HL24*5)+(HM24*20)</f>
        <v>0</v>
      </c>
      <c r="HQ24" s="44" t="n">
        <f aca="false">HN24+HO24+HP24</f>
        <v>0</v>
      </c>
      <c r="HR24" s="37"/>
      <c r="HS24" s="38"/>
      <c r="HT24" s="39"/>
      <c r="HU24" s="39"/>
      <c r="HV24" s="39"/>
      <c r="HW24" s="39"/>
      <c r="HX24" s="39"/>
      <c r="HY24" s="41" t="n">
        <f aca="false">HR24+HS24</f>
        <v>0</v>
      </c>
      <c r="HZ24" s="42" t="n">
        <f aca="false">HT24/2</f>
        <v>0</v>
      </c>
      <c r="IA24" s="43" t="n">
        <f aca="false">(HU24*3)+(HV24*5)+(HW24*5)+(HX24*20)</f>
        <v>0</v>
      </c>
      <c r="IB24" s="44" t="n">
        <f aca="false">HY24+HZ24+IA24</f>
        <v>0</v>
      </c>
      <c r="IC24" s="37"/>
      <c r="ID24" s="38"/>
      <c r="IE24" s="39"/>
      <c r="IF24" s="39"/>
      <c r="IG24" s="39"/>
      <c r="IH24" s="39"/>
      <c r="II24" s="39"/>
      <c r="IJ24" s="41" t="n">
        <f aca="false">IC24+ID24</f>
        <v>0</v>
      </c>
      <c r="IK24" s="42" t="n">
        <f aca="false">IE24/2</f>
        <v>0</v>
      </c>
      <c r="IL24" s="43" t="n">
        <f aca="false">(IF24*3)+(IG24*5)+(IH24*5)+(II24*20)</f>
        <v>0</v>
      </c>
      <c r="IM24" s="44" t="n">
        <f aca="false">IJ24+IK24+IL24</f>
        <v>0</v>
      </c>
    </row>
    <row r="25" customFormat="false" ht="13.2" hidden="false" customHeight="false" outlineLevel="0" collapsed="false">
      <c r="A25" s="24" t="n">
        <v>2</v>
      </c>
      <c r="B25" s="25" t="s">
        <v>85</v>
      </c>
      <c r="C25" s="25"/>
      <c r="D25" s="26"/>
      <c r="E25" s="26" t="s">
        <v>83</v>
      </c>
      <c r="F25" s="27" t="s">
        <v>57</v>
      </c>
      <c r="G25" s="28" t="str">
        <f aca="false">IF(AND(OR($G$2="Y",$H$2="Y"),I25&lt;5,J25&lt;5),IF(AND(I25=I24,J25=J24),G24+1,1),"")</f>
        <v/>
      </c>
      <c r="H25" s="29" t="str">
        <f aca="false">IF(AND($H$2="Y",J25&gt;0,OR(AND(G25=1,G79=10),AND(G25=2,G88=20),AND(G25=3,G97=30),AND(G25=4,G106=40),AND(G25=5,G115=50),AND(G25=6,G124=60),AND(G25=7,G133=70),AND(G25=8,G142=80),AND(G25=9,G151=90),AND(G25=10,G160=100))),VLOOKUP(J25-1,SortLookup!$A$13:$B$16,2,FALSE()),"")</f>
        <v/>
      </c>
      <c r="I25" s="30" t="n">
        <f aca="false">IF(ISNA(VLOOKUP(E25,SortLookup!$A$1:$B$5,2,FALSE()))," ",VLOOKUP(E25,SortLookup!$A$1:$B$5,2,FALSE()))</f>
        <v>1</v>
      </c>
      <c r="J25" s="31" t="str">
        <f aca="false">IF(ISNA(VLOOKUP(F25,SortLookup!$A$7:$B$11,2,FALSE()))," ",VLOOKUP(F25,SortLookup!$A$7:$B$11,2,FALSE()))</f>
        <v> </v>
      </c>
      <c r="K25" s="32" t="n">
        <f aca="false">L25+M25+N25</f>
        <v>116.82</v>
      </c>
      <c r="L25" s="33" t="n">
        <f aca="false">AC25+AP25+BC25+BO25+CA25+CL25+CW25+DH25+DS25+ED25+EO25+EZ25+FK25+FV25+GG25+GR25+HC25+HN25+HY25+IJ25</f>
        <v>115.82</v>
      </c>
      <c r="M25" s="34" t="n">
        <f aca="false">AE25+AR25+BE25+BQ25+CC25+CN25+CY25+DJ25+DU25+EF25+EQ25+FB25+FM25+FX25+GI25+GT25+HE25+HP25+IA25+IL25</f>
        <v>0</v>
      </c>
      <c r="N25" s="35" t="n">
        <f aca="false">O25/2</f>
        <v>1</v>
      </c>
      <c r="O25" s="36" t="n">
        <f aca="false">W25+AK25+AX25+BJ25+BV25+CG25+CR25+DC25+DN25+DY25+EJ25+EU25+FF25+FQ25+GB25+GM25+GX25+HI25+HT25+IE25</f>
        <v>2</v>
      </c>
      <c r="P25" s="37" t="n">
        <v>27.16</v>
      </c>
      <c r="Q25" s="38"/>
      <c r="R25" s="38"/>
      <c r="S25" s="38"/>
      <c r="T25" s="38"/>
      <c r="U25" s="38"/>
      <c r="V25" s="38"/>
      <c r="W25" s="39" t="n">
        <v>1</v>
      </c>
      <c r="X25" s="39"/>
      <c r="Y25" s="39"/>
      <c r="Z25" s="39"/>
      <c r="AA25" s="39"/>
      <c r="AB25" s="40"/>
      <c r="AC25" s="41" t="n">
        <f aca="false">P25+Q25+R25+S25+T25+U25+V25</f>
        <v>27.16</v>
      </c>
      <c r="AD25" s="42" t="n">
        <f aca="false">W25/2</f>
        <v>0.5</v>
      </c>
      <c r="AE25" s="43" t="n">
        <f aca="false">(X25*3)+(Y25*5)+(AA25*5)+(AB25*20)</f>
        <v>0</v>
      </c>
      <c r="AF25" s="44" t="n">
        <f aca="false">AC25+AD25+AE25</f>
        <v>27.66</v>
      </c>
      <c r="AG25" s="37" t="n">
        <v>23.67</v>
      </c>
      <c r="AH25" s="38"/>
      <c r="AI25" s="38"/>
      <c r="AJ25" s="38"/>
      <c r="AK25" s="39"/>
      <c r="AL25" s="39"/>
      <c r="AM25" s="39"/>
      <c r="AN25" s="39"/>
      <c r="AO25" s="39"/>
      <c r="AP25" s="41" t="n">
        <f aca="false">AG25+AH25+AI25+AJ25</f>
        <v>23.67</v>
      </c>
      <c r="AQ25" s="42" t="n">
        <f aca="false">AK25/2</f>
        <v>0</v>
      </c>
      <c r="AR25" s="43" t="n">
        <f aca="false">(AL25*3)+(AM25*5)+(AN25*5)+(AO25*20)</f>
        <v>0</v>
      </c>
      <c r="AS25" s="44" t="n">
        <f aca="false">AP25+AQ25+AR25</f>
        <v>23.67</v>
      </c>
      <c r="AT25" s="45"/>
      <c r="AU25" s="37" t="n">
        <v>18.6</v>
      </c>
      <c r="AV25" s="38"/>
      <c r="AW25" s="38"/>
      <c r="AX25" s="39"/>
      <c r="AY25" s="39"/>
      <c r="AZ25" s="39"/>
      <c r="BA25" s="39"/>
      <c r="BB25" s="39"/>
      <c r="BC25" s="41" t="n">
        <f aca="false">AU25+AV25+AW25</f>
        <v>18.6</v>
      </c>
      <c r="BD25" s="42" t="n">
        <f aca="false">AX25/2</f>
        <v>0</v>
      </c>
      <c r="BE25" s="43" t="n">
        <f aca="false">(AY25*3)+(AZ25*5)+(BA25*5)+(BB25*20)</f>
        <v>0</v>
      </c>
      <c r="BF25" s="44" t="n">
        <f aca="false">BC25+BD25+BE25</f>
        <v>18.6</v>
      </c>
      <c r="BG25" s="37" t="n">
        <v>22.12</v>
      </c>
      <c r="BH25" s="38"/>
      <c r="BI25" s="38"/>
      <c r="BJ25" s="39"/>
      <c r="BK25" s="39"/>
      <c r="BL25" s="39"/>
      <c r="BM25" s="39"/>
      <c r="BN25" s="39"/>
      <c r="BO25" s="41" t="n">
        <f aca="false">BG25+BH25+BI25</f>
        <v>22.12</v>
      </c>
      <c r="BP25" s="42" t="n">
        <f aca="false">BJ25/2</f>
        <v>0</v>
      </c>
      <c r="BQ25" s="43" t="n">
        <f aca="false">(BK25*3)+(BL25*5)+(BM25*5)+(BN25*20)</f>
        <v>0</v>
      </c>
      <c r="BR25" s="44" t="n">
        <f aca="false">BO25+BP25+BQ25</f>
        <v>22.12</v>
      </c>
      <c r="BS25" s="37" t="n">
        <v>11.67</v>
      </c>
      <c r="BT25" s="38" t="n">
        <v>4.7</v>
      </c>
      <c r="BU25" s="38" t="n">
        <v>7.9</v>
      </c>
      <c r="BV25" s="39" t="n">
        <v>1</v>
      </c>
      <c r="BW25" s="39"/>
      <c r="BX25" s="39"/>
      <c r="BY25" s="39"/>
      <c r="BZ25" s="39"/>
      <c r="CA25" s="41" t="n">
        <f aca="false">BS25+BT25+BU25</f>
        <v>24.27</v>
      </c>
      <c r="CB25" s="42" t="n">
        <f aca="false">BV25/2</f>
        <v>0.5</v>
      </c>
      <c r="CC25" s="43" t="n">
        <f aca="false">(BW25*3)+(BX25*5)+(BY25*5)+(BZ25*20)</f>
        <v>0</v>
      </c>
      <c r="CD25" s="44" t="n">
        <f aca="false">CA25+CB25+CC25</f>
        <v>24.77</v>
      </c>
      <c r="CE25" s="37"/>
      <c r="CF25" s="38"/>
      <c r="CG25" s="39"/>
      <c r="CH25" s="39"/>
      <c r="CI25" s="39"/>
      <c r="CJ25" s="39"/>
      <c r="CK25" s="39"/>
      <c r="CL25" s="41" t="n">
        <f aca="false">CE25+CF25</f>
        <v>0</v>
      </c>
      <c r="CM25" s="42" t="n">
        <f aca="false">CG25/2</f>
        <v>0</v>
      </c>
      <c r="CN25" s="43" t="n">
        <f aca="false">(CH25*3)+(CI25*5)+(CJ25*5)+(CK25*20)</f>
        <v>0</v>
      </c>
      <c r="CO25" s="44" t="n">
        <f aca="false">CL25+CM25+CN25</f>
        <v>0</v>
      </c>
      <c r="CP25" s="37"/>
      <c r="CQ25" s="38"/>
      <c r="CR25" s="39"/>
      <c r="CS25" s="39"/>
      <c r="CT25" s="39"/>
      <c r="CU25" s="39"/>
      <c r="CV25" s="39"/>
      <c r="CW25" s="41" t="n">
        <f aca="false">CP25+CQ25</f>
        <v>0</v>
      </c>
      <c r="CX25" s="42" t="n">
        <f aca="false">CR25/2</f>
        <v>0</v>
      </c>
      <c r="CY25" s="43" t="n">
        <f aca="false">(CS25*3)+(CT25*5)+(CU25*5)+(CV25*20)</f>
        <v>0</v>
      </c>
      <c r="CZ25" s="44" t="n">
        <f aca="false">CW25+CX25+CY25</f>
        <v>0</v>
      </c>
      <c r="DA25" s="37"/>
      <c r="DB25" s="38"/>
      <c r="DC25" s="39"/>
      <c r="DD25" s="39"/>
      <c r="DE25" s="39"/>
      <c r="DF25" s="39"/>
      <c r="DG25" s="39"/>
      <c r="DH25" s="41" t="n">
        <f aca="false">DA25+DB25</f>
        <v>0</v>
      </c>
      <c r="DI25" s="42" t="n">
        <f aca="false">DC25/2</f>
        <v>0</v>
      </c>
      <c r="DJ25" s="43" t="n">
        <f aca="false">(DD25*3)+(DE25*5)+(DF25*5)+(DG25*20)</f>
        <v>0</v>
      </c>
      <c r="DK25" s="44" t="n">
        <f aca="false">DH25+DI25+DJ25</f>
        <v>0</v>
      </c>
      <c r="DL25" s="37"/>
      <c r="DM25" s="38"/>
      <c r="DN25" s="39"/>
      <c r="DO25" s="39"/>
      <c r="DP25" s="39"/>
      <c r="DQ25" s="39"/>
      <c r="DR25" s="39"/>
      <c r="DS25" s="41" t="n">
        <f aca="false">DL25+DM25</f>
        <v>0</v>
      </c>
      <c r="DT25" s="42" t="n">
        <f aca="false">DN25/2</f>
        <v>0</v>
      </c>
      <c r="DU25" s="43" t="n">
        <f aca="false">(DO25*3)+(DP25*5)+(DQ25*5)+(DR25*20)</f>
        <v>0</v>
      </c>
      <c r="DV25" s="44" t="n">
        <f aca="false">DS25+DT25+DU25</f>
        <v>0</v>
      </c>
      <c r="DW25" s="37"/>
      <c r="DX25" s="38"/>
      <c r="DY25" s="39"/>
      <c r="DZ25" s="39"/>
      <c r="EA25" s="39"/>
      <c r="EB25" s="39"/>
      <c r="EC25" s="39"/>
      <c r="ED25" s="41" t="n">
        <f aca="false">DW25+DX25</f>
        <v>0</v>
      </c>
      <c r="EE25" s="42" t="n">
        <f aca="false">DY25/2</f>
        <v>0</v>
      </c>
      <c r="EF25" s="43" t="n">
        <f aca="false">(DZ25*3)+(EA25*5)+(EB25*5)+(EC25*20)</f>
        <v>0</v>
      </c>
      <c r="EG25" s="44" t="n">
        <f aca="false">ED25+EE25+EF25</f>
        <v>0</v>
      </c>
      <c r="EH25" s="37"/>
      <c r="EI25" s="38"/>
      <c r="EJ25" s="39"/>
      <c r="EK25" s="39"/>
      <c r="EL25" s="39"/>
      <c r="EM25" s="39"/>
      <c r="EN25" s="39"/>
      <c r="EO25" s="41" t="n">
        <f aca="false">EH25+EI25</f>
        <v>0</v>
      </c>
      <c r="EP25" s="42" t="n">
        <f aca="false">EJ25/2</f>
        <v>0</v>
      </c>
      <c r="EQ25" s="43" t="n">
        <f aca="false">(EK25*3)+(EL25*5)+(EM25*5)+(EN25*20)</f>
        <v>0</v>
      </c>
      <c r="ER25" s="44" t="n">
        <f aca="false">EO25+EP25+EQ25</f>
        <v>0</v>
      </c>
      <c r="ES25" s="37"/>
      <c r="ET25" s="38"/>
      <c r="EU25" s="39"/>
      <c r="EV25" s="39"/>
      <c r="EW25" s="39"/>
      <c r="EX25" s="39"/>
      <c r="EY25" s="39"/>
      <c r="EZ25" s="41" t="n">
        <f aca="false">ES25+ET25</f>
        <v>0</v>
      </c>
      <c r="FA25" s="42" t="n">
        <f aca="false">EU25/2</f>
        <v>0</v>
      </c>
      <c r="FB25" s="43" t="n">
        <f aca="false">(EV25*3)+(EW25*5)+(EX25*5)+(EY25*20)</f>
        <v>0</v>
      </c>
      <c r="FC25" s="44" t="n">
        <f aca="false">EZ25+FA25+FB25</f>
        <v>0</v>
      </c>
      <c r="FD25" s="37"/>
      <c r="FE25" s="38"/>
      <c r="FF25" s="39"/>
      <c r="FG25" s="39"/>
      <c r="FH25" s="39"/>
      <c r="FI25" s="39"/>
      <c r="FJ25" s="39"/>
      <c r="FK25" s="41" t="n">
        <f aca="false">FD25+FE25</f>
        <v>0</v>
      </c>
      <c r="FL25" s="42" t="n">
        <f aca="false">FF25/2</f>
        <v>0</v>
      </c>
      <c r="FM25" s="43" t="n">
        <f aca="false">(FG25*3)+(FH25*5)+(FI25*5)+(FJ25*20)</f>
        <v>0</v>
      </c>
      <c r="FN25" s="44" t="n">
        <f aca="false">FK25+FL25+FM25</f>
        <v>0</v>
      </c>
      <c r="FO25" s="37"/>
      <c r="FP25" s="38"/>
      <c r="FQ25" s="39"/>
      <c r="FR25" s="39"/>
      <c r="FS25" s="39"/>
      <c r="FT25" s="39"/>
      <c r="FU25" s="39"/>
      <c r="FV25" s="41" t="n">
        <f aca="false">FO25+FP25</f>
        <v>0</v>
      </c>
      <c r="FW25" s="42" t="n">
        <f aca="false">FQ25/2</f>
        <v>0</v>
      </c>
      <c r="FX25" s="43" t="n">
        <f aca="false">(FR25*3)+(FS25*5)+(FT25*5)+(FU25*20)</f>
        <v>0</v>
      </c>
      <c r="FY25" s="44" t="n">
        <f aca="false">FV25+FW25+FX25</f>
        <v>0</v>
      </c>
      <c r="FZ25" s="37"/>
      <c r="GA25" s="38"/>
      <c r="GB25" s="39"/>
      <c r="GC25" s="39"/>
      <c r="GD25" s="39"/>
      <c r="GE25" s="39"/>
      <c r="GF25" s="39"/>
      <c r="GG25" s="41" t="n">
        <f aca="false">FZ25+GA25</f>
        <v>0</v>
      </c>
      <c r="GH25" s="42" t="n">
        <f aca="false">GB25/2</f>
        <v>0</v>
      </c>
      <c r="GI25" s="43" t="n">
        <f aca="false">(GC25*3)+(GD25*5)+(GE25*5)+(GF25*20)</f>
        <v>0</v>
      </c>
      <c r="GJ25" s="44" t="n">
        <f aca="false">GG25+GH25+GI25</f>
        <v>0</v>
      </c>
      <c r="GK25" s="37"/>
      <c r="GL25" s="38"/>
      <c r="GM25" s="39"/>
      <c r="GN25" s="39"/>
      <c r="GO25" s="39"/>
      <c r="GP25" s="39"/>
      <c r="GQ25" s="39"/>
      <c r="GR25" s="41" t="n">
        <f aca="false">GK25+GL25</f>
        <v>0</v>
      </c>
      <c r="GS25" s="42" t="n">
        <f aca="false">GM25/2</f>
        <v>0</v>
      </c>
      <c r="GT25" s="43" t="n">
        <f aca="false">(GN25*3)+(GO25*5)+(GP25*5)+(GQ25*20)</f>
        <v>0</v>
      </c>
      <c r="GU25" s="44" t="n">
        <f aca="false">GR25+GS25+GT25</f>
        <v>0</v>
      </c>
      <c r="GV25" s="37"/>
      <c r="GW25" s="38"/>
      <c r="GX25" s="39"/>
      <c r="GY25" s="39"/>
      <c r="GZ25" s="39"/>
      <c r="HA25" s="39"/>
      <c r="HB25" s="39"/>
      <c r="HC25" s="41" t="n">
        <f aca="false">GV25+GW25</f>
        <v>0</v>
      </c>
      <c r="HD25" s="42" t="n">
        <f aca="false">GX25/2</f>
        <v>0</v>
      </c>
      <c r="HE25" s="43" t="n">
        <f aca="false">(GY25*3)+(GZ25*5)+(HA25*5)+(HB25*20)</f>
        <v>0</v>
      </c>
      <c r="HF25" s="44" t="n">
        <f aca="false">HC25+HD25+HE25</f>
        <v>0</v>
      </c>
      <c r="HG25" s="37"/>
      <c r="HH25" s="38"/>
      <c r="HI25" s="39"/>
      <c r="HJ25" s="39"/>
      <c r="HK25" s="39"/>
      <c r="HL25" s="39"/>
      <c r="HM25" s="39"/>
      <c r="HN25" s="41" t="n">
        <f aca="false">HG25+HH25</f>
        <v>0</v>
      </c>
      <c r="HO25" s="42" t="n">
        <f aca="false">HI25/2</f>
        <v>0</v>
      </c>
      <c r="HP25" s="43" t="n">
        <f aca="false">(HJ25*3)+(HK25*5)+(HL25*5)+(HM25*20)</f>
        <v>0</v>
      </c>
      <c r="HQ25" s="44" t="n">
        <f aca="false">HN25+HO25+HP25</f>
        <v>0</v>
      </c>
      <c r="HR25" s="37"/>
      <c r="HS25" s="38"/>
      <c r="HT25" s="39"/>
      <c r="HU25" s="39"/>
      <c r="HV25" s="39"/>
      <c r="HW25" s="39"/>
      <c r="HX25" s="39"/>
      <c r="HY25" s="41" t="n">
        <f aca="false">HR25+HS25</f>
        <v>0</v>
      </c>
      <c r="HZ25" s="42" t="n">
        <f aca="false">HT25/2</f>
        <v>0</v>
      </c>
      <c r="IA25" s="43" t="n">
        <f aca="false">(HU25*3)+(HV25*5)+(HW25*5)+(HX25*20)</f>
        <v>0</v>
      </c>
      <c r="IB25" s="44" t="n">
        <f aca="false">HY25+HZ25+IA25</f>
        <v>0</v>
      </c>
      <c r="IC25" s="37"/>
      <c r="ID25" s="38"/>
      <c r="IE25" s="39"/>
      <c r="IF25" s="39"/>
      <c r="IG25" s="39"/>
      <c r="IH25" s="39"/>
      <c r="II25" s="39"/>
      <c r="IJ25" s="41" t="n">
        <f aca="false">IC25+ID25</f>
        <v>0</v>
      </c>
      <c r="IK25" s="42" t="n">
        <f aca="false">IE25/2</f>
        <v>0</v>
      </c>
      <c r="IL25" s="43" t="n">
        <f aca="false">(IF25*3)+(IG25*5)+(IH25*5)+(II25*20)</f>
        <v>0</v>
      </c>
      <c r="IM25" s="44" t="n">
        <f aca="false">IJ25+IK25+IL25</f>
        <v>0</v>
      </c>
    </row>
    <row r="26" customFormat="false" ht="13.2" hidden="false" customHeight="false" outlineLevel="0" collapsed="false">
      <c r="A26" s="24" t="n">
        <v>3</v>
      </c>
      <c r="B26" s="25" t="s">
        <v>86</v>
      </c>
      <c r="C26" s="25"/>
      <c r="D26" s="26"/>
      <c r="E26" s="26" t="s">
        <v>83</v>
      </c>
      <c r="F26" s="27" t="s">
        <v>57</v>
      </c>
      <c r="G26" s="28" t="str">
        <f aca="false">IF(AND(OR($G$2="Y",$H$2="Y"),I26&lt;5,J26&lt;5),IF(AND(I26=I25,J26=J25),G25+1,1),"")</f>
        <v/>
      </c>
      <c r="H26" s="29" t="str">
        <f aca="false">IF(AND($H$2="Y",J26&gt;0,OR(AND(G26=1,G36=10),AND(G26=2,G45=20),AND(G26=3,G54=30),AND(G26=4,G63=40),AND(G26=5,G116=50),AND(G26=6,G125=60),AND(G26=7,G134=70),AND(G26=8,G143=80),AND(G26=9,G152=90),AND(G26=10,G161=100))),VLOOKUP(J26-1,SortLookup!$A$13:$B$16,2,FALSE()),"")</f>
        <v/>
      </c>
      <c r="I26" s="30" t="n">
        <f aca="false">IF(ISNA(VLOOKUP(E26,SortLookup!$A$1:$B$5,2,FALSE()))," ",VLOOKUP(E26,SortLookup!$A$1:$B$5,2,FALSE()))</f>
        <v>1</v>
      </c>
      <c r="J26" s="31" t="str">
        <f aca="false">IF(ISNA(VLOOKUP(F26,SortLookup!$A$7:$B$11,2,FALSE()))," ",VLOOKUP(F26,SortLookup!$A$7:$B$11,2,FALSE()))</f>
        <v> </v>
      </c>
      <c r="K26" s="32" t="n">
        <f aca="false">L26+M26+N26</f>
        <v>138.01</v>
      </c>
      <c r="L26" s="33" t="n">
        <f aca="false">AC26+AP26+BC26+BO26+CA26+CL26+CW26+DH26+DS26+ED26+EO26+EZ26+FK26+FV26+GG26+GR26+HC26+HN26+HY26+IJ26</f>
        <v>130.01</v>
      </c>
      <c r="M26" s="34" t="n">
        <f aca="false">AE26+AR26+BE26+BQ26+CC26+CN26+CY26+DJ26+DU26+EF26+EQ26+FB26+FM26+FX26+GI26+GT26+HE26+HP26+IA26+IL26</f>
        <v>0</v>
      </c>
      <c r="N26" s="35" t="n">
        <f aca="false">O26/2</f>
        <v>8</v>
      </c>
      <c r="O26" s="36" t="n">
        <f aca="false">W26+AK26+AX26+BJ26+BV26+CG26+CR26+DC26+DN26+DY26+EJ26+EU26+FF26+FQ26+GB26+GM26+GX26+HI26+HT26+IE26</f>
        <v>16</v>
      </c>
      <c r="P26" s="37" t="n">
        <v>30.78</v>
      </c>
      <c r="Q26" s="38"/>
      <c r="R26" s="38"/>
      <c r="S26" s="38"/>
      <c r="T26" s="38"/>
      <c r="U26" s="38"/>
      <c r="V26" s="38"/>
      <c r="W26" s="39" t="n">
        <v>6</v>
      </c>
      <c r="X26" s="39"/>
      <c r="Y26" s="39"/>
      <c r="Z26" s="39"/>
      <c r="AA26" s="39"/>
      <c r="AB26" s="40"/>
      <c r="AC26" s="41" t="n">
        <f aca="false">P26+Q26+R26+S26+T26+U26+V26</f>
        <v>30.78</v>
      </c>
      <c r="AD26" s="42" t="n">
        <f aca="false">W26/2</f>
        <v>3</v>
      </c>
      <c r="AE26" s="43" t="n">
        <f aca="false">(X26*3)+(Y26*5)+(AA26*5)+(AB26*20)</f>
        <v>0</v>
      </c>
      <c r="AF26" s="44" t="n">
        <f aca="false">AC26+AD26+AE26</f>
        <v>33.78</v>
      </c>
      <c r="AG26" s="37" t="n">
        <v>33.89</v>
      </c>
      <c r="AH26" s="38"/>
      <c r="AI26" s="38"/>
      <c r="AJ26" s="38"/>
      <c r="AK26" s="39" t="n">
        <v>1</v>
      </c>
      <c r="AL26" s="39"/>
      <c r="AM26" s="39"/>
      <c r="AN26" s="39"/>
      <c r="AO26" s="39"/>
      <c r="AP26" s="41" t="n">
        <f aca="false">AG26+AH26+AI26+AJ26</f>
        <v>33.89</v>
      </c>
      <c r="AQ26" s="42" t="n">
        <f aca="false">AK26/2</f>
        <v>0.5</v>
      </c>
      <c r="AR26" s="43" t="n">
        <f aca="false">(AL26*3)+(AM26*5)+(AN26*5)+(AO26*20)</f>
        <v>0</v>
      </c>
      <c r="AS26" s="44" t="n">
        <f aca="false">AP26+AQ26+AR26</f>
        <v>34.39</v>
      </c>
      <c r="AT26" s="45"/>
      <c r="AU26" s="37" t="n">
        <v>12.88</v>
      </c>
      <c r="AV26" s="38"/>
      <c r="AW26" s="38"/>
      <c r="AX26" s="39"/>
      <c r="AY26" s="39"/>
      <c r="AZ26" s="39"/>
      <c r="BA26" s="39"/>
      <c r="BB26" s="39"/>
      <c r="BC26" s="41" t="n">
        <f aca="false">AU26+AV26+AW26</f>
        <v>12.88</v>
      </c>
      <c r="BD26" s="42" t="n">
        <f aca="false">AX26/2</f>
        <v>0</v>
      </c>
      <c r="BE26" s="43" t="n">
        <f aca="false">(AY26*3)+(AZ26*5)+(BA26*5)+(BB26*20)</f>
        <v>0</v>
      </c>
      <c r="BF26" s="44" t="n">
        <f aca="false">BC26+BD26+BE26</f>
        <v>12.88</v>
      </c>
      <c r="BG26" s="37" t="n">
        <v>31.57</v>
      </c>
      <c r="BH26" s="38"/>
      <c r="BI26" s="38"/>
      <c r="BJ26" s="39" t="n">
        <v>5</v>
      </c>
      <c r="BK26" s="39"/>
      <c r="BL26" s="39"/>
      <c r="BM26" s="39"/>
      <c r="BN26" s="39"/>
      <c r="BO26" s="41" t="n">
        <f aca="false">BG26+BH26+BI26</f>
        <v>31.57</v>
      </c>
      <c r="BP26" s="42" t="n">
        <f aca="false">BJ26/2</f>
        <v>2.5</v>
      </c>
      <c r="BQ26" s="43" t="n">
        <f aca="false">(BK26*3)+(BL26*5)+(BM26*5)+(BN26*20)</f>
        <v>0</v>
      </c>
      <c r="BR26" s="44" t="n">
        <f aca="false">BO26+BP26+BQ26</f>
        <v>34.07</v>
      </c>
      <c r="BS26" s="37" t="n">
        <v>7.16</v>
      </c>
      <c r="BT26" s="38" t="n">
        <v>7.66</v>
      </c>
      <c r="BU26" s="38" t="n">
        <v>6.07</v>
      </c>
      <c r="BV26" s="39" t="n">
        <v>4</v>
      </c>
      <c r="BW26" s="39"/>
      <c r="BX26" s="39"/>
      <c r="BY26" s="39"/>
      <c r="BZ26" s="39"/>
      <c r="CA26" s="41" t="n">
        <f aca="false">BS26+BT26+BU26</f>
        <v>20.89</v>
      </c>
      <c r="CB26" s="42" t="n">
        <f aca="false">BV26/2</f>
        <v>2</v>
      </c>
      <c r="CC26" s="43" t="n">
        <f aca="false">(BW26*3)+(BX26*5)+(BY26*5)+(BZ26*20)</f>
        <v>0</v>
      </c>
      <c r="CD26" s="44" t="n">
        <f aca="false">CA26+CB26+CC26</f>
        <v>22.89</v>
      </c>
      <c r="CE26" s="37"/>
      <c r="CF26" s="38"/>
      <c r="CG26" s="39"/>
      <c r="CH26" s="39"/>
      <c r="CI26" s="39"/>
      <c r="CJ26" s="39"/>
      <c r="CK26" s="39"/>
      <c r="CL26" s="41" t="n">
        <f aca="false">CE26+CF26</f>
        <v>0</v>
      </c>
      <c r="CM26" s="42" t="n">
        <f aca="false">CG26/2</f>
        <v>0</v>
      </c>
      <c r="CN26" s="43" t="n">
        <f aca="false">(CH26*3)+(CI26*5)+(CJ26*5)+(CK26*20)</f>
        <v>0</v>
      </c>
      <c r="CO26" s="44" t="n">
        <f aca="false">CL26+CM26+CN26</f>
        <v>0</v>
      </c>
      <c r="CP26" s="37"/>
      <c r="CQ26" s="38"/>
      <c r="CR26" s="39"/>
      <c r="CS26" s="39"/>
      <c r="CT26" s="39"/>
      <c r="CU26" s="39"/>
      <c r="CV26" s="39"/>
      <c r="CW26" s="41" t="n">
        <f aca="false">CP26+CQ26</f>
        <v>0</v>
      </c>
      <c r="CX26" s="42" t="n">
        <f aca="false">CR26/2</f>
        <v>0</v>
      </c>
      <c r="CY26" s="43" t="n">
        <f aca="false">(CS26*3)+(CT26*5)+(CU26*5)+(CV26*20)</f>
        <v>0</v>
      </c>
      <c r="CZ26" s="44" t="n">
        <f aca="false">CW26+CX26+CY26</f>
        <v>0</v>
      </c>
      <c r="DA26" s="37"/>
      <c r="DB26" s="38"/>
      <c r="DC26" s="39"/>
      <c r="DD26" s="39"/>
      <c r="DE26" s="39"/>
      <c r="DF26" s="39"/>
      <c r="DG26" s="39"/>
      <c r="DH26" s="41" t="n">
        <f aca="false">DA26+DB26</f>
        <v>0</v>
      </c>
      <c r="DI26" s="42" t="n">
        <f aca="false">DC26/2</f>
        <v>0</v>
      </c>
      <c r="DJ26" s="43" t="n">
        <f aca="false">(DD26*3)+(DE26*5)+(DF26*5)+(DG26*20)</f>
        <v>0</v>
      </c>
      <c r="DK26" s="44" t="n">
        <f aca="false">DH26+DI26+DJ26</f>
        <v>0</v>
      </c>
      <c r="DL26" s="37"/>
      <c r="DM26" s="38"/>
      <c r="DN26" s="39"/>
      <c r="DO26" s="39"/>
      <c r="DP26" s="39"/>
      <c r="DQ26" s="39"/>
      <c r="DR26" s="39"/>
      <c r="DS26" s="41" t="n">
        <f aca="false">DL26+DM26</f>
        <v>0</v>
      </c>
      <c r="DT26" s="42" t="n">
        <f aca="false">DN26/2</f>
        <v>0</v>
      </c>
      <c r="DU26" s="43" t="n">
        <f aca="false">(DO26*3)+(DP26*5)+(DQ26*5)+(DR26*20)</f>
        <v>0</v>
      </c>
      <c r="DV26" s="44" t="n">
        <f aca="false">DS26+DT26+DU26</f>
        <v>0</v>
      </c>
      <c r="DW26" s="37"/>
      <c r="DX26" s="38"/>
      <c r="DY26" s="39"/>
      <c r="DZ26" s="39"/>
      <c r="EA26" s="39"/>
      <c r="EB26" s="39"/>
      <c r="EC26" s="39"/>
      <c r="ED26" s="41" t="n">
        <f aca="false">DW26+DX26</f>
        <v>0</v>
      </c>
      <c r="EE26" s="42" t="n">
        <f aca="false">DY26/2</f>
        <v>0</v>
      </c>
      <c r="EF26" s="43" t="n">
        <f aca="false">(DZ26*3)+(EA26*5)+(EB26*5)+(EC26*20)</f>
        <v>0</v>
      </c>
      <c r="EG26" s="44" t="n">
        <f aca="false">ED26+EE26+EF26</f>
        <v>0</v>
      </c>
      <c r="EH26" s="37"/>
      <c r="EI26" s="38"/>
      <c r="EJ26" s="39"/>
      <c r="EK26" s="39"/>
      <c r="EL26" s="39"/>
      <c r="EM26" s="39"/>
      <c r="EN26" s="39"/>
      <c r="EO26" s="41" t="n">
        <f aca="false">EH26+EI26</f>
        <v>0</v>
      </c>
      <c r="EP26" s="42" t="n">
        <f aca="false">EJ26/2</f>
        <v>0</v>
      </c>
      <c r="EQ26" s="43" t="n">
        <f aca="false">(EK26*3)+(EL26*5)+(EM26*5)+(EN26*20)</f>
        <v>0</v>
      </c>
      <c r="ER26" s="44" t="n">
        <f aca="false">EO26+EP26+EQ26</f>
        <v>0</v>
      </c>
      <c r="ES26" s="37"/>
      <c r="ET26" s="38"/>
      <c r="EU26" s="39"/>
      <c r="EV26" s="39"/>
      <c r="EW26" s="39"/>
      <c r="EX26" s="39"/>
      <c r="EY26" s="39"/>
      <c r="EZ26" s="41" t="n">
        <f aca="false">ES26+ET26</f>
        <v>0</v>
      </c>
      <c r="FA26" s="42" t="n">
        <f aca="false">EU26/2</f>
        <v>0</v>
      </c>
      <c r="FB26" s="43" t="n">
        <f aca="false">(EV26*3)+(EW26*5)+(EX26*5)+(EY26*20)</f>
        <v>0</v>
      </c>
      <c r="FC26" s="44" t="n">
        <f aca="false">EZ26+FA26+FB26</f>
        <v>0</v>
      </c>
      <c r="FD26" s="37"/>
      <c r="FE26" s="38"/>
      <c r="FF26" s="39"/>
      <c r="FG26" s="39"/>
      <c r="FH26" s="39"/>
      <c r="FI26" s="39"/>
      <c r="FJ26" s="39"/>
      <c r="FK26" s="41" t="n">
        <f aca="false">FD26+FE26</f>
        <v>0</v>
      </c>
      <c r="FL26" s="42" t="n">
        <f aca="false">FF26/2</f>
        <v>0</v>
      </c>
      <c r="FM26" s="43" t="n">
        <f aca="false">(FG26*3)+(FH26*5)+(FI26*5)+(FJ26*20)</f>
        <v>0</v>
      </c>
      <c r="FN26" s="44" t="n">
        <f aca="false">FK26+FL26+FM26</f>
        <v>0</v>
      </c>
      <c r="FO26" s="37"/>
      <c r="FP26" s="38"/>
      <c r="FQ26" s="39"/>
      <c r="FR26" s="39"/>
      <c r="FS26" s="39"/>
      <c r="FT26" s="39"/>
      <c r="FU26" s="39"/>
      <c r="FV26" s="41" t="n">
        <f aca="false">FO26+FP26</f>
        <v>0</v>
      </c>
      <c r="FW26" s="42" t="n">
        <f aca="false">FQ26/2</f>
        <v>0</v>
      </c>
      <c r="FX26" s="43" t="n">
        <f aca="false">(FR26*3)+(FS26*5)+(FT26*5)+(FU26*20)</f>
        <v>0</v>
      </c>
      <c r="FY26" s="44" t="n">
        <f aca="false">FV26+FW26+FX26</f>
        <v>0</v>
      </c>
      <c r="FZ26" s="37"/>
      <c r="GA26" s="38"/>
      <c r="GB26" s="39"/>
      <c r="GC26" s="39"/>
      <c r="GD26" s="39"/>
      <c r="GE26" s="39"/>
      <c r="GF26" s="39"/>
      <c r="GG26" s="41" t="n">
        <f aca="false">FZ26+GA26</f>
        <v>0</v>
      </c>
      <c r="GH26" s="42" t="n">
        <f aca="false">GB26/2</f>
        <v>0</v>
      </c>
      <c r="GI26" s="43" t="n">
        <f aca="false">(GC26*3)+(GD26*5)+(GE26*5)+(GF26*20)</f>
        <v>0</v>
      </c>
      <c r="GJ26" s="44" t="n">
        <f aca="false">GG26+GH26+GI26</f>
        <v>0</v>
      </c>
      <c r="GK26" s="37"/>
      <c r="GL26" s="38"/>
      <c r="GM26" s="39"/>
      <c r="GN26" s="39"/>
      <c r="GO26" s="39"/>
      <c r="GP26" s="39"/>
      <c r="GQ26" s="39"/>
      <c r="GR26" s="41" t="n">
        <f aca="false">GK26+GL26</f>
        <v>0</v>
      </c>
      <c r="GS26" s="42" t="n">
        <f aca="false">GM26/2</f>
        <v>0</v>
      </c>
      <c r="GT26" s="43" t="n">
        <f aca="false">(GN26*3)+(GO26*5)+(GP26*5)+(GQ26*20)</f>
        <v>0</v>
      </c>
      <c r="GU26" s="44" t="n">
        <f aca="false">GR26+GS26+GT26</f>
        <v>0</v>
      </c>
      <c r="GV26" s="37"/>
      <c r="GW26" s="38"/>
      <c r="GX26" s="39"/>
      <c r="GY26" s="39"/>
      <c r="GZ26" s="39"/>
      <c r="HA26" s="39"/>
      <c r="HB26" s="39"/>
      <c r="HC26" s="41" t="n">
        <f aca="false">GV26+GW26</f>
        <v>0</v>
      </c>
      <c r="HD26" s="42" t="n">
        <f aca="false">GX26/2</f>
        <v>0</v>
      </c>
      <c r="HE26" s="43" t="n">
        <f aca="false">(GY26*3)+(GZ26*5)+(HA26*5)+(HB26*20)</f>
        <v>0</v>
      </c>
      <c r="HF26" s="44" t="n">
        <f aca="false">HC26+HD26+HE26</f>
        <v>0</v>
      </c>
      <c r="HG26" s="37"/>
      <c r="HH26" s="38"/>
      <c r="HI26" s="39"/>
      <c r="HJ26" s="39"/>
      <c r="HK26" s="39"/>
      <c r="HL26" s="39"/>
      <c r="HM26" s="39"/>
      <c r="HN26" s="41" t="n">
        <f aca="false">HG26+HH26</f>
        <v>0</v>
      </c>
      <c r="HO26" s="42" t="n">
        <f aca="false">HI26/2</f>
        <v>0</v>
      </c>
      <c r="HP26" s="43" t="n">
        <f aca="false">(HJ26*3)+(HK26*5)+(HL26*5)+(HM26*20)</f>
        <v>0</v>
      </c>
      <c r="HQ26" s="44" t="n">
        <f aca="false">HN26+HO26+HP26</f>
        <v>0</v>
      </c>
      <c r="HR26" s="37"/>
      <c r="HS26" s="38"/>
      <c r="HT26" s="39"/>
      <c r="HU26" s="39"/>
      <c r="HV26" s="39"/>
      <c r="HW26" s="39"/>
      <c r="HX26" s="39"/>
      <c r="HY26" s="41" t="n">
        <f aca="false">HR26+HS26</f>
        <v>0</v>
      </c>
      <c r="HZ26" s="42" t="n">
        <f aca="false">HT26/2</f>
        <v>0</v>
      </c>
      <c r="IA26" s="43" t="n">
        <f aca="false">(HU26*3)+(HV26*5)+(HW26*5)+(HX26*20)</f>
        <v>0</v>
      </c>
      <c r="IB26" s="44" t="n">
        <f aca="false">HY26+HZ26+IA26</f>
        <v>0</v>
      </c>
      <c r="IC26" s="37"/>
      <c r="ID26" s="38"/>
      <c r="IE26" s="39"/>
      <c r="IF26" s="39"/>
      <c r="IG26" s="39"/>
      <c r="IH26" s="39"/>
      <c r="II26" s="39"/>
      <c r="IJ26" s="41" t="n">
        <f aca="false">IC26+ID26</f>
        <v>0</v>
      </c>
      <c r="IK26" s="42" t="n">
        <f aca="false">IE26/2</f>
        <v>0</v>
      </c>
      <c r="IL26" s="43" t="n">
        <f aca="false">(IF26*3)+(IG26*5)+(IH26*5)+(II26*20)</f>
        <v>0</v>
      </c>
      <c r="IM26" s="44" t="n">
        <f aca="false">IJ26+IK26+IL26</f>
        <v>0</v>
      </c>
    </row>
    <row r="27" customFormat="false" ht="13.2" hidden="false" customHeight="false" outlineLevel="0" collapsed="false">
      <c r="A27" s="24" t="n">
        <v>4</v>
      </c>
      <c r="B27" s="25" t="s">
        <v>87</v>
      </c>
      <c r="C27" s="25"/>
      <c r="D27" s="26"/>
      <c r="E27" s="26" t="s">
        <v>83</v>
      </c>
      <c r="F27" s="27" t="s">
        <v>57</v>
      </c>
      <c r="G27" s="28" t="str">
        <f aca="false">IF(AND(OR($G$2="Y",$H$2="Y"),I27&lt;5,J27&lt;5),IF(AND(I27=I26,J27=J26),G26+1,1),"")</f>
        <v/>
      </c>
      <c r="H27" s="29" t="str">
        <f aca="false">IF(AND($H$2="Y",J27&gt;0,OR(AND(G27=1,G37=10),AND(G27=2,G46=20),AND(G27=3,G55=30),AND(G27=4,G74=40),AND(G27=5,G117=50),AND(G27=6,G126=60),AND(G27=7,G135=70),AND(G27=8,G144=80),AND(G27=9,G153=90),AND(G27=10,G162=100))),VLOOKUP(J27-1,SortLookup!$A$13:$B$16,2,FALSE()),"")</f>
        <v/>
      </c>
      <c r="I27" s="30" t="n">
        <f aca="false">IF(ISNA(VLOOKUP(E27,SortLookup!$A$1:$B$5,2,FALSE()))," ",VLOOKUP(E27,SortLookup!$A$1:$B$5,2,FALSE()))</f>
        <v>1</v>
      </c>
      <c r="J27" s="31" t="str">
        <f aca="false">IF(ISNA(VLOOKUP(F27,SortLookup!$A$7:$B$11,2,FALSE()))," ",VLOOKUP(F27,SortLookup!$A$7:$B$11,2,FALSE()))</f>
        <v> </v>
      </c>
      <c r="K27" s="32" t="n">
        <f aca="false">L27+M27+N27</f>
        <v>139.66</v>
      </c>
      <c r="L27" s="33" t="n">
        <f aca="false">AC27+AP27+BC27+BO27+CA27+CL27+CW27+DH27+DS27+ED27+EO27+EZ27+FK27+FV27+GG27+GR27+HC27+HN27+HY27+IJ27</f>
        <v>131.66</v>
      </c>
      <c r="M27" s="34" t="n">
        <f aca="false">AE27+AR27+BE27+BQ27+CC27+CN27+CY27+DJ27+DU27+EF27+EQ27+FB27+FM27+FX27+GI27+GT27+HE27+HP27+IA27+IL27</f>
        <v>3</v>
      </c>
      <c r="N27" s="35" t="n">
        <f aca="false">O27/2</f>
        <v>5</v>
      </c>
      <c r="O27" s="36" t="n">
        <f aca="false">W27+AK27+AX27+BJ27+BV27+CG27+CR27+DC27+DN27+DY27+EJ27+EU27+FF27+FQ27+GB27+GM27+GX27+HI27+HT27+IE27</f>
        <v>10</v>
      </c>
      <c r="P27" s="37" t="n">
        <v>30.78</v>
      </c>
      <c r="Q27" s="38"/>
      <c r="R27" s="38"/>
      <c r="S27" s="38"/>
      <c r="T27" s="38"/>
      <c r="U27" s="38"/>
      <c r="V27" s="38"/>
      <c r="W27" s="39" t="n">
        <v>2</v>
      </c>
      <c r="X27" s="39"/>
      <c r="Y27" s="39"/>
      <c r="Z27" s="39"/>
      <c r="AA27" s="39"/>
      <c r="AB27" s="40"/>
      <c r="AC27" s="41" t="n">
        <f aca="false">P27+Q27+R27+S27+T27+U27+V27</f>
        <v>30.78</v>
      </c>
      <c r="AD27" s="42" t="n">
        <f aca="false">W27/2</f>
        <v>1</v>
      </c>
      <c r="AE27" s="43" t="n">
        <f aca="false">(X27*3)+(Y27*5)+(AA27*5)+(AB27*20)</f>
        <v>0</v>
      </c>
      <c r="AF27" s="44" t="n">
        <f aca="false">AC27+AD27+AE27</f>
        <v>31.78</v>
      </c>
      <c r="AG27" s="37" t="n">
        <v>30.58</v>
      </c>
      <c r="AH27" s="38"/>
      <c r="AI27" s="38"/>
      <c r="AJ27" s="38"/>
      <c r="AK27" s="39" t="n">
        <v>5</v>
      </c>
      <c r="AL27" s="39" t="n">
        <v>1</v>
      </c>
      <c r="AM27" s="39"/>
      <c r="AN27" s="39"/>
      <c r="AO27" s="39"/>
      <c r="AP27" s="41" t="n">
        <f aca="false">AG27+AH27+AI27+AJ27</f>
        <v>30.58</v>
      </c>
      <c r="AQ27" s="42" t="n">
        <f aca="false">AK27/2</f>
        <v>2.5</v>
      </c>
      <c r="AR27" s="43" t="n">
        <f aca="false">(AL27*3)+(AM27*5)+(AN27*5)+(AO27*20)</f>
        <v>3</v>
      </c>
      <c r="AS27" s="44" t="n">
        <f aca="false">AP27+AQ27+AR27</f>
        <v>36.08</v>
      </c>
      <c r="AT27" s="45"/>
      <c r="AU27" s="37" t="n">
        <v>16.34</v>
      </c>
      <c r="AV27" s="38"/>
      <c r="AW27" s="38"/>
      <c r="AX27" s="39" t="n">
        <v>1</v>
      </c>
      <c r="AY27" s="39"/>
      <c r="AZ27" s="39"/>
      <c r="BA27" s="39"/>
      <c r="BB27" s="39"/>
      <c r="BC27" s="41" t="n">
        <f aca="false">AU27+AV27+AW27</f>
        <v>16.34</v>
      </c>
      <c r="BD27" s="42" t="n">
        <f aca="false">AX27/2</f>
        <v>0.5</v>
      </c>
      <c r="BE27" s="43" t="n">
        <f aca="false">(AY27*3)+(AZ27*5)+(BA27*5)+(BB27*20)</f>
        <v>0</v>
      </c>
      <c r="BF27" s="44" t="n">
        <f aca="false">BC27+BD27+BE27</f>
        <v>16.84</v>
      </c>
      <c r="BG27" s="37" t="n">
        <v>28.56</v>
      </c>
      <c r="BH27" s="38"/>
      <c r="BI27" s="38"/>
      <c r="BJ27" s="39" t="n">
        <v>1</v>
      </c>
      <c r="BK27" s="39"/>
      <c r="BL27" s="39"/>
      <c r="BM27" s="39"/>
      <c r="BN27" s="39"/>
      <c r="BO27" s="41" t="n">
        <f aca="false">BG27+BH27+BI27</f>
        <v>28.56</v>
      </c>
      <c r="BP27" s="42" t="n">
        <f aca="false">BJ27/2</f>
        <v>0.5</v>
      </c>
      <c r="BQ27" s="43" t="n">
        <f aca="false">(BK27*3)+(BL27*5)+(BM27*5)+(BN27*20)</f>
        <v>0</v>
      </c>
      <c r="BR27" s="44" t="n">
        <f aca="false">BO27+BP27+BQ27</f>
        <v>29.06</v>
      </c>
      <c r="BS27" s="37" t="n">
        <v>7.51</v>
      </c>
      <c r="BT27" s="38" t="n">
        <v>11.17</v>
      </c>
      <c r="BU27" s="38" t="n">
        <v>6.72</v>
      </c>
      <c r="BV27" s="39" t="n">
        <v>1</v>
      </c>
      <c r="BW27" s="39"/>
      <c r="BX27" s="39"/>
      <c r="BY27" s="39"/>
      <c r="BZ27" s="39"/>
      <c r="CA27" s="41" t="n">
        <f aca="false">BS27+BT27+BU27</f>
        <v>25.4</v>
      </c>
      <c r="CB27" s="42" t="n">
        <f aca="false">BV27/2</f>
        <v>0.5</v>
      </c>
      <c r="CC27" s="43" t="n">
        <f aca="false">(BW27*3)+(BX27*5)+(BY27*5)+(BZ27*20)</f>
        <v>0</v>
      </c>
      <c r="CD27" s="44" t="n">
        <f aca="false">CA27+CB27+CC27</f>
        <v>25.9</v>
      </c>
      <c r="CE27" s="37"/>
      <c r="CF27" s="38"/>
      <c r="CG27" s="39"/>
      <c r="CH27" s="39"/>
      <c r="CI27" s="39"/>
      <c r="CJ27" s="39"/>
      <c r="CK27" s="39"/>
      <c r="CL27" s="41" t="n">
        <f aca="false">CE27+CF27</f>
        <v>0</v>
      </c>
      <c r="CM27" s="42" t="n">
        <f aca="false">CG27/2</f>
        <v>0</v>
      </c>
      <c r="CN27" s="43" t="n">
        <f aca="false">(CH27*3)+(CI27*5)+(CJ27*5)+(CK27*20)</f>
        <v>0</v>
      </c>
      <c r="CO27" s="44" t="n">
        <f aca="false">CL27+CM27+CN27</f>
        <v>0</v>
      </c>
      <c r="CP27" s="37"/>
      <c r="CQ27" s="38"/>
      <c r="CR27" s="39"/>
      <c r="CS27" s="39"/>
      <c r="CT27" s="39"/>
      <c r="CU27" s="39"/>
      <c r="CV27" s="39"/>
      <c r="CW27" s="41" t="n">
        <f aca="false">CP27+CQ27</f>
        <v>0</v>
      </c>
      <c r="CX27" s="42" t="n">
        <f aca="false">CR27/2</f>
        <v>0</v>
      </c>
      <c r="CY27" s="43" t="n">
        <f aca="false">(CS27*3)+(CT27*5)+(CU27*5)+(CV27*20)</f>
        <v>0</v>
      </c>
      <c r="CZ27" s="44" t="n">
        <f aca="false">CW27+CX27+CY27</f>
        <v>0</v>
      </c>
      <c r="DA27" s="37"/>
      <c r="DB27" s="38"/>
      <c r="DC27" s="39"/>
      <c r="DD27" s="39"/>
      <c r="DE27" s="39"/>
      <c r="DF27" s="39"/>
      <c r="DG27" s="39"/>
      <c r="DH27" s="41" t="n">
        <f aca="false">DA27+DB27</f>
        <v>0</v>
      </c>
      <c r="DI27" s="42" t="n">
        <f aca="false">DC27/2</f>
        <v>0</v>
      </c>
      <c r="DJ27" s="43" t="n">
        <f aca="false">(DD27*3)+(DE27*5)+(DF27*5)+(DG27*20)</f>
        <v>0</v>
      </c>
      <c r="DK27" s="44" t="n">
        <f aca="false">DH27+DI27+DJ27</f>
        <v>0</v>
      </c>
      <c r="DL27" s="37"/>
      <c r="DM27" s="38"/>
      <c r="DN27" s="39"/>
      <c r="DO27" s="39"/>
      <c r="DP27" s="39"/>
      <c r="DQ27" s="39"/>
      <c r="DR27" s="39"/>
      <c r="DS27" s="41" t="n">
        <f aca="false">DL27+DM27</f>
        <v>0</v>
      </c>
      <c r="DT27" s="42" t="n">
        <f aca="false">DN27/2</f>
        <v>0</v>
      </c>
      <c r="DU27" s="43" t="n">
        <f aca="false">(DO27*3)+(DP27*5)+(DQ27*5)+(DR27*20)</f>
        <v>0</v>
      </c>
      <c r="DV27" s="44" t="n">
        <f aca="false">DS27+DT27+DU27</f>
        <v>0</v>
      </c>
      <c r="DW27" s="37"/>
      <c r="DX27" s="38"/>
      <c r="DY27" s="39"/>
      <c r="DZ27" s="39"/>
      <c r="EA27" s="39"/>
      <c r="EB27" s="39"/>
      <c r="EC27" s="39"/>
      <c r="ED27" s="41" t="n">
        <f aca="false">DW27+DX27</f>
        <v>0</v>
      </c>
      <c r="EE27" s="42" t="n">
        <f aca="false">DY27/2</f>
        <v>0</v>
      </c>
      <c r="EF27" s="43" t="n">
        <f aca="false">(DZ27*3)+(EA27*5)+(EB27*5)+(EC27*20)</f>
        <v>0</v>
      </c>
      <c r="EG27" s="44" t="n">
        <f aca="false">ED27+EE27+EF27</f>
        <v>0</v>
      </c>
      <c r="EH27" s="37"/>
      <c r="EI27" s="38"/>
      <c r="EJ27" s="39"/>
      <c r="EK27" s="39"/>
      <c r="EL27" s="39"/>
      <c r="EM27" s="39"/>
      <c r="EN27" s="39"/>
      <c r="EO27" s="41" t="n">
        <f aca="false">EH27+EI27</f>
        <v>0</v>
      </c>
      <c r="EP27" s="42" t="n">
        <f aca="false">EJ27/2</f>
        <v>0</v>
      </c>
      <c r="EQ27" s="43" t="n">
        <f aca="false">(EK27*3)+(EL27*5)+(EM27*5)+(EN27*20)</f>
        <v>0</v>
      </c>
      <c r="ER27" s="44" t="n">
        <f aca="false">EO27+EP27+EQ27</f>
        <v>0</v>
      </c>
      <c r="ES27" s="37"/>
      <c r="ET27" s="38"/>
      <c r="EU27" s="39"/>
      <c r="EV27" s="39"/>
      <c r="EW27" s="39"/>
      <c r="EX27" s="39"/>
      <c r="EY27" s="39"/>
      <c r="EZ27" s="41" t="n">
        <f aca="false">ES27+ET27</f>
        <v>0</v>
      </c>
      <c r="FA27" s="42" t="n">
        <f aca="false">EU27/2</f>
        <v>0</v>
      </c>
      <c r="FB27" s="43" t="n">
        <f aca="false">(EV27*3)+(EW27*5)+(EX27*5)+(EY27*20)</f>
        <v>0</v>
      </c>
      <c r="FC27" s="44" t="n">
        <f aca="false">EZ27+FA27+FB27</f>
        <v>0</v>
      </c>
      <c r="FD27" s="37"/>
      <c r="FE27" s="38"/>
      <c r="FF27" s="39"/>
      <c r="FG27" s="39"/>
      <c r="FH27" s="39"/>
      <c r="FI27" s="39"/>
      <c r="FJ27" s="39"/>
      <c r="FK27" s="41" t="n">
        <f aca="false">FD27+FE27</f>
        <v>0</v>
      </c>
      <c r="FL27" s="42" t="n">
        <f aca="false">FF27/2</f>
        <v>0</v>
      </c>
      <c r="FM27" s="43" t="n">
        <f aca="false">(FG27*3)+(FH27*5)+(FI27*5)+(FJ27*20)</f>
        <v>0</v>
      </c>
      <c r="FN27" s="44" t="n">
        <f aca="false">FK27+FL27+FM27</f>
        <v>0</v>
      </c>
      <c r="FO27" s="37"/>
      <c r="FP27" s="38"/>
      <c r="FQ27" s="39"/>
      <c r="FR27" s="39"/>
      <c r="FS27" s="39"/>
      <c r="FT27" s="39"/>
      <c r="FU27" s="39"/>
      <c r="FV27" s="41" t="n">
        <f aca="false">FO27+FP27</f>
        <v>0</v>
      </c>
      <c r="FW27" s="42" t="n">
        <f aca="false">FQ27/2</f>
        <v>0</v>
      </c>
      <c r="FX27" s="43" t="n">
        <f aca="false">(FR27*3)+(FS27*5)+(FT27*5)+(FU27*20)</f>
        <v>0</v>
      </c>
      <c r="FY27" s="44" t="n">
        <f aca="false">FV27+FW27+FX27</f>
        <v>0</v>
      </c>
      <c r="FZ27" s="37"/>
      <c r="GA27" s="38"/>
      <c r="GB27" s="39"/>
      <c r="GC27" s="39"/>
      <c r="GD27" s="39"/>
      <c r="GE27" s="39"/>
      <c r="GF27" s="39"/>
      <c r="GG27" s="41" t="n">
        <f aca="false">FZ27+GA27</f>
        <v>0</v>
      </c>
      <c r="GH27" s="42" t="n">
        <f aca="false">GB27/2</f>
        <v>0</v>
      </c>
      <c r="GI27" s="43" t="n">
        <f aca="false">(GC27*3)+(GD27*5)+(GE27*5)+(GF27*20)</f>
        <v>0</v>
      </c>
      <c r="GJ27" s="44" t="n">
        <f aca="false">GG27+GH27+GI27</f>
        <v>0</v>
      </c>
      <c r="GK27" s="37"/>
      <c r="GL27" s="38"/>
      <c r="GM27" s="39"/>
      <c r="GN27" s="39"/>
      <c r="GO27" s="39"/>
      <c r="GP27" s="39"/>
      <c r="GQ27" s="39"/>
      <c r="GR27" s="41" t="n">
        <f aca="false">GK27+GL27</f>
        <v>0</v>
      </c>
      <c r="GS27" s="42" t="n">
        <f aca="false">GM27/2</f>
        <v>0</v>
      </c>
      <c r="GT27" s="43" t="n">
        <f aca="false">(GN27*3)+(GO27*5)+(GP27*5)+(GQ27*20)</f>
        <v>0</v>
      </c>
      <c r="GU27" s="44" t="n">
        <f aca="false">GR27+GS27+GT27</f>
        <v>0</v>
      </c>
      <c r="GV27" s="37"/>
      <c r="GW27" s="38"/>
      <c r="GX27" s="39"/>
      <c r="GY27" s="39"/>
      <c r="GZ27" s="39"/>
      <c r="HA27" s="39"/>
      <c r="HB27" s="39"/>
      <c r="HC27" s="41" t="n">
        <f aca="false">GV27+GW27</f>
        <v>0</v>
      </c>
      <c r="HD27" s="42" t="n">
        <f aca="false">GX27/2</f>
        <v>0</v>
      </c>
      <c r="HE27" s="43" t="n">
        <f aca="false">(GY27*3)+(GZ27*5)+(HA27*5)+(HB27*20)</f>
        <v>0</v>
      </c>
      <c r="HF27" s="44" t="n">
        <f aca="false">HC27+HD27+HE27</f>
        <v>0</v>
      </c>
      <c r="HG27" s="37"/>
      <c r="HH27" s="38"/>
      <c r="HI27" s="39"/>
      <c r="HJ27" s="39"/>
      <c r="HK27" s="39"/>
      <c r="HL27" s="39"/>
      <c r="HM27" s="39"/>
      <c r="HN27" s="41" t="n">
        <f aca="false">HG27+HH27</f>
        <v>0</v>
      </c>
      <c r="HO27" s="42" t="n">
        <f aca="false">HI27/2</f>
        <v>0</v>
      </c>
      <c r="HP27" s="43" t="n">
        <f aca="false">(HJ27*3)+(HK27*5)+(HL27*5)+(HM27*20)</f>
        <v>0</v>
      </c>
      <c r="HQ27" s="44" t="n">
        <f aca="false">HN27+HO27+HP27</f>
        <v>0</v>
      </c>
      <c r="HR27" s="37"/>
      <c r="HS27" s="38"/>
      <c r="HT27" s="39"/>
      <c r="HU27" s="39"/>
      <c r="HV27" s="39"/>
      <c r="HW27" s="39"/>
      <c r="HX27" s="39"/>
      <c r="HY27" s="41" t="n">
        <f aca="false">HR27+HS27</f>
        <v>0</v>
      </c>
      <c r="HZ27" s="42" t="n">
        <f aca="false">HT27/2</f>
        <v>0</v>
      </c>
      <c r="IA27" s="43" t="n">
        <f aca="false">(HU27*3)+(HV27*5)+(HW27*5)+(HX27*20)</f>
        <v>0</v>
      </c>
      <c r="IB27" s="44" t="n">
        <f aca="false">HY27+HZ27+IA27</f>
        <v>0</v>
      </c>
      <c r="IC27" s="37"/>
      <c r="ID27" s="38"/>
      <c r="IE27" s="39"/>
      <c r="IF27" s="39"/>
      <c r="IG27" s="39"/>
      <c r="IH27" s="39"/>
      <c r="II27" s="39"/>
      <c r="IJ27" s="41" t="n">
        <f aca="false">IC27+ID27</f>
        <v>0</v>
      </c>
      <c r="IK27" s="42" t="n">
        <f aca="false">IE27/2</f>
        <v>0</v>
      </c>
      <c r="IL27" s="43" t="n">
        <f aca="false">(IF27*3)+(IG27*5)+(IH27*5)+(II27*20)</f>
        <v>0</v>
      </c>
      <c r="IM27" s="44" t="n">
        <f aca="false">IJ27+IK27+IL27</f>
        <v>0</v>
      </c>
    </row>
    <row r="28" customFormat="false" ht="13.2" hidden="false" customHeight="false" outlineLevel="0" collapsed="false">
      <c r="A28" s="24" t="n">
        <v>5</v>
      </c>
      <c r="B28" s="25" t="s">
        <v>88</v>
      </c>
      <c r="C28" s="25"/>
      <c r="D28" s="26"/>
      <c r="E28" s="26" t="s">
        <v>83</v>
      </c>
      <c r="F28" s="27" t="s">
        <v>60</v>
      </c>
      <c r="G28" s="28" t="str">
        <f aca="false">IF(AND(OR($G$2="Y",$H$2="Y"),I28&lt;5,J28&lt;5),IF(AND(I28=I27,J28=J27),G27+1,1),"")</f>
        <v/>
      </c>
      <c r="H28" s="29" t="str">
        <f aca="false">IF(AND($H$2="Y",J28&gt;0,OR(AND(G28=1,G38=10),AND(G28=2,G91=20),AND(G28=3,G100=30),AND(G28=4,G109=40),AND(G28=5,G118=50),AND(G28=6,G127=60),AND(G28=7,G136=70),AND(G28=8,G145=80),AND(G28=9,G154=90),AND(G28=10,G163=100))),VLOOKUP(J28-1,SortLookup!$A$13:$B$16,2,FALSE()),"")</f>
        <v/>
      </c>
      <c r="I28" s="30" t="n">
        <f aca="false">IF(ISNA(VLOOKUP(E28,SortLookup!$A$1:$B$5,2,FALSE()))," ",VLOOKUP(E28,SortLookup!$A$1:$B$5,2,FALSE()))</f>
        <v>1</v>
      </c>
      <c r="J28" s="31" t="n">
        <f aca="false">IF(ISNA(VLOOKUP(F28,SortLookup!$A$7:$B$11,2,FALSE()))," ",VLOOKUP(F28,SortLookup!$A$7:$B$11,2,FALSE()))</f>
        <v>3</v>
      </c>
      <c r="K28" s="32" t="n">
        <f aca="false">L28+M28+N28</f>
        <v>152.76</v>
      </c>
      <c r="L28" s="33" t="n">
        <f aca="false">AC28+AP28+BC28+BO28+CA28+CL28+CW28+DH28+DS28+ED28+EO28+EZ28+FK28+FV28+GG28+GR28+HC28+HN28+HY28+IJ28</f>
        <v>151.26</v>
      </c>
      <c r="M28" s="34" t="n">
        <f aca="false">AE28+AR28+BE28+BQ28+CC28+CN28+CY28+DJ28+DU28+EF28+EQ28+FB28+FM28+FX28+GI28+GT28+HE28+HP28+IA28+IL28</f>
        <v>0</v>
      </c>
      <c r="N28" s="35" t="n">
        <f aca="false">O28/2</f>
        <v>1.5</v>
      </c>
      <c r="O28" s="36" t="n">
        <f aca="false">W28+AK28+AX28+BJ28+BV28+CG28+CR28+DC28+DN28+DY28+EJ28+EU28+FF28+FQ28+GB28+GM28+GX28+HI28+HT28+IE28</f>
        <v>3</v>
      </c>
      <c r="P28" s="37" t="n">
        <v>29.63</v>
      </c>
      <c r="Q28" s="38"/>
      <c r="R28" s="38"/>
      <c r="S28" s="38"/>
      <c r="T28" s="38"/>
      <c r="U28" s="38"/>
      <c r="V28" s="38"/>
      <c r="W28" s="39" t="n">
        <v>1</v>
      </c>
      <c r="X28" s="39"/>
      <c r="Y28" s="39"/>
      <c r="Z28" s="39"/>
      <c r="AA28" s="39"/>
      <c r="AB28" s="40"/>
      <c r="AC28" s="41" t="n">
        <f aca="false">P28+Q28+R28+S28+T28+U28+V28</f>
        <v>29.63</v>
      </c>
      <c r="AD28" s="42" t="n">
        <f aca="false">W28/2</f>
        <v>0.5</v>
      </c>
      <c r="AE28" s="43" t="n">
        <f aca="false">(X28*3)+(Y28*5)+(AA28*5)+(AB28*20)</f>
        <v>0</v>
      </c>
      <c r="AF28" s="44" t="n">
        <f aca="false">AC28+AD28+AE28</f>
        <v>30.13</v>
      </c>
      <c r="AG28" s="37" t="n">
        <v>39.06</v>
      </c>
      <c r="AH28" s="38"/>
      <c r="AI28" s="38"/>
      <c r="AJ28" s="38"/>
      <c r="AK28" s="39" t="n">
        <v>1</v>
      </c>
      <c r="AL28" s="39"/>
      <c r="AM28" s="39"/>
      <c r="AN28" s="39"/>
      <c r="AO28" s="39"/>
      <c r="AP28" s="41" t="n">
        <f aca="false">AG28+AH28+AI28+AJ28</f>
        <v>39.06</v>
      </c>
      <c r="AQ28" s="42" t="n">
        <f aca="false">AK28/2</f>
        <v>0.5</v>
      </c>
      <c r="AR28" s="43" t="n">
        <f aca="false">(AL28*3)+(AM28*5)+(AN28*5)+(AO28*20)</f>
        <v>0</v>
      </c>
      <c r="AS28" s="44" t="n">
        <f aca="false">AP28+AQ28+AR28</f>
        <v>39.56</v>
      </c>
      <c r="AT28" s="45"/>
      <c r="AU28" s="37" t="n">
        <v>21.75</v>
      </c>
      <c r="AV28" s="38"/>
      <c r="AW28" s="38"/>
      <c r="AX28" s="39" t="n">
        <v>1</v>
      </c>
      <c r="AY28" s="39"/>
      <c r="AZ28" s="39"/>
      <c r="BA28" s="39"/>
      <c r="BB28" s="39"/>
      <c r="BC28" s="41" t="n">
        <f aca="false">AU28+AV28+AW28</f>
        <v>21.75</v>
      </c>
      <c r="BD28" s="42" t="n">
        <f aca="false">AX28/2</f>
        <v>0.5</v>
      </c>
      <c r="BE28" s="43" t="n">
        <f aca="false">(AY28*3)+(AZ28*5)+(BA28*5)+(BB28*20)</f>
        <v>0</v>
      </c>
      <c r="BF28" s="44" t="n">
        <f aca="false">BC28+BD28+BE28</f>
        <v>22.25</v>
      </c>
      <c r="BG28" s="37" t="n">
        <v>32.28</v>
      </c>
      <c r="BH28" s="38"/>
      <c r="BI28" s="38"/>
      <c r="BJ28" s="39"/>
      <c r="BK28" s="39"/>
      <c r="BL28" s="39"/>
      <c r="BM28" s="39"/>
      <c r="BN28" s="39"/>
      <c r="BO28" s="41" t="n">
        <f aca="false">BG28+BH28+BI28</f>
        <v>32.28</v>
      </c>
      <c r="BP28" s="42" t="n">
        <f aca="false">BJ28/2</f>
        <v>0</v>
      </c>
      <c r="BQ28" s="43" t="n">
        <f aca="false">(BK28*3)+(BL28*5)+(BM28*5)+(BN28*20)</f>
        <v>0</v>
      </c>
      <c r="BR28" s="44" t="n">
        <f aca="false">BO28+BP28+BQ28</f>
        <v>32.28</v>
      </c>
      <c r="BS28" s="37" t="n">
        <v>8.5</v>
      </c>
      <c r="BT28" s="38" t="n">
        <v>11.6</v>
      </c>
      <c r="BU28" s="38" t="n">
        <v>8.44</v>
      </c>
      <c r="BV28" s="39"/>
      <c r="BW28" s="39"/>
      <c r="BX28" s="39"/>
      <c r="BY28" s="39"/>
      <c r="BZ28" s="39"/>
      <c r="CA28" s="41" t="n">
        <f aca="false">BS28+BT28+BU28</f>
        <v>28.54</v>
      </c>
      <c r="CB28" s="42" t="n">
        <f aca="false">BV28/2</f>
        <v>0</v>
      </c>
      <c r="CC28" s="43" t="n">
        <f aca="false">(BW28*3)+(BX28*5)+(BY28*5)+(BZ28*20)</f>
        <v>0</v>
      </c>
      <c r="CD28" s="44" t="n">
        <f aca="false">CA28+CB28+CC28</f>
        <v>28.54</v>
      </c>
      <c r="CE28" s="37"/>
      <c r="CF28" s="38"/>
      <c r="CG28" s="39"/>
      <c r="CH28" s="39"/>
      <c r="CI28" s="39"/>
      <c r="CJ28" s="39"/>
      <c r="CK28" s="39"/>
      <c r="CL28" s="41" t="n">
        <f aca="false">CE28+CF28</f>
        <v>0</v>
      </c>
      <c r="CM28" s="42" t="n">
        <f aca="false">CG28/2</f>
        <v>0</v>
      </c>
      <c r="CN28" s="43" t="n">
        <f aca="false">(CH28*3)+(CI28*5)+(CJ28*5)+(CK28*20)</f>
        <v>0</v>
      </c>
      <c r="CO28" s="44" t="n">
        <f aca="false">CL28+CM28+CN28</f>
        <v>0</v>
      </c>
      <c r="CP28" s="37"/>
      <c r="CQ28" s="38"/>
      <c r="CR28" s="39"/>
      <c r="CS28" s="39"/>
      <c r="CT28" s="39"/>
      <c r="CU28" s="39"/>
      <c r="CV28" s="39"/>
      <c r="CW28" s="41" t="n">
        <f aca="false">CP28+CQ28</f>
        <v>0</v>
      </c>
      <c r="CX28" s="42" t="n">
        <f aca="false">CR28/2</f>
        <v>0</v>
      </c>
      <c r="CY28" s="43" t="n">
        <f aca="false">(CS28*3)+(CT28*5)+(CU28*5)+(CV28*20)</f>
        <v>0</v>
      </c>
      <c r="CZ28" s="44" t="n">
        <f aca="false">CW28+CX28+CY28</f>
        <v>0</v>
      </c>
      <c r="DA28" s="37"/>
      <c r="DB28" s="38"/>
      <c r="DC28" s="39"/>
      <c r="DD28" s="39"/>
      <c r="DE28" s="39"/>
      <c r="DF28" s="39"/>
      <c r="DG28" s="39"/>
      <c r="DH28" s="41" t="n">
        <f aca="false">DA28+DB28</f>
        <v>0</v>
      </c>
      <c r="DI28" s="42" t="n">
        <f aca="false">DC28/2</f>
        <v>0</v>
      </c>
      <c r="DJ28" s="43" t="n">
        <f aca="false">(DD28*3)+(DE28*5)+(DF28*5)+(DG28*20)</f>
        <v>0</v>
      </c>
      <c r="DK28" s="44" t="n">
        <f aca="false">DH28+DI28+DJ28</f>
        <v>0</v>
      </c>
      <c r="DL28" s="37"/>
      <c r="DM28" s="38"/>
      <c r="DN28" s="39"/>
      <c r="DO28" s="39"/>
      <c r="DP28" s="39"/>
      <c r="DQ28" s="39"/>
      <c r="DR28" s="39"/>
      <c r="DS28" s="41" t="n">
        <f aca="false">DL28+DM28</f>
        <v>0</v>
      </c>
      <c r="DT28" s="42" t="n">
        <f aca="false">DN28/2</f>
        <v>0</v>
      </c>
      <c r="DU28" s="43" t="n">
        <f aca="false">(DO28*3)+(DP28*5)+(DQ28*5)+(DR28*20)</f>
        <v>0</v>
      </c>
      <c r="DV28" s="44" t="n">
        <f aca="false">DS28+DT28+DU28</f>
        <v>0</v>
      </c>
      <c r="DW28" s="37"/>
      <c r="DX28" s="38"/>
      <c r="DY28" s="39"/>
      <c r="DZ28" s="39"/>
      <c r="EA28" s="39"/>
      <c r="EB28" s="39"/>
      <c r="EC28" s="39"/>
      <c r="ED28" s="41" t="n">
        <f aca="false">DW28+DX28</f>
        <v>0</v>
      </c>
      <c r="EE28" s="42" t="n">
        <f aca="false">DY28/2</f>
        <v>0</v>
      </c>
      <c r="EF28" s="43" t="n">
        <f aca="false">(DZ28*3)+(EA28*5)+(EB28*5)+(EC28*20)</f>
        <v>0</v>
      </c>
      <c r="EG28" s="44" t="n">
        <f aca="false">ED28+EE28+EF28</f>
        <v>0</v>
      </c>
      <c r="EH28" s="37"/>
      <c r="EI28" s="38"/>
      <c r="EJ28" s="39"/>
      <c r="EK28" s="39"/>
      <c r="EL28" s="39"/>
      <c r="EM28" s="39"/>
      <c r="EN28" s="39"/>
      <c r="EO28" s="41" t="n">
        <f aca="false">EH28+EI28</f>
        <v>0</v>
      </c>
      <c r="EP28" s="42" t="n">
        <f aca="false">EJ28/2</f>
        <v>0</v>
      </c>
      <c r="EQ28" s="43" t="n">
        <f aca="false">(EK28*3)+(EL28*5)+(EM28*5)+(EN28*20)</f>
        <v>0</v>
      </c>
      <c r="ER28" s="44" t="n">
        <f aca="false">EO28+EP28+EQ28</f>
        <v>0</v>
      </c>
      <c r="ES28" s="37"/>
      <c r="ET28" s="38"/>
      <c r="EU28" s="39"/>
      <c r="EV28" s="39"/>
      <c r="EW28" s="39"/>
      <c r="EX28" s="39"/>
      <c r="EY28" s="39"/>
      <c r="EZ28" s="41" t="n">
        <f aca="false">ES28+ET28</f>
        <v>0</v>
      </c>
      <c r="FA28" s="42" t="n">
        <f aca="false">EU28/2</f>
        <v>0</v>
      </c>
      <c r="FB28" s="43" t="n">
        <f aca="false">(EV28*3)+(EW28*5)+(EX28*5)+(EY28*20)</f>
        <v>0</v>
      </c>
      <c r="FC28" s="44" t="n">
        <f aca="false">EZ28+FA28+FB28</f>
        <v>0</v>
      </c>
      <c r="FD28" s="37"/>
      <c r="FE28" s="38"/>
      <c r="FF28" s="39"/>
      <c r="FG28" s="39"/>
      <c r="FH28" s="39"/>
      <c r="FI28" s="39"/>
      <c r="FJ28" s="39"/>
      <c r="FK28" s="41" t="n">
        <f aca="false">FD28+FE28</f>
        <v>0</v>
      </c>
      <c r="FL28" s="42" t="n">
        <f aca="false">FF28/2</f>
        <v>0</v>
      </c>
      <c r="FM28" s="43" t="n">
        <f aca="false">(FG28*3)+(FH28*5)+(FI28*5)+(FJ28*20)</f>
        <v>0</v>
      </c>
      <c r="FN28" s="44" t="n">
        <f aca="false">FK28+FL28+FM28</f>
        <v>0</v>
      </c>
      <c r="FO28" s="37"/>
      <c r="FP28" s="38"/>
      <c r="FQ28" s="39"/>
      <c r="FR28" s="39"/>
      <c r="FS28" s="39"/>
      <c r="FT28" s="39"/>
      <c r="FU28" s="39"/>
      <c r="FV28" s="41" t="n">
        <f aca="false">FO28+FP28</f>
        <v>0</v>
      </c>
      <c r="FW28" s="42" t="n">
        <f aca="false">FQ28/2</f>
        <v>0</v>
      </c>
      <c r="FX28" s="43" t="n">
        <f aca="false">(FR28*3)+(FS28*5)+(FT28*5)+(FU28*20)</f>
        <v>0</v>
      </c>
      <c r="FY28" s="44" t="n">
        <f aca="false">FV28+FW28+FX28</f>
        <v>0</v>
      </c>
      <c r="FZ28" s="37"/>
      <c r="GA28" s="38"/>
      <c r="GB28" s="39"/>
      <c r="GC28" s="39"/>
      <c r="GD28" s="39"/>
      <c r="GE28" s="39"/>
      <c r="GF28" s="39"/>
      <c r="GG28" s="41" t="n">
        <f aca="false">FZ28+GA28</f>
        <v>0</v>
      </c>
      <c r="GH28" s="42" t="n">
        <f aca="false">GB28/2</f>
        <v>0</v>
      </c>
      <c r="GI28" s="43" t="n">
        <f aca="false">(GC28*3)+(GD28*5)+(GE28*5)+(GF28*20)</f>
        <v>0</v>
      </c>
      <c r="GJ28" s="44" t="n">
        <f aca="false">GG28+GH28+GI28</f>
        <v>0</v>
      </c>
      <c r="GK28" s="37"/>
      <c r="GL28" s="38"/>
      <c r="GM28" s="39"/>
      <c r="GN28" s="39"/>
      <c r="GO28" s="39"/>
      <c r="GP28" s="39"/>
      <c r="GQ28" s="39"/>
      <c r="GR28" s="41" t="n">
        <f aca="false">GK28+GL28</f>
        <v>0</v>
      </c>
      <c r="GS28" s="42" t="n">
        <f aca="false">GM28/2</f>
        <v>0</v>
      </c>
      <c r="GT28" s="43" t="n">
        <f aca="false">(GN28*3)+(GO28*5)+(GP28*5)+(GQ28*20)</f>
        <v>0</v>
      </c>
      <c r="GU28" s="44" t="n">
        <f aca="false">GR28+GS28+GT28</f>
        <v>0</v>
      </c>
      <c r="GV28" s="37"/>
      <c r="GW28" s="38"/>
      <c r="GX28" s="39"/>
      <c r="GY28" s="39"/>
      <c r="GZ28" s="39"/>
      <c r="HA28" s="39"/>
      <c r="HB28" s="39"/>
      <c r="HC28" s="41" t="n">
        <f aca="false">GV28+GW28</f>
        <v>0</v>
      </c>
      <c r="HD28" s="42" t="n">
        <f aca="false">GX28/2</f>
        <v>0</v>
      </c>
      <c r="HE28" s="43" t="n">
        <f aca="false">(GY28*3)+(GZ28*5)+(HA28*5)+(HB28*20)</f>
        <v>0</v>
      </c>
      <c r="HF28" s="44" t="n">
        <f aca="false">HC28+HD28+HE28</f>
        <v>0</v>
      </c>
      <c r="HG28" s="37"/>
      <c r="HH28" s="38"/>
      <c r="HI28" s="39"/>
      <c r="HJ28" s="39"/>
      <c r="HK28" s="39"/>
      <c r="HL28" s="39"/>
      <c r="HM28" s="39"/>
      <c r="HN28" s="41" t="n">
        <f aca="false">HG28+HH28</f>
        <v>0</v>
      </c>
      <c r="HO28" s="42" t="n">
        <f aca="false">HI28/2</f>
        <v>0</v>
      </c>
      <c r="HP28" s="43" t="n">
        <f aca="false">(HJ28*3)+(HK28*5)+(HL28*5)+(HM28*20)</f>
        <v>0</v>
      </c>
      <c r="HQ28" s="44" t="n">
        <f aca="false">HN28+HO28+HP28</f>
        <v>0</v>
      </c>
      <c r="HR28" s="37"/>
      <c r="HS28" s="38"/>
      <c r="HT28" s="39"/>
      <c r="HU28" s="39"/>
      <c r="HV28" s="39"/>
      <c r="HW28" s="39"/>
      <c r="HX28" s="39"/>
      <c r="HY28" s="41" t="n">
        <f aca="false">HR28+HS28</f>
        <v>0</v>
      </c>
      <c r="HZ28" s="42" t="n">
        <f aca="false">HT28/2</f>
        <v>0</v>
      </c>
      <c r="IA28" s="43" t="n">
        <f aca="false">(HU28*3)+(HV28*5)+(HW28*5)+(HX28*20)</f>
        <v>0</v>
      </c>
      <c r="IB28" s="44" t="n">
        <f aca="false">HY28+HZ28+IA28</f>
        <v>0</v>
      </c>
      <c r="IC28" s="37"/>
      <c r="ID28" s="38"/>
      <c r="IE28" s="39"/>
      <c r="IF28" s="39"/>
      <c r="IG28" s="39"/>
      <c r="IH28" s="39"/>
      <c r="II28" s="39"/>
      <c r="IJ28" s="41" t="n">
        <f aca="false">IC28+ID28</f>
        <v>0</v>
      </c>
      <c r="IK28" s="42" t="n">
        <f aca="false">IE28/2</f>
        <v>0</v>
      </c>
      <c r="IL28" s="43" t="n">
        <f aca="false">(IF28*3)+(IG28*5)+(IH28*5)+(II28*20)</f>
        <v>0</v>
      </c>
      <c r="IM28" s="44" t="n">
        <f aca="false">IJ28+IK28+IL28</f>
        <v>0</v>
      </c>
    </row>
    <row r="29" customFormat="false" ht="13.2" hidden="false" customHeight="false" outlineLevel="0" collapsed="false">
      <c r="A29" s="24" t="n">
        <v>6</v>
      </c>
      <c r="B29" s="25" t="s">
        <v>89</v>
      </c>
      <c r="C29" s="25"/>
      <c r="D29" s="26"/>
      <c r="E29" s="26" t="s">
        <v>83</v>
      </c>
      <c r="F29" s="27" t="s">
        <v>66</v>
      </c>
      <c r="G29" s="28" t="str">
        <f aca="false">IF(AND(OR($G$2="Y",$H$2="Y"),I29&lt;5,J29&lt;5),IF(AND(I29=I28,J29=J28),G28+1,1),"")</f>
        <v/>
      </c>
      <c r="H29" s="29" t="str">
        <f aca="false">IF(AND($H$2="Y",J29&gt;0,OR(AND(G29=1,G39=10),AND(G29=2,G48=20),AND(G29=3,G57=30),AND(G29=4,G66=40),AND(G29=5,G119=50),AND(G29=6,G128=60),AND(G29=7,G137=70),AND(G29=8,G146=80),AND(G29=9,G155=90),AND(G29=10,G164=100))),VLOOKUP(J29-1,SortLookup!$A$13:$B$16,2,FALSE()),"")</f>
        <v/>
      </c>
      <c r="I29" s="30" t="n">
        <f aca="false">IF(ISNA(VLOOKUP(E29,SortLookup!$A$1:$B$5,2,FALSE()))," ",VLOOKUP(E29,SortLookup!$A$1:$B$5,2,FALSE()))</f>
        <v>1</v>
      </c>
      <c r="J29" s="31" t="str">
        <f aca="false">IF(ISNA(VLOOKUP(F29,SortLookup!$A$7:$B$11,2,FALSE()))," ",VLOOKUP(F29,SortLookup!$A$7:$B$11,2,FALSE()))</f>
        <v> </v>
      </c>
      <c r="K29" s="32" t="n">
        <f aca="false">L29+M29+N29</f>
        <v>161.94</v>
      </c>
      <c r="L29" s="33" t="n">
        <f aca="false">AC29+AP29+BC29+BO29+CA29+CL29+CW29+DH29+DS29+ED29+EO29+EZ29+FK29+FV29+GG29+GR29+HC29+HN29+HY29+IJ29</f>
        <v>146.44</v>
      </c>
      <c r="M29" s="34" t="n">
        <f aca="false">AE29+AR29+BE29+BQ29+CC29+CN29+CY29+DJ29+DU29+EF29+EQ29+FB29+FM29+FX29+GI29+GT29+HE29+HP29+IA29+IL29</f>
        <v>3</v>
      </c>
      <c r="N29" s="35" t="n">
        <f aca="false">O29/2</f>
        <v>12.5</v>
      </c>
      <c r="O29" s="36" t="n">
        <f aca="false">W29+AK29+AX29+BJ29+BV29+CG29+CR29+DC29+DN29+DY29+EJ29+EU29+FF29+FQ29+GB29+GM29+GX29+HI29+HT29+IE29</f>
        <v>25</v>
      </c>
      <c r="P29" s="37" t="n">
        <v>33.31</v>
      </c>
      <c r="Q29" s="38"/>
      <c r="R29" s="38"/>
      <c r="S29" s="38"/>
      <c r="T29" s="38"/>
      <c r="U29" s="38"/>
      <c r="V29" s="38"/>
      <c r="W29" s="39" t="n">
        <v>5</v>
      </c>
      <c r="X29" s="39" t="n">
        <v>1</v>
      </c>
      <c r="Y29" s="39"/>
      <c r="Z29" s="39"/>
      <c r="AA29" s="39"/>
      <c r="AB29" s="40"/>
      <c r="AC29" s="41" t="n">
        <f aca="false">P29+Q29+R29+S29+T29+U29+V29</f>
        <v>33.31</v>
      </c>
      <c r="AD29" s="42" t="n">
        <f aca="false">W29/2</f>
        <v>2.5</v>
      </c>
      <c r="AE29" s="43" t="n">
        <f aca="false">(X29*3)+(Y29*5)+(AA29*5)+(AB29*20)</f>
        <v>3</v>
      </c>
      <c r="AF29" s="44" t="n">
        <f aca="false">AC29+AD29+AE29</f>
        <v>38.81</v>
      </c>
      <c r="AG29" s="37" t="n">
        <v>35.22</v>
      </c>
      <c r="AH29" s="38"/>
      <c r="AI29" s="38"/>
      <c r="AJ29" s="38"/>
      <c r="AK29" s="39" t="n">
        <v>4</v>
      </c>
      <c r="AL29" s="39"/>
      <c r="AM29" s="39"/>
      <c r="AN29" s="39"/>
      <c r="AO29" s="39"/>
      <c r="AP29" s="41" t="n">
        <f aca="false">AG29+AH29+AI29+AJ29</f>
        <v>35.22</v>
      </c>
      <c r="AQ29" s="42" t="n">
        <f aca="false">AK29/2</f>
        <v>2</v>
      </c>
      <c r="AR29" s="43" t="n">
        <f aca="false">(AL29*3)+(AM29*5)+(AN29*5)+(AO29*20)</f>
        <v>0</v>
      </c>
      <c r="AS29" s="44" t="n">
        <f aca="false">AP29+AQ29+AR29</f>
        <v>37.22</v>
      </c>
      <c r="AT29" s="45"/>
      <c r="AU29" s="37" t="n">
        <v>20.01</v>
      </c>
      <c r="AV29" s="38"/>
      <c r="AW29" s="38"/>
      <c r="AX29" s="39" t="n">
        <v>2</v>
      </c>
      <c r="AY29" s="39"/>
      <c r="AZ29" s="39"/>
      <c r="BA29" s="39"/>
      <c r="BB29" s="39"/>
      <c r="BC29" s="41" t="n">
        <f aca="false">AU29+AV29+AW29</f>
        <v>20.01</v>
      </c>
      <c r="BD29" s="42" t="n">
        <f aca="false">AX29/2</f>
        <v>1</v>
      </c>
      <c r="BE29" s="43" t="n">
        <f aca="false">(AY29*3)+(AZ29*5)+(BA29*5)+(BB29*20)</f>
        <v>0</v>
      </c>
      <c r="BF29" s="44" t="n">
        <f aca="false">BC29+BD29+BE29</f>
        <v>21.01</v>
      </c>
      <c r="BG29" s="37" t="n">
        <v>31.61</v>
      </c>
      <c r="BH29" s="38"/>
      <c r="BI29" s="38"/>
      <c r="BJ29" s="39" t="n">
        <v>6</v>
      </c>
      <c r="BK29" s="39"/>
      <c r="BL29" s="39"/>
      <c r="BM29" s="39"/>
      <c r="BN29" s="39"/>
      <c r="BO29" s="41" t="n">
        <f aca="false">BG29+BH29+BI29</f>
        <v>31.61</v>
      </c>
      <c r="BP29" s="42" t="n">
        <f aca="false">BJ29/2</f>
        <v>3</v>
      </c>
      <c r="BQ29" s="43" t="n">
        <f aca="false">(BK29*3)+(BL29*5)+(BM29*5)+(BN29*20)</f>
        <v>0</v>
      </c>
      <c r="BR29" s="44" t="n">
        <f aca="false">BO29+BP29+BQ29</f>
        <v>34.61</v>
      </c>
      <c r="BS29" s="37" t="n">
        <v>8.25</v>
      </c>
      <c r="BT29" s="38" t="n">
        <v>7.86</v>
      </c>
      <c r="BU29" s="38" t="n">
        <v>10.18</v>
      </c>
      <c r="BV29" s="39" t="n">
        <v>8</v>
      </c>
      <c r="BW29" s="39"/>
      <c r="BX29" s="39"/>
      <c r="BY29" s="39"/>
      <c r="BZ29" s="39"/>
      <c r="CA29" s="41" t="n">
        <f aca="false">BS29+BT29+BU29</f>
        <v>26.29</v>
      </c>
      <c r="CB29" s="42" t="n">
        <f aca="false">BV29/2</f>
        <v>4</v>
      </c>
      <c r="CC29" s="43" t="n">
        <f aca="false">(BW29*3)+(BX29*5)+(BY29*5)+(BZ29*20)</f>
        <v>0</v>
      </c>
      <c r="CD29" s="44" t="n">
        <f aca="false">CA29+CB29+CC29</f>
        <v>30.29</v>
      </c>
      <c r="CE29" s="37"/>
      <c r="CF29" s="38"/>
      <c r="CG29" s="39"/>
      <c r="CH29" s="39"/>
      <c r="CI29" s="39"/>
      <c r="CJ29" s="39"/>
      <c r="CK29" s="39"/>
      <c r="CL29" s="41" t="n">
        <f aca="false">CE29+CF29</f>
        <v>0</v>
      </c>
      <c r="CM29" s="42" t="n">
        <f aca="false">CG29/2</f>
        <v>0</v>
      </c>
      <c r="CN29" s="43" t="n">
        <f aca="false">(CH29*3)+(CI29*5)+(CJ29*5)+(CK29*20)</f>
        <v>0</v>
      </c>
      <c r="CO29" s="44" t="n">
        <f aca="false">CL29+CM29+CN29</f>
        <v>0</v>
      </c>
      <c r="CP29" s="37"/>
      <c r="CQ29" s="38"/>
      <c r="CR29" s="39"/>
      <c r="CS29" s="39"/>
      <c r="CT29" s="39"/>
      <c r="CU29" s="39"/>
      <c r="CV29" s="39"/>
      <c r="CW29" s="41" t="n">
        <f aca="false">CP29+CQ29</f>
        <v>0</v>
      </c>
      <c r="CX29" s="42" t="n">
        <f aca="false">CR29/2</f>
        <v>0</v>
      </c>
      <c r="CY29" s="43" t="n">
        <f aca="false">(CS29*3)+(CT29*5)+(CU29*5)+(CV29*20)</f>
        <v>0</v>
      </c>
      <c r="CZ29" s="44" t="n">
        <f aca="false">CW29+CX29+CY29</f>
        <v>0</v>
      </c>
      <c r="DA29" s="37"/>
      <c r="DB29" s="38"/>
      <c r="DC29" s="39"/>
      <c r="DD29" s="39"/>
      <c r="DE29" s="39"/>
      <c r="DF29" s="39"/>
      <c r="DG29" s="39"/>
      <c r="DH29" s="41" t="n">
        <f aca="false">DA29+DB29</f>
        <v>0</v>
      </c>
      <c r="DI29" s="42" t="n">
        <f aca="false">DC29/2</f>
        <v>0</v>
      </c>
      <c r="DJ29" s="43" t="n">
        <f aca="false">(DD29*3)+(DE29*5)+(DF29*5)+(DG29*20)</f>
        <v>0</v>
      </c>
      <c r="DK29" s="44" t="n">
        <f aca="false">DH29+DI29+DJ29</f>
        <v>0</v>
      </c>
      <c r="DL29" s="37"/>
      <c r="DM29" s="38"/>
      <c r="DN29" s="39"/>
      <c r="DO29" s="39"/>
      <c r="DP29" s="39"/>
      <c r="DQ29" s="39"/>
      <c r="DR29" s="39"/>
      <c r="DS29" s="41" t="n">
        <f aca="false">DL29+DM29</f>
        <v>0</v>
      </c>
      <c r="DT29" s="42" t="n">
        <f aca="false">DN29/2</f>
        <v>0</v>
      </c>
      <c r="DU29" s="43" t="n">
        <f aca="false">(DO29*3)+(DP29*5)+(DQ29*5)+(DR29*20)</f>
        <v>0</v>
      </c>
      <c r="DV29" s="44" t="n">
        <f aca="false">DS29+DT29+DU29</f>
        <v>0</v>
      </c>
      <c r="DW29" s="37"/>
      <c r="DX29" s="38"/>
      <c r="DY29" s="39"/>
      <c r="DZ29" s="39"/>
      <c r="EA29" s="39"/>
      <c r="EB29" s="39"/>
      <c r="EC29" s="39"/>
      <c r="ED29" s="41" t="n">
        <f aca="false">DW29+DX29</f>
        <v>0</v>
      </c>
      <c r="EE29" s="42" t="n">
        <f aca="false">DY29/2</f>
        <v>0</v>
      </c>
      <c r="EF29" s="43" t="n">
        <f aca="false">(DZ29*3)+(EA29*5)+(EB29*5)+(EC29*20)</f>
        <v>0</v>
      </c>
      <c r="EG29" s="44" t="n">
        <f aca="false">ED29+EE29+EF29</f>
        <v>0</v>
      </c>
      <c r="EH29" s="37"/>
      <c r="EI29" s="38"/>
      <c r="EJ29" s="39"/>
      <c r="EK29" s="39"/>
      <c r="EL29" s="39"/>
      <c r="EM29" s="39"/>
      <c r="EN29" s="39"/>
      <c r="EO29" s="41" t="n">
        <f aca="false">EH29+EI29</f>
        <v>0</v>
      </c>
      <c r="EP29" s="42" t="n">
        <f aca="false">EJ29/2</f>
        <v>0</v>
      </c>
      <c r="EQ29" s="43" t="n">
        <f aca="false">(EK29*3)+(EL29*5)+(EM29*5)+(EN29*20)</f>
        <v>0</v>
      </c>
      <c r="ER29" s="44" t="n">
        <f aca="false">EO29+EP29+EQ29</f>
        <v>0</v>
      </c>
      <c r="ES29" s="37"/>
      <c r="ET29" s="38"/>
      <c r="EU29" s="39"/>
      <c r="EV29" s="39"/>
      <c r="EW29" s="39"/>
      <c r="EX29" s="39"/>
      <c r="EY29" s="39"/>
      <c r="EZ29" s="41" t="n">
        <f aca="false">ES29+ET29</f>
        <v>0</v>
      </c>
      <c r="FA29" s="42" t="n">
        <f aca="false">EU29/2</f>
        <v>0</v>
      </c>
      <c r="FB29" s="43" t="n">
        <f aca="false">(EV29*3)+(EW29*5)+(EX29*5)+(EY29*20)</f>
        <v>0</v>
      </c>
      <c r="FC29" s="44" t="n">
        <f aca="false">EZ29+FA29+FB29</f>
        <v>0</v>
      </c>
      <c r="FD29" s="37"/>
      <c r="FE29" s="38"/>
      <c r="FF29" s="39"/>
      <c r="FG29" s="39"/>
      <c r="FH29" s="39"/>
      <c r="FI29" s="39"/>
      <c r="FJ29" s="39"/>
      <c r="FK29" s="41" t="n">
        <f aca="false">FD29+FE29</f>
        <v>0</v>
      </c>
      <c r="FL29" s="42" t="n">
        <f aca="false">FF29/2</f>
        <v>0</v>
      </c>
      <c r="FM29" s="43" t="n">
        <f aca="false">(FG29*3)+(FH29*5)+(FI29*5)+(FJ29*20)</f>
        <v>0</v>
      </c>
      <c r="FN29" s="44" t="n">
        <f aca="false">FK29+FL29+FM29</f>
        <v>0</v>
      </c>
      <c r="FO29" s="37"/>
      <c r="FP29" s="38"/>
      <c r="FQ29" s="39"/>
      <c r="FR29" s="39"/>
      <c r="FS29" s="39"/>
      <c r="FT29" s="39"/>
      <c r="FU29" s="39"/>
      <c r="FV29" s="41" t="n">
        <f aca="false">FO29+FP29</f>
        <v>0</v>
      </c>
      <c r="FW29" s="42" t="n">
        <f aca="false">FQ29/2</f>
        <v>0</v>
      </c>
      <c r="FX29" s="43" t="n">
        <f aca="false">(FR29*3)+(FS29*5)+(FT29*5)+(FU29*20)</f>
        <v>0</v>
      </c>
      <c r="FY29" s="44" t="n">
        <f aca="false">FV29+FW29+FX29</f>
        <v>0</v>
      </c>
      <c r="FZ29" s="37"/>
      <c r="GA29" s="38"/>
      <c r="GB29" s="39"/>
      <c r="GC29" s="39"/>
      <c r="GD29" s="39"/>
      <c r="GE29" s="39"/>
      <c r="GF29" s="39"/>
      <c r="GG29" s="41" t="n">
        <f aca="false">FZ29+GA29</f>
        <v>0</v>
      </c>
      <c r="GH29" s="42" t="n">
        <f aca="false">GB29/2</f>
        <v>0</v>
      </c>
      <c r="GI29" s="43" t="n">
        <f aca="false">(GC29*3)+(GD29*5)+(GE29*5)+(GF29*20)</f>
        <v>0</v>
      </c>
      <c r="GJ29" s="44" t="n">
        <f aca="false">GG29+GH29+GI29</f>
        <v>0</v>
      </c>
      <c r="GK29" s="37"/>
      <c r="GL29" s="38"/>
      <c r="GM29" s="39"/>
      <c r="GN29" s="39"/>
      <c r="GO29" s="39"/>
      <c r="GP29" s="39"/>
      <c r="GQ29" s="39"/>
      <c r="GR29" s="41" t="n">
        <f aca="false">GK29+GL29</f>
        <v>0</v>
      </c>
      <c r="GS29" s="42" t="n">
        <f aca="false">GM29/2</f>
        <v>0</v>
      </c>
      <c r="GT29" s="43" t="n">
        <f aca="false">(GN29*3)+(GO29*5)+(GP29*5)+(GQ29*20)</f>
        <v>0</v>
      </c>
      <c r="GU29" s="44" t="n">
        <f aca="false">GR29+GS29+GT29</f>
        <v>0</v>
      </c>
      <c r="GV29" s="37"/>
      <c r="GW29" s="38"/>
      <c r="GX29" s="39"/>
      <c r="GY29" s="39"/>
      <c r="GZ29" s="39"/>
      <c r="HA29" s="39"/>
      <c r="HB29" s="39"/>
      <c r="HC29" s="41" t="n">
        <f aca="false">GV29+GW29</f>
        <v>0</v>
      </c>
      <c r="HD29" s="42" t="n">
        <f aca="false">GX29/2</f>
        <v>0</v>
      </c>
      <c r="HE29" s="43" t="n">
        <f aca="false">(GY29*3)+(GZ29*5)+(HA29*5)+(HB29*20)</f>
        <v>0</v>
      </c>
      <c r="HF29" s="44" t="n">
        <f aca="false">HC29+HD29+HE29</f>
        <v>0</v>
      </c>
      <c r="HG29" s="37"/>
      <c r="HH29" s="38"/>
      <c r="HI29" s="39"/>
      <c r="HJ29" s="39"/>
      <c r="HK29" s="39"/>
      <c r="HL29" s="39"/>
      <c r="HM29" s="39"/>
      <c r="HN29" s="41" t="n">
        <f aca="false">HG29+HH29</f>
        <v>0</v>
      </c>
      <c r="HO29" s="42" t="n">
        <f aca="false">HI29/2</f>
        <v>0</v>
      </c>
      <c r="HP29" s="43" t="n">
        <f aca="false">(HJ29*3)+(HK29*5)+(HL29*5)+(HM29*20)</f>
        <v>0</v>
      </c>
      <c r="HQ29" s="44" t="n">
        <f aca="false">HN29+HO29+HP29</f>
        <v>0</v>
      </c>
      <c r="HR29" s="37"/>
      <c r="HS29" s="38"/>
      <c r="HT29" s="39"/>
      <c r="HU29" s="39"/>
      <c r="HV29" s="39"/>
      <c r="HW29" s="39"/>
      <c r="HX29" s="39"/>
      <c r="HY29" s="41" t="n">
        <f aca="false">HR29+HS29</f>
        <v>0</v>
      </c>
      <c r="HZ29" s="42" t="n">
        <f aca="false">HT29/2</f>
        <v>0</v>
      </c>
      <c r="IA29" s="43" t="n">
        <f aca="false">(HU29*3)+(HV29*5)+(HW29*5)+(HX29*20)</f>
        <v>0</v>
      </c>
      <c r="IB29" s="44" t="n">
        <f aca="false">HY29+HZ29+IA29</f>
        <v>0</v>
      </c>
      <c r="IC29" s="37"/>
      <c r="ID29" s="38"/>
      <c r="IE29" s="39"/>
      <c r="IF29" s="39"/>
      <c r="IG29" s="39"/>
      <c r="IH29" s="39"/>
      <c r="II29" s="39"/>
      <c r="IJ29" s="41" t="n">
        <f aca="false">IC29+ID29</f>
        <v>0</v>
      </c>
      <c r="IK29" s="42" t="n">
        <f aca="false">IE29/2</f>
        <v>0</v>
      </c>
      <c r="IL29" s="43" t="n">
        <f aca="false">(IF29*3)+(IG29*5)+(IH29*5)+(II29*20)</f>
        <v>0</v>
      </c>
      <c r="IM29" s="44" t="n">
        <f aca="false">IJ29+IK29+IL29</f>
        <v>0</v>
      </c>
    </row>
    <row r="30" customFormat="false" ht="13.2" hidden="false" customHeight="false" outlineLevel="0" collapsed="false">
      <c r="A30" s="24" t="n">
        <v>7</v>
      </c>
      <c r="B30" s="25" t="s">
        <v>90</v>
      </c>
      <c r="C30" s="25"/>
      <c r="D30" s="26"/>
      <c r="E30" s="26" t="s">
        <v>83</v>
      </c>
      <c r="F30" s="27" t="s">
        <v>57</v>
      </c>
      <c r="G30" s="28" t="str">
        <f aca="false">IF(AND(OR($G$2="Y",$H$2="Y"),I30&lt;5,J30&lt;5),IF(AND(I30=I22,J30=J22),G22+1,1),"")</f>
        <v/>
      </c>
      <c r="H30" s="29" t="str">
        <f aca="false">IF(AND($H$2="Y",J30&gt;0,OR(AND(G30=1,G78=10),AND(G30=2,G87=20),AND(G30=3,G96=30),AND(G30=4,G105=40),AND(G30=5,G114=50),AND(G30=6,G123=60),AND(G30=7,G132=70),AND(G30=8,G141=80),AND(G30=9,G150=90),AND(G30=10,G159=100))),VLOOKUP(J30-1,SortLookup!$A$13:$B$16,2,FALSE()),"")</f>
        <v/>
      </c>
      <c r="I30" s="30" t="n">
        <f aca="false">IF(ISNA(VLOOKUP(E30,SortLookup!$A$1:$B$5,2,FALSE()))," ",VLOOKUP(E30,SortLookup!$A$1:$B$5,2,FALSE()))</f>
        <v>1</v>
      </c>
      <c r="J30" s="31" t="str">
        <f aca="false">IF(ISNA(VLOOKUP(F30,SortLookup!$A$7:$B$11,2,FALSE()))," ",VLOOKUP(F30,SortLookup!$A$7:$B$11,2,FALSE()))</f>
        <v> </v>
      </c>
      <c r="K30" s="32" t="n">
        <f aca="false">L30+M30+N30</f>
        <v>198.99</v>
      </c>
      <c r="L30" s="33" t="n">
        <f aca="false">AC30+AP30+BC30+BO30+CA30+CL30+CW30+DH30+DS30+ED30+EO30+EZ30+FK30+FV30+GG30+GR30+HC30+HN30+HY30+IJ30</f>
        <v>179.99</v>
      </c>
      <c r="M30" s="34" t="n">
        <f aca="false">AE30+AR30+BE30+BQ30+CC30+CN30+CY30+DJ30+DU30+EF30+EQ30+FB30+FM30+FX30+GI30+GT30+HE30+HP30+IA30+IL30</f>
        <v>5</v>
      </c>
      <c r="N30" s="35" t="n">
        <f aca="false">O30/2</f>
        <v>14</v>
      </c>
      <c r="O30" s="36" t="n">
        <f aca="false">W30+AK30+AX30+BJ30+BV30+CG30+CR30+DC30+DN30+DY30+EJ30+EU30+FF30+FQ30+GB30+GM30+GX30+HI30+HT30+IE30</f>
        <v>28</v>
      </c>
      <c r="P30" s="37" t="n">
        <v>39.99</v>
      </c>
      <c r="Q30" s="38"/>
      <c r="R30" s="38"/>
      <c r="S30" s="38"/>
      <c r="T30" s="38"/>
      <c r="U30" s="38"/>
      <c r="V30" s="38"/>
      <c r="W30" s="39" t="n">
        <v>12</v>
      </c>
      <c r="X30" s="39"/>
      <c r="Y30" s="39" t="n">
        <v>1</v>
      </c>
      <c r="Z30" s="39"/>
      <c r="AA30" s="39"/>
      <c r="AB30" s="40"/>
      <c r="AC30" s="41" t="n">
        <f aca="false">P30+Q30+R30+S30+T30+U30+V30</f>
        <v>39.99</v>
      </c>
      <c r="AD30" s="42" t="n">
        <f aca="false">W30/2</f>
        <v>6</v>
      </c>
      <c r="AE30" s="43" t="n">
        <f aca="false">(X30*3)+(Y30*5)+(AA30*5)+(AB30*20)</f>
        <v>5</v>
      </c>
      <c r="AF30" s="44" t="n">
        <f aca="false">AC30+AD30+AE30</f>
        <v>50.99</v>
      </c>
      <c r="AG30" s="37" t="n">
        <v>45.8</v>
      </c>
      <c r="AH30" s="38"/>
      <c r="AI30" s="38"/>
      <c r="AJ30" s="38"/>
      <c r="AK30" s="39" t="n">
        <v>2</v>
      </c>
      <c r="AL30" s="39"/>
      <c r="AM30" s="39"/>
      <c r="AN30" s="39"/>
      <c r="AO30" s="39"/>
      <c r="AP30" s="41" t="n">
        <f aca="false">AG30+AH30+AI30+AJ30</f>
        <v>45.8</v>
      </c>
      <c r="AQ30" s="42" t="n">
        <f aca="false">AK30/2</f>
        <v>1</v>
      </c>
      <c r="AR30" s="43" t="n">
        <f aca="false">(AL30*3)+(AM30*5)+(AN30*5)+(AO30*20)</f>
        <v>0</v>
      </c>
      <c r="AS30" s="44" t="n">
        <f aca="false">AP30+AQ30+AR30</f>
        <v>46.8</v>
      </c>
      <c r="AT30" s="45"/>
      <c r="AU30" s="37" t="n">
        <v>25.02</v>
      </c>
      <c r="AV30" s="38"/>
      <c r="AW30" s="38"/>
      <c r="AX30" s="39"/>
      <c r="AY30" s="39"/>
      <c r="AZ30" s="39"/>
      <c r="BA30" s="39"/>
      <c r="BB30" s="39"/>
      <c r="BC30" s="41" t="n">
        <f aca="false">AU30+AV30+AW30</f>
        <v>25.02</v>
      </c>
      <c r="BD30" s="42" t="n">
        <f aca="false">AX30/2</f>
        <v>0</v>
      </c>
      <c r="BE30" s="43" t="n">
        <f aca="false">(AY30*3)+(AZ30*5)+(BA30*5)+(BB30*20)</f>
        <v>0</v>
      </c>
      <c r="BF30" s="44" t="n">
        <f aca="false">BC30+BD30+BE30</f>
        <v>25.02</v>
      </c>
      <c r="BG30" s="37" t="n">
        <v>39.99</v>
      </c>
      <c r="BH30" s="38"/>
      <c r="BI30" s="38"/>
      <c r="BJ30" s="39" t="n">
        <v>2</v>
      </c>
      <c r="BK30" s="39"/>
      <c r="BL30" s="39"/>
      <c r="BM30" s="39"/>
      <c r="BN30" s="39"/>
      <c r="BO30" s="41" t="n">
        <f aca="false">BG30+BH30+BI30</f>
        <v>39.99</v>
      </c>
      <c r="BP30" s="42" t="n">
        <f aca="false">BJ30/2</f>
        <v>1</v>
      </c>
      <c r="BQ30" s="43" t="n">
        <f aca="false">(BK30*3)+(BL30*5)+(BM30*5)+(BN30*20)</f>
        <v>0</v>
      </c>
      <c r="BR30" s="44" t="n">
        <f aca="false">BO30+BP30+BQ30</f>
        <v>40.99</v>
      </c>
      <c r="BS30" s="37" t="n">
        <v>8.81</v>
      </c>
      <c r="BT30" s="38" t="n">
        <v>10.31</v>
      </c>
      <c r="BU30" s="38" t="n">
        <v>10.07</v>
      </c>
      <c r="BV30" s="39" t="n">
        <v>12</v>
      </c>
      <c r="BW30" s="39"/>
      <c r="BX30" s="39"/>
      <c r="BY30" s="39"/>
      <c r="BZ30" s="39"/>
      <c r="CA30" s="41" t="n">
        <f aca="false">BS30+BT30+BU30</f>
        <v>29.19</v>
      </c>
      <c r="CB30" s="42" t="n">
        <f aca="false">BV30/2</f>
        <v>6</v>
      </c>
      <c r="CC30" s="43" t="n">
        <f aca="false">(BW30*3)+(BX30*5)+(BY30*5)+(BZ30*20)</f>
        <v>0</v>
      </c>
      <c r="CD30" s="44" t="n">
        <f aca="false">CA30+CB30+CC30</f>
        <v>35.19</v>
      </c>
      <c r="CE30" s="37"/>
      <c r="CF30" s="38"/>
      <c r="CG30" s="39"/>
      <c r="CH30" s="39"/>
      <c r="CI30" s="39"/>
      <c r="CJ30" s="39"/>
      <c r="CK30" s="39"/>
      <c r="CL30" s="41" t="n">
        <f aca="false">CE30+CF30</f>
        <v>0</v>
      </c>
      <c r="CM30" s="42" t="n">
        <f aca="false">CG30/2</f>
        <v>0</v>
      </c>
      <c r="CN30" s="43" t="n">
        <f aca="false">(CH30*3)+(CI30*5)+(CJ30*5)+(CK30*20)</f>
        <v>0</v>
      </c>
      <c r="CO30" s="44" t="n">
        <f aca="false">CL30+CM30+CN30</f>
        <v>0</v>
      </c>
      <c r="CP30" s="37"/>
      <c r="CQ30" s="38"/>
      <c r="CR30" s="39"/>
      <c r="CS30" s="39"/>
      <c r="CT30" s="39"/>
      <c r="CU30" s="39"/>
      <c r="CV30" s="39"/>
      <c r="CW30" s="41" t="n">
        <f aca="false">CP30+CQ30</f>
        <v>0</v>
      </c>
      <c r="CX30" s="42" t="n">
        <f aca="false">CR30/2</f>
        <v>0</v>
      </c>
      <c r="CY30" s="43" t="n">
        <f aca="false">(CS30*3)+(CT30*5)+(CU30*5)+(CV30*20)</f>
        <v>0</v>
      </c>
      <c r="CZ30" s="44" t="n">
        <f aca="false">CW30+CX30+CY30</f>
        <v>0</v>
      </c>
      <c r="DA30" s="37"/>
      <c r="DB30" s="38"/>
      <c r="DC30" s="39"/>
      <c r="DD30" s="39"/>
      <c r="DE30" s="39"/>
      <c r="DF30" s="39"/>
      <c r="DG30" s="39"/>
      <c r="DH30" s="41" t="n">
        <f aca="false">DA30+DB30</f>
        <v>0</v>
      </c>
      <c r="DI30" s="42" t="n">
        <f aca="false">DC30/2</f>
        <v>0</v>
      </c>
      <c r="DJ30" s="43" t="n">
        <f aca="false">(DD30*3)+(DE30*5)+(DF30*5)+(DG30*20)</f>
        <v>0</v>
      </c>
      <c r="DK30" s="44" t="n">
        <f aca="false">DH30+DI30+DJ30</f>
        <v>0</v>
      </c>
      <c r="DL30" s="37"/>
      <c r="DM30" s="38"/>
      <c r="DN30" s="39"/>
      <c r="DO30" s="39"/>
      <c r="DP30" s="39"/>
      <c r="DQ30" s="39"/>
      <c r="DR30" s="39"/>
      <c r="DS30" s="41" t="n">
        <f aca="false">DL30+DM30</f>
        <v>0</v>
      </c>
      <c r="DT30" s="42" t="n">
        <f aca="false">DN30/2</f>
        <v>0</v>
      </c>
      <c r="DU30" s="43" t="n">
        <f aca="false">(DO30*3)+(DP30*5)+(DQ30*5)+(DR30*20)</f>
        <v>0</v>
      </c>
      <c r="DV30" s="44" t="n">
        <f aca="false">DS30+DT30+DU30</f>
        <v>0</v>
      </c>
      <c r="DW30" s="37"/>
      <c r="DX30" s="38"/>
      <c r="DY30" s="39"/>
      <c r="DZ30" s="39"/>
      <c r="EA30" s="39"/>
      <c r="EB30" s="39"/>
      <c r="EC30" s="39"/>
      <c r="ED30" s="41" t="n">
        <f aca="false">DW30+DX30</f>
        <v>0</v>
      </c>
      <c r="EE30" s="42" t="n">
        <f aca="false">DY30/2</f>
        <v>0</v>
      </c>
      <c r="EF30" s="43" t="n">
        <f aca="false">(DZ30*3)+(EA30*5)+(EB30*5)+(EC30*20)</f>
        <v>0</v>
      </c>
      <c r="EG30" s="44" t="n">
        <f aca="false">ED30+EE30+EF30</f>
        <v>0</v>
      </c>
      <c r="EH30" s="37"/>
      <c r="EI30" s="38"/>
      <c r="EJ30" s="39"/>
      <c r="EK30" s="39"/>
      <c r="EL30" s="39"/>
      <c r="EM30" s="39"/>
      <c r="EN30" s="39"/>
      <c r="EO30" s="41" t="n">
        <f aca="false">EH30+EI30</f>
        <v>0</v>
      </c>
      <c r="EP30" s="42" t="n">
        <f aca="false">EJ30/2</f>
        <v>0</v>
      </c>
      <c r="EQ30" s="43" t="n">
        <f aca="false">(EK30*3)+(EL30*5)+(EM30*5)+(EN30*20)</f>
        <v>0</v>
      </c>
      <c r="ER30" s="44" t="n">
        <f aca="false">EO30+EP30+EQ30</f>
        <v>0</v>
      </c>
      <c r="ES30" s="37"/>
      <c r="ET30" s="38"/>
      <c r="EU30" s="39"/>
      <c r="EV30" s="39"/>
      <c r="EW30" s="39"/>
      <c r="EX30" s="39"/>
      <c r="EY30" s="39"/>
      <c r="EZ30" s="41" t="n">
        <f aca="false">ES30+ET30</f>
        <v>0</v>
      </c>
      <c r="FA30" s="42" t="n">
        <f aca="false">EU30/2</f>
        <v>0</v>
      </c>
      <c r="FB30" s="43" t="n">
        <f aca="false">(EV30*3)+(EW30*5)+(EX30*5)+(EY30*20)</f>
        <v>0</v>
      </c>
      <c r="FC30" s="44" t="n">
        <f aca="false">EZ30+FA30+FB30</f>
        <v>0</v>
      </c>
      <c r="FD30" s="37"/>
      <c r="FE30" s="38"/>
      <c r="FF30" s="39"/>
      <c r="FG30" s="39"/>
      <c r="FH30" s="39"/>
      <c r="FI30" s="39"/>
      <c r="FJ30" s="39"/>
      <c r="FK30" s="41" t="n">
        <f aca="false">FD30+FE30</f>
        <v>0</v>
      </c>
      <c r="FL30" s="42" t="n">
        <f aca="false">FF30/2</f>
        <v>0</v>
      </c>
      <c r="FM30" s="43" t="n">
        <f aca="false">(FG30*3)+(FH30*5)+(FI30*5)+(FJ30*20)</f>
        <v>0</v>
      </c>
      <c r="FN30" s="44" t="n">
        <f aca="false">FK30+FL30+FM30</f>
        <v>0</v>
      </c>
      <c r="FO30" s="37"/>
      <c r="FP30" s="38"/>
      <c r="FQ30" s="39"/>
      <c r="FR30" s="39"/>
      <c r="FS30" s="39"/>
      <c r="FT30" s="39"/>
      <c r="FU30" s="39"/>
      <c r="FV30" s="41" t="n">
        <f aca="false">FO30+FP30</f>
        <v>0</v>
      </c>
      <c r="FW30" s="42" t="n">
        <f aca="false">FQ30/2</f>
        <v>0</v>
      </c>
      <c r="FX30" s="43" t="n">
        <f aca="false">(FR30*3)+(FS30*5)+(FT30*5)+(FU30*20)</f>
        <v>0</v>
      </c>
      <c r="FY30" s="44" t="n">
        <f aca="false">FV30+FW30+FX30</f>
        <v>0</v>
      </c>
      <c r="FZ30" s="37"/>
      <c r="GA30" s="38"/>
      <c r="GB30" s="39"/>
      <c r="GC30" s="39"/>
      <c r="GD30" s="39"/>
      <c r="GE30" s="39"/>
      <c r="GF30" s="39"/>
      <c r="GG30" s="41" t="n">
        <f aca="false">FZ30+GA30</f>
        <v>0</v>
      </c>
      <c r="GH30" s="42" t="n">
        <f aca="false">GB30/2</f>
        <v>0</v>
      </c>
      <c r="GI30" s="43" t="n">
        <f aca="false">(GC30*3)+(GD30*5)+(GE30*5)+(GF30*20)</f>
        <v>0</v>
      </c>
      <c r="GJ30" s="44" t="n">
        <f aca="false">GG30+GH30+GI30</f>
        <v>0</v>
      </c>
      <c r="GK30" s="37"/>
      <c r="GL30" s="38"/>
      <c r="GM30" s="39"/>
      <c r="GN30" s="39"/>
      <c r="GO30" s="39"/>
      <c r="GP30" s="39"/>
      <c r="GQ30" s="39"/>
      <c r="GR30" s="41" t="n">
        <f aca="false">GK30+GL30</f>
        <v>0</v>
      </c>
      <c r="GS30" s="42" t="n">
        <f aca="false">GM30/2</f>
        <v>0</v>
      </c>
      <c r="GT30" s="43" t="n">
        <f aca="false">(GN30*3)+(GO30*5)+(GP30*5)+(GQ30*20)</f>
        <v>0</v>
      </c>
      <c r="GU30" s="44" t="n">
        <f aca="false">GR30+GS30+GT30</f>
        <v>0</v>
      </c>
      <c r="GV30" s="37"/>
      <c r="GW30" s="38"/>
      <c r="GX30" s="39"/>
      <c r="GY30" s="39"/>
      <c r="GZ30" s="39"/>
      <c r="HA30" s="39"/>
      <c r="HB30" s="39"/>
      <c r="HC30" s="41" t="n">
        <f aca="false">GV30+GW30</f>
        <v>0</v>
      </c>
      <c r="HD30" s="42" t="n">
        <f aca="false">GX30/2</f>
        <v>0</v>
      </c>
      <c r="HE30" s="43" t="n">
        <f aca="false">(GY30*3)+(GZ30*5)+(HA30*5)+(HB30*20)</f>
        <v>0</v>
      </c>
      <c r="HF30" s="44" t="n">
        <f aca="false">HC30+HD30+HE30</f>
        <v>0</v>
      </c>
      <c r="HG30" s="37"/>
      <c r="HH30" s="38"/>
      <c r="HI30" s="39"/>
      <c r="HJ30" s="39"/>
      <c r="HK30" s="39"/>
      <c r="HL30" s="39"/>
      <c r="HM30" s="39"/>
      <c r="HN30" s="41" t="n">
        <f aca="false">HG30+HH30</f>
        <v>0</v>
      </c>
      <c r="HO30" s="42" t="n">
        <f aca="false">HI30/2</f>
        <v>0</v>
      </c>
      <c r="HP30" s="43" t="n">
        <f aca="false">(HJ30*3)+(HK30*5)+(HL30*5)+(HM30*20)</f>
        <v>0</v>
      </c>
      <c r="HQ30" s="44" t="n">
        <f aca="false">HN30+HO30+HP30</f>
        <v>0</v>
      </c>
      <c r="HR30" s="37"/>
      <c r="HS30" s="38"/>
      <c r="HT30" s="39"/>
      <c r="HU30" s="39"/>
      <c r="HV30" s="39"/>
      <c r="HW30" s="39"/>
      <c r="HX30" s="39"/>
      <c r="HY30" s="41" t="n">
        <f aca="false">HR30+HS30</f>
        <v>0</v>
      </c>
      <c r="HZ30" s="42" t="n">
        <f aca="false">HT30/2</f>
        <v>0</v>
      </c>
      <c r="IA30" s="43" t="n">
        <f aca="false">(HU30*3)+(HV30*5)+(HW30*5)+(HX30*20)</f>
        <v>0</v>
      </c>
      <c r="IB30" s="44" t="n">
        <f aca="false">HY30+HZ30+IA30</f>
        <v>0</v>
      </c>
      <c r="IC30" s="37"/>
      <c r="ID30" s="38"/>
      <c r="IE30" s="39"/>
      <c r="IF30" s="39"/>
      <c r="IG30" s="39"/>
      <c r="IH30" s="39"/>
      <c r="II30" s="39"/>
      <c r="IJ30" s="41" t="n">
        <f aca="false">IC30+ID30</f>
        <v>0</v>
      </c>
      <c r="IK30" s="42" t="n">
        <f aca="false">IE30/2</f>
        <v>0</v>
      </c>
      <c r="IL30" s="43" t="n">
        <f aca="false">(IF30*3)+(IG30*5)+(IH30*5)+(II30*20)</f>
        <v>0</v>
      </c>
      <c r="IM30" s="44" t="n">
        <f aca="false">IJ30+IK30+IL30</f>
        <v>0</v>
      </c>
    </row>
    <row r="31" customFormat="false" ht="13.2" hidden="false" customHeight="false" outlineLevel="0" collapsed="false">
      <c r="A31" s="24" t="n">
        <v>8</v>
      </c>
      <c r="B31" s="25" t="s">
        <v>91</v>
      </c>
      <c r="C31" s="25"/>
      <c r="D31" s="26"/>
      <c r="E31" s="26" t="s">
        <v>83</v>
      </c>
      <c r="F31" s="27" t="s">
        <v>57</v>
      </c>
      <c r="G31" s="28" t="str">
        <f aca="false">IF(AND(OR($G$2="Y",$H$2="Y"),I31&lt;5,J31&lt;5),IF(AND(I31=I30,J31=J30),G30+1,1),"")</f>
        <v/>
      </c>
      <c r="H31" s="29" t="str">
        <f aca="false">IF(AND($H$2="Y",J31&gt;0,OR(AND(G31=1,G85=10),AND(G31=2,G94=20),AND(G31=3,G103=30),AND(G31=4,G112=40),AND(G31=5,G121=50),AND(G31=6,G130=60),AND(G31=7,G139=70),AND(G31=8,G148=80),AND(G31=9,G157=90),AND(G31=10,G166=100))),VLOOKUP(J31-1,SortLookup!$A$13:$B$16,2,FALSE()),"")</f>
        <v/>
      </c>
      <c r="I31" s="30" t="n">
        <f aca="false">IF(ISNA(VLOOKUP(E31,SortLookup!$A$1:$B$5,2,FALSE()))," ",VLOOKUP(E31,SortLookup!$A$1:$B$5,2,FALSE()))</f>
        <v>1</v>
      </c>
      <c r="J31" s="31" t="str">
        <f aca="false">IF(ISNA(VLOOKUP(F31,SortLookup!$A$7:$B$11,2,FALSE()))," ",VLOOKUP(F31,SortLookup!$A$7:$B$11,2,FALSE()))</f>
        <v> </v>
      </c>
      <c r="K31" s="32" t="n">
        <f aca="false">L31+M31+N31</f>
        <v>202.03</v>
      </c>
      <c r="L31" s="33" t="n">
        <f aca="false">AC31+AP31+BC31+BO31+CA31+CL31+CW31+DH31+DS31+ED31+EO31+EZ31+FK31+FV31+GG31+GR31+HC31+HN31+HY31+IJ31</f>
        <v>178.53</v>
      </c>
      <c r="M31" s="34" t="n">
        <f aca="false">AE31+AR31+BE31+BQ31+CC31+CN31+CY31+DJ31+DU31+EF31+EQ31+FB31+FM31+FX31+GI31+GT31+HE31+HP31+IA31+IL31</f>
        <v>11</v>
      </c>
      <c r="N31" s="35" t="n">
        <f aca="false">O31/2</f>
        <v>12.5</v>
      </c>
      <c r="O31" s="36" t="n">
        <f aca="false">W31+AK31+AX31+BJ31+BV31+CG31+CR31+DC31+DN31+DY31+EJ31+EU31+FF31+FQ31+GB31+GM31+GX31+HI31+HT31+IE31</f>
        <v>25</v>
      </c>
      <c r="P31" s="37" t="n">
        <v>46.27</v>
      </c>
      <c r="Q31" s="38"/>
      <c r="R31" s="38"/>
      <c r="S31" s="38"/>
      <c r="T31" s="38"/>
      <c r="U31" s="38"/>
      <c r="V31" s="38"/>
      <c r="W31" s="39" t="n">
        <v>12</v>
      </c>
      <c r="X31" s="39"/>
      <c r="Y31" s="39" t="n">
        <v>1</v>
      </c>
      <c r="Z31" s="39"/>
      <c r="AA31" s="39"/>
      <c r="AB31" s="40"/>
      <c r="AC31" s="41" t="n">
        <f aca="false">P31+Q31+R31+S31+T31+U31+V31</f>
        <v>46.27</v>
      </c>
      <c r="AD31" s="42" t="n">
        <f aca="false">W31/2</f>
        <v>6</v>
      </c>
      <c r="AE31" s="43" t="n">
        <f aca="false">(X31*3)+(Y31*5)+(AA31*5)+(AB31*20)</f>
        <v>5</v>
      </c>
      <c r="AF31" s="44" t="n">
        <f aca="false">AC31+AD31+AE31</f>
        <v>57.27</v>
      </c>
      <c r="AG31" s="37" t="n">
        <v>45.4</v>
      </c>
      <c r="AH31" s="38"/>
      <c r="AI31" s="38"/>
      <c r="AJ31" s="38"/>
      <c r="AK31" s="39" t="n">
        <v>7</v>
      </c>
      <c r="AL31" s="39" t="n">
        <v>1</v>
      </c>
      <c r="AM31" s="39"/>
      <c r="AN31" s="39"/>
      <c r="AO31" s="39"/>
      <c r="AP31" s="41" t="n">
        <f aca="false">AG31+AH31+AI31+AJ31</f>
        <v>45.4</v>
      </c>
      <c r="AQ31" s="42" t="n">
        <f aca="false">AK31/2</f>
        <v>3.5</v>
      </c>
      <c r="AR31" s="43" t="n">
        <f aca="false">(AL31*3)+(AM31*5)+(AN31*5)+(AO31*20)</f>
        <v>3</v>
      </c>
      <c r="AS31" s="44" t="n">
        <f aca="false">AP31+AQ31+AR31</f>
        <v>51.9</v>
      </c>
      <c r="AT31" s="45"/>
      <c r="AU31" s="37" t="n">
        <v>25.86</v>
      </c>
      <c r="AV31" s="38"/>
      <c r="AW31" s="38"/>
      <c r="AX31" s="39" t="n">
        <v>1</v>
      </c>
      <c r="AY31" s="39" t="n">
        <v>1</v>
      </c>
      <c r="AZ31" s="39"/>
      <c r="BA31" s="39"/>
      <c r="BB31" s="39"/>
      <c r="BC31" s="41" t="n">
        <f aca="false">AU31+AV31+AW31</f>
        <v>25.86</v>
      </c>
      <c r="BD31" s="42" t="n">
        <f aca="false">AX31/2</f>
        <v>0.5</v>
      </c>
      <c r="BE31" s="43" t="n">
        <f aca="false">(AY31*3)+(AZ31*5)+(BA31*5)+(BB31*20)</f>
        <v>3</v>
      </c>
      <c r="BF31" s="44" t="n">
        <f aca="false">BC31+BD31+BE31</f>
        <v>29.36</v>
      </c>
      <c r="BG31" s="37" t="n">
        <v>28.67</v>
      </c>
      <c r="BH31" s="38"/>
      <c r="BI31" s="38"/>
      <c r="BJ31" s="39"/>
      <c r="BK31" s="39"/>
      <c r="BL31" s="39"/>
      <c r="BM31" s="39"/>
      <c r="BN31" s="39"/>
      <c r="BO31" s="41" t="n">
        <f aca="false">BG31+BH31+BI31</f>
        <v>28.67</v>
      </c>
      <c r="BP31" s="42" t="n">
        <f aca="false">BJ31/2</f>
        <v>0</v>
      </c>
      <c r="BQ31" s="43" t="n">
        <f aca="false">(BK31*3)+(BL31*5)+(BM31*5)+(BN31*20)</f>
        <v>0</v>
      </c>
      <c r="BR31" s="44" t="n">
        <f aca="false">BO31+BP31+BQ31</f>
        <v>28.67</v>
      </c>
      <c r="BS31" s="37" t="n">
        <v>11.69</v>
      </c>
      <c r="BT31" s="38" t="n">
        <v>9.52</v>
      </c>
      <c r="BU31" s="38" t="n">
        <v>11.12</v>
      </c>
      <c r="BV31" s="39" t="n">
        <v>5</v>
      </c>
      <c r="BW31" s="39"/>
      <c r="BX31" s="39"/>
      <c r="BY31" s="39"/>
      <c r="BZ31" s="39"/>
      <c r="CA31" s="41" t="n">
        <f aca="false">BS31+BT31+BU31</f>
        <v>32.33</v>
      </c>
      <c r="CB31" s="42" t="n">
        <f aca="false">BV31/2</f>
        <v>2.5</v>
      </c>
      <c r="CC31" s="43" t="n">
        <f aca="false">(BW31*3)+(BX31*5)+(BY31*5)+(BZ31*20)</f>
        <v>0</v>
      </c>
      <c r="CD31" s="44" t="n">
        <f aca="false">CA31+CB31+CC31</f>
        <v>34.83</v>
      </c>
      <c r="CE31" s="37"/>
      <c r="CF31" s="38"/>
      <c r="CG31" s="39"/>
      <c r="CH31" s="39"/>
      <c r="CI31" s="39"/>
      <c r="CJ31" s="39"/>
      <c r="CK31" s="39"/>
      <c r="CL31" s="41" t="n">
        <f aca="false">CE31+CF31</f>
        <v>0</v>
      </c>
      <c r="CM31" s="42" t="n">
        <f aca="false">CG31/2</f>
        <v>0</v>
      </c>
      <c r="CN31" s="43" t="n">
        <f aca="false">(CH31*3)+(CI31*5)+(CJ31*5)+(CK31*20)</f>
        <v>0</v>
      </c>
      <c r="CO31" s="44" t="n">
        <f aca="false">CL31+CM31+CN31</f>
        <v>0</v>
      </c>
      <c r="CP31" s="37"/>
      <c r="CQ31" s="38"/>
      <c r="CR31" s="39"/>
      <c r="CS31" s="39"/>
      <c r="CT31" s="39"/>
      <c r="CU31" s="39"/>
      <c r="CV31" s="39"/>
      <c r="CW31" s="41" t="n">
        <f aca="false">CP31+CQ31</f>
        <v>0</v>
      </c>
      <c r="CX31" s="42" t="n">
        <f aca="false">CR31/2</f>
        <v>0</v>
      </c>
      <c r="CY31" s="43" t="n">
        <f aca="false">(CS31*3)+(CT31*5)+(CU31*5)+(CV31*20)</f>
        <v>0</v>
      </c>
      <c r="CZ31" s="44" t="n">
        <f aca="false">CW31+CX31+CY31</f>
        <v>0</v>
      </c>
      <c r="DA31" s="37"/>
      <c r="DB31" s="38"/>
      <c r="DC31" s="39"/>
      <c r="DD31" s="39"/>
      <c r="DE31" s="39"/>
      <c r="DF31" s="39"/>
      <c r="DG31" s="39"/>
      <c r="DH31" s="41" t="n">
        <f aca="false">DA31+DB31</f>
        <v>0</v>
      </c>
      <c r="DI31" s="42" t="n">
        <f aca="false">DC31/2</f>
        <v>0</v>
      </c>
      <c r="DJ31" s="43" t="n">
        <f aca="false">(DD31*3)+(DE31*5)+(DF31*5)+(DG31*20)</f>
        <v>0</v>
      </c>
      <c r="DK31" s="44" t="n">
        <f aca="false">DH31+DI31+DJ31</f>
        <v>0</v>
      </c>
      <c r="DL31" s="37"/>
      <c r="DM31" s="38"/>
      <c r="DN31" s="39"/>
      <c r="DO31" s="39"/>
      <c r="DP31" s="39"/>
      <c r="DQ31" s="39"/>
      <c r="DR31" s="39"/>
      <c r="DS31" s="41" t="n">
        <f aca="false">DL31+DM31</f>
        <v>0</v>
      </c>
      <c r="DT31" s="42" t="n">
        <f aca="false">DN31/2</f>
        <v>0</v>
      </c>
      <c r="DU31" s="43" t="n">
        <f aca="false">(DO31*3)+(DP31*5)+(DQ31*5)+(DR31*20)</f>
        <v>0</v>
      </c>
      <c r="DV31" s="44" t="n">
        <f aca="false">DS31+DT31+DU31</f>
        <v>0</v>
      </c>
      <c r="DW31" s="37"/>
      <c r="DX31" s="38"/>
      <c r="DY31" s="39"/>
      <c r="DZ31" s="39"/>
      <c r="EA31" s="39"/>
      <c r="EB31" s="39"/>
      <c r="EC31" s="39"/>
      <c r="ED31" s="41" t="n">
        <f aca="false">DW31+DX31</f>
        <v>0</v>
      </c>
      <c r="EE31" s="42" t="n">
        <f aca="false">DY31/2</f>
        <v>0</v>
      </c>
      <c r="EF31" s="43" t="n">
        <f aca="false">(DZ31*3)+(EA31*5)+(EB31*5)+(EC31*20)</f>
        <v>0</v>
      </c>
      <c r="EG31" s="44" t="n">
        <f aca="false">ED31+EE31+EF31</f>
        <v>0</v>
      </c>
      <c r="EH31" s="37"/>
      <c r="EI31" s="38"/>
      <c r="EJ31" s="39"/>
      <c r="EK31" s="39"/>
      <c r="EL31" s="39"/>
      <c r="EM31" s="39"/>
      <c r="EN31" s="39"/>
      <c r="EO31" s="41" t="n">
        <f aca="false">EH31+EI31</f>
        <v>0</v>
      </c>
      <c r="EP31" s="42" t="n">
        <f aca="false">EJ31/2</f>
        <v>0</v>
      </c>
      <c r="EQ31" s="43" t="n">
        <f aca="false">(EK31*3)+(EL31*5)+(EM31*5)+(EN31*20)</f>
        <v>0</v>
      </c>
      <c r="ER31" s="44" t="n">
        <f aca="false">EO31+EP31+EQ31</f>
        <v>0</v>
      </c>
      <c r="ES31" s="37"/>
      <c r="ET31" s="38"/>
      <c r="EU31" s="39"/>
      <c r="EV31" s="39"/>
      <c r="EW31" s="39"/>
      <c r="EX31" s="39"/>
      <c r="EY31" s="39"/>
      <c r="EZ31" s="41" t="n">
        <f aca="false">ES31+ET31</f>
        <v>0</v>
      </c>
      <c r="FA31" s="42" t="n">
        <f aca="false">EU31/2</f>
        <v>0</v>
      </c>
      <c r="FB31" s="43" t="n">
        <f aca="false">(EV31*3)+(EW31*5)+(EX31*5)+(EY31*20)</f>
        <v>0</v>
      </c>
      <c r="FC31" s="44" t="n">
        <f aca="false">EZ31+FA31+FB31</f>
        <v>0</v>
      </c>
      <c r="FD31" s="37"/>
      <c r="FE31" s="38"/>
      <c r="FF31" s="39"/>
      <c r="FG31" s="39"/>
      <c r="FH31" s="39"/>
      <c r="FI31" s="39"/>
      <c r="FJ31" s="39"/>
      <c r="FK31" s="41" t="n">
        <f aca="false">FD31+FE31</f>
        <v>0</v>
      </c>
      <c r="FL31" s="42" t="n">
        <f aca="false">FF31/2</f>
        <v>0</v>
      </c>
      <c r="FM31" s="43" t="n">
        <f aca="false">(FG31*3)+(FH31*5)+(FI31*5)+(FJ31*20)</f>
        <v>0</v>
      </c>
      <c r="FN31" s="44" t="n">
        <f aca="false">FK31+FL31+FM31</f>
        <v>0</v>
      </c>
      <c r="FO31" s="37"/>
      <c r="FP31" s="38"/>
      <c r="FQ31" s="39"/>
      <c r="FR31" s="39"/>
      <c r="FS31" s="39"/>
      <c r="FT31" s="39"/>
      <c r="FU31" s="39"/>
      <c r="FV31" s="41" t="n">
        <f aca="false">FO31+FP31</f>
        <v>0</v>
      </c>
      <c r="FW31" s="42" t="n">
        <f aca="false">FQ31/2</f>
        <v>0</v>
      </c>
      <c r="FX31" s="43" t="n">
        <f aca="false">(FR31*3)+(FS31*5)+(FT31*5)+(FU31*20)</f>
        <v>0</v>
      </c>
      <c r="FY31" s="44" t="n">
        <f aca="false">FV31+FW31+FX31</f>
        <v>0</v>
      </c>
      <c r="FZ31" s="37"/>
      <c r="GA31" s="38"/>
      <c r="GB31" s="39"/>
      <c r="GC31" s="39"/>
      <c r="GD31" s="39"/>
      <c r="GE31" s="39"/>
      <c r="GF31" s="39"/>
      <c r="GG31" s="41" t="n">
        <f aca="false">FZ31+GA31</f>
        <v>0</v>
      </c>
      <c r="GH31" s="42" t="n">
        <f aca="false">GB31/2</f>
        <v>0</v>
      </c>
      <c r="GI31" s="43" t="n">
        <f aca="false">(GC31*3)+(GD31*5)+(GE31*5)+(GF31*20)</f>
        <v>0</v>
      </c>
      <c r="GJ31" s="44" t="n">
        <f aca="false">GG31+GH31+GI31</f>
        <v>0</v>
      </c>
      <c r="GK31" s="37"/>
      <c r="GL31" s="38"/>
      <c r="GM31" s="39"/>
      <c r="GN31" s="39"/>
      <c r="GO31" s="39"/>
      <c r="GP31" s="39"/>
      <c r="GQ31" s="39"/>
      <c r="GR31" s="41" t="n">
        <f aca="false">GK31+GL31</f>
        <v>0</v>
      </c>
      <c r="GS31" s="42" t="n">
        <f aca="false">GM31/2</f>
        <v>0</v>
      </c>
      <c r="GT31" s="43" t="n">
        <f aca="false">(GN31*3)+(GO31*5)+(GP31*5)+(GQ31*20)</f>
        <v>0</v>
      </c>
      <c r="GU31" s="44" t="n">
        <f aca="false">GR31+GS31+GT31</f>
        <v>0</v>
      </c>
      <c r="GV31" s="37"/>
      <c r="GW31" s="38"/>
      <c r="GX31" s="39"/>
      <c r="GY31" s="39"/>
      <c r="GZ31" s="39"/>
      <c r="HA31" s="39"/>
      <c r="HB31" s="39"/>
      <c r="HC31" s="41" t="n">
        <f aca="false">GV31+GW31</f>
        <v>0</v>
      </c>
      <c r="HD31" s="42" t="n">
        <f aca="false">GX31/2</f>
        <v>0</v>
      </c>
      <c r="HE31" s="43" t="n">
        <f aca="false">(GY31*3)+(GZ31*5)+(HA31*5)+(HB31*20)</f>
        <v>0</v>
      </c>
      <c r="HF31" s="44" t="n">
        <f aca="false">HC31+HD31+HE31</f>
        <v>0</v>
      </c>
      <c r="HG31" s="37"/>
      <c r="HH31" s="38"/>
      <c r="HI31" s="39"/>
      <c r="HJ31" s="39"/>
      <c r="HK31" s="39"/>
      <c r="HL31" s="39"/>
      <c r="HM31" s="39"/>
      <c r="HN31" s="41" t="n">
        <f aca="false">HG31+HH31</f>
        <v>0</v>
      </c>
      <c r="HO31" s="42" t="n">
        <f aca="false">HI31/2</f>
        <v>0</v>
      </c>
      <c r="HP31" s="43" t="n">
        <f aca="false">(HJ31*3)+(HK31*5)+(HL31*5)+(HM31*20)</f>
        <v>0</v>
      </c>
      <c r="HQ31" s="44" t="n">
        <f aca="false">HN31+HO31+HP31</f>
        <v>0</v>
      </c>
      <c r="HR31" s="37"/>
      <c r="HS31" s="38"/>
      <c r="HT31" s="39"/>
      <c r="HU31" s="39"/>
      <c r="HV31" s="39"/>
      <c r="HW31" s="39"/>
      <c r="HX31" s="39"/>
      <c r="HY31" s="41" t="n">
        <f aca="false">HR31+HS31</f>
        <v>0</v>
      </c>
      <c r="HZ31" s="42" t="n">
        <f aca="false">HT31/2</f>
        <v>0</v>
      </c>
      <c r="IA31" s="43" t="n">
        <f aca="false">(HU31*3)+(HV31*5)+(HW31*5)+(HX31*20)</f>
        <v>0</v>
      </c>
      <c r="IB31" s="44" t="n">
        <f aca="false">HY31+HZ31+IA31</f>
        <v>0</v>
      </c>
      <c r="IC31" s="37"/>
      <c r="ID31" s="38"/>
      <c r="IE31" s="39"/>
      <c r="IF31" s="39"/>
      <c r="IG31" s="39"/>
      <c r="IH31" s="39"/>
      <c r="II31" s="39"/>
      <c r="IJ31" s="41" t="n">
        <f aca="false">IC31+ID31</f>
        <v>0</v>
      </c>
      <c r="IK31" s="42" t="n">
        <f aca="false">IE31/2</f>
        <v>0</v>
      </c>
      <c r="IL31" s="43" t="n">
        <f aca="false">(IF31*3)+(IG31*5)+(IH31*5)+(II31*20)</f>
        <v>0</v>
      </c>
      <c r="IM31" s="44" t="n">
        <f aca="false">IJ31+IK31+IL31</f>
        <v>0</v>
      </c>
    </row>
    <row r="32" customFormat="false" ht="13.2" hidden="false" customHeight="false" outlineLevel="0" collapsed="false">
      <c r="A32" s="24" t="n">
        <v>9</v>
      </c>
      <c r="B32" s="25" t="s">
        <v>92</v>
      </c>
      <c r="C32" s="25"/>
      <c r="D32" s="26"/>
      <c r="E32" s="26" t="s">
        <v>83</v>
      </c>
      <c r="F32" s="27" t="s">
        <v>63</v>
      </c>
      <c r="G32" s="28" t="str">
        <f aca="false">IF(AND(OR($G$2="Y",$H$2="Y"),I32&lt;5,J32&lt;5),IF(AND(I32=I31,J32=J31),G31+1,1),"")</f>
        <v/>
      </c>
      <c r="H32" s="29" t="str">
        <f aca="false">IF(AND($H$2="Y",J32&gt;0,OR(AND(G32=1,G42=10),AND(G32=2,G95=20),AND(G32=3,G104=30),AND(G32=4,G113=40),AND(G32=5,G122=50),AND(G32=6,G131=60),AND(G32=7,G140=70),AND(G32=8,G149=80),AND(G32=9,G158=90),AND(G32=10,G167=100))),VLOOKUP(J32-1,SortLookup!$A$13:$B$16,2,FALSE()),"")</f>
        <v/>
      </c>
      <c r="I32" s="30" t="n">
        <f aca="false">IF(ISNA(VLOOKUP(E32,SortLookup!$A$1:$B$5,2,FALSE()))," ",VLOOKUP(E32,SortLookup!$A$1:$B$5,2,FALSE()))</f>
        <v>1</v>
      </c>
      <c r="J32" s="31" t="n">
        <f aca="false">IF(ISNA(VLOOKUP(F32,SortLookup!$A$7:$B$11,2,FALSE()))," ",VLOOKUP(F32,SortLookup!$A$7:$B$11,2,FALSE()))</f>
        <v>2</v>
      </c>
      <c r="K32" s="32" t="s">
        <v>81</v>
      </c>
      <c r="L32" s="33" t="n">
        <f aca="false">AC32+AP32+BC32+BO32+CA32+CL32+CW32+DH32+DS32+ED32+EO32+EZ32+FK32+FV32+GG32+GR32+HC32+HN32+HY32+IJ32</f>
        <v>33.6</v>
      </c>
      <c r="M32" s="34" t="n">
        <f aca="false">AE32+AR32+BE32+BQ32+CC32+CN32+CY32+DJ32+DU32+EF32+EQ32+FB32+FM32+FX32+GI32+GT32+HE32+HP32+IA32+IL32</f>
        <v>0</v>
      </c>
      <c r="N32" s="35" t="n">
        <f aca="false">O32/2</f>
        <v>7.5</v>
      </c>
      <c r="O32" s="36" t="n">
        <f aca="false">W32+AK32+AX32+BJ32+BV32+CG32+CR32+DC32+DN32+DY32+EJ32+EU32+FF32+FQ32+GB32+GM32+GX32+HI32+HT32+IE32</f>
        <v>15</v>
      </c>
      <c r="P32" s="37" t="n">
        <v>16.64</v>
      </c>
      <c r="Q32" s="38"/>
      <c r="R32" s="38"/>
      <c r="S32" s="38"/>
      <c r="T32" s="38"/>
      <c r="U32" s="38"/>
      <c r="V32" s="38"/>
      <c r="W32" s="39" t="n">
        <v>10</v>
      </c>
      <c r="X32" s="39"/>
      <c r="Y32" s="39"/>
      <c r="Z32" s="39"/>
      <c r="AA32" s="39"/>
      <c r="AB32" s="40"/>
      <c r="AC32" s="41" t="n">
        <f aca="false">P32+Q32+R32+S32+T32+U32+V32</f>
        <v>16.64</v>
      </c>
      <c r="AD32" s="42" t="n">
        <f aca="false">W32/2</f>
        <v>5</v>
      </c>
      <c r="AE32" s="43" t="n">
        <f aca="false">(X32*3)+(Y32*5)+(AA32*5)+(AB32*20)</f>
        <v>0</v>
      </c>
      <c r="AF32" s="44" t="n">
        <f aca="false">AC32+AD32+AE32</f>
        <v>21.64</v>
      </c>
      <c r="AG32" s="37" t="s">
        <v>81</v>
      </c>
      <c r="AH32" s="38"/>
      <c r="AI32" s="38"/>
      <c r="AJ32" s="38"/>
      <c r="AK32" s="39"/>
      <c r="AL32" s="39"/>
      <c r="AM32" s="39"/>
      <c r="AN32" s="39"/>
      <c r="AO32" s="39"/>
      <c r="AP32" s="41"/>
      <c r="AQ32" s="42" t="n">
        <f aca="false">AK32/2</f>
        <v>0</v>
      </c>
      <c r="AR32" s="43" t="n">
        <f aca="false">(AL32*3)+(AM32*5)+(AN32*5)+(AO32*20)</f>
        <v>0</v>
      </c>
      <c r="AS32" s="44"/>
      <c r="AT32" s="45"/>
      <c r="AU32" s="37" t="s">
        <v>81</v>
      </c>
      <c r="AV32" s="38"/>
      <c r="AW32" s="38"/>
      <c r="AX32" s="39"/>
      <c r="AY32" s="39"/>
      <c r="AZ32" s="39"/>
      <c r="BA32" s="39"/>
      <c r="BB32" s="39"/>
      <c r="BC32" s="41"/>
      <c r="BD32" s="42" t="n">
        <f aca="false">AX32/2</f>
        <v>0</v>
      </c>
      <c r="BE32" s="43" t="n">
        <f aca="false">(AY32*3)+(AZ32*5)+(BA32*5)+(BB32*20)</f>
        <v>0</v>
      </c>
      <c r="BF32" s="44" t="n">
        <f aca="false">BC32+BD32+BE32</f>
        <v>0</v>
      </c>
      <c r="BG32" s="37" t="n">
        <v>16.96</v>
      </c>
      <c r="BH32" s="38"/>
      <c r="BI32" s="38"/>
      <c r="BJ32" s="39" t="n">
        <v>2</v>
      </c>
      <c r="BK32" s="39"/>
      <c r="BL32" s="39"/>
      <c r="BM32" s="39"/>
      <c r="BN32" s="39"/>
      <c r="BO32" s="41" t="n">
        <f aca="false">BG32+BH32+BI32</f>
        <v>16.96</v>
      </c>
      <c r="BP32" s="42" t="n">
        <f aca="false">BJ32/2</f>
        <v>1</v>
      </c>
      <c r="BQ32" s="43" t="n">
        <f aca="false">(BK32*3)+(BL32*5)+(BM32*5)+(BN32*20)</f>
        <v>0</v>
      </c>
      <c r="BR32" s="44" t="n">
        <f aca="false">BO32+BP32+BQ32</f>
        <v>17.96</v>
      </c>
      <c r="BS32" s="37" t="n">
        <v>3.44</v>
      </c>
      <c r="BT32" s="38" t="s">
        <v>81</v>
      </c>
      <c r="BU32" s="38" t="s">
        <v>81</v>
      </c>
      <c r="BV32" s="39" t="n">
        <v>3</v>
      </c>
      <c r="BW32" s="39"/>
      <c r="BX32" s="39"/>
      <c r="BY32" s="39"/>
      <c r="BZ32" s="39"/>
      <c r="CA32" s="41"/>
      <c r="CB32" s="42" t="n">
        <f aca="false">BV32/2</f>
        <v>1.5</v>
      </c>
      <c r="CC32" s="43" t="n">
        <f aca="false">(BW32*3)+(BX32*5)+(BY32*5)+(BZ32*20)</f>
        <v>0</v>
      </c>
      <c r="CD32" s="44"/>
      <c r="CE32" s="37"/>
      <c r="CF32" s="38"/>
      <c r="CG32" s="39"/>
      <c r="CH32" s="39"/>
      <c r="CI32" s="39"/>
      <c r="CJ32" s="39"/>
      <c r="CK32" s="39"/>
      <c r="CL32" s="41" t="n">
        <f aca="false">CE32+CF32</f>
        <v>0</v>
      </c>
      <c r="CM32" s="42" t="n">
        <f aca="false">CG32/2</f>
        <v>0</v>
      </c>
      <c r="CN32" s="43" t="n">
        <f aca="false">(CH32*3)+(CI32*5)+(CJ32*5)+(CK32*20)</f>
        <v>0</v>
      </c>
      <c r="CO32" s="44" t="n">
        <f aca="false">CL32+CM32+CN32</f>
        <v>0</v>
      </c>
      <c r="CP32" s="37"/>
      <c r="CQ32" s="38"/>
      <c r="CR32" s="39"/>
      <c r="CS32" s="39"/>
      <c r="CT32" s="39"/>
      <c r="CU32" s="39"/>
      <c r="CV32" s="39"/>
      <c r="CW32" s="41" t="n">
        <f aca="false">CP32+CQ32</f>
        <v>0</v>
      </c>
      <c r="CX32" s="42" t="n">
        <f aca="false">CR32/2</f>
        <v>0</v>
      </c>
      <c r="CY32" s="43" t="n">
        <f aca="false">(CS32*3)+(CT32*5)+(CU32*5)+(CV32*20)</f>
        <v>0</v>
      </c>
      <c r="CZ32" s="44" t="n">
        <f aca="false">CW32+CX32+CY32</f>
        <v>0</v>
      </c>
      <c r="DA32" s="37"/>
      <c r="DB32" s="38"/>
      <c r="DC32" s="39"/>
      <c r="DD32" s="39"/>
      <c r="DE32" s="39"/>
      <c r="DF32" s="39"/>
      <c r="DG32" s="39"/>
      <c r="DH32" s="41" t="n">
        <f aca="false">DA32+DB32</f>
        <v>0</v>
      </c>
      <c r="DI32" s="42" t="n">
        <f aca="false">DC32/2</f>
        <v>0</v>
      </c>
      <c r="DJ32" s="43" t="n">
        <f aca="false">(DD32*3)+(DE32*5)+(DF32*5)+(DG32*20)</f>
        <v>0</v>
      </c>
      <c r="DK32" s="44" t="n">
        <f aca="false">DH32+DI32+DJ32</f>
        <v>0</v>
      </c>
      <c r="DL32" s="37"/>
      <c r="DM32" s="38"/>
      <c r="DN32" s="39"/>
      <c r="DO32" s="39"/>
      <c r="DP32" s="39"/>
      <c r="DQ32" s="39"/>
      <c r="DR32" s="39"/>
      <c r="DS32" s="41" t="n">
        <f aca="false">DL32+DM32</f>
        <v>0</v>
      </c>
      <c r="DT32" s="42" t="n">
        <f aca="false">DN32/2</f>
        <v>0</v>
      </c>
      <c r="DU32" s="43" t="n">
        <f aca="false">(DO32*3)+(DP32*5)+(DQ32*5)+(DR32*20)</f>
        <v>0</v>
      </c>
      <c r="DV32" s="44" t="n">
        <f aca="false">DS32+DT32+DU32</f>
        <v>0</v>
      </c>
      <c r="DW32" s="37"/>
      <c r="DX32" s="38"/>
      <c r="DY32" s="39"/>
      <c r="DZ32" s="39"/>
      <c r="EA32" s="39"/>
      <c r="EB32" s="39"/>
      <c r="EC32" s="39"/>
      <c r="ED32" s="41" t="n">
        <f aca="false">DW32+DX32</f>
        <v>0</v>
      </c>
      <c r="EE32" s="42" t="n">
        <f aca="false">DY32/2</f>
        <v>0</v>
      </c>
      <c r="EF32" s="43" t="n">
        <f aca="false">(DZ32*3)+(EA32*5)+(EB32*5)+(EC32*20)</f>
        <v>0</v>
      </c>
      <c r="EG32" s="44" t="n">
        <f aca="false">ED32+EE32+EF32</f>
        <v>0</v>
      </c>
      <c r="EH32" s="37"/>
      <c r="EI32" s="38"/>
      <c r="EJ32" s="39"/>
      <c r="EK32" s="39"/>
      <c r="EL32" s="39"/>
      <c r="EM32" s="39"/>
      <c r="EN32" s="39"/>
      <c r="EO32" s="41" t="n">
        <f aca="false">EH32+EI32</f>
        <v>0</v>
      </c>
      <c r="EP32" s="42" t="n">
        <f aca="false">EJ32/2</f>
        <v>0</v>
      </c>
      <c r="EQ32" s="43" t="n">
        <f aca="false">(EK32*3)+(EL32*5)+(EM32*5)+(EN32*20)</f>
        <v>0</v>
      </c>
      <c r="ER32" s="44" t="n">
        <f aca="false">EO32+EP32+EQ32</f>
        <v>0</v>
      </c>
      <c r="ES32" s="37"/>
      <c r="ET32" s="38"/>
      <c r="EU32" s="39"/>
      <c r="EV32" s="39"/>
      <c r="EW32" s="39"/>
      <c r="EX32" s="39"/>
      <c r="EY32" s="39"/>
      <c r="EZ32" s="41" t="n">
        <f aca="false">ES32+ET32</f>
        <v>0</v>
      </c>
      <c r="FA32" s="42" t="n">
        <f aca="false">EU32/2</f>
        <v>0</v>
      </c>
      <c r="FB32" s="43" t="n">
        <f aca="false">(EV32*3)+(EW32*5)+(EX32*5)+(EY32*20)</f>
        <v>0</v>
      </c>
      <c r="FC32" s="44" t="n">
        <f aca="false">EZ32+FA32+FB32</f>
        <v>0</v>
      </c>
      <c r="FD32" s="37"/>
      <c r="FE32" s="38"/>
      <c r="FF32" s="39"/>
      <c r="FG32" s="39"/>
      <c r="FH32" s="39"/>
      <c r="FI32" s="39"/>
      <c r="FJ32" s="39"/>
      <c r="FK32" s="41" t="n">
        <f aca="false">FD32+FE32</f>
        <v>0</v>
      </c>
      <c r="FL32" s="42" t="n">
        <f aca="false">FF32/2</f>
        <v>0</v>
      </c>
      <c r="FM32" s="43" t="n">
        <f aca="false">(FG32*3)+(FH32*5)+(FI32*5)+(FJ32*20)</f>
        <v>0</v>
      </c>
      <c r="FN32" s="44" t="n">
        <f aca="false">FK32+FL32+FM32</f>
        <v>0</v>
      </c>
      <c r="FO32" s="37"/>
      <c r="FP32" s="38"/>
      <c r="FQ32" s="39"/>
      <c r="FR32" s="39"/>
      <c r="FS32" s="39"/>
      <c r="FT32" s="39"/>
      <c r="FU32" s="39"/>
      <c r="FV32" s="41" t="n">
        <f aca="false">FO32+FP32</f>
        <v>0</v>
      </c>
      <c r="FW32" s="42" t="n">
        <f aca="false">FQ32/2</f>
        <v>0</v>
      </c>
      <c r="FX32" s="43" t="n">
        <f aca="false">(FR32*3)+(FS32*5)+(FT32*5)+(FU32*20)</f>
        <v>0</v>
      </c>
      <c r="FY32" s="44" t="n">
        <f aca="false">FV32+FW32+FX32</f>
        <v>0</v>
      </c>
      <c r="FZ32" s="37"/>
      <c r="GA32" s="38"/>
      <c r="GB32" s="39"/>
      <c r="GC32" s="39"/>
      <c r="GD32" s="39"/>
      <c r="GE32" s="39"/>
      <c r="GF32" s="39"/>
      <c r="GG32" s="41" t="n">
        <f aca="false">FZ32+GA32</f>
        <v>0</v>
      </c>
      <c r="GH32" s="42" t="n">
        <f aca="false">GB32/2</f>
        <v>0</v>
      </c>
      <c r="GI32" s="43" t="n">
        <f aca="false">(GC32*3)+(GD32*5)+(GE32*5)+(GF32*20)</f>
        <v>0</v>
      </c>
      <c r="GJ32" s="44" t="n">
        <f aca="false">GG32+GH32+GI32</f>
        <v>0</v>
      </c>
      <c r="GK32" s="37"/>
      <c r="GL32" s="38"/>
      <c r="GM32" s="39"/>
      <c r="GN32" s="39"/>
      <c r="GO32" s="39"/>
      <c r="GP32" s="39"/>
      <c r="GQ32" s="39"/>
      <c r="GR32" s="41" t="n">
        <f aca="false">GK32+GL32</f>
        <v>0</v>
      </c>
      <c r="GS32" s="42" t="n">
        <f aca="false">GM32/2</f>
        <v>0</v>
      </c>
      <c r="GT32" s="43" t="n">
        <f aca="false">(GN32*3)+(GO32*5)+(GP32*5)+(GQ32*20)</f>
        <v>0</v>
      </c>
      <c r="GU32" s="44" t="n">
        <f aca="false">GR32+GS32+GT32</f>
        <v>0</v>
      </c>
      <c r="GV32" s="37"/>
      <c r="GW32" s="38"/>
      <c r="GX32" s="39"/>
      <c r="GY32" s="39"/>
      <c r="GZ32" s="39"/>
      <c r="HA32" s="39"/>
      <c r="HB32" s="39"/>
      <c r="HC32" s="41" t="n">
        <f aca="false">GV32+GW32</f>
        <v>0</v>
      </c>
      <c r="HD32" s="42" t="n">
        <f aca="false">GX32/2</f>
        <v>0</v>
      </c>
      <c r="HE32" s="43" t="n">
        <f aca="false">(GY32*3)+(GZ32*5)+(HA32*5)+(HB32*20)</f>
        <v>0</v>
      </c>
      <c r="HF32" s="44" t="n">
        <f aca="false">HC32+HD32+HE32</f>
        <v>0</v>
      </c>
      <c r="HG32" s="37"/>
      <c r="HH32" s="38"/>
      <c r="HI32" s="39"/>
      <c r="HJ32" s="39"/>
      <c r="HK32" s="39"/>
      <c r="HL32" s="39"/>
      <c r="HM32" s="39"/>
      <c r="HN32" s="41" t="n">
        <f aca="false">HG32+HH32</f>
        <v>0</v>
      </c>
      <c r="HO32" s="42" t="n">
        <f aca="false">HI32/2</f>
        <v>0</v>
      </c>
      <c r="HP32" s="43" t="n">
        <f aca="false">(HJ32*3)+(HK32*5)+(HL32*5)+(HM32*20)</f>
        <v>0</v>
      </c>
      <c r="HQ32" s="44" t="n">
        <f aca="false">HN32+HO32+HP32</f>
        <v>0</v>
      </c>
      <c r="HR32" s="37"/>
      <c r="HS32" s="38"/>
      <c r="HT32" s="39"/>
      <c r="HU32" s="39"/>
      <c r="HV32" s="39"/>
      <c r="HW32" s="39"/>
      <c r="HX32" s="39"/>
      <c r="HY32" s="41" t="n">
        <f aca="false">HR32+HS32</f>
        <v>0</v>
      </c>
      <c r="HZ32" s="42" t="n">
        <f aca="false">HT32/2</f>
        <v>0</v>
      </c>
      <c r="IA32" s="43" t="n">
        <f aca="false">(HU32*3)+(HV32*5)+(HW32*5)+(HX32*20)</f>
        <v>0</v>
      </c>
      <c r="IB32" s="44" t="n">
        <f aca="false">HY32+HZ32+IA32</f>
        <v>0</v>
      </c>
      <c r="IC32" s="37"/>
      <c r="ID32" s="38"/>
      <c r="IE32" s="39"/>
      <c r="IF32" s="39"/>
      <c r="IG32" s="39"/>
      <c r="IH32" s="39"/>
      <c r="II32" s="39"/>
      <c r="IJ32" s="41" t="n">
        <f aca="false">IC32+ID32</f>
        <v>0</v>
      </c>
      <c r="IK32" s="42" t="n">
        <f aca="false">IE32/2</f>
        <v>0</v>
      </c>
      <c r="IL32" s="43" t="n">
        <f aca="false">(IF32*3)+(IG32*5)+(IH32*5)+(II32*20)</f>
        <v>0</v>
      </c>
      <c r="IM32" s="44" t="n">
        <f aca="false">IJ32+IK32+IL32</f>
        <v>0</v>
      </c>
    </row>
    <row r="33" customFormat="false" ht="3" hidden="false" customHeight="true" outlineLevel="0" collapsed="false">
      <c r="A33" s="46"/>
      <c r="B33" s="47"/>
      <c r="C33" s="47"/>
      <c r="D33" s="48"/>
      <c r="E33" s="48"/>
      <c r="F33" s="49"/>
      <c r="G33" s="50"/>
      <c r="H33" s="51"/>
      <c r="I33" s="52"/>
      <c r="J33" s="53"/>
      <c r="K33" s="54"/>
      <c r="L33" s="55"/>
      <c r="M33" s="56"/>
      <c r="N33" s="57"/>
      <c r="O33" s="58"/>
      <c r="P33" s="59"/>
      <c r="Q33" s="60"/>
      <c r="R33" s="60"/>
      <c r="S33" s="60"/>
      <c r="T33" s="60"/>
      <c r="U33" s="60"/>
      <c r="V33" s="60"/>
      <c r="W33" s="61"/>
      <c r="X33" s="61"/>
      <c r="Y33" s="61"/>
      <c r="Z33" s="61"/>
      <c r="AA33" s="61"/>
      <c r="AB33" s="62"/>
      <c r="AC33" s="63"/>
      <c r="AD33" s="64"/>
      <c r="AE33" s="65"/>
      <c r="AF33" s="66"/>
      <c r="AG33" s="59"/>
      <c r="AH33" s="60"/>
      <c r="AI33" s="60"/>
      <c r="AJ33" s="60"/>
      <c r="AK33" s="61"/>
      <c r="AL33" s="61"/>
      <c r="AM33" s="61"/>
      <c r="AN33" s="61"/>
      <c r="AO33" s="61"/>
      <c r="AP33" s="63"/>
      <c r="AQ33" s="64"/>
      <c r="AR33" s="65"/>
      <c r="AS33" s="66"/>
      <c r="AT33" s="67"/>
      <c r="AU33" s="59"/>
      <c r="AV33" s="60"/>
      <c r="AW33" s="60"/>
      <c r="AX33" s="61"/>
      <c r="AY33" s="61"/>
      <c r="AZ33" s="61"/>
      <c r="BA33" s="61"/>
      <c r="BB33" s="61"/>
      <c r="BC33" s="63"/>
      <c r="BD33" s="64"/>
      <c r="BE33" s="65"/>
      <c r="BF33" s="66"/>
      <c r="BG33" s="59"/>
      <c r="BH33" s="60"/>
      <c r="BI33" s="60"/>
      <c r="BJ33" s="61"/>
      <c r="BK33" s="61"/>
      <c r="BL33" s="61"/>
      <c r="BM33" s="61"/>
      <c r="BN33" s="61"/>
      <c r="BO33" s="63"/>
      <c r="BP33" s="64"/>
      <c r="BQ33" s="65"/>
      <c r="BR33" s="66"/>
      <c r="BS33" s="59"/>
      <c r="BT33" s="60"/>
      <c r="BU33" s="60"/>
      <c r="BV33" s="61"/>
      <c r="BW33" s="61"/>
      <c r="BX33" s="61"/>
      <c r="BY33" s="61"/>
      <c r="BZ33" s="61"/>
      <c r="CA33" s="63"/>
      <c r="CB33" s="64"/>
      <c r="CC33" s="65"/>
      <c r="CD33" s="66"/>
      <c r="CE33" s="37"/>
      <c r="CF33" s="38"/>
      <c r="CG33" s="39"/>
      <c r="CH33" s="39"/>
      <c r="CI33" s="39"/>
      <c r="CJ33" s="39"/>
      <c r="CK33" s="39"/>
      <c r="CL33" s="41"/>
      <c r="CM33" s="42"/>
      <c r="CN33" s="43"/>
      <c r="CO33" s="44"/>
      <c r="CP33" s="37"/>
      <c r="CQ33" s="38"/>
      <c r="CR33" s="39"/>
      <c r="CS33" s="39"/>
      <c r="CT33" s="39"/>
      <c r="CU33" s="39"/>
      <c r="CV33" s="39"/>
      <c r="CW33" s="41"/>
      <c r="CX33" s="42"/>
      <c r="CY33" s="43"/>
      <c r="CZ33" s="44"/>
      <c r="DA33" s="37"/>
      <c r="DB33" s="38"/>
      <c r="DC33" s="39"/>
      <c r="DD33" s="39"/>
      <c r="DE33" s="39"/>
      <c r="DF33" s="39"/>
      <c r="DG33" s="39"/>
      <c r="DH33" s="41"/>
      <c r="DI33" s="42"/>
      <c r="DJ33" s="43"/>
      <c r="DK33" s="44"/>
      <c r="DL33" s="37"/>
      <c r="DM33" s="38"/>
      <c r="DN33" s="39"/>
      <c r="DO33" s="39"/>
      <c r="DP33" s="39"/>
      <c r="DQ33" s="39"/>
      <c r="DR33" s="39"/>
      <c r="DS33" s="41"/>
      <c r="DT33" s="42"/>
      <c r="DU33" s="43"/>
      <c r="DV33" s="44"/>
      <c r="DW33" s="37"/>
      <c r="DX33" s="38"/>
      <c r="DY33" s="39"/>
      <c r="DZ33" s="39"/>
      <c r="EA33" s="39"/>
      <c r="EB33" s="39"/>
      <c r="EC33" s="39"/>
      <c r="ED33" s="41"/>
      <c r="EE33" s="42"/>
      <c r="EF33" s="43"/>
      <c r="EG33" s="44"/>
      <c r="EH33" s="37"/>
      <c r="EI33" s="38"/>
      <c r="EJ33" s="39"/>
      <c r="EK33" s="39"/>
      <c r="EL33" s="39"/>
      <c r="EM33" s="39"/>
      <c r="EN33" s="39"/>
      <c r="EO33" s="41"/>
      <c r="EP33" s="42"/>
      <c r="EQ33" s="43"/>
      <c r="ER33" s="44"/>
      <c r="ES33" s="37"/>
      <c r="ET33" s="38"/>
      <c r="EU33" s="39"/>
      <c r="EV33" s="39"/>
      <c r="EW33" s="39"/>
      <c r="EX33" s="39"/>
      <c r="EY33" s="39"/>
      <c r="EZ33" s="41"/>
      <c r="FA33" s="42"/>
      <c r="FB33" s="43"/>
      <c r="FC33" s="44"/>
      <c r="FD33" s="37"/>
      <c r="FE33" s="38"/>
      <c r="FF33" s="39"/>
      <c r="FG33" s="39"/>
      <c r="FH33" s="39"/>
      <c r="FI33" s="39"/>
      <c r="FJ33" s="39"/>
      <c r="FK33" s="41"/>
      <c r="FL33" s="42"/>
      <c r="FM33" s="43"/>
      <c r="FN33" s="44"/>
      <c r="FO33" s="37"/>
      <c r="FP33" s="38"/>
      <c r="FQ33" s="39"/>
      <c r="FR33" s="39"/>
      <c r="FS33" s="39"/>
      <c r="FT33" s="39"/>
      <c r="FU33" s="39"/>
      <c r="FV33" s="41"/>
      <c r="FW33" s="42"/>
      <c r="FX33" s="43"/>
      <c r="FY33" s="44"/>
      <c r="FZ33" s="37"/>
      <c r="GA33" s="38"/>
      <c r="GB33" s="39"/>
      <c r="GC33" s="39"/>
      <c r="GD33" s="39"/>
      <c r="GE33" s="39"/>
      <c r="GF33" s="39"/>
      <c r="GG33" s="41"/>
      <c r="GH33" s="42"/>
      <c r="GI33" s="43"/>
      <c r="GJ33" s="44"/>
      <c r="GK33" s="37"/>
      <c r="GL33" s="38"/>
      <c r="GM33" s="39"/>
      <c r="GN33" s="39"/>
      <c r="GO33" s="39"/>
      <c r="GP33" s="39"/>
      <c r="GQ33" s="39"/>
      <c r="GR33" s="41"/>
      <c r="GS33" s="42"/>
      <c r="GT33" s="43"/>
      <c r="GU33" s="44"/>
      <c r="GV33" s="37"/>
      <c r="GW33" s="38"/>
      <c r="GX33" s="39"/>
      <c r="GY33" s="39"/>
      <c r="GZ33" s="39"/>
      <c r="HA33" s="39"/>
      <c r="HB33" s="39"/>
      <c r="HC33" s="41"/>
      <c r="HD33" s="42"/>
      <c r="HE33" s="43"/>
      <c r="HF33" s="44"/>
      <c r="HG33" s="37"/>
      <c r="HH33" s="38"/>
      <c r="HI33" s="39"/>
      <c r="HJ33" s="39"/>
      <c r="HK33" s="39"/>
      <c r="HL33" s="39"/>
      <c r="HM33" s="39"/>
      <c r="HN33" s="41"/>
      <c r="HO33" s="42"/>
      <c r="HP33" s="43"/>
      <c r="HQ33" s="44"/>
      <c r="HR33" s="37"/>
      <c r="HS33" s="38"/>
      <c r="HT33" s="39"/>
      <c r="HU33" s="39"/>
      <c r="HV33" s="39"/>
      <c r="HW33" s="39"/>
      <c r="HX33" s="39"/>
      <c r="HY33" s="41"/>
      <c r="HZ33" s="42"/>
      <c r="IA33" s="43"/>
      <c r="IB33" s="44"/>
      <c r="IC33" s="37"/>
      <c r="ID33" s="38"/>
      <c r="IE33" s="39"/>
      <c r="IF33" s="39"/>
      <c r="IG33" s="39"/>
      <c r="IH33" s="39"/>
      <c r="II33" s="39"/>
      <c r="IJ33" s="41"/>
      <c r="IK33" s="42"/>
      <c r="IL33" s="43"/>
      <c r="IM33" s="44"/>
    </row>
    <row r="34" customFormat="false" ht="13.2" hidden="false" customHeight="false" outlineLevel="0" collapsed="false">
      <c r="A34" s="24" t="n">
        <v>1</v>
      </c>
      <c r="B34" s="25" t="s">
        <v>93</v>
      </c>
      <c r="C34" s="25"/>
      <c r="D34" s="26"/>
      <c r="E34" s="26" t="s">
        <v>94</v>
      </c>
      <c r="F34" s="27" t="s">
        <v>84</v>
      </c>
      <c r="G34" s="28" t="str">
        <f aca="false">IF(AND(OR($G$2="Y",$H$2="Y"),I34&lt;5,J34&lt;5),IF(AND(I34=I32,J34=J32),G32+1,1),"")</f>
        <v/>
      </c>
      <c r="H34" s="29" t="str">
        <f aca="false">IF(AND($H$2="Y",J34&gt;0,OR(AND(G34=1,G43=10),AND(G34=2,G52=20),AND(G34=3,G61=30),AND(G34=4,G70=40),AND(G34=5,G123=50),AND(G34=6,G132=60),AND(G34=7,G141=70),AND(G34=8,G150=80),AND(G34=9,G159=90),AND(G34=10,G168=100))),VLOOKUP(J34-1,SortLookup!$A$13:$B$16,2,FALSE()),"")</f>
        <v/>
      </c>
      <c r="I34" s="30" t="n">
        <f aca="false">IF(ISNA(VLOOKUP(E34,SortLookup!$A$1:$B$5,2,FALSE()))," ",VLOOKUP(E34,SortLookup!$A$1:$B$5,2,FALSE()))</f>
        <v>0</v>
      </c>
      <c r="J34" s="31" t="n">
        <f aca="false">IF(ISNA(VLOOKUP(F34,SortLookup!$A$7:$B$11,2,FALSE()))," ",VLOOKUP(F34,SortLookup!$A$7:$B$11,2,FALSE()))</f>
        <v>0</v>
      </c>
      <c r="K34" s="32" t="n">
        <f aca="false">L34+M34+N34</f>
        <v>72.21</v>
      </c>
      <c r="L34" s="33" t="n">
        <f aca="false">AC34+AP34+BC34+BO34+CA34+CL34+CW34+DH34+DS34+ED34+EO34+EZ34+FK34+FV34+GG34+GR34+HC34+HN34+HY34+IJ34</f>
        <v>62.21</v>
      </c>
      <c r="M34" s="34" t="n">
        <f aca="false">AE34+AR34+BE34+BQ34+CC34+CN34+CY34+DJ34+DU34+EF34+EQ34+FB34+FM34+FX34+GI34+GT34+HE34+HP34+IA34+IL34</f>
        <v>0</v>
      </c>
      <c r="N34" s="35" t="n">
        <f aca="false">O34/2</f>
        <v>10</v>
      </c>
      <c r="O34" s="36" t="n">
        <f aca="false">W34+AK34+AX34+BJ34+BV34+CG34+CR34+DC34+DN34+DY34+EJ34+EU34+FF34+FQ34+GB34+GM34+GX34+HI34+HT34+IE34</f>
        <v>20</v>
      </c>
      <c r="P34" s="37" t="n">
        <v>15.14</v>
      </c>
      <c r="Q34" s="38"/>
      <c r="R34" s="38"/>
      <c r="S34" s="38"/>
      <c r="T34" s="38"/>
      <c r="U34" s="38"/>
      <c r="V34" s="38"/>
      <c r="W34" s="39" t="n">
        <v>3</v>
      </c>
      <c r="X34" s="39"/>
      <c r="Y34" s="39"/>
      <c r="Z34" s="39"/>
      <c r="AA34" s="39"/>
      <c r="AB34" s="40"/>
      <c r="AC34" s="41" t="n">
        <f aca="false">P34+Q34+R34+S34+T34+U34+V34</f>
        <v>15.14</v>
      </c>
      <c r="AD34" s="42" t="n">
        <f aca="false">W34/2</f>
        <v>1.5</v>
      </c>
      <c r="AE34" s="43" t="n">
        <f aca="false">(X34*3)+(Y34*5)+(AA34*5)+(AB34*20)</f>
        <v>0</v>
      </c>
      <c r="AF34" s="44" t="n">
        <f aca="false">AC34+AD34+AE34</f>
        <v>16.64</v>
      </c>
      <c r="AG34" s="37" t="n">
        <v>12.51</v>
      </c>
      <c r="AH34" s="38"/>
      <c r="AI34" s="38"/>
      <c r="AJ34" s="38"/>
      <c r="AK34" s="39" t="n">
        <v>7</v>
      </c>
      <c r="AL34" s="39"/>
      <c r="AM34" s="39"/>
      <c r="AN34" s="39"/>
      <c r="AO34" s="39"/>
      <c r="AP34" s="41" t="n">
        <f aca="false">AG34+AH34+AI34+AJ34</f>
        <v>12.51</v>
      </c>
      <c r="AQ34" s="42" t="n">
        <f aca="false">AK34/2</f>
        <v>3.5</v>
      </c>
      <c r="AR34" s="43" t="n">
        <f aca="false">(AL34*3)+(AM34*5)+(AN34*5)+(AO34*20)</f>
        <v>0</v>
      </c>
      <c r="AS34" s="44" t="n">
        <f aca="false">AP34+AQ34+AR34</f>
        <v>16.01</v>
      </c>
      <c r="AT34" s="45"/>
      <c r="AU34" s="37" t="n">
        <v>9.03</v>
      </c>
      <c r="AV34" s="38"/>
      <c r="AW34" s="38"/>
      <c r="AX34" s="39" t="n">
        <v>1</v>
      </c>
      <c r="AY34" s="39"/>
      <c r="AZ34" s="39"/>
      <c r="BA34" s="39"/>
      <c r="BB34" s="39"/>
      <c r="BC34" s="41" t="n">
        <f aca="false">AU34+AV34+AW34</f>
        <v>9.03</v>
      </c>
      <c r="BD34" s="42" t="n">
        <f aca="false">AX34/2</f>
        <v>0.5</v>
      </c>
      <c r="BE34" s="43" t="n">
        <f aca="false">(AY34*3)+(AZ34*5)+(BA34*5)+(BB34*20)</f>
        <v>0</v>
      </c>
      <c r="BF34" s="44" t="n">
        <f aca="false">BC34+BD34+BE34</f>
        <v>9.53</v>
      </c>
      <c r="BG34" s="37" t="n">
        <v>13.53</v>
      </c>
      <c r="BH34" s="38"/>
      <c r="BI34" s="38"/>
      <c r="BJ34" s="39" t="n">
        <v>4</v>
      </c>
      <c r="BK34" s="39"/>
      <c r="BL34" s="39"/>
      <c r="BM34" s="39"/>
      <c r="BN34" s="39"/>
      <c r="BO34" s="41" t="n">
        <f aca="false">BG34+BH34+BI34</f>
        <v>13.53</v>
      </c>
      <c r="BP34" s="42" t="n">
        <f aca="false">BJ34/2</f>
        <v>2</v>
      </c>
      <c r="BQ34" s="43" t="n">
        <f aca="false">(BK34*3)+(BL34*5)+(BM34*5)+(BN34*20)</f>
        <v>0</v>
      </c>
      <c r="BR34" s="44" t="n">
        <f aca="false">BO34+BP34+BQ34</f>
        <v>15.53</v>
      </c>
      <c r="BS34" s="37" t="n">
        <v>3.61</v>
      </c>
      <c r="BT34" s="38" t="n">
        <v>4.48</v>
      </c>
      <c r="BU34" s="38" t="n">
        <v>3.91</v>
      </c>
      <c r="BV34" s="39" t="n">
        <v>5</v>
      </c>
      <c r="BW34" s="39"/>
      <c r="BX34" s="39"/>
      <c r="BY34" s="39"/>
      <c r="BZ34" s="39"/>
      <c r="CA34" s="41" t="n">
        <f aca="false">BS34+BT34+BU34</f>
        <v>12</v>
      </c>
      <c r="CB34" s="42" t="n">
        <f aca="false">BV34/2</f>
        <v>2.5</v>
      </c>
      <c r="CC34" s="43" t="n">
        <f aca="false">(BW34*3)+(BX34*5)+(BY34*5)+(BZ34*20)</f>
        <v>0</v>
      </c>
      <c r="CD34" s="44" t="n">
        <f aca="false">CA34+CB34+CC34</f>
        <v>14.5</v>
      </c>
      <c r="CE34" s="37"/>
      <c r="CF34" s="38"/>
      <c r="CG34" s="39"/>
      <c r="CH34" s="39"/>
      <c r="CI34" s="39"/>
      <c r="CJ34" s="39"/>
      <c r="CK34" s="39"/>
      <c r="CL34" s="41" t="n">
        <f aca="false">CE34+CF34</f>
        <v>0</v>
      </c>
      <c r="CM34" s="42" t="n">
        <f aca="false">CG34/2</f>
        <v>0</v>
      </c>
      <c r="CN34" s="43" t="n">
        <f aca="false">(CH34*3)+(CI34*5)+(CJ34*5)+(CK34*20)</f>
        <v>0</v>
      </c>
      <c r="CO34" s="44" t="n">
        <f aca="false">CL34+CM34+CN34</f>
        <v>0</v>
      </c>
      <c r="CP34" s="37"/>
      <c r="CQ34" s="38"/>
      <c r="CR34" s="39"/>
      <c r="CS34" s="39"/>
      <c r="CT34" s="39"/>
      <c r="CU34" s="39"/>
      <c r="CV34" s="39"/>
      <c r="CW34" s="41" t="n">
        <f aca="false">CP34+CQ34</f>
        <v>0</v>
      </c>
      <c r="CX34" s="42" t="n">
        <f aca="false">CR34/2</f>
        <v>0</v>
      </c>
      <c r="CY34" s="43" t="n">
        <f aca="false">(CS34*3)+(CT34*5)+(CU34*5)+(CV34*20)</f>
        <v>0</v>
      </c>
      <c r="CZ34" s="44" t="n">
        <f aca="false">CW34+CX34+CY34</f>
        <v>0</v>
      </c>
      <c r="DA34" s="37"/>
      <c r="DB34" s="38"/>
      <c r="DC34" s="39"/>
      <c r="DD34" s="39"/>
      <c r="DE34" s="39"/>
      <c r="DF34" s="39"/>
      <c r="DG34" s="39"/>
      <c r="DH34" s="41" t="n">
        <f aca="false">DA34+DB34</f>
        <v>0</v>
      </c>
      <c r="DI34" s="42" t="n">
        <f aca="false">DC34/2</f>
        <v>0</v>
      </c>
      <c r="DJ34" s="43" t="n">
        <f aca="false">(DD34*3)+(DE34*5)+(DF34*5)+(DG34*20)</f>
        <v>0</v>
      </c>
      <c r="DK34" s="44" t="n">
        <f aca="false">DH34+DI34+DJ34</f>
        <v>0</v>
      </c>
      <c r="DL34" s="37"/>
      <c r="DM34" s="38"/>
      <c r="DN34" s="39"/>
      <c r="DO34" s="39"/>
      <c r="DP34" s="39"/>
      <c r="DQ34" s="39"/>
      <c r="DR34" s="39"/>
      <c r="DS34" s="41" t="n">
        <f aca="false">DL34+DM34</f>
        <v>0</v>
      </c>
      <c r="DT34" s="42" t="n">
        <f aca="false">DN34/2</f>
        <v>0</v>
      </c>
      <c r="DU34" s="43" t="n">
        <f aca="false">(DO34*3)+(DP34*5)+(DQ34*5)+(DR34*20)</f>
        <v>0</v>
      </c>
      <c r="DV34" s="44" t="n">
        <f aca="false">DS34+DT34+DU34</f>
        <v>0</v>
      </c>
      <c r="DW34" s="37"/>
      <c r="DX34" s="38"/>
      <c r="DY34" s="39"/>
      <c r="DZ34" s="39"/>
      <c r="EA34" s="39"/>
      <c r="EB34" s="39"/>
      <c r="EC34" s="39"/>
      <c r="ED34" s="41" t="n">
        <f aca="false">DW34+DX34</f>
        <v>0</v>
      </c>
      <c r="EE34" s="42" t="n">
        <f aca="false">DY34/2</f>
        <v>0</v>
      </c>
      <c r="EF34" s="43" t="n">
        <f aca="false">(DZ34*3)+(EA34*5)+(EB34*5)+(EC34*20)</f>
        <v>0</v>
      </c>
      <c r="EG34" s="44" t="n">
        <f aca="false">ED34+EE34+EF34</f>
        <v>0</v>
      </c>
      <c r="EH34" s="37"/>
      <c r="EI34" s="38"/>
      <c r="EJ34" s="39"/>
      <c r="EK34" s="39"/>
      <c r="EL34" s="39"/>
      <c r="EM34" s="39"/>
      <c r="EN34" s="39"/>
      <c r="EO34" s="41" t="n">
        <f aca="false">EH34+EI34</f>
        <v>0</v>
      </c>
      <c r="EP34" s="42" t="n">
        <f aca="false">EJ34/2</f>
        <v>0</v>
      </c>
      <c r="EQ34" s="43" t="n">
        <f aca="false">(EK34*3)+(EL34*5)+(EM34*5)+(EN34*20)</f>
        <v>0</v>
      </c>
      <c r="ER34" s="44" t="n">
        <f aca="false">EO34+EP34+EQ34</f>
        <v>0</v>
      </c>
      <c r="ES34" s="37"/>
      <c r="ET34" s="38"/>
      <c r="EU34" s="39"/>
      <c r="EV34" s="39"/>
      <c r="EW34" s="39"/>
      <c r="EX34" s="39"/>
      <c r="EY34" s="39"/>
      <c r="EZ34" s="41" t="n">
        <f aca="false">ES34+ET34</f>
        <v>0</v>
      </c>
      <c r="FA34" s="42" t="n">
        <f aca="false">EU34/2</f>
        <v>0</v>
      </c>
      <c r="FB34" s="43" t="n">
        <f aca="false">(EV34*3)+(EW34*5)+(EX34*5)+(EY34*20)</f>
        <v>0</v>
      </c>
      <c r="FC34" s="44" t="n">
        <f aca="false">EZ34+FA34+FB34</f>
        <v>0</v>
      </c>
      <c r="FD34" s="37"/>
      <c r="FE34" s="38"/>
      <c r="FF34" s="39"/>
      <c r="FG34" s="39"/>
      <c r="FH34" s="39"/>
      <c r="FI34" s="39"/>
      <c r="FJ34" s="39"/>
      <c r="FK34" s="41" t="n">
        <f aca="false">FD34+FE34</f>
        <v>0</v>
      </c>
      <c r="FL34" s="42" t="n">
        <f aca="false">FF34/2</f>
        <v>0</v>
      </c>
      <c r="FM34" s="43" t="n">
        <f aca="false">(FG34*3)+(FH34*5)+(FI34*5)+(FJ34*20)</f>
        <v>0</v>
      </c>
      <c r="FN34" s="44" t="n">
        <f aca="false">FK34+FL34+FM34</f>
        <v>0</v>
      </c>
      <c r="FO34" s="37"/>
      <c r="FP34" s="38"/>
      <c r="FQ34" s="39"/>
      <c r="FR34" s="39"/>
      <c r="FS34" s="39"/>
      <c r="FT34" s="39"/>
      <c r="FU34" s="39"/>
      <c r="FV34" s="41" t="n">
        <f aca="false">FO34+FP34</f>
        <v>0</v>
      </c>
      <c r="FW34" s="42" t="n">
        <f aca="false">FQ34/2</f>
        <v>0</v>
      </c>
      <c r="FX34" s="43" t="n">
        <f aca="false">(FR34*3)+(FS34*5)+(FT34*5)+(FU34*20)</f>
        <v>0</v>
      </c>
      <c r="FY34" s="44" t="n">
        <f aca="false">FV34+FW34+FX34</f>
        <v>0</v>
      </c>
      <c r="FZ34" s="37"/>
      <c r="GA34" s="38"/>
      <c r="GB34" s="39"/>
      <c r="GC34" s="39"/>
      <c r="GD34" s="39"/>
      <c r="GE34" s="39"/>
      <c r="GF34" s="39"/>
      <c r="GG34" s="41" t="n">
        <f aca="false">FZ34+GA34</f>
        <v>0</v>
      </c>
      <c r="GH34" s="42" t="n">
        <f aca="false">GB34/2</f>
        <v>0</v>
      </c>
      <c r="GI34" s="43" t="n">
        <f aca="false">(GC34*3)+(GD34*5)+(GE34*5)+(GF34*20)</f>
        <v>0</v>
      </c>
      <c r="GJ34" s="44" t="n">
        <f aca="false">GG34+GH34+GI34</f>
        <v>0</v>
      </c>
      <c r="GK34" s="37"/>
      <c r="GL34" s="38"/>
      <c r="GM34" s="39"/>
      <c r="GN34" s="39"/>
      <c r="GO34" s="39"/>
      <c r="GP34" s="39"/>
      <c r="GQ34" s="39"/>
      <c r="GR34" s="41" t="n">
        <f aca="false">GK34+GL34</f>
        <v>0</v>
      </c>
      <c r="GS34" s="42" t="n">
        <f aca="false">GM34/2</f>
        <v>0</v>
      </c>
      <c r="GT34" s="43" t="n">
        <f aca="false">(GN34*3)+(GO34*5)+(GP34*5)+(GQ34*20)</f>
        <v>0</v>
      </c>
      <c r="GU34" s="44" t="n">
        <f aca="false">GR34+GS34+GT34</f>
        <v>0</v>
      </c>
      <c r="GV34" s="37"/>
      <c r="GW34" s="38"/>
      <c r="GX34" s="39"/>
      <c r="GY34" s="39"/>
      <c r="GZ34" s="39"/>
      <c r="HA34" s="39"/>
      <c r="HB34" s="39"/>
      <c r="HC34" s="41" t="n">
        <f aca="false">GV34+GW34</f>
        <v>0</v>
      </c>
      <c r="HD34" s="42" t="n">
        <f aca="false">GX34/2</f>
        <v>0</v>
      </c>
      <c r="HE34" s="43" t="n">
        <f aca="false">(GY34*3)+(GZ34*5)+(HA34*5)+(HB34*20)</f>
        <v>0</v>
      </c>
      <c r="HF34" s="44" t="n">
        <f aca="false">HC34+HD34+HE34</f>
        <v>0</v>
      </c>
      <c r="HG34" s="37"/>
      <c r="HH34" s="38"/>
      <c r="HI34" s="39"/>
      <c r="HJ34" s="39"/>
      <c r="HK34" s="39"/>
      <c r="HL34" s="39"/>
      <c r="HM34" s="39"/>
      <c r="HN34" s="41" t="n">
        <f aca="false">HG34+HH34</f>
        <v>0</v>
      </c>
      <c r="HO34" s="42" t="n">
        <f aca="false">HI34/2</f>
        <v>0</v>
      </c>
      <c r="HP34" s="43" t="n">
        <f aca="false">(HJ34*3)+(HK34*5)+(HL34*5)+(HM34*20)</f>
        <v>0</v>
      </c>
      <c r="HQ34" s="44" t="n">
        <f aca="false">HN34+HO34+HP34</f>
        <v>0</v>
      </c>
      <c r="HR34" s="37"/>
      <c r="HS34" s="38"/>
      <c r="HT34" s="39"/>
      <c r="HU34" s="39"/>
      <c r="HV34" s="39"/>
      <c r="HW34" s="39"/>
      <c r="HX34" s="39"/>
      <c r="HY34" s="41" t="n">
        <f aca="false">HR34+HS34</f>
        <v>0</v>
      </c>
      <c r="HZ34" s="42" t="n">
        <f aca="false">HT34/2</f>
        <v>0</v>
      </c>
      <c r="IA34" s="43" t="n">
        <f aca="false">(HU34*3)+(HV34*5)+(HW34*5)+(HX34*20)</f>
        <v>0</v>
      </c>
      <c r="IB34" s="44" t="n">
        <f aca="false">HY34+HZ34+IA34</f>
        <v>0</v>
      </c>
      <c r="IC34" s="37"/>
      <c r="ID34" s="38"/>
      <c r="IE34" s="39"/>
      <c r="IF34" s="39"/>
      <c r="IG34" s="39"/>
      <c r="IH34" s="39"/>
      <c r="II34" s="39"/>
      <c r="IJ34" s="41" t="n">
        <f aca="false">IC34+ID34</f>
        <v>0</v>
      </c>
      <c r="IK34" s="42" t="n">
        <f aca="false">IE34/2</f>
        <v>0</v>
      </c>
      <c r="IL34" s="43" t="n">
        <f aca="false">(IF34*3)+(IG34*5)+(IH34*5)+(II34*20)</f>
        <v>0</v>
      </c>
      <c r="IM34" s="44" t="n">
        <f aca="false">IJ34+IK34+IL34</f>
        <v>0</v>
      </c>
    </row>
    <row r="35" customFormat="false" ht="13.2" hidden="false" customHeight="false" outlineLevel="0" collapsed="false">
      <c r="A35" s="24" t="n">
        <v>2</v>
      </c>
      <c r="B35" s="25" t="s">
        <v>95</v>
      </c>
      <c r="C35" s="25"/>
      <c r="D35" s="26"/>
      <c r="E35" s="26" t="s">
        <v>94</v>
      </c>
      <c r="F35" s="68" t="s">
        <v>57</v>
      </c>
      <c r="G35" s="69" t="str">
        <f aca="false">IF(AND(OR($G$2="Y",$H$2="Y"),I35&lt;5,J35&lt;5),IF(AND(I35=I34,J35=J34),G34+1,1),"")</f>
        <v/>
      </c>
      <c r="H35" s="29" t="str">
        <f aca="false">IF(AND($H$2="Y",J35&gt;0,OR(AND(G35=1,G44=10),AND(G35=2,G53=20),AND(G35=3,G106=30),AND(G35=4,G115=40),AND(G35=5,G124=50),AND(G35=6,G133=60),AND(G35=7,G142=70),AND(G35=8,G151=80),AND(G35=9,G160=90),AND(G35=10,G169=100))),VLOOKUP(J35-1,SortLookup!$A$13:$B$16,2,FALSE()),"")</f>
        <v/>
      </c>
      <c r="I35" s="30" t="n">
        <f aca="false">IF(ISNA(VLOOKUP(E35,SortLookup!$A$1:$B$5,2,FALSE()))," ",VLOOKUP(E35,SortLookup!$A$1:$B$5,2,FALSE()))</f>
        <v>0</v>
      </c>
      <c r="J35" s="31" t="str">
        <f aca="false">IF(ISNA(VLOOKUP(F35,SortLookup!$A$7:$B$11,2,FALSE()))," ",VLOOKUP(F35,SortLookup!$A$7:$B$11,2,FALSE()))</f>
        <v> </v>
      </c>
      <c r="K35" s="32" t="n">
        <f aca="false">L35+M35+N35</f>
        <v>96.32</v>
      </c>
      <c r="L35" s="33" t="n">
        <f aca="false">AC35+AP35+BC35+BO35+CA35+CL35+CW35+DH35+DS35+ED35+EO35+EZ35+FK35+FV35+GG35+GR35+HC35+HN35+HY35+IJ35</f>
        <v>83.32</v>
      </c>
      <c r="M35" s="34" t="n">
        <f aca="false">AE35+AR35+BE35+BQ35+CC35+CN35+CY35+DJ35+DU35+EF35+EQ35+FB35+FM35+FX35+GI35+GT35+HE35+HP35+IA35+IL35</f>
        <v>0</v>
      </c>
      <c r="N35" s="35" t="n">
        <f aca="false">O35/2</f>
        <v>13</v>
      </c>
      <c r="O35" s="36" t="n">
        <f aca="false">W35+AK35+AX35+BJ35+BV35+CG35+CR35+DC35+DN35+DY35+EJ35+EU35+FF35+FQ35+GB35+GM35+GX35+HI35+HT35+IE35</f>
        <v>26</v>
      </c>
      <c r="P35" s="37" t="n">
        <v>18.82</v>
      </c>
      <c r="Q35" s="38"/>
      <c r="R35" s="38"/>
      <c r="S35" s="38"/>
      <c r="T35" s="38"/>
      <c r="U35" s="38"/>
      <c r="V35" s="38"/>
      <c r="W35" s="39" t="n">
        <v>5</v>
      </c>
      <c r="X35" s="39"/>
      <c r="Y35" s="39"/>
      <c r="Z35" s="39"/>
      <c r="AA35" s="39"/>
      <c r="AB35" s="40"/>
      <c r="AC35" s="41" t="n">
        <f aca="false">P35+Q35+R35+S35+T35+U35+V35</f>
        <v>18.82</v>
      </c>
      <c r="AD35" s="42" t="n">
        <f aca="false">W35/2</f>
        <v>2.5</v>
      </c>
      <c r="AE35" s="43" t="n">
        <f aca="false">(X35*3)+(Y35*5)+(AA35*5)+(AB35*20)</f>
        <v>0</v>
      </c>
      <c r="AF35" s="44" t="n">
        <f aca="false">AC35+AD35+AE35</f>
        <v>21.32</v>
      </c>
      <c r="AG35" s="37" t="n">
        <v>18.76</v>
      </c>
      <c r="AH35" s="38"/>
      <c r="AI35" s="38"/>
      <c r="AJ35" s="38"/>
      <c r="AK35" s="39" t="n">
        <v>6</v>
      </c>
      <c r="AL35" s="39"/>
      <c r="AM35" s="39"/>
      <c r="AN35" s="39"/>
      <c r="AO35" s="39"/>
      <c r="AP35" s="41" t="n">
        <f aca="false">AG35+AH35+AI35+AJ35</f>
        <v>18.76</v>
      </c>
      <c r="AQ35" s="42" t="n">
        <f aca="false">AK35/2</f>
        <v>3</v>
      </c>
      <c r="AR35" s="43" t="n">
        <f aca="false">(AL35*3)+(AM35*5)+(AN35*5)+(AO35*20)</f>
        <v>0</v>
      </c>
      <c r="AS35" s="44" t="n">
        <f aca="false">AP35+AQ35+AR35</f>
        <v>21.76</v>
      </c>
      <c r="AT35" s="45"/>
      <c r="AU35" s="37" t="n">
        <v>11.64</v>
      </c>
      <c r="AV35" s="38"/>
      <c r="AW35" s="38"/>
      <c r="AX35" s="39" t="n">
        <v>3</v>
      </c>
      <c r="AY35" s="39"/>
      <c r="AZ35" s="39"/>
      <c r="BA35" s="39"/>
      <c r="BB35" s="39"/>
      <c r="BC35" s="41" t="n">
        <f aca="false">AU35+AV35+AW35</f>
        <v>11.64</v>
      </c>
      <c r="BD35" s="42" t="n">
        <f aca="false">AX35/2</f>
        <v>1.5</v>
      </c>
      <c r="BE35" s="43" t="n">
        <f aca="false">(AY35*3)+(AZ35*5)+(BA35*5)+(BB35*20)</f>
        <v>0</v>
      </c>
      <c r="BF35" s="44" t="n">
        <f aca="false">BC35+BD35+BE35</f>
        <v>13.14</v>
      </c>
      <c r="BG35" s="37" t="n">
        <v>21.57</v>
      </c>
      <c r="BH35" s="38"/>
      <c r="BI35" s="38"/>
      <c r="BJ35" s="39" t="n">
        <v>6</v>
      </c>
      <c r="BK35" s="39"/>
      <c r="BL35" s="39"/>
      <c r="BM35" s="39"/>
      <c r="BN35" s="39"/>
      <c r="BO35" s="41" t="n">
        <f aca="false">BG35+BH35+BI35</f>
        <v>21.57</v>
      </c>
      <c r="BP35" s="42" t="n">
        <f aca="false">BJ35/2</f>
        <v>3</v>
      </c>
      <c r="BQ35" s="43" t="n">
        <f aca="false">(BK35*3)+(BL35*5)+(BM35*5)+(BN35*20)</f>
        <v>0</v>
      </c>
      <c r="BR35" s="44" t="n">
        <f aca="false">BO35+BP35+BQ35</f>
        <v>24.57</v>
      </c>
      <c r="BS35" s="37" t="n">
        <v>4.59</v>
      </c>
      <c r="BT35" s="38" t="n">
        <v>3.66</v>
      </c>
      <c r="BU35" s="38" t="n">
        <v>4.28</v>
      </c>
      <c r="BV35" s="39" t="n">
        <v>6</v>
      </c>
      <c r="BW35" s="39"/>
      <c r="BX35" s="39"/>
      <c r="BY35" s="39"/>
      <c r="BZ35" s="39"/>
      <c r="CA35" s="41" t="n">
        <f aca="false">BS35+BT35+BU35</f>
        <v>12.53</v>
      </c>
      <c r="CB35" s="42" t="n">
        <f aca="false">BV35/2</f>
        <v>3</v>
      </c>
      <c r="CC35" s="43" t="n">
        <f aca="false">(BW35*3)+(BX35*5)+(BY35*5)+(BZ35*20)</f>
        <v>0</v>
      </c>
      <c r="CD35" s="44" t="n">
        <f aca="false">CA35+CB35+CC35</f>
        <v>15.53</v>
      </c>
      <c r="CE35" s="37"/>
      <c r="CF35" s="38"/>
      <c r="CG35" s="39"/>
      <c r="CH35" s="39"/>
      <c r="CI35" s="39"/>
      <c r="CJ35" s="39"/>
      <c r="CK35" s="39"/>
      <c r="CL35" s="41" t="n">
        <f aca="false">CE35+CF35</f>
        <v>0</v>
      </c>
      <c r="CM35" s="42" t="n">
        <f aca="false">CG35/2</f>
        <v>0</v>
      </c>
      <c r="CN35" s="43" t="n">
        <f aca="false">(CH35*3)+(CI35*5)+(CJ35*5)+(CK35*20)</f>
        <v>0</v>
      </c>
      <c r="CO35" s="44" t="n">
        <f aca="false">CL35+CM35+CN35</f>
        <v>0</v>
      </c>
      <c r="CP35" s="37"/>
      <c r="CQ35" s="38"/>
      <c r="CR35" s="39"/>
      <c r="CS35" s="39"/>
      <c r="CT35" s="39"/>
      <c r="CU35" s="39"/>
      <c r="CV35" s="39"/>
      <c r="CW35" s="41" t="n">
        <f aca="false">CP35+CQ35</f>
        <v>0</v>
      </c>
      <c r="CX35" s="42" t="n">
        <f aca="false">CR35/2</f>
        <v>0</v>
      </c>
      <c r="CY35" s="43" t="n">
        <f aca="false">(CS35*3)+(CT35*5)+(CU35*5)+(CV35*20)</f>
        <v>0</v>
      </c>
      <c r="CZ35" s="44" t="n">
        <f aca="false">CW35+CX35+CY35</f>
        <v>0</v>
      </c>
      <c r="DA35" s="37"/>
      <c r="DB35" s="38"/>
      <c r="DC35" s="39"/>
      <c r="DD35" s="39"/>
      <c r="DE35" s="39"/>
      <c r="DF35" s="39"/>
      <c r="DG35" s="39"/>
      <c r="DH35" s="41" t="n">
        <f aca="false">DA35+DB35</f>
        <v>0</v>
      </c>
      <c r="DI35" s="42" t="n">
        <f aca="false">DC35/2</f>
        <v>0</v>
      </c>
      <c r="DJ35" s="43" t="n">
        <f aca="false">(DD35*3)+(DE35*5)+(DF35*5)+(DG35*20)</f>
        <v>0</v>
      </c>
      <c r="DK35" s="44" t="n">
        <f aca="false">DH35+DI35+DJ35</f>
        <v>0</v>
      </c>
      <c r="DL35" s="37"/>
      <c r="DM35" s="38"/>
      <c r="DN35" s="39"/>
      <c r="DO35" s="39"/>
      <c r="DP35" s="39"/>
      <c r="DQ35" s="39"/>
      <c r="DR35" s="39"/>
      <c r="DS35" s="41" t="n">
        <f aca="false">DL35+DM35</f>
        <v>0</v>
      </c>
      <c r="DT35" s="42" t="n">
        <f aca="false">DN35/2</f>
        <v>0</v>
      </c>
      <c r="DU35" s="43" t="n">
        <f aca="false">(DO35*3)+(DP35*5)+(DQ35*5)+(DR35*20)</f>
        <v>0</v>
      </c>
      <c r="DV35" s="44" t="n">
        <f aca="false">DS35+DT35+DU35</f>
        <v>0</v>
      </c>
      <c r="DW35" s="37"/>
      <c r="DX35" s="38"/>
      <c r="DY35" s="39"/>
      <c r="DZ35" s="39"/>
      <c r="EA35" s="39"/>
      <c r="EB35" s="39"/>
      <c r="EC35" s="39"/>
      <c r="ED35" s="41" t="n">
        <f aca="false">DW35+DX35</f>
        <v>0</v>
      </c>
      <c r="EE35" s="42" t="n">
        <f aca="false">DY35/2</f>
        <v>0</v>
      </c>
      <c r="EF35" s="43" t="n">
        <f aca="false">(DZ35*3)+(EA35*5)+(EB35*5)+(EC35*20)</f>
        <v>0</v>
      </c>
      <c r="EG35" s="44" t="n">
        <f aca="false">ED35+EE35+EF35</f>
        <v>0</v>
      </c>
      <c r="EH35" s="37"/>
      <c r="EI35" s="38"/>
      <c r="EJ35" s="39"/>
      <c r="EK35" s="39"/>
      <c r="EL35" s="39"/>
      <c r="EM35" s="39"/>
      <c r="EN35" s="39"/>
      <c r="EO35" s="41" t="n">
        <f aca="false">EH35+EI35</f>
        <v>0</v>
      </c>
      <c r="EP35" s="42" t="n">
        <f aca="false">EJ35/2</f>
        <v>0</v>
      </c>
      <c r="EQ35" s="43" t="n">
        <f aca="false">(EK35*3)+(EL35*5)+(EM35*5)+(EN35*20)</f>
        <v>0</v>
      </c>
      <c r="ER35" s="44" t="n">
        <f aca="false">EO35+EP35+EQ35</f>
        <v>0</v>
      </c>
      <c r="ES35" s="37"/>
      <c r="ET35" s="38"/>
      <c r="EU35" s="39"/>
      <c r="EV35" s="39"/>
      <c r="EW35" s="39"/>
      <c r="EX35" s="39"/>
      <c r="EY35" s="39"/>
      <c r="EZ35" s="41" t="n">
        <f aca="false">ES35+ET35</f>
        <v>0</v>
      </c>
      <c r="FA35" s="42" t="n">
        <f aca="false">EU35/2</f>
        <v>0</v>
      </c>
      <c r="FB35" s="43" t="n">
        <f aca="false">(EV35*3)+(EW35*5)+(EX35*5)+(EY35*20)</f>
        <v>0</v>
      </c>
      <c r="FC35" s="44" t="n">
        <f aca="false">EZ35+FA35+FB35</f>
        <v>0</v>
      </c>
      <c r="FD35" s="37"/>
      <c r="FE35" s="38"/>
      <c r="FF35" s="39"/>
      <c r="FG35" s="39"/>
      <c r="FH35" s="39"/>
      <c r="FI35" s="39"/>
      <c r="FJ35" s="39"/>
      <c r="FK35" s="41" t="n">
        <f aca="false">FD35+FE35</f>
        <v>0</v>
      </c>
      <c r="FL35" s="42" t="n">
        <f aca="false">FF35/2</f>
        <v>0</v>
      </c>
      <c r="FM35" s="43" t="n">
        <f aca="false">(FG35*3)+(FH35*5)+(FI35*5)+(FJ35*20)</f>
        <v>0</v>
      </c>
      <c r="FN35" s="44" t="n">
        <f aca="false">FK35+FL35+FM35</f>
        <v>0</v>
      </c>
      <c r="FO35" s="37"/>
      <c r="FP35" s="38"/>
      <c r="FQ35" s="39"/>
      <c r="FR35" s="39"/>
      <c r="FS35" s="39"/>
      <c r="FT35" s="39"/>
      <c r="FU35" s="39"/>
      <c r="FV35" s="41" t="n">
        <f aca="false">FO35+FP35</f>
        <v>0</v>
      </c>
      <c r="FW35" s="42" t="n">
        <f aca="false">FQ35/2</f>
        <v>0</v>
      </c>
      <c r="FX35" s="43" t="n">
        <f aca="false">(FR35*3)+(FS35*5)+(FT35*5)+(FU35*20)</f>
        <v>0</v>
      </c>
      <c r="FY35" s="44" t="n">
        <f aca="false">FV35+FW35+FX35</f>
        <v>0</v>
      </c>
      <c r="FZ35" s="37"/>
      <c r="GA35" s="38"/>
      <c r="GB35" s="39"/>
      <c r="GC35" s="39"/>
      <c r="GD35" s="39"/>
      <c r="GE35" s="39"/>
      <c r="GF35" s="39"/>
      <c r="GG35" s="41" t="n">
        <f aca="false">FZ35+GA35</f>
        <v>0</v>
      </c>
      <c r="GH35" s="42" t="n">
        <f aca="false">GB35/2</f>
        <v>0</v>
      </c>
      <c r="GI35" s="43" t="n">
        <f aca="false">(GC35*3)+(GD35*5)+(GE35*5)+(GF35*20)</f>
        <v>0</v>
      </c>
      <c r="GJ35" s="44" t="n">
        <f aca="false">GG35+GH35+GI35</f>
        <v>0</v>
      </c>
      <c r="GK35" s="37"/>
      <c r="GL35" s="38"/>
      <c r="GM35" s="39"/>
      <c r="GN35" s="39"/>
      <c r="GO35" s="39"/>
      <c r="GP35" s="39"/>
      <c r="GQ35" s="39"/>
      <c r="GR35" s="41" t="n">
        <f aca="false">GK35+GL35</f>
        <v>0</v>
      </c>
      <c r="GS35" s="42" t="n">
        <f aca="false">GM35/2</f>
        <v>0</v>
      </c>
      <c r="GT35" s="43" t="n">
        <f aca="false">(GN35*3)+(GO35*5)+(GP35*5)+(GQ35*20)</f>
        <v>0</v>
      </c>
      <c r="GU35" s="44" t="n">
        <f aca="false">GR35+GS35+GT35</f>
        <v>0</v>
      </c>
      <c r="GV35" s="37"/>
      <c r="GW35" s="38"/>
      <c r="GX35" s="39"/>
      <c r="GY35" s="39"/>
      <c r="GZ35" s="39"/>
      <c r="HA35" s="39"/>
      <c r="HB35" s="39"/>
      <c r="HC35" s="41" t="n">
        <f aca="false">GV35+GW35</f>
        <v>0</v>
      </c>
      <c r="HD35" s="42" t="n">
        <f aca="false">GX35/2</f>
        <v>0</v>
      </c>
      <c r="HE35" s="43" t="n">
        <f aca="false">(GY35*3)+(GZ35*5)+(HA35*5)+(HB35*20)</f>
        <v>0</v>
      </c>
      <c r="HF35" s="44" t="n">
        <f aca="false">HC35+HD35+HE35</f>
        <v>0</v>
      </c>
      <c r="HG35" s="37"/>
      <c r="HH35" s="38"/>
      <c r="HI35" s="39"/>
      <c r="HJ35" s="39"/>
      <c r="HK35" s="39"/>
      <c r="HL35" s="39"/>
      <c r="HM35" s="39"/>
      <c r="HN35" s="41" t="n">
        <f aca="false">HG35+HH35</f>
        <v>0</v>
      </c>
      <c r="HO35" s="42" t="n">
        <f aca="false">HI35/2</f>
        <v>0</v>
      </c>
      <c r="HP35" s="43" t="n">
        <f aca="false">(HJ35*3)+(HK35*5)+(HL35*5)+(HM35*20)</f>
        <v>0</v>
      </c>
      <c r="HQ35" s="44" t="n">
        <f aca="false">HN35+HO35+HP35</f>
        <v>0</v>
      </c>
      <c r="HR35" s="37"/>
      <c r="HS35" s="38"/>
      <c r="HT35" s="39"/>
      <c r="HU35" s="39"/>
      <c r="HV35" s="39"/>
      <c r="HW35" s="39"/>
      <c r="HX35" s="39"/>
      <c r="HY35" s="41" t="n">
        <f aca="false">HR35+HS35</f>
        <v>0</v>
      </c>
      <c r="HZ35" s="42" t="n">
        <f aca="false">HT35/2</f>
        <v>0</v>
      </c>
      <c r="IA35" s="43" t="n">
        <f aca="false">(HU35*3)+(HV35*5)+(HW35*5)+(HX35*20)</f>
        <v>0</v>
      </c>
      <c r="IB35" s="44" t="n">
        <f aca="false">HY35+HZ35+IA35</f>
        <v>0</v>
      </c>
      <c r="IC35" s="37"/>
      <c r="ID35" s="38"/>
      <c r="IE35" s="39"/>
      <c r="IF35" s="39"/>
      <c r="IG35" s="39"/>
      <c r="IH35" s="39"/>
      <c r="II35" s="39"/>
      <c r="IJ35" s="41" t="n">
        <f aca="false">IC35+ID35</f>
        <v>0</v>
      </c>
      <c r="IK35" s="42" t="n">
        <f aca="false">IE35/2</f>
        <v>0</v>
      </c>
      <c r="IL35" s="43" t="n">
        <f aca="false">(IF35*3)+(IG35*5)+(IH35*5)+(II35*20)</f>
        <v>0</v>
      </c>
      <c r="IM35" s="44" t="n">
        <f aca="false">IJ35+IK35+IL35</f>
        <v>0</v>
      </c>
    </row>
    <row r="36" customFormat="false" ht="13.2" hidden="false" customHeight="false" outlineLevel="0" collapsed="false">
      <c r="A36" s="24" t="n">
        <v>3</v>
      </c>
      <c r="B36" s="25" t="s">
        <v>96</v>
      </c>
      <c r="C36" s="25"/>
      <c r="D36" s="26"/>
      <c r="E36" s="26" t="s">
        <v>94</v>
      </c>
      <c r="F36" s="68" t="s">
        <v>60</v>
      </c>
      <c r="G36" s="69" t="str">
        <f aca="false">IF(AND(OR($G$2="Y",$H$2="Y"),I36&lt;5,J36&lt;5),IF(AND(I36=I35,J36=J35),G35+1,1),"")</f>
        <v/>
      </c>
      <c r="H36" s="29" t="str">
        <f aca="false">IF(AND($H$2="Y",J36&gt;0,OR(AND(G36=1,G45=10),AND(G36=2,G54=20),AND(G36=3,G63=30),AND(G36=4,G72=40),AND(G36=5,G81=50),AND(G36=6,G134=60),AND(G36=7,G143=70),AND(G36=8,G152=80),AND(G36=9,G161=90),AND(G36=10,G170=100))),VLOOKUP(J36-1,SortLookup!$A$13:$B$16,2,FALSE()),"")</f>
        <v/>
      </c>
      <c r="I36" s="30" t="n">
        <f aca="false">IF(ISNA(VLOOKUP(E36,SortLookup!$A$1:$B$5,2,FALSE()))," ",VLOOKUP(E36,SortLookup!$A$1:$B$5,2,FALSE()))</f>
        <v>0</v>
      </c>
      <c r="J36" s="31" t="n">
        <f aca="false">IF(ISNA(VLOOKUP(F36,SortLookup!$A$7:$B$11,2,FALSE()))," ",VLOOKUP(F36,SortLookup!$A$7:$B$11,2,FALSE()))</f>
        <v>3</v>
      </c>
      <c r="K36" s="32" t="n">
        <f aca="false">L36+M36+N36</f>
        <v>97</v>
      </c>
      <c r="L36" s="33" t="n">
        <f aca="false">AC36+AP36+BC36+BO36+CA36+CL36+CW36+DH36+DS36+ED36+EO36+EZ36+FK36+FV36+GG36+GR36+HC36+HN36+HY36+IJ36</f>
        <v>81.5</v>
      </c>
      <c r="M36" s="34" t="n">
        <f aca="false">AE36+AR36+BE36+BQ36+CC36+CN36+CY36+DJ36+DU36+EF36+EQ36+FB36+FM36+FX36+GI36+GT36+HE36+HP36+IA36+IL36</f>
        <v>0</v>
      </c>
      <c r="N36" s="35" t="n">
        <f aca="false">O36/2</f>
        <v>15.5</v>
      </c>
      <c r="O36" s="36" t="n">
        <f aca="false">W36+AK36+AX36+BJ36+BV36+CG36+CR36+DC36+DN36+DY36+EJ36+EU36+FF36+FQ36+GB36+GM36+GX36+HI36+HT36+IE36</f>
        <v>31</v>
      </c>
      <c r="P36" s="37" t="n">
        <v>21.85</v>
      </c>
      <c r="Q36" s="38"/>
      <c r="R36" s="38"/>
      <c r="S36" s="38"/>
      <c r="T36" s="38"/>
      <c r="U36" s="38"/>
      <c r="V36" s="38"/>
      <c r="W36" s="39" t="n">
        <v>8</v>
      </c>
      <c r="X36" s="39"/>
      <c r="Y36" s="39"/>
      <c r="Z36" s="39"/>
      <c r="AA36" s="39"/>
      <c r="AB36" s="40"/>
      <c r="AC36" s="41" t="n">
        <f aca="false">P36+Q36+R36+S36+T36+U36+V36</f>
        <v>21.85</v>
      </c>
      <c r="AD36" s="42" t="n">
        <f aca="false">W36/2</f>
        <v>4</v>
      </c>
      <c r="AE36" s="43" t="n">
        <f aca="false">(X36*3)+(Y36*5)+(AA36*5)+(AB36*20)</f>
        <v>0</v>
      </c>
      <c r="AF36" s="44" t="n">
        <f aca="false">AC36+AD36+AE36</f>
        <v>25.85</v>
      </c>
      <c r="AG36" s="37" t="n">
        <v>21.17</v>
      </c>
      <c r="AH36" s="38"/>
      <c r="AI36" s="38"/>
      <c r="AJ36" s="38"/>
      <c r="AK36" s="39" t="n">
        <v>5</v>
      </c>
      <c r="AL36" s="39"/>
      <c r="AM36" s="39"/>
      <c r="AN36" s="39"/>
      <c r="AO36" s="39"/>
      <c r="AP36" s="41" t="n">
        <f aca="false">AG36+AH36+AI36+AJ36</f>
        <v>21.17</v>
      </c>
      <c r="AQ36" s="42" t="n">
        <f aca="false">AK36/2</f>
        <v>2.5</v>
      </c>
      <c r="AR36" s="43" t="n">
        <f aca="false">(AL36*3)+(AM36*5)+(AN36*5)+(AO36*20)</f>
        <v>0</v>
      </c>
      <c r="AS36" s="44" t="n">
        <f aca="false">AP36+AQ36+AR36</f>
        <v>23.67</v>
      </c>
      <c r="AT36" s="45"/>
      <c r="AU36" s="37" t="n">
        <v>10.43</v>
      </c>
      <c r="AV36" s="38"/>
      <c r="AW36" s="38"/>
      <c r="AX36" s="39" t="n">
        <v>2</v>
      </c>
      <c r="AY36" s="39"/>
      <c r="AZ36" s="39"/>
      <c r="BA36" s="39"/>
      <c r="BB36" s="39"/>
      <c r="BC36" s="41" t="n">
        <f aca="false">AU36+AV36+AW36</f>
        <v>10.43</v>
      </c>
      <c r="BD36" s="42" t="n">
        <f aca="false">AX36/2</f>
        <v>1</v>
      </c>
      <c r="BE36" s="43" t="n">
        <f aca="false">(AY36*3)+(AZ36*5)+(BA36*5)+(BB36*20)</f>
        <v>0</v>
      </c>
      <c r="BF36" s="44" t="n">
        <f aca="false">BC36+BD36+BE36</f>
        <v>11.43</v>
      </c>
      <c r="BG36" s="37" t="n">
        <v>15.72</v>
      </c>
      <c r="BH36" s="38"/>
      <c r="BI36" s="38"/>
      <c r="BJ36" s="39" t="n">
        <v>5</v>
      </c>
      <c r="BK36" s="39"/>
      <c r="BL36" s="39"/>
      <c r="BM36" s="39"/>
      <c r="BN36" s="39"/>
      <c r="BO36" s="41" t="n">
        <f aca="false">BG36+BH36+BI36</f>
        <v>15.72</v>
      </c>
      <c r="BP36" s="42" t="n">
        <f aca="false">BJ36/2</f>
        <v>2.5</v>
      </c>
      <c r="BQ36" s="43" t="n">
        <f aca="false">(BK36*3)+(BL36*5)+(BM36*5)+(BN36*20)</f>
        <v>0</v>
      </c>
      <c r="BR36" s="44" t="n">
        <f aca="false">BO36+BP36+BQ36</f>
        <v>18.22</v>
      </c>
      <c r="BS36" s="37" t="n">
        <v>4.33</v>
      </c>
      <c r="BT36" s="38" t="n">
        <v>4.08</v>
      </c>
      <c r="BU36" s="38" t="n">
        <v>3.92</v>
      </c>
      <c r="BV36" s="39" t="n">
        <v>11</v>
      </c>
      <c r="BW36" s="39"/>
      <c r="BX36" s="39"/>
      <c r="BY36" s="39"/>
      <c r="BZ36" s="39"/>
      <c r="CA36" s="41" t="n">
        <f aca="false">BS36+BT36+BU36</f>
        <v>12.33</v>
      </c>
      <c r="CB36" s="42" t="n">
        <f aca="false">BV36/2</f>
        <v>5.5</v>
      </c>
      <c r="CC36" s="43" t="n">
        <f aca="false">(BW36*3)+(BX36*5)+(BY36*5)+(BZ36*20)</f>
        <v>0</v>
      </c>
      <c r="CD36" s="44" t="n">
        <f aca="false">CA36+CB36+CC36</f>
        <v>17.83</v>
      </c>
      <c r="CE36" s="37"/>
      <c r="CF36" s="38"/>
      <c r="CG36" s="39"/>
      <c r="CH36" s="39"/>
      <c r="CI36" s="39"/>
      <c r="CJ36" s="39"/>
      <c r="CK36" s="39"/>
      <c r="CL36" s="41" t="n">
        <f aca="false">CE36+CF36</f>
        <v>0</v>
      </c>
      <c r="CM36" s="42" t="n">
        <f aca="false">CG36/2</f>
        <v>0</v>
      </c>
      <c r="CN36" s="43" t="n">
        <f aca="false">(CH36*3)+(CI36*5)+(CJ36*5)+(CK36*20)</f>
        <v>0</v>
      </c>
      <c r="CO36" s="44" t="n">
        <f aca="false">CL36+CM36+CN36</f>
        <v>0</v>
      </c>
      <c r="CP36" s="37"/>
      <c r="CQ36" s="38"/>
      <c r="CR36" s="39"/>
      <c r="CS36" s="39"/>
      <c r="CT36" s="39"/>
      <c r="CU36" s="39"/>
      <c r="CV36" s="39"/>
      <c r="CW36" s="41" t="n">
        <f aca="false">CP36+CQ36</f>
        <v>0</v>
      </c>
      <c r="CX36" s="42" t="n">
        <f aca="false">CR36/2</f>
        <v>0</v>
      </c>
      <c r="CY36" s="43" t="n">
        <f aca="false">(CS36*3)+(CT36*5)+(CU36*5)+(CV36*20)</f>
        <v>0</v>
      </c>
      <c r="CZ36" s="44" t="n">
        <f aca="false">CW36+CX36+CY36</f>
        <v>0</v>
      </c>
      <c r="DA36" s="37"/>
      <c r="DB36" s="38"/>
      <c r="DC36" s="39"/>
      <c r="DD36" s="39"/>
      <c r="DE36" s="39"/>
      <c r="DF36" s="39"/>
      <c r="DG36" s="39"/>
      <c r="DH36" s="41" t="n">
        <f aca="false">DA36+DB36</f>
        <v>0</v>
      </c>
      <c r="DI36" s="42" t="n">
        <f aca="false">DC36/2</f>
        <v>0</v>
      </c>
      <c r="DJ36" s="43" t="n">
        <f aca="false">(DD36*3)+(DE36*5)+(DF36*5)+(DG36*20)</f>
        <v>0</v>
      </c>
      <c r="DK36" s="44" t="n">
        <f aca="false">DH36+DI36+DJ36</f>
        <v>0</v>
      </c>
      <c r="DL36" s="37"/>
      <c r="DM36" s="38"/>
      <c r="DN36" s="39"/>
      <c r="DO36" s="39"/>
      <c r="DP36" s="39"/>
      <c r="DQ36" s="39"/>
      <c r="DR36" s="39"/>
      <c r="DS36" s="41" t="n">
        <f aca="false">DL36+DM36</f>
        <v>0</v>
      </c>
      <c r="DT36" s="42" t="n">
        <f aca="false">DN36/2</f>
        <v>0</v>
      </c>
      <c r="DU36" s="43" t="n">
        <f aca="false">(DO36*3)+(DP36*5)+(DQ36*5)+(DR36*20)</f>
        <v>0</v>
      </c>
      <c r="DV36" s="44" t="n">
        <f aca="false">DS36+DT36+DU36</f>
        <v>0</v>
      </c>
      <c r="DW36" s="37"/>
      <c r="DX36" s="38"/>
      <c r="DY36" s="39"/>
      <c r="DZ36" s="39"/>
      <c r="EA36" s="39"/>
      <c r="EB36" s="39"/>
      <c r="EC36" s="39"/>
      <c r="ED36" s="41" t="n">
        <f aca="false">DW36+DX36</f>
        <v>0</v>
      </c>
      <c r="EE36" s="42" t="n">
        <f aca="false">DY36/2</f>
        <v>0</v>
      </c>
      <c r="EF36" s="43" t="n">
        <f aca="false">(DZ36*3)+(EA36*5)+(EB36*5)+(EC36*20)</f>
        <v>0</v>
      </c>
      <c r="EG36" s="44" t="n">
        <f aca="false">ED36+EE36+EF36</f>
        <v>0</v>
      </c>
      <c r="EH36" s="37"/>
      <c r="EI36" s="38"/>
      <c r="EJ36" s="39"/>
      <c r="EK36" s="39"/>
      <c r="EL36" s="39"/>
      <c r="EM36" s="39"/>
      <c r="EN36" s="39"/>
      <c r="EO36" s="41" t="n">
        <f aca="false">EH36+EI36</f>
        <v>0</v>
      </c>
      <c r="EP36" s="42" t="n">
        <f aca="false">EJ36/2</f>
        <v>0</v>
      </c>
      <c r="EQ36" s="43" t="n">
        <f aca="false">(EK36*3)+(EL36*5)+(EM36*5)+(EN36*20)</f>
        <v>0</v>
      </c>
      <c r="ER36" s="44" t="n">
        <f aca="false">EO36+EP36+EQ36</f>
        <v>0</v>
      </c>
      <c r="ES36" s="37"/>
      <c r="ET36" s="38"/>
      <c r="EU36" s="39"/>
      <c r="EV36" s="39"/>
      <c r="EW36" s="39"/>
      <c r="EX36" s="39"/>
      <c r="EY36" s="39"/>
      <c r="EZ36" s="41" t="n">
        <f aca="false">ES36+ET36</f>
        <v>0</v>
      </c>
      <c r="FA36" s="42" t="n">
        <f aca="false">EU36/2</f>
        <v>0</v>
      </c>
      <c r="FB36" s="43" t="n">
        <f aca="false">(EV36*3)+(EW36*5)+(EX36*5)+(EY36*20)</f>
        <v>0</v>
      </c>
      <c r="FC36" s="44" t="n">
        <f aca="false">EZ36+FA36+FB36</f>
        <v>0</v>
      </c>
      <c r="FD36" s="37"/>
      <c r="FE36" s="38"/>
      <c r="FF36" s="39"/>
      <c r="FG36" s="39"/>
      <c r="FH36" s="39"/>
      <c r="FI36" s="39"/>
      <c r="FJ36" s="39"/>
      <c r="FK36" s="41" t="n">
        <f aca="false">FD36+FE36</f>
        <v>0</v>
      </c>
      <c r="FL36" s="42" t="n">
        <f aca="false">FF36/2</f>
        <v>0</v>
      </c>
      <c r="FM36" s="43" t="n">
        <f aca="false">(FG36*3)+(FH36*5)+(FI36*5)+(FJ36*20)</f>
        <v>0</v>
      </c>
      <c r="FN36" s="44" t="n">
        <f aca="false">FK36+FL36+FM36</f>
        <v>0</v>
      </c>
      <c r="FO36" s="37"/>
      <c r="FP36" s="38"/>
      <c r="FQ36" s="39"/>
      <c r="FR36" s="39"/>
      <c r="FS36" s="39"/>
      <c r="FT36" s="39"/>
      <c r="FU36" s="39"/>
      <c r="FV36" s="41" t="n">
        <f aca="false">FO36+FP36</f>
        <v>0</v>
      </c>
      <c r="FW36" s="42" t="n">
        <f aca="false">FQ36/2</f>
        <v>0</v>
      </c>
      <c r="FX36" s="43" t="n">
        <f aca="false">(FR36*3)+(FS36*5)+(FT36*5)+(FU36*20)</f>
        <v>0</v>
      </c>
      <c r="FY36" s="44" t="n">
        <f aca="false">FV36+FW36+FX36</f>
        <v>0</v>
      </c>
      <c r="FZ36" s="37"/>
      <c r="GA36" s="38"/>
      <c r="GB36" s="39"/>
      <c r="GC36" s="39"/>
      <c r="GD36" s="39"/>
      <c r="GE36" s="39"/>
      <c r="GF36" s="39"/>
      <c r="GG36" s="41" t="n">
        <f aca="false">FZ36+GA36</f>
        <v>0</v>
      </c>
      <c r="GH36" s="42" t="n">
        <f aca="false">GB36/2</f>
        <v>0</v>
      </c>
      <c r="GI36" s="43" t="n">
        <f aca="false">(GC36*3)+(GD36*5)+(GE36*5)+(GF36*20)</f>
        <v>0</v>
      </c>
      <c r="GJ36" s="44" t="n">
        <f aca="false">GG36+GH36+GI36</f>
        <v>0</v>
      </c>
      <c r="GK36" s="37"/>
      <c r="GL36" s="38"/>
      <c r="GM36" s="39"/>
      <c r="GN36" s="39"/>
      <c r="GO36" s="39"/>
      <c r="GP36" s="39"/>
      <c r="GQ36" s="39"/>
      <c r="GR36" s="41" t="n">
        <f aca="false">GK36+GL36</f>
        <v>0</v>
      </c>
      <c r="GS36" s="42" t="n">
        <f aca="false">GM36/2</f>
        <v>0</v>
      </c>
      <c r="GT36" s="43" t="n">
        <f aca="false">(GN36*3)+(GO36*5)+(GP36*5)+(GQ36*20)</f>
        <v>0</v>
      </c>
      <c r="GU36" s="44" t="n">
        <f aca="false">GR36+GS36+GT36</f>
        <v>0</v>
      </c>
      <c r="GV36" s="37"/>
      <c r="GW36" s="38"/>
      <c r="GX36" s="39"/>
      <c r="GY36" s="39"/>
      <c r="GZ36" s="39"/>
      <c r="HA36" s="39"/>
      <c r="HB36" s="39"/>
      <c r="HC36" s="41" t="n">
        <f aca="false">GV36+GW36</f>
        <v>0</v>
      </c>
      <c r="HD36" s="42" t="n">
        <f aca="false">GX36/2</f>
        <v>0</v>
      </c>
      <c r="HE36" s="43" t="n">
        <f aca="false">(GY36*3)+(GZ36*5)+(HA36*5)+(HB36*20)</f>
        <v>0</v>
      </c>
      <c r="HF36" s="44" t="n">
        <f aca="false">HC36+HD36+HE36</f>
        <v>0</v>
      </c>
      <c r="HG36" s="37"/>
      <c r="HH36" s="38"/>
      <c r="HI36" s="39"/>
      <c r="HJ36" s="39"/>
      <c r="HK36" s="39"/>
      <c r="HL36" s="39"/>
      <c r="HM36" s="39"/>
      <c r="HN36" s="41" t="n">
        <f aca="false">HG36+HH36</f>
        <v>0</v>
      </c>
      <c r="HO36" s="42" t="n">
        <f aca="false">HI36/2</f>
        <v>0</v>
      </c>
      <c r="HP36" s="43" t="n">
        <f aca="false">(HJ36*3)+(HK36*5)+(HL36*5)+(HM36*20)</f>
        <v>0</v>
      </c>
      <c r="HQ36" s="44" t="n">
        <f aca="false">HN36+HO36+HP36</f>
        <v>0</v>
      </c>
      <c r="HR36" s="37"/>
      <c r="HS36" s="38"/>
      <c r="HT36" s="39"/>
      <c r="HU36" s="39"/>
      <c r="HV36" s="39"/>
      <c r="HW36" s="39"/>
      <c r="HX36" s="39"/>
      <c r="HY36" s="41" t="n">
        <f aca="false">HR36+HS36</f>
        <v>0</v>
      </c>
      <c r="HZ36" s="42" t="n">
        <f aca="false">HT36/2</f>
        <v>0</v>
      </c>
      <c r="IA36" s="43" t="n">
        <f aca="false">(HU36*3)+(HV36*5)+(HW36*5)+(HX36*20)</f>
        <v>0</v>
      </c>
      <c r="IB36" s="44" t="n">
        <f aca="false">HY36+HZ36+IA36</f>
        <v>0</v>
      </c>
      <c r="IC36" s="37"/>
      <c r="ID36" s="38"/>
      <c r="IE36" s="39"/>
      <c r="IF36" s="39"/>
      <c r="IG36" s="39"/>
      <c r="IH36" s="39"/>
      <c r="II36" s="39"/>
      <c r="IJ36" s="41" t="n">
        <f aca="false">IC36+ID36</f>
        <v>0</v>
      </c>
      <c r="IK36" s="42" t="n">
        <f aca="false">IE36/2</f>
        <v>0</v>
      </c>
      <c r="IL36" s="43" t="n">
        <f aca="false">(IF36*3)+(IG36*5)+(IH36*5)+(II36*20)</f>
        <v>0</v>
      </c>
      <c r="IM36" s="44" t="n">
        <f aca="false">IJ36+IK36+IL36</f>
        <v>0</v>
      </c>
    </row>
    <row r="37" customFormat="false" ht="13.2" hidden="false" customHeight="false" outlineLevel="0" collapsed="false">
      <c r="A37" s="24" t="n">
        <v>4</v>
      </c>
      <c r="B37" s="25" t="s">
        <v>97</v>
      </c>
      <c r="C37" s="25"/>
      <c r="D37" s="26"/>
      <c r="E37" s="26" t="s">
        <v>94</v>
      </c>
      <c r="F37" s="68" t="s">
        <v>57</v>
      </c>
      <c r="G37" s="69" t="str">
        <f aca="false">IF(AND(OR($G$2="Y",$H$2="Y"),I37&lt;5,J37&lt;5),IF(AND(I37=I36,J37=J36),G36+1,1),"")</f>
        <v/>
      </c>
      <c r="H37" s="29" t="str">
        <f aca="false">IF(AND($H$2="Y",J37&gt;0,OR(AND(G37=1,G46=10),AND(G37=2,G55=20),AND(G37=3,G108=30),AND(G37=4,G117=40),AND(G37=5,G126=50),AND(G37=6,G135=60),AND(G37=7,G144=70),AND(G37=8,G153=80),AND(G37=9,G162=90),AND(G37=10,G171=100))),VLOOKUP(J37-1,SortLookup!$A$13:$B$16,2,FALSE()),"")</f>
        <v/>
      </c>
      <c r="I37" s="30" t="n">
        <f aca="false">IF(ISNA(VLOOKUP(E37,SortLookup!$A$1:$B$5,2,FALSE()))," ",VLOOKUP(E37,SortLookup!$A$1:$B$5,2,FALSE()))</f>
        <v>0</v>
      </c>
      <c r="J37" s="31" t="str">
        <f aca="false">IF(ISNA(VLOOKUP(F37,SortLookup!$A$7:$B$11,2,FALSE()))," ",VLOOKUP(F37,SortLookup!$A$7:$B$11,2,FALSE()))</f>
        <v> </v>
      </c>
      <c r="K37" s="32" t="n">
        <f aca="false">L37+M37+N37</f>
        <v>99.13</v>
      </c>
      <c r="L37" s="33" t="n">
        <f aca="false">AC37+AP37+BC37+BO37+CA37+CL37+CW37+DH37+DS37+ED37+EO37+EZ37+FK37+FV37+GG37+GR37+HC37+HN37+HY37+IJ37</f>
        <v>79.63</v>
      </c>
      <c r="M37" s="34" t="n">
        <f aca="false">AE37+AR37+BE37+BQ37+CC37+CN37+CY37+DJ37+DU37+EF37+EQ37+FB37+FM37+FX37+GI37+GT37+HE37+HP37+IA37+IL37</f>
        <v>5</v>
      </c>
      <c r="N37" s="35" t="n">
        <f aca="false">O37/2</f>
        <v>14.5</v>
      </c>
      <c r="O37" s="36" t="n">
        <f aca="false">W37+AK37+AX37+BJ37+BV37+CG37+CR37+DC37+DN37+DY37+EJ37+EU37+FF37+FQ37+GB37+GM37+GX37+HI37+HT37+IE37</f>
        <v>29</v>
      </c>
      <c r="P37" s="37" t="n">
        <v>19.15</v>
      </c>
      <c r="Q37" s="38"/>
      <c r="R37" s="38"/>
      <c r="S37" s="38"/>
      <c r="T37" s="38"/>
      <c r="U37" s="38"/>
      <c r="V37" s="38"/>
      <c r="W37" s="39" t="n">
        <v>14</v>
      </c>
      <c r="X37" s="39"/>
      <c r="Y37" s="39" t="n">
        <v>1</v>
      </c>
      <c r="Z37" s="39"/>
      <c r="AA37" s="39"/>
      <c r="AB37" s="40"/>
      <c r="AC37" s="41" t="n">
        <f aca="false">P37+Q37+R37+S37+T37+U37+V37</f>
        <v>19.15</v>
      </c>
      <c r="AD37" s="42" t="n">
        <f aca="false">W37/2</f>
        <v>7</v>
      </c>
      <c r="AE37" s="43" t="n">
        <f aca="false">(X37*3)+(Y37*5)+(AA37*5)+(AB37*20)</f>
        <v>5</v>
      </c>
      <c r="AF37" s="44" t="n">
        <f aca="false">AC37+AD37+AE37</f>
        <v>31.15</v>
      </c>
      <c r="AG37" s="37" t="n">
        <v>21.07</v>
      </c>
      <c r="AH37" s="38"/>
      <c r="AI37" s="38"/>
      <c r="AJ37" s="38"/>
      <c r="AK37" s="39" t="n">
        <v>2</v>
      </c>
      <c r="AL37" s="39"/>
      <c r="AM37" s="39"/>
      <c r="AN37" s="39"/>
      <c r="AO37" s="39"/>
      <c r="AP37" s="41" t="n">
        <f aca="false">AG37+AH37+AI37+AJ37</f>
        <v>21.07</v>
      </c>
      <c r="AQ37" s="42" t="n">
        <f aca="false">AK37/2</f>
        <v>1</v>
      </c>
      <c r="AR37" s="43" t="n">
        <f aca="false">(AL37*3)+(AM37*5)+(AN37*5)+(AO37*20)</f>
        <v>0</v>
      </c>
      <c r="AS37" s="44" t="n">
        <f aca="false">AP37+AQ37+AR37</f>
        <v>22.07</v>
      </c>
      <c r="AT37" s="45"/>
      <c r="AU37" s="37" t="n">
        <v>9.32</v>
      </c>
      <c r="AV37" s="38"/>
      <c r="AW37" s="38"/>
      <c r="AX37" s="39" t="n">
        <v>4</v>
      </c>
      <c r="AY37" s="39"/>
      <c r="AZ37" s="39"/>
      <c r="BA37" s="39"/>
      <c r="BB37" s="39"/>
      <c r="BC37" s="41" t="n">
        <f aca="false">AU37+AV37+AW37</f>
        <v>9.32</v>
      </c>
      <c r="BD37" s="42" t="n">
        <f aca="false">AX37/2</f>
        <v>2</v>
      </c>
      <c r="BE37" s="43" t="n">
        <f aca="false">(AY37*3)+(AZ37*5)+(BA37*5)+(BB37*20)</f>
        <v>0</v>
      </c>
      <c r="BF37" s="44" t="n">
        <f aca="false">BC37+BD37+BE37</f>
        <v>11.32</v>
      </c>
      <c r="BG37" s="37" t="n">
        <v>14.15</v>
      </c>
      <c r="BH37" s="38"/>
      <c r="BI37" s="38"/>
      <c r="BJ37" s="39" t="n">
        <v>1</v>
      </c>
      <c r="BK37" s="39"/>
      <c r="BL37" s="39"/>
      <c r="BM37" s="39"/>
      <c r="BN37" s="39"/>
      <c r="BO37" s="41" t="n">
        <f aca="false">BG37+BH37+BI37</f>
        <v>14.15</v>
      </c>
      <c r="BP37" s="42" t="n">
        <f aca="false">BJ37/2</f>
        <v>0.5</v>
      </c>
      <c r="BQ37" s="43" t="n">
        <f aca="false">(BK37*3)+(BL37*5)+(BM37*5)+(BN37*20)</f>
        <v>0</v>
      </c>
      <c r="BR37" s="44" t="n">
        <f aca="false">BO37+BP37+BQ37</f>
        <v>14.65</v>
      </c>
      <c r="BS37" s="37" t="n">
        <v>3.33</v>
      </c>
      <c r="BT37" s="38" t="n">
        <v>5.77</v>
      </c>
      <c r="BU37" s="38" t="n">
        <v>6.84</v>
      </c>
      <c r="BV37" s="39" t="n">
        <v>8</v>
      </c>
      <c r="BW37" s="39"/>
      <c r="BX37" s="39"/>
      <c r="BY37" s="39"/>
      <c r="BZ37" s="39"/>
      <c r="CA37" s="41" t="n">
        <f aca="false">BS37+BT37+BU37</f>
        <v>15.94</v>
      </c>
      <c r="CB37" s="42" t="n">
        <f aca="false">BV37/2</f>
        <v>4</v>
      </c>
      <c r="CC37" s="43" t="n">
        <f aca="false">(BW37*3)+(BX37*5)+(BY37*5)+(BZ37*20)</f>
        <v>0</v>
      </c>
      <c r="CD37" s="44" t="n">
        <f aca="false">CA37+CB37+CC37</f>
        <v>19.94</v>
      </c>
      <c r="CE37" s="37"/>
      <c r="CF37" s="38"/>
      <c r="CG37" s="39"/>
      <c r="CH37" s="39"/>
      <c r="CI37" s="39"/>
      <c r="CJ37" s="39"/>
      <c r="CK37" s="39"/>
      <c r="CL37" s="41" t="n">
        <f aca="false">CE37+CF37</f>
        <v>0</v>
      </c>
      <c r="CM37" s="42" t="n">
        <f aca="false">CG37/2</f>
        <v>0</v>
      </c>
      <c r="CN37" s="43" t="n">
        <f aca="false">(CH37*3)+(CI37*5)+(CJ37*5)+(CK37*20)</f>
        <v>0</v>
      </c>
      <c r="CO37" s="44" t="n">
        <f aca="false">CL37+CM37+CN37</f>
        <v>0</v>
      </c>
      <c r="CP37" s="37"/>
      <c r="CQ37" s="38"/>
      <c r="CR37" s="39"/>
      <c r="CS37" s="39"/>
      <c r="CT37" s="39"/>
      <c r="CU37" s="39"/>
      <c r="CV37" s="39"/>
      <c r="CW37" s="41" t="n">
        <f aca="false">CP37+CQ37</f>
        <v>0</v>
      </c>
      <c r="CX37" s="42" t="n">
        <f aca="false">CR37/2</f>
        <v>0</v>
      </c>
      <c r="CY37" s="43" t="n">
        <f aca="false">(CS37*3)+(CT37*5)+(CU37*5)+(CV37*20)</f>
        <v>0</v>
      </c>
      <c r="CZ37" s="44" t="n">
        <f aca="false">CW37+CX37+CY37</f>
        <v>0</v>
      </c>
      <c r="DA37" s="37"/>
      <c r="DB37" s="38"/>
      <c r="DC37" s="39"/>
      <c r="DD37" s="39"/>
      <c r="DE37" s="39"/>
      <c r="DF37" s="39"/>
      <c r="DG37" s="39"/>
      <c r="DH37" s="41" t="n">
        <f aca="false">DA37+DB37</f>
        <v>0</v>
      </c>
      <c r="DI37" s="42" t="n">
        <f aca="false">DC37/2</f>
        <v>0</v>
      </c>
      <c r="DJ37" s="43" t="n">
        <f aca="false">(DD37*3)+(DE37*5)+(DF37*5)+(DG37*20)</f>
        <v>0</v>
      </c>
      <c r="DK37" s="44" t="n">
        <f aca="false">DH37+DI37+DJ37</f>
        <v>0</v>
      </c>
      <c r="DL37" s="37"/>
      <c r="DM37" s="38"/>
      <c r="DN37" s="39"/>
      <c r="DO37" s="39"/>
      <c r="DP37" s="39"/>
      <c r="DQ37" s="39"/>
      <c r="DR37" s="39"/>
      <c r="DS37" s="41" t="n">
        <f aca="false">DL37+DM37</f>
        <v>0</v>
      </c>
      <c r="DT37" s="42" t="n">
        <f aca="false">DN37/2</f>
        <v>0</v>
      </c>
      <c r="DU37" s="43" t="n">
        <f aca="false">(DO37*3)+(DP37*5)+(DQ37*5)+(DR37*20)</f>
        <v>0</v>
      </c>
      <c r="DV37" s="44" t="n">
        <f aca="false">DS37+DT37+DU37</f>
        <v>0</v>
      </c>
      <c r="DW37" s="37"/>
      <c r="DX37" s="38"/>
      <c r="DY37" s="39"/>
      <c r="DZ37" s="39"/>
      <c r="EA37" s="39"/>
      <c r="EB37" s="39"/>
      <c r="EC37" s="39"/>
      <c r="ED37" s="41" t="n">
        <f aca="false">DW37+DX37</f>
        <v>0</v>
      </c>
      <c r="EE37" s="42" t="n">
        <f aca="false">DY37/2</f>
        <v>0</v>
      </c>
      <c r="EF37" s="43" t="n">
        <f aca="false">(DZ37*3)+(EA37*5)+(EB37*5)+(EC37*20)</f>
        <v>0</v>
      </c>
      <c r="EG37" s="44" t="n">
        <f aca="false">ED37+EE37+EF37</f>
        <v>0</v>
      </c>
      <c r="EH37" s="37"/>
      <c r="EI37" s="38"/>
      <c r="EJ37" s="39"/>
      <c r="EK37" s="39"/>
      <c r="EL37" s="39"/>
      <c r="EM37" s="39"/>
      <c r="EN37" s="39"/>
      <c r="EO37" s="41" t="n">
        <f aca="false">EH37+EI37</f>
        <v>0</v>
      </c>
      <c r="EP37" s="42" t="n">
        <f aca="false">EJ37/2</f>
        <v>0</v>
      </c>
      <c r="EQ37" s="43" t="n">
        <f aca="false">(EK37*3)+(EL37*5)+(EM37*5)+(EN37*20)</f>
        <v>0</v>
      </c>
      <c r="ER37" s="44" t="n">
        <f aca="false">EO37+EP37+EQ37</f>
        <v>0</v>
      </c>
      <c r="ES37" s="37"/>
      <c r="ET37" s="38"/>
      <c r="EU37" s="39"/>
      <c r="EV37" s="39"/>
      <c r="EW37" s="39"/>
      <c r="EX37" s="39"/>
      <c r="EY37" s="39"/>
      <c r="EZ37" s="41" t="n">
        <f aca="false">ES37+ET37</f>
        <v>0</v>
      </c>
      <c r="FA37" s="42" t="n">
        <f aca="false">EU37/2</f>
        <v>0</v>
      </c>
      <c r="FB37" s="43" t="n">
        <f aca="false">(EV37*3)+(EW37*5)+(EX37*5)+(EY37*20)</f>
        <v>0</v>
      </c>
      <c r="FC37" s="44" t="n">
        <f aca="false">EZ37+FA37+FB37</f>
        <v>0</v>
      </c>
      <c r="FD37" s="37"/>
      <c r="FE37" s="38"/>
      <c r="FF37" s="39"/>
      <c r="FG37" s="39"/>
      <c r="FH37" s="39"/>
      <c r="FI37" s="39"/>
      <c r="FJ37" s="39"/>
      <c r="FK37" s="41" t="n">
        <f aca="false">FD37+FE37</f>
        <v>0</v>
      </c>
      <c r="FL37" s="42" t="n">
        <f aca="false">FF37/2</f>
        <v>0</v>
      </c>
      <c r="FM37" s="43" t="n">
        <f aca="false">(FG37*3)+(FH37*5)+(FI37*5)+(FJ37*20)</f>
        <v>0</v>
      </c>
      <c r="FN37" s="44" t="n">
        <f aca="false">FK37+FL37+FM37</f>
        <v>0</v>
      </c>
      <c r="FO37" s="37"/>
      <c r="FP37" s="38"/>
      <c r="FQ37" s="39"/>
      <c r="FR37" s="39"/>
      <c r="FS37" s="39"/>
      <c r="FT37" s="39"/>
      <c r="FU37" s="39"/>
      <c r="FV37" s="41" t="n">
        <f aca="false">FO37+FP37</f>
        <v>0</v>
      </c>
      <c r="FW37" s="42" t="n">
        <f aca="false">FQ37/2</f>
        <v>0</v>
      </c>
      <c r="FX37" s="43" t="n">
        <f aca="false">(FR37*3)+(FS37*5)+(FT37*5)+(FU37*20)</f>
        <v>0</v>
      </c>
      <c r="FY37" s="44" t="n">
        <f aca="false">FV37+FW37+FX37</f>
        <v>0</v>
      </c>
      <c r="FZ37" s="37"/>
      <c r="GA37" s="38"/>
      <c r="GB37" s="39"/>
      <c r="GC37" s="39"/>
      <c r="GD37" s="39"/>
      <c r="GE37" s="39"/>
      <c r="GF37" s="39"/>
      <c r="GG37" s="41" t="n">
        <f aca="false">FZ37+GA37</f>
        <v>0</v>
      </c>
      <c r="GH37" s="42" t="n">
        <f aca="false">GB37/2</f>
        <v>0</v>
      </c>
      <c r="GI37" s="43" t="n">
        <f aca="false">(GC37*3)+(GD37*5)+(GE37*5)+(GF37*20)</f>
        <v>0</v>
      </c>
      <c r="GJ37" s="44" t="n">
        <f aca="false">GG37+GH37+GI37</f>
        <v>0</v>
      </c>
      <c r="GK37" s="37"/>
      <c r="GL37" s="38"/>
      <c r="GM37" s="39"/>
      <c r="GN37" s="39"/>
      <c r="GO37" s="39"/>
      <c r="GP37" s="39"/>
      <c r="GQ37" s="39"/>
      <c r="GR37" s="41" t="n">
        <f aca="false">GK37+GL37</f>
        <v>0</v>
      </c>
      <c r="GS37" s="42" t="n">
        <f aca="false">GM37/2</f>
        <v>0</v>
      </c>
      <c r="GT37" s="43" t="n">
        <f aca="false">(GN37*3)+(GO37*5)+(GP37*5)+(GQ37*20)</f>
        <v>0</v>
      </c>
      <c r="GU37" s="44" t="n">
        <f aca="false">GR37+GS37+GT37</f>
        <v>0</v>
      </c>
      <c r="GV37" s="37"/>
      <c r="GW37" s="38"/>
      <c r="GX37" s="39"/>
      <c r="GY37" s="39"/>
      <c r="GZ37" s="39"/>
      <c r="HA37" s="39"/>
      <c r="HB37" s="39"/>
      <c r="HC37" s="41" t="n">
        <f aca="false">GV37+GW37</f>
        <v>0</v>
      </c>
      <c r="HD37" s="42" t="n">
        <f aca="false">GX37/2</f>
        <v>0</v>
      </c>
      <c r="HE37" s="43" t="n">
        <f aca="false">(GY37*3)+(GZ37*5)+(HA37*5)+(HB37*20)</f>
        <v>0</v>
      </c>
      <c r="HF37" s="44" t="n">
        <f aca="false">HC37+HD37+HE37</f>
        <v>0</v>
      </c>
      <c r="HG37" s="37"/>
      <c r="HH37" s="38"/>
      <c r="HI37" s="39"/>
      <c r="HJ37" s="39"/>
      <c r="HK37" s="39"/>
      <c r="HL37" s="39"/>
      <c r="HM37" s="39"/>
      <c r="HN37" s="41" t="n">
        <f aca="false">HG37+HH37</f>
        <v>0</v>
      </c>
      <c r="HO37" s="42" t="n">
        <f aca="false">HI37/2</f>
        <v>0</v>
      </c>
      <c r="HP37" s="43" t="n">
        <f aca="false">(HJ37*3)+(HK37*5)+(HL37*5)+(HM37*20)</f>
        <v>0</v>
      </c>
      <c r="HQ37" s="44" t="n">
        <f aca="false">HN37+HO37+HP37</f>
        <v>0</v>
      </c>
      <c r="HR37" s="37"/>
      <c r="HS37" s="38"/>
      <c r="HT37" s="39"/>
      <c r="HU37" s="39"/>
      <c r="HV37" s="39"/>
      <c r="HW37" s="39"/>
      <c r="HX37" s="39"/>
      <c r="HY37" s="41" t="n">
        <f aca="false">HR37+HS37</f>
        <v>0</v>
      </c>
      <c r="HZ37" s="42" t="n">
        <f aca="false">HT37/2</f>
        <v>0</v>
      </c>
      <c r="IA37" s="43" t="n">
        <f aca="false">(HU37*3)+(HV37*5)+(HW37*5)+(HX37*20)</f>
        <v>0</v>
      </c>
      <c r="IB37" s="44" t="n">
        <f aca="false">HY37+HZ37+IA37</f>
        <v>0</v>
      </c>
      <c r="IC37" s="37"/>
      <c r="ID37" s="38"/>
      <c r="IE37" s="39"/>
      <c r="IF37" s="39"/>
      <c r="IG37" s="39"/>
      <c r="IH37" s="39"/>
      <c r="II37" s="39"/>
      <c r="IJ37" s="41" t="n">
        <f aca="false">IC37+ID37</f>
        <v>0</v>
      </c>
      <c r="IK37" s="42" t="n">
        <f aca="false">IE37/2</f>
        <v>0</v>
      </c>
      <c r="IL37" s="43" t="n">
        <f aca="false">(IF37*3)+(IG37*5)+(IH37*5)+(II37*20)</f>
        <v>0</v>
      </c>
      <c r="IM37" s="44" t="n">
        <f aca="false">IJ37+IK37+IL37</f>
        <v>0</v>
      </c>
    </row>
    <row r="38" customFormat="false" ht="13.2" hidden="false" customHeight="false" outlineLevel="0" collapsed="false">
      <c r="A38" s="24" t="n">
        <v>5</v>
      </c>
      <c r="B38" s="25" t="s">
        <v>98</v>
      </c>
      <c r="C38" s="25"/>
      <c r="D38" s="26"/>
      <c r="E38" s="26" t="s">
        <v>94</v>
      </c>
      <c r="F38" s="68" t="s">
        <v>63</v>
      </c>
      <c r="G38" s="69" t="str">
        <f aca="false">IF(AND(OR($G$2="Y",$H$2="Y"),I38&lt;5,J38&lt;5),IF(AND(I38=I37,J38=J37),G37+1,1),"")</f>
        <v/>
      </c>
      <c r="H38" s="29" t="str">
        <f aca="false">IF(AND($H$2="Y",J38&gt;0,OR(AND(G38=1,G47=10),AND(G38=2,G56=20),AND(G38=3,G65=30),AND(G38=4,G74=40),AND(G38=5,G83=50),AND(G38=6,G136=60),AND(G38=7,G145=70),AND(G38=8,G154=80),AND(G38=9,G163=90),AND(G38=10,G172=100))),VLOOKUP(J38-1,SortLookup!$A$13:$B$16,2,FALSE()),"")</f>
        <v/>
      </c>
      <c r="I38" s="30" t="n">
        <f aca="false">IF(ISNA(VLOOKUP(E38,SortLookup!$A$1:$B$5,2,FALSE()))," ",VLOOKUP(E38,SortLookup!$A$1:$B$5,2,FALSE()))</f>
        <v>0</v>
      </c>
      <c r="J38" s="31" t="n">
        <f aca="false">IF(ISNA(VLOOKUP(F38,SortLookup!$A$7:$B$11,2,FALSE()))," ",VLOOKUP(F38,SortLookup!$A$7:$B$11,2,FALSE()))</f>
        <v>2</v>
      </c>
      <c r="K38" s="32" t="n">
        <f aca="false">L38+M38+N38</f>
        <v>101.15</v>
      </c>
      <c r="L38" s="33" t="n">
        <f aca="false">AC38+AP38+BC38+BO38+CA38+CL38+CW38+DH38+DS38+ED38+EO38+EZ38+FK38+FV38+GG38+GR38+HC38+HN38+HY38+IJ38</f>
        <v>86.65</v>
      </c>
      <c r="M38" s="34" t="n">
        <f aca="false">AE38+AR38+BE38+BQ38+CC38+CN38+CY38+DJ38+DU38+EF38+EQ38+FB38+FM38+FX38+GI38+GT38+HE38+HP38+IA38+IL38</f>
        <v>0</v>
      </c>
      <c r="N38" s="35" t="n">
        <f aca="false">O38/2</f>
        <v>14.5</v>
      </c>
      <c r="O38" s="36" t="n">
        <f aca="false">W38+AK38+AX38+BJ38+BV38+CG38+CR38+DC38+DN38+DY38+EJ38+EU38+FF38+FQ38+GB38+GM38+GX38+HI38+HT38+IE38</f>
        <v>29</v>
      </c>
      <c r="P38" s="37" t="n">
        <v>18.26</v>
      </c>
      <c r="Q38" s="38"/>
      <c r="R38" s="38"/>
      <c r="S38" s="38"/>
      <c r="T38" s="38"/>
      <c r="U38" s="38"/>
      <c r="V38" s="38"/>
      <c r="W38" s="39" t="n">
        <v>7</v>
      </c>
      <c r="X38" s="39"/>
      <c r="Y38" s="39"/>
      <c r="Z38" s="39"/>
      <c r="AA38" s="39"/>
      <c r="AB38" s="40"/>
      <c r="AC38" s="41" t="n">
        <f aca="false">P38+Q38+R38+S38+T38+U38+V38</f>
        <v>18.26</v>
      </c>
      <c r="AD38" s="42" t="n">
        <f aca="false">W38/2</f>
        <v>3.5</v>
      </c>
      <c r="AE38" s="43" t="n">
        <f aca="false">(X38*3)+(Y38*5)+(AA38*5)+(AB38*20)</f>
        <v>0</v>
      </c>
      <c r="AF38" s="44" t="n">
        <f aca="false">AC38+AD38+AE38</f>
        <v>21.76</v>
      </c>
      <c r="AG38" s="37" t="n">
        <v>21.92</v>
      </c>
      <c r="AH38" s="38"/>
      <c r="AI38" s="38"/>
      <c r="AJ38" s="38"/>
      <c r="AK38" s="39" t="n">
        <v>6</v>
      </c>
      <c r="AL38" s="39"/>
      <c r="AM38" s="39"/>
      <c r="AN38" s="39"/>
      <c r="AO38" s="39"/>
      <c r="AP38" s="41" t="n">
        <f aca="false">AG38+AH38+AI38+AJ38</f>
        <v>21.92</v>
      </c>
      <c r="AQ38" s="42" t="n">
        <f aca="false">AK38/2</f>
        <v>3</v>
      </c>
      <c r="AR38" s="43" t="n">
        <f aca="false">(AL38*3)+(AM38*5)+(AN38*5)+(AO38*20)</f>
        <v>0</v>
      </c>
      <c r="AS38" s="44" t="n">
        <f aca="false">AP38+AQ38+AR38</f>
        <v>24.92</v>
      </c>
      <c r="AT38" s="45"/>
      <c r="AU38" s="37" t="n">
        <v>13.23</v>
      </c>
      <c r="AV38" s="38"/>
      <c r="AW38" s="38"/>
      <c r="AX38" s="39" t="n">
        <v>6</v>
      </c>
      <c r="AY38" s="39"/>
      <c r="AZ38" s="39"/>
      <c r="BA38" s="39"/>
      <c r="BB38" s="39"/>
      <c r="BC38" s="41" t="n">
        <f aca="false">AU38+AV38+AW38</f>
        <v>13.23</v>
      </c>
      <c r="BD38" s="42" t="n">
        <f aca="false">AX38/2</f>
        <v>3</v>
      </c>
      <c r="BE38" s="43" t="n">
        <f aca="false">(AY38*3)+(AZ38*5)+(BA38*5)+(BB38*20)</f>
        <v>0</v>
      </c>
      <c r="BF38" s="44" t="n">
        <f aca="false">BC38+BD38+BE38</f>
        <v>16.23</v>
      </c>
      <c r="BG38" s="37" t="n">
        <v>17.75</v>
      </c>
      <c r="BH38" s="38"/>
      <c r="BI38" s="38"/>
      <c r="BJ38" s="39" t="n">
        <v>2</v>
      </c>
      <c r="BK38" s="39"/>
      <c r="BL38" s="39"/>
      <c r="BM38" s="39"/>
      <c r="BN38" s="39"/>
      <c r="BO38" s="41" t="n">
        <f aca="false">BG38+BH38+BI38</f>
        <v>17.75</v>
      </c>
      <c r="BP38" s="42" t="n">
        <f aca="false">BJ38/2</f>
        <v>1</v>
      </c>
      <c r="BQ38" s="43" t="n">
        <f aca="false">(BK38*3)+(BL38*5)+(BM38*5)+(BN38*20)</f>
        <v>0</v>
      </c>
      <c r="BR38" s="44" t="n">
        <f aca="false">BO38+BP38+BQ38</f>
        <v>18.75</v>
      </c>
      <c r="BS38" s="37" t="n">
        <v>5.63</v>
      </c>
      <c r="BT38" s="38" t="n">
        <v>4.96</v>
      </c>
      <c r="BU38" s="38" t="n">
        <v>4.9</v>
      </c>
      <c r="BV38" s="39" t="n">
        <v>8</v>
      </c>
      <c r="BW38" s="39"/>
      <c r="BX38" s="39"/>
      <c r="BY38" s="39"/>
      <c r="BZ38" s="39"/>
      <c r="CA38" s="41" t="n">
        <f aca="false">BS38+BT38+BU38</f>
        <v>15.49</v>
      </c>
      <c r="CB38" s="42" t="n">
        <f aca="false">BV38/2</f>
        <v>4</v>
      </c>
      <c r="CC38" s="43" t="n">
        <f aca="false">(BW38*3)+(BX38*5)+(BY38*5)+(BZ38*20)</f>
        <v>0</v>
      </c>
      <c r="CD38" s="44" t="n">
        <f aca="false">CA38+CB38+CC38</f>
        <v>19.49</v>
      </c>
      <c r="CE38" s="37"/>
      <c r="CF38" s="38"/>
      <c r="CG38" s="39"/>
      <c r="CH38" s="39"/>
      <c r="CI38" s="39"/>
      <c r="CJ38" s="39"/>
      <c r="CK38" s="39"/>
      <c r="CL38" s="41" t="n">
        <f aca="false">CE38+CF38</f>
        <v>0</v>
      </c>
      <c r="CM38" s="42" t="n">
        <f aca="false">CG38/2</f>
        <v>0</v>
      </c>
      <c r="CN38" s="43" t="n">
        <f aca="false">(CH38*3)+(CI38*5)+(CJ38*5)+(CK38*20)</f>
        <v>0</v>
      </c>
      <c r="CO38" s="44" t="n">
        <f aca="false">CL38+CM38+CN38</f>
        <v>0</v>
      </c>
      <c r="CP38" s="37"/>
      <c r="CQ38" s="38"/>
      <c r="CR38" s="39"/>
      <c r="CS38" s="39"/>
      <c r="CT38" s="39"/>
      <c r="CU38" s="39"/>
      <c r="CV38" s="39"/>
      <c r="CW38" s="41" t="n">
        <f aca="false">CP38+CQ38</f>
        <v>0</v>
      </c>
      <c r="CX38" s="42" t="n">
        <f aca="false">CR38/2</f>
        <v>0</v>
      </c>
      <c r="CY38" s="43" t="n">
        <f aca="false">(CS38*3)+(CT38*5)+(CU38*5)+(CV38*20)</f>
        <v>0</v>
      </c>
      <c r="CZ38" s="44" t="n">
        <f aca="false">CW38+CX38+CY38</f>
        <v>0</v>
      </c>
      <c r="DA38" s="37"/>
      <c r="DB38" s="38"/>
      <c r="DC38" s="39"/>
      <c r="DD38" s="39"/>
      <c r="DE38" s="39"/>
      <c r="DF38" s="39"/>
      <c r="DG38" s="39"/>
      <c r="DH38" s="41" t="n">
        <f aca="false">DA38+DB38</f>
        <v>0</v>
      </c>
      <c r="DI38" s="42" t="n">
        <f aca="false">DC38/2</f>
        <v>0</v>
      </c>
      <c r="DJ38" s="43" t="n">
        <f aca="false">(DD38*3)+(DE38*5)+(DF38*5)+(DG38*20)</f>
        <v>0</v>
      </c>
      <c r="DK38" s="44" t="n">
        <f aca="false">DH38+DI38+DJ38</f>
        <v>0</v>
      </c>
      <c r="DL38" s="37"/>
      <c r="DM38" s="38"/>
      <c r="DN38" s="39"/>
      <c r="DO38" s="39"/>
      <c r="DP38" s="39"/>
      <c r="DQ38" s="39"/>
      <c r="DR38" s="39"/>
      <c r="DS38" s="41" t="n">
        <f aca="false">DL38+DM38</f>
        <v>0</v>
      </c>
      <c r="DT38" s="42" t="n">
        <f aca="false">DN38/2</f>
        <v>0</v>
      </c>
      <c r="DU38" s="43" t="n">
        <f aca="false">(DO38*3)+(DP38*5)+(DQ38*5)+(DR38*20)</f>
        <v>0</v>
      </c>
      <c r="DV38" s="44" t="n">
        <f aca="false">DS38+DT38+DU38</f>
        <v>0</v>
      </c>
      <c r="DW38" s="37"/>
      <c r="DX38" s="38"/>
      <c r="DY38" s="39"/>
      <c r="DZ38" s="39"/>
      <c r="EA38" s="39"/>
      <c r="EB38" s="39"/>
      <c r="EC38" s="39"/>
      <c r="ED38" s="41" t="n">
        <f aca="false">DW38+DX38</f>
        <v>0</v>
      </c>
      <c r="EE38" s="42" t="n">
        <f aca="false">DY38/2</f>
        <v>0</v>
      </c>
      <c r="EF38" s="43" t="n">
        <f aca="false">(DZ38*3)+(EA38*5)+(EB38*5)+(EC38*20)</f>
        <v>0</v>
      </c>
      <c r="EG38" s="44" t="n">
        <f aca="false">ED38+EE38+EF38</f>
        <v>0</v>
      </c>
      <c r="EH38" s="37"/>
      <c r="EI38" s="38"/>
      <c r="EJ38" s="39"/>
      <c r="EK38" s="39"/>
      <c r="EL38" s="39"/>
      <c r="EM38" s="39"/>
      <c r="EN38" s="39"/>
      <c r="EO38" s="41" t="n">
        <f aca="false">EH38+EI38</f>
        <v>0</v>
      </c>
      <c r="EP38" s="42" t="n">
        <f aca="false">EJ38/2</f>
        <v>0</v>
      </c>
      <c r="EQ38" s="43" t="n">
        <f aca="false">(EK38*3)+(EL38*5)+(EM38*5)+(EN38*20)</f>
        <v>0</v>
      </c>
      <c r="ER38" s="44" t="n">
        <f aca="false">EO38+EP38+EQ38</f>
        <v>0</v>
      </c>
      <c r="ES38" s="37"/>
      <c r="ET38" s="38"/>
      <c r="EU38" s="39"/>
      <c r="EV38" s="39"/>
      <c r="EW38" s="39"/>
      <c r="EX38" s="39"/>
      <c r="EY38" s="39"/>
      <c r="EZ38" s="41" t="n">
        <f aca="false">ES38+ET38</f>
        <v>0</v>
      </c>
      <c r="FA38" s="42" t="n">
        <f aca="false">EU38/2</f>
        <v>0</v>
      </c>
      <c r="FB38" s="43" t="n">
        <f aca="false">(EV38*3)+(EW38*5)+(EX38*5)+(EY38*20)</f>
        <v>0</v>
      </c>
      <c r="FC38" s="44" t="n">
        <f aca="false">EZ38+FA38+FB38</f>
        <v>0</v>
      </c>
      <c r="FD38" s="37"/>
      <c r="FE38" s="38"/>
      <c r="FF38" s="39"/>
      <c r="FG38" s="39"/>
      <c r="FH38" s="39"/>
      <c r="FI38" s="39"/>
      <c r="FJ38" s="39"/>
      <c r="FK38" s="41" t="n">
        <f aca="false">FD38+FE38</f>
        <v>0</v>
      </c>
      <c r="FL38" s="42" t="n">
        <f aca="false">FF38/2</f>
        <v>0</v>
      </c>
      <c r="FM38" s="43" t="n">
        <f aca="false">(FG38*3)+(FH38*5)+(FI38*5)+(FJ38*20)</f>
        <v>0</v>
      </c>
      <c r="FN38" s="44" t="n">
        <f aca="false">FK38+FL38+FM38</f>
        <v>0</v>
      </c>
      <c r="FO38" s="37"/>
      <c r="FP38" s="38"/>
      <c r="FQ38" s="39"/>
      <c r="FR38" s="39"/>
      <c r="FS38" s="39"/>
      <c r="FT38" s="39"/>
      <c r="FU38" s="39"/>
      <c r="FV38" s="41" t="n">
        <f aca="false">FO38+FP38</f>
        <v>0</v>
      </c>
      <c r="FW38" s="42" t="n">
        <f aca="false">FQ38/2</f>
        <v>0</v>
      </c>
      <c r="FX38" s="43" t="n">
        <f aca="false">(FR38*3)+(FS38*5)+(FT38*5)+(FU38*20)</f>
        <v>0</v>
      </c>
      <c r="FY38" s="44" t="n">
        <f aca="false">FV38+FW38+FX38</f>
        <v>0</v>
      </c>
      <c r="FZ38" s="37"/>
      <c r="GA38" s="38"/>
      <c r="GB38" s="39"/>
      <c r="GC38" s="39"/>
      <c r="GD38" s="39"/>
      <c r="GE38" s="39"/>
      <c r="GF38" s="39"/>
      <c r="GG38" s="41" t="n">
        <f aca="false">FZ38+GA38</f>
        <v>0</v>
      </c>
      <c r="GH38" s="42" t="n">
        <f aca="false">GB38/2</f>
        <v>0</v>
      </c>
      <c r="GI38" s="43" t="n">
        <f aca="false">(GC38*3)+(GD38*5)+(GE38*5)+(GF38*20)</f>
        <v>0</v>
      </c>
      <c r="GJ38" s="44" t="n">
        <f aca="false">GG38+GH38+GI38</f>
        <v>0</v>
      </c>
      <c r="GK38" s="37"/>
      <c r="GL38" s="38"/>
      <c r="GM38" s="39"/>
      <c r="GN38" s="39"/>
      <c r="GO38" s="39"/>
      <c r="GP38" s="39"/>
      <c r="GQ38" s="39"/>
      <c r="GR38" s="41" t="n">
        <f aca="false">GK38+GL38</f>
        <v>0</v>
      </c>
      <c r="GS38" s="42" t="n">
        <f aca="false">GM38/2</f>
        <v>0</v>
      </c>
      <c r="GT38" s="43" t="n">
        <f aca="false">(GN38*3)+(GO38*5)+(GP38*5)+(GQ38*20)</f>
        <v>0</v>
      </c>
      <c r="GU38" s="44" t="n">
        <f aca="false">GR38+GS38+GT38</f>
        <v>0</v>
      </c>
      <c r="GV38" s="37"/>
      <c r="GW38" s="38"/>
      <c r="GX38" s="39"/>
      <c r="GY38" s="39"/>
      <c r="GZ38" s="39"/>
      <c r="HA38" s="39"/>
      <c r="HB38" s="39"/>
      <c r="HC38" s="41" t="n">
        <f aca="false">GV38+GW38</f>
        <v>0</v>
      </c>
      <c r="HD38" s="42" t="n">
        <f aca="false">GX38/2</f>
        <v>0</v>
      </c>
      <c r="HE38" s="43" t="n">
        <f aca="false">(GY38*3)+(GZ38*5)+(HA38*5)+(HB38*20)</f>
        <v>0</v>
      </c>
      <c r="HF38" s="44" t="n">
        <f aca="false">HC38+HD38+HE38</f>
        <v>0</v>
      </c>
      <c r="HG38" s="37"/>
      <c r="HH38" s="38"/>
      <c r="HI38" s="39"/>
      <c r="HJ38" s="39"/>
      <c r="HK38" s="39"/>
      <c r="HL38" s="39"/>
      <c r="HM38" s="39"/>
      <c r="HN38" s="41" t="n">
        <f aca="false">HG38+HH38</f>
        <v>0</v>
      </c>
      <c r="HO38" s="42" t="n">
        <f aca="false">HI38/2</f>
        <v>0</v>
      </c>
      <c r="HP38" s="43" t="n">
        <f aca="false">(HJ38*3)+(HK38*5)+(HL38*5)+(HM38*20)</f>
        <v>0</v>
      </c>
      <c r="HQ38" s="44" t="n">
        <f aca="false">HN38+HO38+HP38</f>
        <v>0</v>
      </c>
      <c r="HR38" s="37"/>
      <c r="HS38" s="38"/>
      <c r="HT38" s="39"/>
      <c r="HU38" s="39"/>
      <c r="HV38" s="39"/>
      <c r="HW38" s="39"/>
      <c r="HX38" s="39"/>
      <c r="HY38" s="41" t="n">
        <f aca="false">HR38+HS38</f>
        <v>0</v>
      </c>
      <c r="HZ38" s="42" t="n">
        <f aca="false">HT38/2</f>
        <v>0</v>
      </c>
      <c r="IA38" s="43" t="n">
        <f aca="false">(HU38*3)+(HV38*5)+(HW38*5)+(HX38*20)</f>
        <v>0</v>
      </c>
      <c r="IB38" s="44" t="n">
        <f aca="false">HY38+HZ38+IA38</f>
        <v>0</v>
      </c>
      <c r="IC38" s="37"/>
      <c r="ID38" s="38"/>
      <c r="IE38" s="39"/>
      <c r="IF38" s="39"/>
      <c r="IG38" s="39"/>
      <c r="IH38" s="39"/>
      <c r="II38" s="39"/>
      <c r="IJ38" s="41" t="n">
        <f aca="false">IC38+ID38</f>
        <v>0</v>
      </c>
      <c r="IK38" s="42" t="n">
        <f aca="false">IE38/2</f>
        <v>0</v>
      </c>
      <c r="IL38" s="43" t="n">
        <f aca="false">(IF38*3)+(IG38*5)+(IH38*5)+(II38*20)</f>
        <v>0</v>
      </c>
      <c r="IM38" s="44" t="n">
        <f aca="false">IJ38+IK38+IL38</f>
        <v>0</v>
      </c>
    </row>
    <row r="39" customFormat="false" ht="13.2" hidden="false" customHeight="false" outlineLevel="0" collapsed="false">
      <c r="A39" s="24" t="n">
        <v>6</v>
      </c>
      <c r="B39" s="25" t="s">
        <v>99</v>
      </c>
      <c r="C39" s="25"/>
      <c r="D39" s="26"/>
      <c r="E39" s="26" t="s">
        <v>94</v>
      </c>
      <c r="F39" s="68" t="s">
        <v>63</v>
      </c>
      <c r="G39" s="69" t="str">
        <f aca="false">IF(AND(OR($G$2="Y",$H$2="Y"),I39&lt;5,J39&lt;5),IF(AND(I39=I38,J39=J38),G38+1,1),"")</f>
        <v/>
      </c>
      <c r="H39" s="29" t="str">
        <f aca="false">IF(AND($H$2="Y",J39&gt;0,OR(AND(G39=1,G92=10),AND(G39=2,G101=20),AND(G39=3,G110=30),AND(G39=4,G119=40),AND(G39=5,G128=50),AND(G39=6,G137=60),AND(G39=7,G146=70),AND(G39=8,G155=80),AND(G39=9,G164=90),AND(G39=10,G173=100))),VLOOKUP(J39-1,SortLookup!$A$13:$B$16,2,FALSE()),"")</f>
        <v/>
      </c>
      <c r="I39" s="30" t="n">
        <f aca="false">IF(ISNA(VLOOKUP(E39,SortLookup!$A$1:$B$5,2,FALSE()))," ",VLOOKUP(E39,SortLookup!$A$1:$B$5,2,FALSE()))</f>
        <v>0</v>
      </c>
      <c r="J39" s="31" t="n">
        <f aca="false">IF(ISNA(VLOOKUP(F39,SortLookup!$A$7:$B$11,2,FALSE()))," ",VLOOKUP(F39,SortLookup!$A$7:$B$11,2,FALSE()))</f>
        <v>2</v>
      </c>
      <c r="K39" s="32" t="n">
        <f aca="false">L39+M39+N39</f>
        <v>103.16</v>
      </c>
      <c r="L39" s="33" t="n">
        <f aca="false">AC39+AP39+BC39+BO39+CA39+CL39+CW39+DH39+DS39+ED39+EO39+EZ39+FK39+FV39+GG39+GR39+HC39+HN39+HY39+IJ39</f>
        <v>97.66</v>
      </c>
      <c r="M39" s="34" t="n">
        <f aca="false">AE39+AR39+BE39+BQ39+CC39+CN39+CY39+DJ39+DU39+EF39+EQ39+FB39+FM39+FX39+GI39+GT39+HE39+HP39+IA39+IL39</f>
        <v>0</v>
      </c>
      <c r="N39" s="35" t="n">
        <f aca="false">O39/2</f>
        <v>5.5</v>
      </c>
      <c r="O39" s="36" t="n">
        <f aca="false">W39+AK39+AX39+BJ39+BV39+CG39+CR39+DC39+DN39+DY39+EJ39+EU39+FF39+FQ39+GB39+GM39+GX39+HI39+HT39+IE39</f>
        <v>11</v>
      </c>
      <c r="P39" s="37" t="n">
        <v>24.49</v>
      </c>
      <c r="Q39" s="38"/>
      <c r="R39" s="38"/>
      <c r="S39" s="38"/>
      <c r="T39" s="38"/>
      <c r="U39" s="38"/>
      <c r="V39" s="38"/>
      <c r="W39" s="39" t="n">
        <v>4</v>
      </c>
      <c r="X39" s="39"/>
      <c r="Y39" s="39"/>
      <c r="Z39" s="39"/>
      <c r="AA39" s="39"/>
      <c r="AB39" s="40"/>
      <c r="AC39" s="41" t="n">
        <f aca="false">P39+Q39+R39+S39+T39+U39+V39</f>
        <v>24.49</v>
      </c>
      <c r="AD39" s="42" t="n">
        <f aca="false">W39/2</f>
        <v>2</v>
      </c>
      <c r="AE39" s="43" t="n">
        <f aca="false">(X39*3)+(Y39*5)+(AA39*5)+(AB39*20)</f>
        <v>0</v>
      </c>
      <c r="AF39" s="44" t="n">
        <f aca="false">AC39+AD39+AE39</f>
        <v>26.49</v>
      </c>
      <c r="AG39" s="37" t="n">
        <v>22.15</v>
      </c>
      <c r="AH39" s="38"/>
      <c r="AI39" s="38"/>
      <c r="AJ39" s="38"/>
      <c r="AK39" s="39" t="n">
        <v>3</v>
      </c>
      <c r="AL39" s="39"/>
      <c r="AM39" s="39"/>
      <c r="AN39" s="39"/>
      <c r="AO39" s="39"/>
      <c r="AP39" s="41" t="n">
        <f aca="false">AG39+AH39+AI39+AJ39</f>
        <v>22.15</v>
      </c>
      <c r="AQ39" s="42" t="n">
        <f aca="false">AK39/2</f>
        <v>1.5</v>
      </c>
      <c r="AR39" s="43" t="n">
        <f aca="false">(AL39*3)+(AM39*5)+(AN39*5)+(AO39*20)</f>
        <v>0</v>
      </c>
      <c r="AS39" s="44" t="n">
        <f aca="false">AP39+AQ39+AR39</f>
        <v>23.65</v>
      </c>
      <c r="AT39" s="45"/>
      <c r="AU39" s="37" t="n">
        <v>11.72</v>
      </c>
      <c r="AV39" s="38"/>
      <c r="AW39" s="38"/>
      <c r="AX39" s="39" t="n">
        <v>2</v>
      </c>
      <c r="AY39" s="39"/>
      <c r="AZ39" s="39"/>
      <c r="BA39" s="39"/>
      <c r="BB39" s="39"/>
      <c r="BC39" s="41" t="n">
        <f aca="false">AU39+AV39+AW39</f>
        <v>11.72</v>
      </c>
      <c r="BD39" s="42" t="n">
        <f aca="false">AX39/2</f>
        <v>1</v>
      </c>
      <c r="BE39" s="43" t="n">
        <f aca="false">(AY39*3)+(AZ39*5)+(BA39*5)+(BB39*20)</f>
        <v>0</v>
      </c>
      <c r="BF39" s="44" t="n">
        <f aca="false">BC39+BD39+BE39</f>
        <v>12.72</v>
      </c>
      <c r="BG39" s="37" t="n">
        <v>24.01</v>
      </c>
      <c r="BH39" s="38"/>
      <c r="BI39" s="38"/>
      <c r="BJ39" s="39"/>
      <c r="BK39" s="39"/>
      <c r="BL39" s="39"/>
      <c r="BM39" s="39"/>
      <c r="BN39" s="39"/>
      <c r="BO39" s="41" t="n">
        <f aca="false">BG39+BH39+BI39</f>
        <v>24.01</v>
      </c>
      <c r="BP39" s="42" t="n">
        <f aca="false">BJ39/2</f>
        <v>0</v>
      </c>
      <c r="BQ39" s="43" t="n">
        <f aca="false">(BK39*3)+(BL39*5)+(BM39*5)+(BN39*20)</f>
        <v>0</v>
      </c>
      <c r="BR39" s="44" t="n">
        <f aca="false">BO39+BP39+BQ39</f>
        <v>24.01</v>
      </c>
      <c r="BS39" s="37" t="n">
        <v>4.63</v>
      </c>
      <c r="BT39" s="38" t="n">
        <v>5.6</v>
      </c>
      <c r="BU39" s="38" t="n">
        <v>5.06</v>
      </c>
      <c r="BV39" s="39" t="n">
        <v>2</v>
      </c>
      <c r="BW39" s="39"/>
      <c r="BX39" s="39"/>
      <c r="BY39" s="39"/>
      <c r="BZ39" s="39"/>
      <c r="CA39" s="41" t="n">
        <f aca="false">BS39+BT39+BU39</f>
        <v>15.29</v>
      </c>
      <c r="CB39" s="42" t="n">
        <f aca="false">BV39/2</f>
        <v>1</v>
      </c>
      <c r="CC39" s="43" t="n">
        <f aca="false">(BW39*3)+(BX39*5)+(BY39*5)+(BZ39*20)</f>
        <v>0</v>
      </c>
      <c r="CD39" s="44" t="n">
        <f aca="false">CA39+CB39+CC39</f>
        <v>16.29</v>
      </c>
      <c r="CE39" s="37"/>
      <c r="CF39" s="38"/>
      <c r="CG39" s="39"/>
      <c r="CH39" s="39"/>
      <c r="CI39" s="39"/>
      <c r="CJ39" s="39"/>
      <c r="CK39" s="39"/>
      <c r="CL39" s="41" t="n">
        <f aca="false">CE39+CF39</f>
        <v>0</v>
      </c>
      <c r="CM39" s="42" t="n">
        <f aca="false">CG39/2</f>
        <v>0</v>
      </c>
      <c r="CN39" s="43" t="n">
        <f aca="false">(CH39*3)+(CI39*5)+(CJ39*5)+(CK39*20)</f>
        <v>0</v>
      </c>
      <c r="CO39" s="44" t="n">
        <f aca="false">CL39+CM39+CN39</f>
        <v>0</v>
      </c>
      <c r="CP39" s="37"/>
      <c r="CQ39" s="38"/>
      <c r="CR39" s="39"/>
      <c r="CS39" s="39"/>
      <c r="CT39" s="39"/>
      <c r="CU39" s="39"/>
      <c r="CV39" s="39"/>
      <c r="CW39" s="41" t="n">
        <f aca="false">CP39+CQ39</f>
        <v>0</v>
      </c>
      <c r="CX39" s="42" t="n">
        <f aca="false">CR39/2</f>
        <v>0</v>
      </c>
      <c r="CY39" s="43" t="n">
        <f aca="false">(CS39*3)+(CT39*5)+(CU39*5)+(CV39*20)</f>
        <v>0</v>
      </c>
      <c r="CZ39" s="44" t="n">
        <f aca="false">CW39+CX39+CY39</f>
        <v>0</v>
      </c>
      <c r="DA39" s="37"/>
      <c r="DB39" s="38"/>
      <c r="DC39" s="39"/>
      <c r="DD39" s="39"/>
      <c r="DE39" s="39"/>
      <c r="DF39" s="39"/>
      <c r="DG39" s="39"/>
      <c r="DH39" s="41" t="n">
        <f aca="false">DA39+DB39</f>
        <v>0</v>
      </c>
      <c r="DI39" s="42" t="n">
        <f aca="false">DC39/2</f>
        <v>0</v>
      </c>
      <c r="DJ39" s="43" t="n">
        <f aca="false">(DD39*3)+(DE39*5)+(DF39*5)+(DG39*20)</f>
        <v>0</v>
      </c>
      <c r="DK39" s="44" t="n">
        <f aca="false">DH39+DI39+DJ39</f>
        <v>0</v>
      </c>
      <c r="DL39" s="37"/>
      <c r="DM39" s="38"/>
      <c r="DN39" s="39"/>
      <c r="DO39" s="39"/>
      <c r="DP39" s="39"/>
      <c r="DQ39" s="39"/>
      <c r="DR39" s="39"/>
      <c r="DS39" s="41" t="n">
        <f aca="false">DL39+DM39</f>
        <v>0</v>
      </c>
      <c r="DT39" s="42" t="n">
        <f aca="false">DN39/2</f>
        <v>0</v>
      </c>
      <c r="DU39" s="43" t="n">
        <f aca="false">(DO39*3)+(DP39*5)+(DQ39*5)+(DR39*20)</f>
        <v>0</v>
      </c>
      <c r="DV39" s="44" t="n">
        <f aca="false">DS39+DT39+DU39</f>
        <v>0</v>
      </c>
      <c r="DW39" s="37"/>
      <c r="DX39" s="38"/>
      <c r="DY39" s="39"/>
      <c r="DZ39" s="39"/>
      <c r="EA39" s="39"/>
      <c r="EB39" s="39"/>
      <c r="EC39" s="39"/>
      <c r="ED39" s="41" t="n">
        <f aca="false">DW39+DX39</f>
        <v>0</v>
      </c>
      <c r="EE39" s="42" t="n">
        <f aca="false">DY39/2</f>
        <v>0</v>
      </c>
      <c r="EF39" s="43" t="n">
        <f aca="false">(DZ39*3)+(EA39*5)+(EB39*5)+(EC39*20)</f>
        <v>0</v>
      </c>
      <c r="EG39" s="44" t="n">
        <f aca="false">ED39+EE39+EF39</f>
        <v>0</v>
      </c>
      <c r="EH39" s="37"/>
      <c r="EI39" s="38"/>
      <c r="EJ39" s="39"/>
      <c r="EK39" s="39"/>
      <c r="EL39" s="39"/>
      <c r="EM39" s="39"/>
      <c r="EN39" s="39"/>
      <c r="EO39" s="41" t="n">
        <f aca="false">EH39+EI39</f>
        <v>0</v>
      </c>
      <c r="EP39" s="42" t="n">
        <f aca="false">EJ39/2</f>
        <v>0</v>
      </c>
      <c r="EQ39" s="43" t="n">
        <f aca="false">(EK39*3)+(EL39*5)+(EM39*5)+(EN39*20)</f>
        <v>0</v>
      </c>
      <c r="ER39" s="44" t="n">
        <f aca="false">EO39+EP39+EQ39</f>
        <v>0</v>
      </c>
      <c r="ES39" s="37"/>
      <c r="ET39" s="38"/>
      <c r="EU39" s="39"/>
      <c r="EV39" s="39"/>
      <c r="EW39" s="39"/>
      <c r="EX39" s="39"/>
      <c r="EY39" s="39"/>
      <c r="EZ39" s="41" t="n">
        <f aca="false">ES39+ET39</f>
        <v>0</v>
      </c>
      <c r="FA39" s="42" t="n">
        <f aca="false">EU39/2</f>
        <v>0</v>
      </c>
      <c r="FB39" s="43" t="n">
        <f aca="false">(EV39*3)+(EW39*5)+(EX39*5)+(EY39*20)</f>
        <v>0</v>
      </c>
      <c r="FC39" s="44" t="n">
        <f aca="false">EZ39+FA39+FB39</f>
        <v>0</v>
      </c>
      <c r="FD39" s="37"/>
      <c r="FE39" s="38"/>
      <c r="FF39" s="39"/>
      <c r="FG39" s="39"/>
      <c r="FH39" s="39"/>
      <c r="FI39" s="39"/>
      <c r="FJ39" s="39"/>
      <c r="FK39" s="41" t="n">
        <f aca="false">FD39+FE39</f>
        <v>0</v>
      </c>
      <c r="FL39" s="42" t="n">
        <f aca="false">FF39/2</f>
        <v>0</v>
      </c>
      <c r="FM39" s="43" t="n">
        <f aca="false">(FG39*3)+(FH39*5)+(FI39*5)+(FJ39*20)</f>
        <v>0</v>
      </c>
      <c r="FN39" s="44" t="n">
        <f aca="false">FK39+FL39+FM39</f>
        <v>0</v>
      </c>
      <c r="FO39" s="37"/>
      <c r="FP39" s="38"/>
      <c r="FQ39" s="39"/>
      <c r="FR39" s="39"/>
      <c r="FS39" s="39"/>
      <c r="FT39" s="39"/>
      <c r="FU39" s="39"/>
      <c r="FV39" s="41" t="n">
        <f aca="false">FO39+FP39</f>
        <v>0</v>
      </c>
      <c r="FW39" s="42" t="n">
        <f aca="false">FQ39/2</f>
        <v>0</v>
      </c>
      <c r="FX39" s="43" t="n">
        <f aca="false">(FR39*3)+(FS39*5)+(FT39*5)+(FU39*20)</f>
        <v>0</v>
      </c>
      <c r="FY39" s="44" t="n">
        <f aca="false">FV39+FW39+FX39</f>
        <v>0</v>
      </c>
      <c r="FZ39" s="37"/>
      <c r="GA39" s="38"/>
      <c r="GB39" s="39"/>
      <c r="GC39" s="39"/>
      <c r="GD39" s="39"/>
      <c r="GE39" s="39"/>
      <c r="GF39" s="39"/>
      <c r="GG39" s="41" t="n">
        <f aca="false">FZ39+GA39</f>
        <v>0</v>
      </c>
      <c r="GH39" s="42" t="n">
        <f aca="false">GB39/2</f>
        <v>0</v>
      </c>
      <c r="GI39" s="43" t="n">
        <f aca="false">(GC39*3)+(GD39*5)+(GE39*5)+(GF39*20)</f>
        <v>0</v>
      </c>
      <c r="GJ39" s="44" t="n">
        <f aca="false">GG39+GH39+GI39</f>
        <v>0</v>
      </c>
      <c r="GK39" s="37"/>
      <c r="GL39" s="38"/>
      <c r="GM39" s="39"/>
      <c r="GN39" s="39"/>
      <c r="GO39" s="39"/>
      <c r="GP39" s="39"/>
      <c r="GQ39" s="39"/>
      <c r="GR39" s="41" t="n">
        <f aca="false">GK39+GL39</f>
        <v>0</v>
      </c>
      <c r="GS39" s="42" t="n">
        <f aca="false">GM39/2</f>
        <v>0</v>
      </c>
      <c r="GT39" s="43" t="n">
        <f aca="false">(GN39*3)+(GO39*5)+(GP39*5)+(GQ39*20)</f>
        <v>0</v>
      </c>
      <c r="GU39" s="44" t="n">
        <f aca="false">GR39+GS39+GT39</f>
        <v>0</v>
      </c>
      <c r="GV39" s="37"/>
      <c r="GW39" s="38"/>
      <c r="GX39" s="39"/>
      <c r="GY39" s="39"/>
      <c r="GZ39" s="39"/>
      <c r="HA39" s="39"/>
      <c r="HB39" s="39"/>
      <c r="HC39" s="41" t="n">
        <f aca="false">GV39+GW39</f>
        <v>0</v>
      </c>
      <c r="HD39" s="42" t="n">
        <f aca="false">GX39/2</f>
        <v>0</v>
      </c>
      <c r="HE39" s="43" t="n">
        <f aca="false">(GY39*3)+(GZ39*5)+(HA39*5)+(HB39*20)</f>
        <v>0</v>
      </c>
      <c r="HF39" s="44" t="n">
        <f aca="false">HC39+HD39+HE39</f>
        <v>0</v>
      </c>
      <c r="HG39" s="37"/>
      <c r="HH39" s="38"/>
      <c r="HI39" s="39"/>
      <c r="HJ39" s="39"/>
      <c r="HK39" s="39"/>
      <c r="HL39" s="39"/>
      <c r="HM39" s="39"/>
      <c r="HN39" s="41" t="n">
        <f aca="false">HG39+HH39</f>
        <v>0</v>
      </c>
      <c r="HO39" s="42" t="n">
        <f aca="false">HI39/2</f>
        <v>0</v>
      </c>
      <c r="HP39" s="43" t="n">
        <f aca="false">(HJ39*3)+(HK39*5)+(HL39*5)+(HM39*20)</f>
        <v>0</v>
      </c>
      <c r="HQ39" s="44" t="n">
        <f aca="false">HN39+HO39+HP39</f>
        <v>0</v>
      </c>
      <c r="HR39" s="37"/>
      <c r="HS39" s="38"/>
      <c r="HT39" s="39"/>
      <c r="HU39" s="39"/>
      <c r="HV39" s="39"/>
      <c r="HW39" s="39"/>
      <c r="HX39" s="39"/>
      <c r="HY39" s="41" t="n">
        <f aca="false">HR39+HS39</f>
        <v>0</v>
      </c>
      <c r="HZ39" s="42" t="n">
        <f aca="false">HT39/2</f>
        <v>0</v>
      </c>
      <c r="IA39" s="43" t="n">
        <f aca="false">(HU39*3)+(HV39*5)+(HW39*5)+(HX39*20)</f>
        <v>0</v>
      </c>
      <c r="IB39" s="44" t="n">
        <f aca="false">HY39+HZ39+IA39</f>
        <v>0</v>
      </c>
      <c r="IC39" s="37"/>
      <c r="ID39" s="38"/>
      <c r="IE39" s="39"/>
      <c r="IF39" s="39"/>
      <c r="IG39" s="39"/>
      <c r="IH39" s="39"/>
      <c r="II39" s="39"/>
      <c r="IJ39" s="41" t="n">
        <f aca="false">IC39+ID39</f>
        <v>0</v>
      </c>
      <c r="IK39" s="42" t="n">
        <f aca="false">IE39/2</f>
        <v>0</v>
      </c>
      <c r="IL39" s="43" t="n">
        <f aca="false">(IF39*3)+(IG39*5)+(IH39*5)+(II39*20)</f>
        <v>0</v>
      </c>
      <c r="IM39" s="44" t="n">
        <f aca="false">IJ39+IK39+IL39</f>
        <v>0</v>
      </c>
    </row>
    <row r="40" customFormat="false" ht="13.2" hidden="false" customHeight="false" outlineLevel="0" collapsed="false">
      <c r="A40" s="24" t="n">
        <v>7</v>
      </c>
      <c r="B40" s="25" t="s">
        <v>100</v>
      </c>
      <c r="C40" s="25"/>
      <c r="D40" s="26"/>
      <c r="E40" s="26" t="s">
        <v>94</v>
      </c>
      <c r="F40" s="68" t="s">
        <v>63</v>
      </c>
      <c r="G40" s="69" t="str">
        <f aca="false">IF(AND(OR($G$2="Y",$H$2="Y"),I40&lt;5,J40&lt;5),IF(AND(I40=I39,J40=J39),G39+1,1),"")</f>
        <v/>
      </c>
      <c r="H40" s="29" t="str">
        <f aca="false">IF(AND($H$2="Y",J40&gt;0,OR(AND(G40=1,G93=10),AND(G40=2,G102=20),AND(G40=3,G111=30),AND(G40=4,G120=40),AND(G40=5,G129=50),AND(G40=6,G138=60),AND(G40=7,G147=70),AND(G40=8,G156=80),AND(G40=9,G165=90),AND(G40=10,G174=100))),VLOOKUP(J40-1,SortLookup!$A$13:$B$16,2,FALSE()),"")</f>
        <v/>
      </c>
      <c r="I40" s="30" t="n">
        <f aca="false">IF(ISNA(VLOOKUP(E40,SortLookup!$A$1:$B$5,2,FALSE()))," ",VLOOKUP(E40,SortLookup!$A$1:$B$5,2,FALSE()))</f>
        <v>0</v>
      </c>
      <c r="J40" s="31" t="n">
        <f aca="false">IF(ISNA(VLOOKUP(F40,SortLookup!$A$7:$B$11,2,FALSE()))," ",VLOOKUP(F40,SortLookup!$A$7:$B$11,2,FALSE()))</f>
        <v>2</v>
      </c>
      <c r="K40" s="32" t="n">
        <f aca="false">L40+M40+N40</f>
        <v>113.64</v>
      </c>
      <c r="L40" s="33" t="n">
        <f aca="false">AC40+AP40+BC40+BO40+CA40+CL40+CW40+DH40+DS40+ED40+EO40+EZ40+FK40+FV40+GG40+GR40+HC40+HN40+HY40+IJ40</f>
        <v>107.64</v>
      </c>
      <c r="M40" s="34" t="n">
        <f aca="false">AE40+AR40+BE40+BQ40+CC40+CN40+CY40+DJ40+DU40+EF40+EQ40+FB40+FM40+FX40+GI40+GT40+HE40+HP40+IA40+IL40</f>
        <v>0</v>
      </c>
      <c r="N40" s="35" t="n">
        <f aca="false">O40/2</f>
        <v>6</v>
      </c>
      <c r="O40" s="36" t="n">
        <f aca="false">W40+AK40+AX40+BJ40+BV40+CG40+CR40+DC40+DN40+DY40+EJ40+EU40+FF40+FQ40+GB40+GM40+GX40+HI40+HT40+IE40</f>
        <v>12</v>
      </c>
      <c r="P40" s="37" t="n">
        <v>27.98</v>
      </c>
      <c r="Q40" s="38"/>
      <c r="R40" s="38"/>
      <c r="S40" s="38"/>
      <c r="T40" s="38"/>
      <c r="U40" s="38"/>
      <c r="V40" s="38"/>
      <c r="W40" s="39" t="n">
        <v>7</v>
      </c>
      <c r="X40" s="39"/>
      <c r="Y40" s="39"/>
      <c r="Z40" s="39"/>
      <c r="AA40" s="39"/>
      <c r="AB40" s="40"/>
      <c r="AC40" s="41" t="n">
        <f aca="false">P40+Q40+R40+S40+T40+U40+V40</f>
        <v>27.98</v>
      </c>
      <c r="AD40" s="42" t="n">
        <f aca="false">W40/2</f>
        <v>3.5</v>
      </c>
      <c r="AE40" s="43" t="n">
        <f aca="false">(X40*3)+(Y40*5)+(AA40*5)+(AB40*20)</f>
        <v>0</v>
      </c>
      <c r="AF40" s="44" t="n">
        <f aca="false">AC40+AD40+AE40</f>
        <v>31.48</v>
      </c>
      <c r="AG40" s="37" t="n">
        <v>24.93</v>
      </c>
      <c r="AH40" s="38"/>
      <c r="AI40" s="38"/>
      <c r="AJ40" s="38"/>
      <c r="AK40" s="39" t="n">
        <v>3</v>
      </c>
      <c r="AL40" s="39"/>
      <c r="AM40" s="39"/>
      <c r="AN40" s="39"/>
      <c r="AO40" s="39"/>
      <c r="AP40" s="41" t="n">
        <f aca="false">AG40+AH40+AI40+AJ40</f>
        <v>24.93</v>
      </c>
      <c r="AQ40" s="42" t="n">
        <f aca="false">AK40/2</f>
        <v>1.5</v>
      </c>
      <c r="AR40" s="43" t="n">
        <f aca="false">(AL40*3)+(AM40*5)+(AN40*5)+(AO40*20)</f>
        <v>0</v>
      </c>
      <c r="AS40" s="44" t="n">
        <f aca="false">AP40+AQ40+AR40</f>
        <v>26.43</v>
      </c>
      <c r="AT40" s="45"/>
      <c r="AU40" s="37" t="n">
        <v>13.11</v>
      </c>
      <c r="AV40" s="38"/>
      <c r="AW40" s="38"/>
      <c r="AX40" s="39"/>
      <c r="AY40" s="39"/>
      <c r="AZ40" s="39"/>
      <c r="BA40" s="39"/>
      <c r="BB40" s="39"/>
      <c r="BC40" s="41" t="n">
        <f aca="false">AU40+AV40+AW40</f>
        <v>13.11</v>
      </c>
      <c r="BD40" s="42" t="n">
        <f aca="false">AX40/2</f>
        <v>0</v>
      </c>
      <c r="BE40" s="43" t="n">
        <f aca="false">(AY40*3)+(AZ40*5)+(BA40*5)+(BB40*20)</f>
        <v>0</v>
      </c>
      <c r="BF40" s="44" t="n">
        <f aca="false">BC40+BD40+BE40</f>
        <v>13.11</v>
      </c>
      <c r="BG40" s="37" t="n">
        <v>22.48</v>
      </c>
      <c r="BH40" s="38"/>
      <c r="BI40" s="38"/>
      <c r="BJ40" s="39" t="n">
        <v>1</v>
      </c>
      <c r="BK40" s="39"/>
      <c r="BL40" s="39"/>
      <c r="BM40" s="39"/>
      <c r="BN40" s="39"/>
      <c r="BO40" s="41" t="n">
        <f aca="false">BG40+BH40+BI40</f>
        <v>22.48</v>
      </c>
      <c r="BP40" s="42" t="n">
        <f aca="false">BJ40/2</f>
        <v>0.5</v>
      </c>
      <c r="BQ40" s="43" t="n">
        <f aca="false">(BK40*3)+(BL40*5)+(BM40*5)+(BN40*20)</f>
        <v>0</v>
      </c>
      <c r="BR40" s="44" t="n">
        <f aca="false">BO40+BP40+BQ40</f>
        <v>22.98</v>
      </c>
      <c r="BS40" s="37" t="n">
        <v>5.4</v>
      </c>
      <c r="BT40" s="38" t="n">
        <v>7.45</v>
      </c>
      <c r="BU40" s="38" t="n">
        <v>6.29</v>
      </c>
      <c r="BV40" s="39" t="n">
        <v>1</v>
      </c>
      <c r="BW40" s="39"/>
      <c r="BX40" s="39"/>
      <c r="BY40" s="39"/>
      <c r="BZ40" s="39"/>
      <c r="CA40" s="41" t="n">
        <f aca="false">BS40+BT40+BU40</f>
        <v>19.14</v>
      </c>
      <c r="CB40" s="42" t="n">
        <f aca="false">BV40/2</f>
        <v>0.5</v>
      </c>
      <c r="CC40" s="43" t="n">
        <f aca="false">(BW40*3)+(BX40*5)+(BY40*5)+(BZ40*20)</f>
        <v>0</v>
      </c>
      <c r="CD40" s="44" t="n">
        <f aca="false">CA40+CB40+CC40</f>
        <v>19.64</v>
      </c>
      <c r="CE40" s="37"/>
      <c r="CF40" s="38"/>
      <c r="CG40" s="39"/>
      <c r="CH40" s="39"/>
      <c r="CI40" s="39"/>
      <c r="CJ40" s="39"/>
      <c r="CK40" s="39"/>
      <c r="CL40" s="41" t="n">
        <f aca="false">CE40+CF40</f>
        <v>0</v>
      </c>
      <c r="CM40" s="42" t="n">
        <f aca="false">CG40/2</f>
        <v>0</v>
      </c>
      <c r="CN40" s="43" t="n">
        <f aca="false">(CH40*3)+(CI40*5)+(CJ40*5)+(CK40*20)</f>
        <v>0</v>
      </c>
      <c r="CO40" s="44" t="n">
        <f aca="false">CL40+CM40+CN40</f>
        <v>0</v>
      </c>
      <c r="CP40" s="37"/>
      <c r="CQ40" s="38"/>
      <c r="CR40" s="39"/>
      <c r="CS40" s="39"/>
      <c r="CT40" s="39"/>
      <c r="CU40" s="39"/>
      <c r="CV40" s="39"/>
      <c r="CW40" s="41" t="n">
        <f aca="false">CP40+CQ40</f>
        <v>0</v>
      </c>
      <c r="CX40" s="42" t="n">
        <f aca="false">CR40/2</f>
        <v>0</v>
      </c>
      <c r="CY40" s="43" t="n">
        <f aca="false">(CS40*3)+(CT40*5)+(CU40*5)+(CV40*20)</f>
        <v>0</v>
      </c>
      <c r="CZ40" s="44" t="n">
        <f aca="false">CW40+CX40+CY40</f>
        <v>0</v>
      </c>
      <c r="DA40" s="37"/>
      <c r="DB40" s="38"/>
      <c r="DC40" s="39"/>
      <c r="DD40" s="39"/>
      <c r="DE40" s="39"/>
      <c r="DF40" s="39"/>
      <c r="DG40" s="39"/>
      <c r="DH40" s="41" t="n">
        <f aca="false">DA40+DB40</f>
        <v>0</v>
      </c>
      <c r="DI40" s="42" t="n">
        <f aca="false">DC40/2</f>
        <v>0</v>
      </c>
      <c r="DJ40" s="43" t="n">
        <f aca="false">(DD40*3)+(DE40*5)+(DF40*5)+(DG40*20)</f>
        <v>0</v>
      </c>
      <c r="DK40" s="44" t="n">
        <f aca="false">DH40+DI40+DJ40</f>
        <v>0</v>
      </c>
      <c r="DL40" s="37"/>
      <c r="DM40" s="38"/>
      <c r="DN40" s="39"/>
      <c r="DO40" s="39"/>
      <c r="DP40" s="39"/>
      <c r="DQ40" s="39"/>
      <c r="DR40" s="39"/>
      <c r="DS40" s="41" t="n">
        <f aca="false">DL40+DM40</f>
        <v>0</v>
      </c>
      <c r="DT40" s="42" t="n">
        <f aca="false">DN40/2</f>
        <v>0</v>
      </c>
      <c r="DU40" s="43" t="n">
        <f aca="false">(DO40*3)+(DP40*5)+(DQ40*5)+(DR40*20)</f>
        <v>0</v>
      </c>
      <c r="DV40" s="44" t="n">
        <f aca="false">DS40+DT40+DU40</f>
        <v>0</v>
      </c>
      <c r="DW40" s="37"/>
      <c r="DX40" s="38"/>
      <c r="DY40" s="39"/>
      <c r="DZ40" s="39"/>
      <c r="EA40" s="39"/>
      <c r="EB40" s="39"/>
      <c r="EC40" s="39"/>
      <c r="ED40" s="41" t="n">
        <f aca="false">DW40+DX40</f>
        <v>0</v>
      </c>
      <c r="EE40" s="42" t="n">
        <f aca="false">DY40/2</f>
        <v>0</v>
      </c>
      <c r="EF40" s="43" t="n">
        <f aca="false">(DZ40*3)+(EA40*5)+(EB40*5)+(EC40*20)</f>
        <v>0</v>
      </c>
      <c r="EG40" s="44" t="n">
        <f aca="false">ED40+EE40+EF40</f>
        <v>0</v>
      </c>
      <c r="EH40" s="37"/>
      <c r="EI40" s="38"/>
      <c r="EJ40" s="39"/>
      <c r="EK40" s="39"/>
      <c r="EL40" s="39"/>
      <c r="EM40" s="39"/>
      <c r="EN40" s="39"/>
      <c r="EO40" s="41" t="n">
        <f aca="false">EH40+EI40</f>
        <v>0</v>
      </c>
      <c r="EP40" s="42" t="n">
        <f aca="false">EJ40/2</f>
        <v>0</v>
      </c>
      <c r="EQ40" s="43" t="n">
        <f aca="false">(EK40*3)+(EL40*5)+(EM40*5)+(EN40*20)</f>
        <v>0</v>
      </c>
      <c r="ER40" s="44" t="n">
        <f aca="false">EO40+EP40+EQ40</f>
        <v>0</v>
      </c>
      <c r="ES40" s="37"/>
      <c r="ET40" s="38"/>
      <c r="EU40" s="39"/>
      <c r="EV40" s="39"/>
      <c r="EW40" s="39"/>
      <c r="EX40" s="39"/>
      <c r="EY40" s="39"/>
      <c r="EZ40" s="41" t="n">
        <f aca="false">ES40+ET40</f>
        <v>0</v>
      </c>
      <c r="FA40" s="42" t="n">
        <f aca="false">EU40/2</f>
        <v>0</v>
      </c>
      <c r="FB40" s="43" t="n">
        <f aca="false">(EV40*3)+(EW40*5)+(EX40*5)+(EY40*20)</f>
        <v>0</v>
      </c>
      <c r="FC40" s="44" t="n">
        <f aca="false">EZ40+FA40+FB40</f>
        <v>0</v>
      </c>
      <c r="FD40" s="37"/>
      <c r="FE40" s="38"/>
      <c r="FF40" s="39"/>
      <c r="FG40" s="39"/>
      <c r="FH40" s="39"/>
      <c r="FI40" s="39"/>
      <c r="FJ40" s="39"/>
      <c r="FK40" s="41" t="n">
        <f aca="false">FD40+FE40</f>
        <v>0</v>
      </c>
      <c r="FL40" s="42" t="n">
        <f aca="false">FF40/2</f>
        <v>0</v>
      </c>
      <c r="FM40" s="43" t="n">
        <f aca="false">(FG40*3)+(FH40*5)+(FI40*5)+(FJ40*20)</f>
        <v>0</v>
      </c>
      <c r="FN40" s="44" t="n">
        <f aca="false">FK40+FL40+FM40</f>
        <v>0</v>
      </c>
      <c r="FO40" s="37"/>
      <c r="FP40" s="38"/>
      <c r="FQ40" s="39"/>
      <c r="FR40" s="39"/>
      <c r="FS40" s="39"/>
      <c r="FT40" s="39"/>
      <c r="FU40" s="39"/>
      <c r="FV40" s="41" t="n">
        <f aca="false">FO40+FP40</f>
        <v>0</v>
      </c>
      <c r="FW40" s="42" t="n">
        <f aca="false">FQ40/2</f>
        <v>0</v>
      </c>
      <c r="FX40" s="43" t="n">
        <f aca="false">(FR40*3)+(FS40*5)+(FT40*5)+(FU40*20)</f>
        <v>0</v>
      </c>
      <c r="FY40" s="44" t="n">
        <f aca="false">FV40+FW40+FX40</f>
        <v>0</v>
      </c>
      <c r="FZ40" s="37"/>
      <c r="GA40" s="38"/>
      <c r="GB40" s="39"/>
      <c r="GC40" s="39"/>
      <c r="GD40" s="39"/>
      <c r="GE40" s="39"/>
      <c r="GF40" s="39"/>
      <c r="GG40" s="41" t="n">
        <f aca="false">FZ40+GA40</f>
        <v>0</v>
      </c>
      <c r="GH40" s="42" t="n">
        <f aca="false">GB40/2</f>
        <v>0</v>
      </c>
      <c r="GI40" s="43" t="n">
        <f aca="false">(GC40*3)+(GD40*5)+(GE40*5)+(GF40*20)</f>
        <v>0</v>
      </c>
      <c r="GJ40" s="44" t="n">
        <f aca="false">GG40+GH40+GI40</f>
        <v>0</v>
      </c>
      <c r="GK40" s="37"/>
      <c r="GL40" s="38"/>
      <c r="GM40" s="39"/>
      <c r="GN40" s="39"/>
      <c r="GO40" s="39"/>
      <c r="GP40" s="39"/>
      <c r="GQ40" s="39"/>
      <c r="GR40" s="41" t="n">
        <f aca="false">GK40+GL40</f>
        <v>0</v>
      </c>
      <c r="GS40" s="42" t="n">
        <f aca="false">GM40/2</f>
        <v>0</v>
      </c>
      <c r="GT40" s="43" t="n">
        <f aca="false">(GN40*3)+(GO40*5)+(GP40*5)+(GQ40*20)</f>
        <v>0</v>
      </c>
      <c r="GU40" s="44" t="n">
        <f aca="false">GR40+GS40+GT40</f>
        <v>0</v>
      </c>
      <c r="GV40" s="37"/>
      <c r="GW40" s="38"/>
      <c r="GX40" s="39"/>
      <c r="GY40" s="39"/>
      <c r="GZ40" s="39"/>
      <c r="HA40" s="39"/>
      <c r="HB40" s="39"/>
      <c r="HC40" s="41" t="n">
        <f aca="false">GV40+GW40</f>
        <v>0</v>
      </c>
      <c r="HD40" s="42" t="n">
        <f aca="false">GX40/2</f>
        <v>0</v>
      </c>
      <c r="HE40" s="43" t="n">
        <f aca="false">(GY40*3)+(GZ40*5)+(HA40*5)+(HB40*20)</f>
        <v>0</v>
      </c>
      <c r="HF40" s="44" t="n">
        <f aca="false">HC40+HD40+HE40</f>
        <v>0</v>
      </c>
      <c r="HG40" s="37"/>
      <c r="HH40" s="38"/>
      <c r="HI40" s="39"/>
      <c r="HJ40" s="39"/>
      <c r="HK40" s="39"/>
      <c r="HL40" s="39"/>
      <c r="HM40" s="39"/>
      <c r="HN40" s="41" t="n">
        <f aca="false">HG40+HH40</f>
        <v>0</v>
      </c>
      <c r="HO40" s="42" t="n">
        <f aca="false">HI40/2</f>
        <v>0</v>
      </c>
      <c r="HP40" s="43" t="n">
        <f aca="false">(HJ40*3)+(HK40*5)+(HL40*5)+(HM40*20)</f>
        <v>0</v>
      </c>
      <c r="HQ40" s="44" t="n">
        <f aca="false">HN40+HO40+HP40</f>
        <v>0</v>
      </c>
      <c r="HR40" s="37"/>
      <c r="HS40" s="38"/>
      <c r="HT40" s="39"/>
      <c r="HU40" s="39"/>
      <c r="HV40" s="39"/>
      <c r="HW40" s="39"/>
      <c r="HX40" s="39"/>
      <c r="HY40" s="41" t="n">
        <f aca="false">HR40+HS40</f>
        <v>0</v>
      </c>
      <c r="HZ40" s="42" t="n">
        <f aca="false">HT40/2</f>
        <v>0</v>
      </c>
      <c r="IA40" s="43" t="n">
        <f aca="false">(HU40*3)+(HV40*5)+(HW40*5)+(HX40*20)</f>
        <v>0</v>
      </c>
      <c r="IB40" s="44" t="n">
        <f aca="false">HY40+HZ40+IA40</f>
        <v>0</v>
      </c>
      <c r="IC40" s="37"/>
      <c r="ID40" s="38"/>
      <c r="IE40" s="39"/>
      <c r="IF40" s="39"/>
      <c r="IG40" s="39"/>
      <c r="IH40" s="39"/>
      <c r="II40" s="39"/>
      <c r="IJ40" s="41" t="n">
        <f aca="false">IC40+ID40</f>
        <v>0</v>
      </c>
      <c r="IK40" s="42" t="n">
        <f aca="false">IE40/2</f>
        <v>0</v>
      </c>
      <c r="IL40" s="43" t="n">
        <f aca="false">(IF40*3)+(IG40*5)+(IH40*5)+(II40*20)</f>
        <v>0</v>
      </c>
      <c r="IM40" s="44" t="n">
        <f aca="false">IJ40+IK40+IL40</f>
        <v>0</v>
      </c>
    </row>
    <row r="41" customFormat="false" ht="13.2" hidden="false" customHeight="false" outlineLevel="0" collapsed="false">
      <c r="A41" s="24" t="n">
        <v>8</v>
      </c>
      <c r="B41" s="25" t="s">
        <v>101</v>
      </c>
      <c r="C41" s="25"/>
      <c r="D41" s="26"/>
      <c r="E41" s="26" t="s">
        <v>94</v>
      </c>
      <c r="F41" s="68" t="s">
        <v>60</v>
      </c>
      <c r="G41" s="69" t="str">
        <f aca="false">IF(AND(OR($G$2="Y",$H$2="Y"),I41&lt;5,J41&lt;5),IF(AND(I41=I40,J41=J40),G40+1,1),"")</f>
        <v/>
      </c>
      <c r="H41" s="29" t="str">
        <f aca="false">IF(AND($H$2="Y",J41&gt;0,OR(AND(G41=1,G50=10),AND(G41=2,G59=20),AND(G41=3,G68=30),AND(G41=4,G93=40),AND(G41=5,G130=50),AND(G41=6,G139=60),AND(G41=7,G148=70),AND(G41=8,G157=80),AND(G41=9,G166=90),AND(G41=10,G175=100))),VLOOKUP(J41-1,SortLookup!$A$13:$B$16,2,FALSE()),"")</f>
        <v/>
      </c>
      <c r="I41" s="30" t="n">
        <f aca="false">IF(ISNA(VLOOKUP(E41,SortLookup!$A$1:$B$5,2,FALSE()))," ",VLOOKUP(E41,SortLookup!$A$1:$B$5,2,FALSE()))</f>
        <v>0</v>
      </c>
      <c r="J41" s="31" t="n">
        <f aca="false">IF(ISNA(VLOOKUP(F41,SortLookup!$A$7:$B$11,2,FALSE()))," ",VLOOKUP(F41,SortLookup!$A$7:$B$11,2,FALSE()))</f>
        <v>3</v>
      </c>
      <c r="K41" s="32" t="n">
        <f aca="false">L41+M41+N41</f>
        <v>138.05</v>
      </c>
      <c r="L41" s="33" t="n">
        <f aca="false">AC41+AP41+BC41+BO41+CA41+CL41+CW41+DH41+DS41+ED41+EO41+EZ41+FK41+FV41+GG41+GR41+HC41+HN41+HY41+IJ41</f>
        <v>132.05</v>
      </c>
      <c r="M41" s="34" t="n">
        <f aca="false">AE41+AR41+BE41+BQ41+CC41+CN41+CY41+DJ41+DU41+EF41+EQ41+FB41+FM41+FX41+GI41+GT41+HE41+HP41+IA41+IL41</f>
        <v>0</v>
      </c>
      <c r="N41" s="35" t="n">
        <f aca="false">O41/2</f>
        <v>6</v>
      </c>
      <c r="O41" s="36" t="n">
        <f aca="false">W41+AK41+AX41+BJ41+BV41+CG41+CR41+DC41+DN41+DY41+EJ41+EU41+FF41+FQ41+GB41+GM41+GX41+HI41+HT41+IE41</f>
        <v>12</v>
      </c>
      <c r="P41" s="37" t="n">
        <v>31.29</v>
      </c>
      <c r="Q41" s="38"/>
      <c r="R41" s="38"/>
      <c r="S41" s="38"/>
      <c r="T41" s="38"/>
      <c r="U41" s="38"/>
      <c r="V41" s="38"/>
      <c r="W41" s="39" t="n">
        <v>1</v>
      </c>
      <c r="X41" s="39"/>
      <c r="Y41" s="39"/>
      <c r="Z41" s="39"/>
      <c r="AA41" s="39"/>
      <c r="AB41" s="40"/>
      <c r="AC41" s="41" t="n">
        <f aca="false">P41+Q41+R41+S41+T41+U41+V41</f>
        <v>31.29</v>
      </c>
      <c r="AD41" s="42" t="n">
        <f aca="false">W41/2</f>
        <v>0.5</v>
      </c>
      <c r="AE41" s="43" t="n">
        <f aca="false">(X41*3)+(Y41*5)+(AA41*5)+(AB41*20)</f>
        <v>0</v>
      </c>
      <c r="AF41" s="44" t="n">
        <f aca="false">AC41+AD41+AE41</f>
        <v>31.79</v>
      </c>
      <c r="AG41" s="37" t="n">
        <v>35.6</v>
      </c>
      <c r="AH41" s="38"/>
      <c r="AI41" s="38"/>
      <c r="AJ41" s="38"/>
      <c r="AK41" s="39" t="n">
        <v>2</v>
      </c>
      <c r="AL41" s="39"/>
      <c r="AM41" s="39"/>
      <c r="AN41" s="39"/>
      <c r="AO41" s="39"/>
      <c r="AP41" s="41" t="n">
        <f aca="false">AG41+AH41+AI41+AJ41</f>
        <v>35.6</v>
      </c>
      <c r="AQ41" s="42" t="n">
        <f aca="false">AK41/2</f>
        <v>1</v>
      </c>
      <c r="AR41" s="43" t="n">
        <f aca="false">(AL41*3)+(AM41*5)+(AN41*5)+(AO41*20)</f>
        <v>0</v>
      </c>
      <c r="AS41" s="44" t="n">
        <f aca="false">AP41+AQ41+AR41</f>
        <v>36.6</v>
      </c>
      <c r="AT41" s="45"/>
      <c r="AU41" s="37" t="n">
        <v>16.08</v>
      </c>
      <c r="AV41" s="38"/>
      <c r="AW41" s="38"/>
      <c r="AX41" s="39"/>
      <c r="AY41" s="39"/>
      <c r="AZ41" s="39"/>
      <c r="BA41" s="39"/>
      <c r="BB41" s="39"/>
      <c r="BC41" s="41" t="n">
        <f aca="false">AU41+AV41+AW41</f>
        <v>16.08</v>
      </c>
      <c r="BD41" s="42" t="n">
        <f aca="false">AX41/2</f>
        <v>0</v>
      </c>
      <c r="BE41" s="43" t="n">
        <f aca="false">(AY41*3)+(AZ41*5)+(BA41*5)+(BB41*20)</f>
        <v>0</v>
      </c>
      <c r="BF41" s="44" t="n">
        <f aca="false">BC41+BD41+BE41</f>
        <v>16.08</v>
      </c>
      <c r="BG41" s="37" t="n">
        <v>24.31</v>
      </c>
      <c r="BH41" s="38"/>
      <c r="BI41" s="38"/>
      <c r="BJ41" s="39" t="n">
        <v>2</v>
      </c>
      <c r="BK41" s="39"/>
      <c r="BL41" s="39"/>
      <c r="BM41" s="39"/>
      <c r="BN41" s="39"/>
      <c r="BO41" s="41" t="n">
        <f aca="false">BG41+BH41+BI41</f>
        <v>24.31</v>
      </c>
      <c r="BP41" s="42" t="n">
        <f aca="false">BJ41/2</f>
        <v>1</v>
      </c>
      <c r="BQ41" s="43" t="n">
        <f aca="false">(BK41*3)+(BL41*5)+(BM41*5)+(BN41*20)</f>
        <v>0</v>
      </c>
      <c r="BR41" s="44" t="n">
        <f aca="false">BO41+BP41+BQ41</f>
        <v>25.31</v>
      </c>
      <c r="BS41" s="37" t="n">
        <v>7.45</v>
      </c>
      <c r="BT41" s="38" t="n">
        <v>7.85</v>
      </c>
      <c r="BU41" s="38" t="n">
        <v>9.47</v>
      </c>
      <c r="BV41" s="39" t="n">
        <v>7</v>
      </c>
      <c r="BW41" s="39"/>
      <c r="BX41" s="39"/>
      <c r="BY41" s="39"/>
      <c r="BZ41" s="39"/>
      <c r="CA41" s="41" t="n">
        <f aca="false">BS41+BT41+BU41</f>
        <v>24.77</v>
      </c>
      <c r="CB41" s="42" t="n">
        <f aca="false">BV41/2</f>
        <v>3.5</v>
      </c>
      <c r="CC41" s="43" t="n">
        <f aca="false">(BW41*3)+(BX41*5)+(BY41*5)+(BZ41*20)</f>
        <v>0</v>
      </c>
      <c r="CD41" s="44" t="n">
        <f aca="false">CA41+CB41+CC41</f>
        <v>28.27</v>
      </c>
      <c r="CE41" s="37"/>
      <c r="CF41" s="38"/>
      <c r="CG41" s="39"/>
      <c r="CH41" s="39"/>
      <c r="CI41" s="39"/>
      <c r="CJ41" s="39"/>
      <c r="CK41" s="39"/>
      <c r="CL41" s="41" t="n">
        <f aca="false">CE41+CF41</f>
        <v>0</v>
      </c>
      <c r="CM41" s="42" t="n">
        <f aca="false">CG41/2</f>
        <v>0</v>
      </c>
      <c r="CN41" s="43" t="n">
        <f aca="false">(CH41*3)+(CI41*5)+(CJ41*5)+(CK41*20)</f>
        <v>0</v>
      </c>
      <c r="CO41" s="44" t="n">
        <f aca="false">CL41+CM41+CN41</f>
        <v>0</v>
      </c>
      <c r="CP41" s="37"/>
      <c r="CQ41" s="38"/>
      <c r="CR41" s="39"/>
      <c r="CS41" s="39"/>
      <c r="CT41" s="39"/>
      <c r="CU41" s="39"/>
      <c r="CV41" s="39"/>
      <c r="CW41" s="41" t="n">
        <f aca="false">CP41+CQ41</f>
        <v>0</v>
      </c>
      <c r="CX41" s="42" t="n">
        <f aca="false">CR41/2</f>
        <v>0</v>
      </c>
      <c r="CY41" s="43" t="n">
        <f aca="false">(CS41*3)+(CT41*5)+(CU41*5)+(CV41*20)</f>
        <v>0</v>
      </c>
      <c r="CZ41" s="44" t="n">
        <f aca="false">CW41+CX41+CY41</f>
        <v>0</v>
      </c>
      <c r="DA41" s="37"/>
      <c r="DB41" s="38"/>
      <c r="DC41" s="39"/>
      <c r="DD41" s="39"/>
      <c r="DE41" s="39"/>
      <c r="DF41" s="39"/>
      <c r="DG41" s="39"/>
      <c r="DH41" s="41" t="n">
        <f aca="false">DA41+DB41</f>
        <v>0</v>
      </c>
      <c r="DI41" s="42" t="n">
        <f aca="false">DC41/2</f>
        <v>0</v>
      </c>
      <c r="DJ41" s="43" t="n">
        <f aca="false">(DD41*3)+(DE41*5)+(DF41*5)+(DG41*20)</f>
        <v>0</v>
      </c>
      <c r="DK41" s="44" t="n">
        <f aca="false">DH41+DI41+DJ41</f>
        <v>0</v>
      </c>
      <c r="DL41" s="37"/>
      <c r="DM41" s="38"/>
      <c r="DN41" s="39"/>
      <c r="DO41" s="39"/>
      <c r="DP41" s="39"/>
      <c r="DQ41" s="39"/>
      <c r="DR41" s="39"/>
      <c r="DS41" s="41" t="n">
        <f aca="false">DL41+DM41</f>
        <v>0</v>
      </c>
      <c r="DT41" s="42" t="n">
        <f aca="false">DN41/2</f>
        <v>0</v>
      </c>
      <c r="DU41" s="43" t="n">
        <f aca="false">(DO41*3)+(DP41*5)+(DQ41*5)+(DR41*20)</f>
        <v>0</v>
      </c>
      <c r="DV41" s="44" t="n">
        <f aca="false">DS41+DT41+DU41</f>
        <v>0</v>
      </c>
      <c r="DW41" s="37"/>
      <c r="DX41" s="38"/>
      <c r="DY41" s="39"/>
      <c r="DZ41" s="39"/>
      <c r="EA41" s="39"/>
      <c r="EB41" s="39"/>
      <c r="EC41" s="39"/>
      <c r="ED41" s="41" t="n">
        <f aca="false">DW41+DX41</f>
        <v>0</v>
      </c>
      <c r="EE41" s="42" t="n">
        <f aca="false">DY41/2</f>
        <v>0</v>
      </c>
      <c r="EF41" s="43" t="n">
        <f aca="false">(DZ41*3)+(EA41*5)+(EB41*5)+(EC41*20)</f>
        <v>0</v>
      </c>
      <c r="EG41" s="44" t="n">
        <f aca="false">ED41+EE41+EF41</f>
        <v>0</v>
      </c>
      <c r="EH41" s="37"/>
      <c r="EI41" s="38"/>
      <c r="EJ41" s="39"/>
      <c r="EK41" s="39"/>
      <c r="EL41" s="39"/>
      <c r="EM41" s="39"/>
      <c r="EN41" s="39"/>
      <c r="EO41" s="41" t="n">
        <f aca="false">EH41+EI41</f>
        <v>0</v>
      </c>
      <c r="EP41" s="42" t="n">
        <f aca="false">EJ41/2</f>
        <v>0</v>
      </c>
      <c r="EQ41" s="43" t="n">
        <f aca="false">(EK41*3)+(EL41*5)+(EM41*5)+(EN41*20)</f>
        <v>0</v>
      </c>
      <c r="ER41" s="44" t="n">
        <f aca="false">EO41+EP41+EQ41</f>
        <v>0</v>
      </c>
      <c r="ES41" s="37"/>
      <c r="ET41" s="38"/>
      <c r="EU41" s="39"/>
      <c r="EV41" s="39"/>
      <c r="EW41" s="39"/>
      <c r="EX41" s="39"/>
      <c r="EY41" s="39"/>
      <c r="EZ41" s="41" t="n">
        <f aca="false">ES41+ET41</f>
        <v>0</v>
      </c>
      <c r="FA41" s="42" t="n">
        <f aca="false">EU41/2</f>
        <v>0</v>
      </c>
      <c r="FB41" s="43" t="n">
        <f aca="false">(EV41*3)+(EW41*5)+(EX41*5)+(EY41*20)</f>
        <v>0</v>
      </c>
      <c r="FC41" s="44" t="n">
        <f aca="false">EZ41+FA41+FB41</f>
        <v>0</v>
      </c>
      <c r="FD41" s="37"/>
      <c r="FE41" s="38"/>
      <c r="FF41" s="39"/>
      <c r="FG41" s="39"/>
      <c r="FH41" s="39"/>
      <c r="FI41" s="39"/>
      <c r="FJ41" s="39"/>
      <c r="FK41" s="41" t="n">
        <f aca="false">FD41+FE41</f>
        <v>0</v>
      </c>
      <c r="FL41" s="42" t="n">
        <f aca="false">FF41/2</f>
        <v>0</v>
      </c>
      <c r="FM41" s="43" t="n">
        <f aca="false">(FG41*3)+(FH41*5)+(FI41*5)+(FJ41*20)</f>
        <v>0</v>
      </c>
      <c r="FN41" s="44" t="n">
        <f aca="false">FK41+FL41+FM41</f>
        <v>0</v>
      </c>
      <c r="FO41" s="37"/>
      <c r="FP41" s="38"/>
      <c r="FQ41" s="39"/>
      <c r="FR41" s="39"/>
      <c r="FS41" s="39"/>
      <c r="FT41" s="39"/>
      <c r="FU41" s="39"/>
      <c r="FV41" s="41" t="n">
        <f aca="false">FO41+FP41</f>
        <v>0</v>
      </c>
      <c r="FW41" s="42" t="n">
        <f aca="false">FQ41/2</f>
        <v>0</v>
      </c>
      <c r="FX41" s="43" t="n">
        <f aca="false">(FR41*3)+(FS41*5)+(FT41*5)+(FU41*20)</f>
        <v>0</v>
      </c>
      <c r="FY41" s="44" t="n">
        <f aca="false">FV41+FW41+FX41</f>
        <v>0</v>
      </c>
      <c r="FZ41" s="37"/>
      <c r="GA41" s="38"/>
      <c r="GB41" s="39"/>
      <c r="GC41" s="39"/>
      <c r="GD41" s="39"/>
      <c r="GE41" s="39"/>
      <c r="GF41" s="39"/>
      <c r="GG41" s="41" t="n">
        <f aca="false">FZ41+GA41</f>
        <v>0</v>
      </c>
      <c r="GH41" s="42" t="n">
        <f aca="false">GB41/2</f>
        <v>0</v>
      </c>
      <c r="GI41" s="43" t="n">
        <f aca="false">(GC41*3)+(GD41*5)+(GE41*5)+(GF41*20)</f>
        <v>0</v>
      </c>
      <c r="GJ41" s="44" t="n">
        <f aca="false">GG41+GH41+GI41</f>
        <v>0</v>
      </c>
      <c r="GK41" s="37"/>
      <c r="GL41" s="38"/>
      <c r="GM41" s="39"/>
      <c r="GN41" s="39"/>
      <c r="GO41" s="39"/>
      <c r="GP41" s="39"/>
      <c r="GQ41" s="39"/>
      <c r="GR41" s="41" t="n">
        <f aca="false">GK41+GL41</f>
        <v>0</v>
      </c>
      <c r="GS41" s="42" t="n">
        <f aca="false">GM41/2</f>
        <v>0</v>
      </c>
      <c r="GT41" s="43" t="n">
        <f aca="false">(GN41*3)+(GO41*5)+(GP41*5)+(GQ41*20)</f>
        <v>0</v>
      </c>
      <c r="GU41" s="44" t="n">
        <f aca="false">GR41+GS41+GT41</f>
        <v>0</v>
      </c>
      <c r="GV41" s="37"/>
      <c r="GW41" s="38"/>
      <c r="GX41" s="39"/>
      <c r="GY41" s="39"/>
      <c r="GZ41" s="39"/>
      <c r="HA41" s="39"/>
      <c r="HB41" s="39"/>
      <c r="HC41" s="41" t="n">
        <f aca="false">GV41+GW41</f>
        <v>0</v>
      </c>
      <c r="HD41" s="42" t="n">
        <f aca="false">GX41/2</f>
        <v>0</v>
      </c>
      <c r="HE41" s="43" t="n">
        <f aca="false">(GY41*3)+(GZ41*5)+(HA41*5)+(HB41*20)</f>
        <v>0</v>
      </c>
      <c r="HF41" s="44" t="n">
        <f aca="false">HC41+HD41+HE41</f>
        <v>0</v>
      </c>
      <c r="HG41" s="37"/>
      <c r="HH41" s="38"/>
      <c r="HI41" s="39"/>
      <c r="HJ41" s="39"/>
      <c r="HK41" s="39"/>
      <c r="HL41" s="39"/>
      <c r="HM41" s="39"/>
      <c r="HN41" s="41" t="n">
        <f aca="false">HG41+HH41</f>
        <v>0</v>
      </c>
      <c r="HO41" s="42" t="n">
        <f aca="false">HI41/2</f>
        <v>0</v>
      </c>
      <c r="HP41" s="43" t="n">
        <f aca="false">(HJ41*3)+(HK41*5)+(HL41*5)+(HM41*20)</f>
        <v>0</v>
      </c>
      <c r="HQ41" s="44" t="n">
        <f aca="false">HN41+HO41+HP41</f>
        <v>0</v>
      </c>
      <c r="HR41" s="37"/>
      <c r="HS41" s="38"/>
      <c r="HT41" s="39"/>
      <c r="HU41" s="39"/>
      <c r="HV41" s="39"/>
      <c r="HW41" s="39"/>
      <c r="HX41" s="39"/>
      <c r="HY41" s="41" t="n">
        <f aca="false">HR41+HS41</f>
        <v>0</v>
      </c>
      <c r="HZ41" s="42" t="n">
        <f aca="false">HT41/2</f>
        <v>0</v>
      </c>
      <c r="IA41" s="43" t="n">
        <f aca="false">(HU41*3)+(HV41*5)+(HW41*5)+(HX41*20)</f>
        <v>0</v>
      </c>
      <c r="IB41" s="44" t="n">
        <f aca="false">HY41+HZ41+IA41</f>
        <v>0</v>
      </c>
      <c r="IC41" s="37"/>
      <c r="ID41" s="38"/>
      <c r="IE41" s="39"/>
      <c r="IF41" s="39"/>
      <c r="IG41" s="39"/>
      <c r="IH41" s="39"/>
      <c r="II41" s="39"/>
      <c r="IJ41" s="41" t="n">
        <f aca="false">IC41+ID41</f>
        <v>0</v>
      </c>
      <c r="IK41" s="42" t="n">
        <f aca="false">IE41/2</f>
        <v>0</v>
      </c>
      <c r="IL41" s="43" t="n">
        <f aca="false">(IF41*3)+(IG41*5)+(IH41*5)+(II41*20)</f>
        <v>0</v>
      </c>
      <c r="IM41" s="44" t="n">
        <f aca="false">IJ41+IK41+IL41</f>
        <v>0</v>
      </c>
    </row>
    <row r="42" customFormat="false" ht="13.2" hidden="false" customHeight="false" outlineLevel="0" collapsed="false">
      <c r="A42" s="24" t="n">
        <v>9</v>
      </c>
      <c r="B42" s="25" t="s">
        <v>102</v>
      </c>
      <c r="C42" s="25"/>
      <c r="D42" s="26"/>
      <c r="E42" s="26" t="s">
        <v>94</v>
      </c>
      <c r="F42" s="68" t="s">
        <v>60</v>
      </c>
      <c r="G42" s="69" t="str">
        <f aca="false">IF(AND(OR($G$2="Y",$H$2="Y"),I42&lt;5,J42&lt;5),IF(AND(I42=I41,J42=J41),G41+1,1),"")</f>
        <v/>
      </c>
      <c r="H42" s="29" t="str">
        <f aca="false">IF(AND($H$2="Y",J42&gt;0,OR(AND(G42=1,G51=10),AND(G42=2,G60=20),AND(G42=3,G69=30),AND(G42=4,G122=40),AND(G42=5,G131=50),AND(G42=6,G140=60),AND(G42=7,G149=70),AND(G42=8,G158=80),AND(G42=9,G167=90),AND(G42=10,G176=100))),VLOOKUP(J42-1,SortLookup!$A$13:$B$16,2,FALSE()),"")</f>
        <v/>
      </c>
      <c r="I42" s="30" t="n">
        <f aca="false">IF(ISNA(VLOOKUP(E42,SortLookup!$A$1:$B$5,2,FALSE()))," ",VLOOKUP(E42,SortLookup!$A$1:$B$5,2,FALSE()))</f>
        <v>0</v>
      </c>
      <c r="J42" s="31" t="n">
        <f aca="false">IF(ISNA(VLOOKUP(F42,SortLookup!$A$7:$B$11,2,FALSE()))," ",VLOOKUP(F42,SortLookup!$A$7:$B$11,2,FALSE()))</f>
        <v>3</v>
      </c>
      <c r="K42" s="32" t="n">
        <f aca="false">L42+M42+N42</f>
        <v>139.43</v>
      </c>
      <c r="L42" s="33" t="n">
        <f aca="false">AC42+AP42+BC42+BO42+CA42+CL42+CW42+DH42+DS42+ED42+EO42+EZ42+FK42+FV42+GG42+GR42+HC42+HN42+HY42+IJ42</f>
        <v>132.43</v>
      </c>
      <c r="M42" s="34" t="n">
        <f aca="false">AE42+AR42+BE42+BQ42+CC42+CN42+CY42+DJ42+DU42+EF42+EQ42+FB42+FM42+FX42+GI42+GT42+HE42+HP42+IA42+IL42</f>
        <v>0</v>
      </c>
      <c r="N42" s="35" t="n">
        <f aca="false">O42/2</f>
        <v>7</v>
      </c>
      <c r="O42" s="36" t="n">
        <f aca="false">W42+AK42+AX42+BJ42+BV42+CG42+CR42+DC42+DN42+DY42+EJ42+EU42+FF42+FQ42+GB42+GM42+GX42+HI42+HT42+IE42</f>
        <v>14</v>
      </c>
      <c r="P42" s="37" t="n">
        <v>29.25</v>
      </c>
      <c r="Q42" s="38"/>
      <c r="R42" s="38"/>
      <c r="S42" s="38"/>
      <c r="T42" s="38"/>
      <c r="U42" s="38"/>
      <c r="V42" s="38"/>
      <c r="W42" s="39" t="n">
        <v>6</v>
      </c>
      <c r="X42" s="39"/>
      <c r="Y42" s="39"/>
      <c r="Z42" s="39"/>
      <c r="AA42" s="39"/>
      <c r="AB42" s="40"/>
      <c r="AC42" s="41" t="n">
        <f aca="false">P42+Q42+R42+S42+T42+U42+V42</f>
        <v>29.25</v>
      </c>
      <c r="AD42" s="42" t="n">
        <f aca="false">W42/2</f>
        <v>3</v>
      </c>
      <c r="AE42" s="43" t="n">
        <f aca="false">(X42*3)+(Y42*5)+(AA42*5)+(AB42*20)</f>
        <v>0</v>
      </c>
      <c r="AF42" s="44" t="n">
        <f aca="false">AC42+AD42+AE42</f>
        <v>32.25</v>
      </c>
      <c r="AG42" s="37" t="n">
        <v>31.75</v>
      </c>
      <c r="AH42" s="38"/>
      <c r="AI42" s="38"/>
      <c r="AJ42" s="38"/>
      <c r="AK42" s="39" t="n">
        <v>1</v>
      </c>
      <c r="AL42" s="39"/>
      <c r="AM42" s="39"/>
      <c r="AN42" s="39"/>
      <c r="AO42" s="39"/>
      <c r="AP42" s="41" t="n">
        <f aca="false">AG42+AH42+AI42+AJ42</f>
        <v>31.75</v>
      </c>
      <c r="AQ42" s="42" t="n">
        <f aca="false">AK42/2</f>
        <v>0.5</v>
      </c>
      <c r="AR42" s="43" t="n">
        <f aca="false">(AL42*3)+(AM42*5)+(AN42*5)+(AO42*20)</f>
        <v>0</v>
      </c>
      <c r="AS42" s="44" t="n">
        <f aca="false">AP42+AQ42+AR42</f>
        <v>32.25</v>
      </c>
      <c r="AT42" s="45"/>
      <c r="AU42" s="37" t="n">
        <v>17.31</v>
      </c>
      <c r="AV42" s="38"/>
      <c r="AW42" s="38"/>
      <c r="AX42" s="39"/>
      <c r="AY42" s="39"/>
      <c r="AZ42" s="39"/>
      <c r="BA42" s="39"/>
      <c r="BB42" s="39"/>
      <c r="BC42" s="41" t="n">
        <f aca="false">AU42+AV42+AW42</f>
        <v>17.31</v>
      </c>
      <c r="BD42" s="42" t="n">
        <f aca="false">AX42/2</f>
        <v>0</v>
      </c>
      <c r="BE42" s="43" t="n">
        <f aca="false">(AY42*3)+(AZ42*5)+(BA42*5)+(BB42*20)</f>
        <v>0</v>
      </c>
      <c r="BF42" s="44" t="n">
        <f aca="false">BC42+BD42+BE42</f>
        <v>17.31</v>
      </c>
      <c r="BG42" s="37" t="n">
        <v>28.27</v>
      </c>
      <c r="BH42" s="38"/>
      <c r="BI42" s="38"/>
      <c r="BJ42" s="39"/>
      <c r="BK42" s="39"/>
      <c r="BL42" s="39"/>
      <c r="BM42" s="39"/>
      <c r="BN42" s="39"/>
      <c r="BO42" s="41" t="n">
        <f aca="false">BG42+BH42+BI42</f>
        <v>28.27</v>
      </c>
      <c r="BP42" s="42" t="n">
        <f aca="false">BJ42/2</f>
        <v>0</v>
      </c>
      <c r="BQ42" s="43" t="n">
        <f aca="false">(BK42*3)+(BL42*5)+(BM42*5)+(BN42*20)</f>
        <v>0</v>
      </c>
      <c r="BR42" s="44" t="n">
        <f aca="false">BO42+BP42+BQ42</f>
        <v>28.27</v>
      </c>
      <c r="BS42" s="37" t="n">
        <v>11.38</v>
      </c>
      <c r="BT42" s="38" t="n">
        <v>8.18</v>
      </c>
      <c r="BU42" s="38" t="n">
        <v>6.29</v>
      </c>
      <c r="BV42" s="39" t="n">
        <v>7</v>
      </c>
      <c r="BW42" s="39"/>
      <c r="BX42" s="39"/>
      <c r="BY42" s="39"/>
      <c r="BZ42" s="39"/>
      <c r="CA42" s="41" t="n">
        <f aca="false">BS42+BT42+BU42</f>
        <v>25.85</v>
      </c>
      <c r="CB42" s="42" t="n">
        <f aca="false">BV42/2</f>
        <v>3.5</v>
      </c>
      <c r="CC42" s="43" t="n">
        <f aca="false">(BW42*3)+(BX42*5)+(BY42*5)+(BZ42*20)</f>
        <v>0</v>
      </c>
      <c r="CD42" s="44" t="n">
        <f aca="false">CA42+CB42+CC42</f>
        <v>29.35</v>
      </c>
      <c r="CE42" s="37"/>
      <c r="CF42" s="38"/>
      <c r="CG42" s="39"/>
      <c r="CH42" s="39"/>
      <c r="CI42" s="39"/>
      <c r="CJ42" s="39"/>
      <c r="CK42" s="39"/>
      <c r="CL42" s="41" t="n">
        <f aca="false">CE42+CF42</f>
        <v>0</v>
      </c>
      <c r="CM42" s="42" t="n">
        <f aca="false">CG42/2</f>
        <v>0</v>
      </c>
      <c r="CN42" s="43" t="n">
        <f aca="false">(CH42*3)+(CI42*5)+(CJ42*5)+(CK42*20)</f>
        <v>0</v>
      </c>
      <c r="CO42" s="44" t="n">
        <f aca="false">CL42+CM42+CN42</f>
        <v>0</v>
      </c>
      <c r="CP42" s="37"/>
      <c r="CQ42" s="38"/>
      <c r="CR42" s="39"/>
      <c r="CS42" s="39"/>
      <c r="CT42" s="39"/>
      <c r="CU42" s="39"/>
      <c r="CV42" s="39"/>
      <c r="CW42" s="41" t="n">
        <f aca="false">CP42+CQ42</f>
        <v>0</v>
      </c>
      <c r="CX42" s="42" t="n">
        <f aca="false">CR42/2</f>
        <v>0</v>
      </c>
      <c r="CY42" s="43" t="n">
        <f aca="false">(CS42*3)+(CT42*5)+(CU42*5)+(CV42*20)</f>
        <v>0</v>
      </c>
      <c r="CZ42" s="44" t="n">
        <f aca="false">CW42+CX42+CY42</f>
        <v>0</v>
      </c>
      <c r="DA42" s="37"/>
      <c r="DB42" s="38"/>
      <c r="DC42" s="39"/>
      <c r="DD42" s="39"/>
      <c r="DE42" s="39"/>
      <c r="DF42" s="39"/>
      <c r="DG42" s="39"/>
      <c r="DH42" s="41" t="n">
        <f aca="false">DA42+DB42</f>
        <v>0</v>
      </c>
      <c r="DI42" s="42" t="n">
        <f aca="false">DC42/2</f>
        <v>0</v>
      </c>
      <c r="DJ42" s="43" t="n">
        <f aca="false">(DD42*3)+(DE42*5)+(DF42*5)+(DG42*20)</f>
        <v>0</v>
      </c>
      <c r="DK42" s="44" t="n">
        <f aca="false">DH42+DI42+DJ42</f>
        <v>0</v>
      </c>
      <c r="DL42" s="37"/>
      <c r="DM42" s="38"/>
      <c r="DN42" s="39"/>
      <c r="DO42" s="39"/>
      <c r="DP42" s="39"/>
      <c r="DQ42" s="39"/>
      <c r="DR42" s="39"/>
      <c r="DS42" s="41" t="n">
        <f aca="false">DL42+DM42</f>
        <v>0</v>
      </c>
      <c r="DT42" s="42" t="n">
        <f aca="false">DN42/2</f>
        <v>0</v>
      </c>
      <c r="DU42" s="43" t="n">
        <f aca="false">(DO42*3)+(DP42*5)+(DQ42*5)+(DR42*20)</f>
        <v>0</v>
      </c>
      <c r="DV42" s="44" t="n">
        <f aca="false">DS42+DT42+DU42</f>
        <v>0</v>
      </c>
      <c r="DW42" s="37"/>
      <c r="DX42" s="38"/>
      <c r="DY42" s="39"/>
      <c r="DZ42" s="39"/>
      <c r="EA42" s="39"/>
      <c r="EB42" s="39"/>
      <c r="EC42" s="39"/>
      <c r="ED42" s="41" t="n">
        <f aca="false">DW42+DX42</f>
        <v>0</v>
      </c>
      <c r="EE42" s="42" t="n">
        <f aca="false">DY42/2</f>
        <v>0</v>
      </c>
      <c r="EF42" s="43" t="n">
        <f aca="false">(DZ42*3)+(EA42*5)+(EB42*5)+(EC42*20)</f>
        <v>0</v>
      </c>
      <c r="EG42" s="44" t="n">
        <f aca="false">ED42+EE42+EF42</f>
        <v>0</v>
      </c>
      <c r="EH42" s="37"/>
      <c r="EI42" s="38"/>
      <c r="EJ42" s="39"/>
      <c r="EK42" s="39"/>
      <c r="EL42" s="39"/>
      <c r="EM42" s="39"/>
      <c r="EN42" s="39"/>
      <c r="EO42" s="41" t="n">
        <f aca="false">EH42+EI42</f>
        <v>0</v>
      </c>
      <c r="EP42" s="42" t="n">
        <f aca="false">EJ42/2</f>
        <v>0</v>
      </c>
      <c r="EQ42" s="43" t="n">
        <f aca="false">(EK42*3)+(EL42*5)+(EM42*5)+(EN42*20)</f>
        <v>0</v>
      </c>
      <c r="ER42" s="44" t="n">
        <f aca="false">EO42+EP42+EQ42</f>
        <v>0</v>
      </c>
      <c r="ES42" s="37"/>
      <c r="ET42" s="38"/>
      <c r="EU42" s="39"/>
      <c r="EV42" s="39"/>
      <c r="EW42" s="39"/>
      <c r="EX42" s="39"/>
      <c r="EY42" s="39"/>
      <c r="EZ42" s="41" t="n">
        <f aca="false">ES42+ET42</f>
        <v>0</v>
      </c>
      <c r="FA42" s="42" t="n">
        <f aca="false">EU42/2</f>
        <v>0</v>
      </c>
      <c r="FB42" s="43" t="n">
        <f aca="false">(EV42*3)+(EW42*5)+(EX42*5)+(EY42*20)</f>
        <v>0</v>
      </c>
      <c r="FC42" s="44" t="n">
        <f aca="false">EZ42+FA42+FB42</f>
        <v>0</v>
      </c>
      <c r="FD42" s="37"/>
      <c r="FE42" s="38"/>
      <c r="FF42" s="39"/>
      <c r="FG42" s="39"/>
      <c r="FH42" s="39"/>
      <c r="FI42" s="39"/>
      <c r="FJ42" s="39"/>
      <c r="FK42" s="41" t="n">
        <f aca="false">FD42+FE42</f>
        <v>0</v>
      </c>
      <c r="FL42" s="42" t="n">
        <f aca="false">FF42/2</f>
        <v>0</v>
      </c>
      <c r="FM42" s="43" t="n">
        <f aca="false">(FG42*3)+(FH42*5)+(FI42*5)+(FJ42*20)</f>
        <v>0</v>
      </c>
      <c r="FN42" s="44" t="n">
        <f aca="false">FK42+FL42+FM42</f>
        <v>0</v>
      </c>
      <c r="FO42" s="37"/>
      <c r="FP42" s="38"/>
      <c r="FQ42" s="39"/>
      <c r="FR42" s="39"/>
      <c r="FS42" s="39"/>
      <c r="FT42" s="39"/>
      <c r="FU42" s="39"/>
      <c r="FV42" s="41" t="n">
        <f aca="false">FO42+FP42</f>
        <v>0</v>
      </c>
      <c r="FW42" s="42" t="n">
        <f aca="false">FQ42/2</f>
        <v>0</v>
      </c>
      <c r="FX42" s="43" t="n">
        <f aca="false">(FR42*3)+(FS42*5)+(FT42*5)+(FU42*20)</f>
        <v>0</v>
      </c>
      <c r="FY42" s="44" t="n">
        <f aca="false">FV42+FW42+FX42</f>
        <v>0</v>
      </c>
      <c r="FZ42" s="37"/>
      <c r="GA42" s="38"/>
      <c r="GB42" s="39"/>
      <c r="GC42" s="39"/>
      <c r="GD42" s="39"/>
      <c r="GE42" s="39"/>
      <c r="GF42" s="39"/>
      <c r="GG42" s="41" t="n">
        <f aca="false">FZ42+GA42</f>
        <v>0</v>
      </c>
      <c r="GH42" s="42" t="n">
        <f aca="false">GB42/2</f>
        <v>0</v>
      </c>
      <c r="GI42" s="43" t="n">
        <f aca="false">(GC42*3)+(GD42*5)+(GE42*5)+(GF42*20)</f>
        <v>0</v>
      </c>
      <c r="GJ42" s="44" t="n">
        <f aca="false">GG42+GH42+GI42</f>
        <v>0</v>
      </c>
      <c r="GK42" s="37"/>
      <c r="GL42" s="38"/>
      <c r="GM42" s="39"/>
      <c r="GN42" s="39"/>
      <c r="GO42" s="39"/>
      <c r="GP42" s="39"/>
      <c r="GQ42" s="39"/>
      <c r="GR42" s="41" t="n">
        <f aca="false">GK42+GL42</f>
        <v>0</v>
      </c>
      <c r="GS42" s="42" t="n">
        <f aca="false">GM42/2</f>
        <v>0</v>
      </c>
      <c r="GT42" s="43" t="n">
        <f aca="false">(GN42*3)+(GO42*5)+(GP42*5)+(GQ42*20)</f>
        <v>0</v>
      </c>
      <c r="GU42" s="44" t="n">
        <f aca="false">GR42+GS42+GT42</f>
        <v>0</v>
      </c>
      <c r="GV42" s="37"/>
      <c r="GW42" s="38"/>
      <c r="GX42" s="39"/>
      <c r="GY42" s="39"/>
      <c r="GZ42" s="39"/>
      <c r="HA42" s="39"/>
      <c r="HB42" s="39"/>
      <c r="HC42" s="41" t="n">
        <f aca="false">GV42+GW42</f>
        <v>0</v>
      </c>
      <c r="HD42" s="42" t="n">
        <f aca="false">GX42/2</f>
        <v>0</v>
      </c>
      <c r="HE42" s="43" t="n">
        <f aca="false">(GY42*3)+(GZ42*5)+(HA42*5)+(HB42*20)</f>
        <v>0</v>
      </c>
      <c r="HF42" s="44" t="n">
        <f aca="false">HC42+HD42+HE42</f>
        <v>0</v>
      </c>
      <c r="HG42" s="37"/>
      <c r="HH42" s="38"/>
      <c r="HI42" s="39"/>
      <c r="HJ42" s="39"/>
      <c r="HK42" s="39"/>
      <c r="HL42" s="39"/>
      <c r="HM42" s="39"/>
      <c r="HN42" s="41" t="n">
        <f aca="false">HG42+HH42</f>
        <v>0</v>
      </c>
      <c r="HO42" s="42" t="n">
        <f aca="false">HI42/2</f>
        <v>0</v>
      </c>
      <c r="HP42" s="43" t="n">
        <f aca="false">(HJ42*3)+(HK42*5)+(HL42*5)+(HM42*20)</f>
        <v>0</v>
      </c>
      <c r="HQ42" s="44" t="n">
        <f aca="false">HN42+HO42+HP42</f>
        <v>0</v>
      </c>
      <c r="HR42" s="37"/>
      <c r="HS42" s="38"/>
      <c r="HT42" s="39"/>
      <c r="HU42" s="39"/>
      <c r="HV42" s="39"/>
      <c r="HW42" s="39"/>
      <c r="HX42" s="39"/>
      <c r="HY42" s="41" t="n">
        <f aca="false">HR42+HS42</f>
        <v>0</v>
      </c>
      <c r="HZ42" s="42" t="n">
        <f aca="false">HT42/2</f>
        <v>0</v>
      </c>
      <c r="IA42" s="43" t="n">
        <f aca="false">(HU42*3)+(HV42*5)+(HW42*5)+(HX42*20)</f>
        <v>0</v>
      </c>
      <c r="IB42" s="44" t="n">
        <f aca="false">HY42+HZ42+IA42</f>
        <v>0</v>
      </c>
      <c r="IC42" s="37"/>
      <c r="ID42" s="38"/>
      <c r="IE42" s="39"/>
      <c r="IF42" s="39"/>
      <c r="IG42" s="39"/>
      <c r="IH42" s="39"/>
      <c r="II42" s="39"/>
      <c r="IJ42" s="41" t="n">
        <f aca="false">IC42+ID42</f>
        <v>0</v>
      </c>
      <c r="IK42" s="42" t="n">
        <f aca="false">IE42/2</f>
        <v>0</v>
      </c>
      <c r="IL42" s="43" t="n">
        <f aca="false">(IF42*3)+(IG42*5)+(IH42*5)+(II42*20)</f>
        <v>0</v>
      </c>
      <c r="IM42" s="44" t="n">
        <f aca="false">IJ42+IK42+IL42</f>
        <v>0</v>
      </c>
    </row>
    <row r="43" customFormat="false" ht="13.2" hidden="false" customHeight="false" outlineLevel="0" collapsed="false">
      <c r="A43" s="24" t="n">
        <v>10</v>
      </c>
      <c r="B43" s="25" t="s">
        <v>103</v>
      </c>
      <c r="C43" s="25"/>
      <c r="D43" s="26"/>
      <c r="E43" s="26" t="s">
        <v>94</v>
      </c>
      <c r="F43" s="68" t="s">
        <v>60</v>
      </c>
      <c r="G43" s="69" t="str">
        <f aca="false">IF(AND(OR($G$2="Y",$H$2="Y"),I43&lt;5,J43&lt;5),IF(AND(I43=I42,J43=J42),G42+1,1),"")</f>
        <v/>
      </c>
      <c r="H43" s="29" t="str">
        <f aca="false">IF(AND($H$2="Y",J43&gt;0,OR(AND(G43=1,G52=10),AND(G43=2,G61=20),AND(G43=3,G70=30),AND(G43=4,G79=40),AND(G43=5,G132=50),AND(G43=6,G141=60),AND(G43=7,G150=70),AND(G43=8,G159=80),AND(G43=9,G168=90),AND(G43=10,G177=100))),VLOOKUP(J43-1,SortLookup!$A$13:$B$16,2,FALSE()),"")</f>
        <v/>
      </c>
      <c r="I43" s="30" t="n">
        <f aca="false">IF(ISNA(VLOOKUP(E43,SortLookup!$A$1:$B$5,2,FALSE()))," ",VLOOKUP(E43,SortLookup!$A$1:$B$5,2,FALSE()))</f>
        <v>0</v>
      </c>
      <c r="J43" s="31" t="n">
        <f aca="false">IF(ISNA(VLOOKUP(F43,SortLookup!$A$7:$B$11,2,FALSE()))," ",VLOOKUP(F43,SortLookup!$A$7:$B$11,2,FALSE()))</f>
        <v>3</v>
      </c>
      <c r="K43" s="32" t="n">
        <f aca="false">L43+M43+N43</f>
        <v>144.33</v>
      </c>
      <c r="L43" s="33" t="n">
        <f aca="false">AC43+AP43+BC43+BO43+CA43+CL43+CW43+DH43+DS43+ED43+EO43+EZ43+FK43+FV43+GG43+GR43+HC43+HN43+HY43+IJ43</f>
        <v>137.83</v>
      </c>
      <c r="M43" s="34" t="n">
        <f aca="false">AE43+AR43+BE43+BQ43+CC43+CN43+CY43+DJ43+DU43+EF43+EQ43+FB43+FM43+FX43+GI43+GT43+HE43+HP43+IA43+IL43</f>
        <v>3</v>
      </c>
      <c r="N43" s="35" t="n">
        <f aca="false">O43/2</f>
        <v>3.5</v>
      </c>
      <c r="O43" s="36" t="n">
        <f aca="false">W43+AK43+AX43+BJ43+BV43+CG43+CR43+DC43+DN43+DY43+EJ43+EU43+FF43+FQ43+GB43+GM43+GX43+HI43+HT43+IE43</f>
        <v>7</v>
      </c>
      <c r="P43" s="37" t="n">
        <v>34.62</v>
      </c>
      <c r="Q43" s="38"/>
      <c r="R43" s="38"/>
      <c r="S43" s="38"/>
      <c r="T43" s="38"/>
      <c r="U43" s="38"/>
      <c r="V43" s="38"/>
      <c r="W43" s="39"/>
      <c r="X43" s="39"/>
      <c r="Y43" s="39"/>
      <c r="Z43" s="39"/>
      <c r="AA43" s="39"/>
      <c r="AB43" s="40"/>
      <c r="AC43" s="41" t="n">
        <f aca="false">P43+Q43+R43+S43+T43+U43+V43</f>
        <v>34.62</v>
      </c>
      <c r="AD43" s="42" t="n">
        <f aca="false">W43/2</f>
        <v>0</v>
      </c>
      <c r="AE43" s="43" t="n">
        <f aca="false">(X43*3)+(Y43*5)+(AA43*5)+(AB43*20)</f>
        <v>0</v>
      </c>
      <c r="AF43" s="44" t="n">
        <f aca="false">AC43+AD43+AE43</f>
        <v>34.62</v>
      </c>
      <c r="AG43" s="37" t="n">
        <v>34.26</v>
      </c>
      <c r="AH43" s="38"/>
      <c r="AI43" s="38"/>
      <c r="AJ43" s="38"/>
      <c r="AK43" s="39" t="n">
        <v>3</v>
      </c>
      <c r="AL43" s="39" t="n">
        <v>1</v>
      </c>
      <c r="AM43" s="39"/>
      <c r="AN43" s="39"/>
      <c r="AO43" s="39"/>
      <c r="AP43" s="41" t="n">
        <f aca="false">AG43+AH43+AI43+AJ43</f>
        <v>34.26</v>
      </c>
      <c r="AQ43" s="42" t="n">
        <f aca="false">AK43/2</f>
        <v>1.5</v>
      </c>
      <c r="AR43" s="43" t="n">
        <f aca="false">(AL43*3)+(AM43*5)+(AN43*5)+(AO43*20)</f>
        <v>3</v>
      </c>
      <c r="AS43" s="44" t="n">
        <f aca="false">AP43+AQ43+AR43</f>
        <v>38.76</v>
      </c>
      <c r="AT43" s="45"/>
      <c r="AU43" s="37" t="n">
        <v>16.46</v>
      </c>
      <c r="AV43" s="38"/>
      <c r="AW43" s="38"/>
      <c r="AX43" s="39"/>
      <c r="AY43" s="39"/>
      <c r="AZ43" s="39"/>
      <c r="BA43" s="39"/>
      <c r="BB43" s="39"/>
      <c r="BC43" s="41" t="n">
        <f aca="false">AU43+AV43+AW43</f>
        <v>16.46</v>
      </c>
      <c r="BD43" s="42" t="n">
        <f aca="false">AX43/2</f>
        <v>0</v>
      </c>
      <c r="BE43" s="43" t="n">
        <f aca="false">(AY43*3)+(AZ43*5)+(BA43*5)+(BB43*20)</f>
        <v>0</v>
      </c>
      <c r="BF43" s="44" t="n">
        <f aca="false">BC43+BD43+BE43</f>
        <v>16.46</v>
      </c>
      <c r="BG43" s="37" t="n">
        <v>29.92</v>
      </c>
      <c r="BH43" s="38"/>
      <c r="BI43" s="38"/>
      <c r="BJ43" s="39"/>
      <c r="BK43" s="39"/>
      <c r="BL43" s="39"/>
      <c r="BM43" s="39"/>
      <c r="BN43" s="39"/>
      <c r="BO43" s="41" t="n">
        <f aca="false">BG43+BH43+BI43</f>
        <v>29.92</v>
      </c>
      <c r="BP43" s="42" t="n">
        <f aca="false">BJ43/2</f>
        <v>0</v>
      </c>
      <c r="BQ43" s="43" t="n">
        <f aca="false">(BK43*3)+(BL43*5)+(BM43*5)+(BN43*20)</f>
        <v>0</v>
      </c>
      <c r="BR43" s="44" t="n">
        <f aca="false">BO43+BP43+BQ43</f>
        <v>29.92</v>
      </c>
      <c r="BS43" s="37" t="n">
        <v>5.5</v>
      </c>
      <c r="BT43" s="38" t="n">
        <v>6.42</v>
      </c>
      <c r="BU43" s="38" t="n">
        <v>10.65</v>
      </c>
      <c r="BV43" s="39" t="n">
        <v>4</v>
      </c>
      <c r="BW43" s="39"/>
      <c r="BX43" s="39"/>
      <c r="BY43" s="39"/>
      <c r="BZ43" s="39"/>
      <c r="CA43" s="41" t="n">
        <f aca="false">BS43+BT43+BU43</f>
        <v>22.57</v>
      </c>
      <c r="CB43" s="42" t="n">
        <f aca="false">BV43/2</f>
        <v>2</v>
      </c>
      <c r="CC43" s="43" t="n">
        <f aca="false">(BW43*3)+(BX43*5)+(BY43*5)+(BZ43*20)</f>
        <v>0</v>
      </c>
      <c r="CD43" s="44" t="n">
        <f aca="false">CA43+CB43+CC43</f>
        <v>24.57</v>
      </c>
      <c r="CE43" s="37"/>
      <c r="CF43" s="38"/>
      <c r="CG43" s="39"/>
      <c r="CH43" s="39"/>
      <c r="CI43" s="39"/>
      <c r="CJ43" s="39"/>
      <c r="CK43" s="39"/>
      <c r="CL43" s="41" t="n">
        <f aca="false">CE43+CF43</f>
        <v>0</v>
      </c>
      <c r="CM43" s="42" t="n">
        <f aca="false">CG43/2</f>
        <v>0</v>
      </c>
      <c r="CN43" s="43" t="n">
        <f aca="false">(CH43*3)+(CI43*5)+(CJ43*5)+(CK43*20)</f>
        <v>0</v>
      </c>
      <c r="CO43" s="44" t="n">
        <f aca="false">CL43+CM43+CN43</f>
        <v>0</v>
      </c>
      <c r="CP43" s="37"/>
      <c r="CQ43" s="38"/>
      <c r="CR43" s="39"/>
      <c r="CS43" s="39"/>
      <c r="CT43" s="39"/>
      <c r="CU43" s="39"/>
      <c r="CV43" s="39"/>
      <c r="CW43" s="41" t="n">
        <f aca="false">CP43+CQ43</f>
        <v>0</v>
      </c>
      <c r="CX43" s="42" t="n">
        <f aca="false">CR43/2</f>
        <v>0</v>
      </c>
      <c r="CY43" s="43" t="n">
        <f aca="false">(CS43*3)+(CT43*5)+(CU43*5)+(CV43*20)</f>
        <v>0</v>
      </c>
      <c r="CZ43" s="44" t="n">
        <f aca="false">CW43+CX43+CY43</f>
        <v>0</v>
      </c>
      <c r="DA43" s="37"/>
      <c r="DB43" s="38"/>
      <c r="DC43" s="39"/>
      <c r="DD43" s="39"/>
      <c r="DE43" s="39"/>
      <c r="DF43" s="39"/>
      <c r="DG43" s="39"/>
      <c r="DH43" s="41" t="n">
        <f aca="false">DA43+DB43</f>
        <v>0</v>
      </c>
      <c r="DI43" s="42" t="n">
        <f aca="false">DC43/2</f>
        <v>0</v>
      </c>
      <c r="DJ43" s="43" t="n">
        <f aca="false">(DD43*3)+(DE43*5)+(DF43*5)+(DG43*20)</f>
        <v>0</v>
      </c>
      <c r="DK43" s="44" t="n">
        <f aca="false">DH43+DI43+DJ43</f>
        <v>0</v>
      </c>
      <c r="DL43" s="37"/>
      <c r="DM43" s="38"/>
      <c r="DN43" s="39"/>
      <c r="DO43" s="39"/>
      <c r="DP43" s="39"/>
      <c r="DQ43" s="39"/>
      <c r="DR43" s="39"/>
      <c r="DS43" s="41" t="n">
        <f aca="false">DL43+DM43</f>
        <v>0</v>
      </c>
      <c r="DT43" s="42" t="n">
        <f aca="false">DN43/2</f>
        <v>0</v>
      </c>
      <c r="DU43" s="43" t="n">
        <f aca="false">(DO43*3)+(DP43*5)+(DQ43*5)+(DR43*20)</f>
        <v>0</v>
      </c>
      <c r="DV43" s="44" t="n">
        <f aca="false">DS43+DT43+DU43</f>
        <v>0</v>
      </c>
      <c r="DW43" s="37"/>
      <c r="DX43" s="38"/>
      <c r="DY43" s="39"/>
      <c r="DZ43" s="39"/>
      <c r="EA43" s="39"/>
      <c r="EB43" s="39"/>
      <c r="EC43" s="39"/>
      <c r="ED43" s="41" t="n">
        <f aca="false">DW43+DX43</f>
        <v>0</v>
      </c>
      <c r="EE43" s="42" t="n">
        <f aca="false">DY43/2</f>
        <v>0</v>
      </c>
      <c r="EF43" s="43" t="n">
        <f aca="false">(DZ43*3)+(EA43*5)+(EB43*5)+(EC43*20)</f>
        <v>0</v>
      </c>
      <c r="EG43" s="44" t="n">
        <f aca="false">ED43+EE43+EF43</f>
        <v>0</v>
      </c>
      <c r="EH43" s="37"/>
      <c r="EI43" s="38"/>
      <c r="EJ43" s="39"/>
      <c r="EK43" s="39"/>
      <c r="EL43" s="39"/>
      <c r="EM43" s="39"/>
      <c r="EN43" s="39"/>
      <c r="EO43" s="41" t="n">
        <f aca="false">EH43+EI43</f>
        <v>0</v>
      </c>
      <c r="EP43" s="42" t="n">
        <f aca="false">EJ43/2</f>
        <v>0</v>
      </c>
      <c r="EQ43" s="43" t="n">
        <f aca="false">(EK43*3)+(EL43*5)+(EM43*5)+(EN43*20)</f>
        <v>0</v>
      </c>
      <c r="ER43" s="44" t="n">
        <f aca="false">EO43+EP43+EQ43</f>
        <v>0</v>
      </c>
      <c r="ES43" s="37"/>
      <c r="ET43" s="38"/>
      <c r="EU43" s="39"/>
      <c r="EV43" s="39"/>
      <c r="EW43" s="39"/>
      <c r="EX43" s="39"/>
      <c r="EY43" s="39"/>
      <c r="EZ43" s="41" t="n">
        <f aca="false">ES43+ET43</f>
        <v>0</v>
      </c>
      <c r="FA43" s="42" t="n">
        <f aca="false">EU43/2</f>
        <v>0</v>
      </c>
      <c r="FB43" s="43" t="n">
        <f aca="false">(EV43*3)+(EW43*5)+(EX43*5)+(EY43*20)</f>
        <v>0</v>
      </c>
      <c r="FC43" s="44" t="n">
        <f aca="false">EZ43+FA43+FB43</f>
        <v>0</v>
      </c>
      <c r="FD43" s="37"/>
      <c r="FE43" s="38"/>
      <c r="FF43" s="39"/>
      <c r="FG43" s="39"/>
      <c r="FH43" s="39"/>
      <c r="FI43" s="39"/>
      <c r="FJ43" s="39"/>
      <c r="FK43" s="41" t="n">
        <f aca="false">FD43+FE43</f>
        <v>0</v>
      </c>
      <c r="FL43" s="42" t="n">
        <f aca="false">FF43/2</f>
        <v>0</v>
      </c>
      <c r="FM43" s="43" t="n">
        <f aca="false">(FG43*3)+(FH43*5)+(FI43*5)+(FJ43*20)</f>
        <v>0</v>
      </c>
      <c r="FN43" s="44" t="n">
        <f aca="false">FK43+FL43+FM43</f>
        <v>0</v>
      </c>
      <c r="FO43" s="37"/>
      <c r="FP43" s="38"/>
      <c r="FQ43" s="39"/>
      <c r="FR43" s="39"/>
      <c r="FS43" s="39"/>
      <c r="FT43" s="39"/>
      <c r="FU43" s="39"/>
      <c r="FV43" s="41" t="n">
        <f aca="false">FO43+FP43</f>
        <v>0</v>
      </c>
      <c r="FW43" s="42" t="n">
        <f aca="false">FQ43/2</f>
        <v>0</v>
      </c>
      <c r="FX43" s="43" t="n">
        <f aca="false">(FR43*3)+(FS43*5)+(FT43*5)+(FU43*20)</f>
        <v>0</v>
      </c>
      <c r="FY43" s="44" t="n">
        <f aca="false">FV43+FW43+FX43</f>
        <v>0</v>
      </c>
      <c r="FZ43" s="37"/>
      <c r="GA43" s="38"/>
      <c r="GB43" s="39"/>
      <c r="GC43" s="39"/>
      <c r="GD43" s="39"/>
      <c r="GE43" s="39"/>
      <c r="GF43" s="39"/>
      <c r="GG43" s="41" t="n">
        <f aca="false">FZ43+GA43</f>
        <v>0</v>
      </c>
      <c r="GH43" s="42" t="n">
        <f aca="false">GB43/2</f>
        <v>0</v>
      </c>
      <c r="GI43" s="43" t="n">
        <f aca="false">(GC43*3)+(GD43*5)+(GE43*5)+(GF43*20)</f>
        <v>0</v>
      </c>
      <c r="GJ43" s="44" t="n">
        <f aca="false">GG43+GH43+GI43</f>
        <v>0</v>
      </c>
      <c r="GK43" s="37"/>
      <c r="GL43" s="38"/>
      <c r="GM43" s="39"/>
      <c r="GN43" s="39"/>
      <c r="GO43" s="39"/>
      <c r="GP43" s="39"/>
      <c r="GQ43" s="39"/>
      <c r="GR43" s="41" t="n">
        <f aca="false">GK43+GL43</f>
        <v>0</v>
      </c>
      <c r="GS43" s="42" t="n">
        <f aca="false">GM43/2</f>
        <v>0</v>
      </c>
      <c r="GT43" s="43" t="n">
        <f aca="false">(GN43*3)+(GO43*5)+(GP43*5)+(GQ43*20)</f>
        <v>0</v>
      </c>
      <c r="GU43" s="44" t="n">
        <f aca="false">GR43+GS43+GT43</f>
        <v>0</v>
      </c>
      <c r="GV43" s="37"/>
      <c r="GW43" s="38"/>
      <c r="GX43" s="39"/>
      <c r="GY43" s="39"/>
      <c r="GZ43" s="39"/>
      <c r="HA43" s="39"/>
      <c r="HB43" s="39"/>
      <c r="HC43" s="41" t="n">
        <f aca="false">GV43+GW43</f>
        <v>0</v>
      </c>
      <c r="HD43" s="42" t="n">
        <f aca="false">GX43/2</f>
        <v>0</v>
      </c>
      <c r="HE43" s="43" t="n">
        <f aca="false">(GY43*3)+(GZ43*5)+(HA43*5)+(HB43*20)</f>
        <v>0</v>
      </c>
      <c r="HF43" s="44" t="n">
        <f aca="false">HC43+HD43+HE43</f>
        <v>0</v>
      </c>
      <c r="HG43" s="37"/>
      <c r="HH43" s="38"/>
      <c r="HI43" s="39"/>
      <c r="HJ43" s="39"/>
      <c r="HK43" s="39"/>
      <c r="HL43" s="39"/>
      <c r="HM43" s="39"/>
      <c r="HN43" s="41" t="n">
        <f aca="false">HG43+HH43</f>
        <v>0</v>
      </c>
      <c r="HO43" s="42" t="n">
        <f aca="false">HI43/2</f>
        <v>0</v>
      </c>
      <c r="HP43" s="43" t="n">
        <f aca="false">(HJ43*3)+(HK43*5)+(HL43*5)+(HM43*20)</f>
        <v>0</v>
      </c>
      <c r="HQ43" s="44" t="n">
        <f aca="false">HN43+HO43+HP43</f>
        <v>0</v>
      </c>
      <c r="HR43" s="37"/>
      <c r="HS43" s="38"/>
      <c r="HT43" s="39"/>
      <c r="HU43" s="39"/>
      <c r="HV43" s="39"/>
      <c r="HW43" s="39"/>
      <c r="HX43" s="39"/>
      <c r="HY43" s="41" t="n">
        <f aca="false">HR43+HS43</f>
        <v>0</v>
      </c>
      <c r="HZ43" s="42" t="n">
        <f aca="false">HT43/2</f>
        <v>0</v>
      </c>
      <c r="IA43" s="43" t="n">
        <f aca="false">(HU43*3)+(HV43*5)+(HW43*5)+(HX43*20)</f>
        <v>0</v>
      </c>
      <c r="IB43" s="44" t="n">
        <f aca="false">HY43+HZ43+IA43</f>
        <v>0</v>
      </c>
      <c r="IC43" s="37"/>
      <c r="ID43" s="38"/>
      <c r="IE43" s="39"/>
      <c r="IF43" s="39"/>
      <c r="IG43" s="39"/>
      <c r="IH43" s="39"/>
      <c r="II43" s="39"/>
      <c r="IJ43" s="41" t="n">
        <f aca="false">IC43+ID43</f>
        <v>0</v>
      </c>
      <c r="IK43" s="42" t="n">
        <f aca="false">IE43/2</f>
        <v>0</v>
      </c>
      <c r="IL43" s="43" t="n">
        <f aca="false">(IF43*3)+(IG43*5)+(IH43*5)+(II43*20)</f>
        <v>0</v>
      </c>
      <c r="IM43" s="44" t="n">
        <f aca="false">IJ43+IK43+IL43</f>
        <v>0</v>
      </c>
    </row>
    <row r="44" customFormat="false" ht="13.2" hidden="false" customHeight="false" outlineLevel="0" collapsed="false">
      <c r="A44" s="24" t="n">
        <v>11</v>
      </c>
      <c r="B44" s="25" t="s">
        <v>71</v>
      </c>
      <c r="C44" s="25"/>
      <c r="D44" s="26"/>
      <c r="E44" s="26" t="s">
        <v>94</v>
      </c>
      <c r="F44" s="68" t="s">
        <v>66</v>
      </c>
      <c r="G44" s="69" t="str">
        <f aca="false">IF(AND(OR($G$2="Y",$H$2="Y"),I44&lt;5,J44&lt;5),IF(AND(I44=I43,J44=J43),G43+1,1),"")</f>
        <v/>
      </c>
      <c r="H44" s="29" t="str">
        <f aca="false">IF(AND($H$2="Y",J44&gt;0,OR(AND(G44=1,G53=10),AND(G44=2,G62=20),AND(G44=3,G71=30),AND(G44=4,G80=40),AND(G44=5,G99=50),AND(G44=6,G142=60),AND(G44=7,G151=70),AND(G44=8,G160=80),AND(G44=9,G169=90),AND(G44=10,G178=100))),VLOOKUP(J44-1,SortLookup!$A$13:$B$16,2,FALSE()),"")</f>
        <v/>
      </c>
      <c r="I44" s="30" t="n">
        <f aca="false">IF(ISNA(VLOOKUP(E44,SortLookup!$A$1:$B$5,2,FALSE()))," ",VLOOKUP(E44,SortLookup!$A$1:$B$5,2,FALSE()))</f>
        <v>0</v>
      </c>
      <c r="J44" s="31" t="str">
        <f aca="false">IF(ISNA(VLOOKUP(F44,SortLookup!$A$7:$B$11,2,FALSE()))," ",VLOOKUP(F44,SortLookup!$A$7:$B$11,2,FALSE()))</f>
        <v> </v>
      </c>
      <c r="K44" s="32" t="n">
        <f aca="false">L44+M44+N44</f>
        <v>148.48</v>
      </c>
      <c r="L44" s="33" t="n">
        <f aca="false">AC44+AP44+BC44+BO44+CA44+CL44+CW44+DH44+DS44+ED44+EO44+EZ44+FK44+FV44+GG44+GR44+HC44+HN44+HY44+IJ44</f>
        <v>140.98</v>
      </c>
      <c r="M44" s="34" t="n">
        <f aca="false">AE44+AR44+BE44+BQ44+CC44+CN44+CY44+DJ44+DU44+EF44+EQ44+FB44+FM44+FX44+GI44+GT44+HE44+HP44+IA44+IL44</f>
        <v>0</v>
      </c>
      <c r="N44" s="35" t="n">
        <f aca="false">O44/2</f>
        <v>7.5</v>
      </c>
      <c r="O44" s="36" t="n">
        <f aca="false">W44+AK44+AX44+BJ44+BV44+CG44+CR44+DC44+DN44+DY44+EJ44+EU44+FF44+FQ44+GB44+GM44+GX44+HI44+HT44+IE44</f>
        <v>15</v>
      </c>
      <c r="P44" s="37" t="n">
        <v>37.45</v>
      </c>
      <c r="Q44" s="38"/>
      <c r="R44" s="38"/>
      <c r="S44" s="38"/>
      <c r="T44" s="38"/>
      <c r="U44" s="38"/>
      <c r="V44" s="38"/>
      <c r="W44" s="39" t="n">
        <v>1</v>
      </c>
      <c r="X44" s="39"/>
      <c r="Y44" s="39"/>
      <c r="Z44" s="39"/>
      <c r="AA44" s="39"/>
      <c r="AB44" s="40"/>
      <c r="AC44" s="41" t="n">
        <f aca="false">P44+Q44+R44+S44+T44+U44+V44</f>
        <v>37.45</v>
      </c>
      <c r="AD44" s="42" t="n">
        <f aca="false">W44/2</f>
        <v>0.5</v>
      </c>
      <c r="AE44" s="43" t="n">
        <f aca="false">(X44*3)+(Y44*5)+(AA44*5)+(AB44*20)</f>
        <v>0</v>
      </c>
      <c r="AF44" s="44" t="n">
        <f aca="false">AC44+AD44+AE44</f>
        <v>37.95</v>
      </c>
      <c r="AG44" s="37" t="n">
        <v>30.7</v>
      </c>
      <c r="AH44" s="38"/>
      <c r="AI44" s="38"/>
      <c r="AJ44" s="38"/>
      <c r="AK44" s="39" t="n">
        <v>4</v>
      </c>
      <c r="AL44" s="39"/>
      <c r="AM44" s="39"/>
      <c r="AN44" s="39"/>
      <c r="AO44" s="39"/>
      <c r="AP44" s="41" t="n">
        <f aca="false">AG44+AH44+AI44+AJ44</f>
        <v>30.7</v>
      </c>
      <c r="AQ44" s="42" t="n">
        <f aca="false">AK44/2</f>
        <v>2</v>
      </c>
      <c r="AR44" s="43" t="n">
        <f aca="false">(AL44*3)+(AM44*5)+(AN44*5)+(AO44*20)</f>
        <v>0</v>
      </c>
      <c r="AS44" s="44" t="n">
        <f aca="false">AP44+AQ44+AR44</f>
        <v>32.7</v>
      </c>
      <c r="AT44" s="45"/>
      <c r="AU44" s="37" t="n">
        <v>19.07</v>
      </c>
      <c r="AV44" s="38"/>
      <c r="AW44" s="38"/>
      <c r="AX44" s="39" t="n">
        <v>2</v>
      </c>
      <c r="AY44" s="39"/>
      <c r="AZ44" s="39"/>
      <c r="BA44" s="39"/>
      <c r="BB44" s="39"/>
      <c r="BC44" s="41" t="n">
        <f aca="false">AU44+AV44+AW44</f>
        <v>19.07</v>
      </c>
      <c r="BD44" s="42" t="n">
        <f aca="false">AX44/2</f>
        <v>1</v>
      </c>
      <c r="BE44" s="43" t="n">
        <f aca="false">(AY44*3)+(AZ44*5)+(BA44*5)+(BB44*20)</f>
        <v>0</v>
      </c>
      <c r="BF44" s="44" t="n">
        <f aca="false">BC44+BD44+BE44</f>
        <v>20.07</v>
      </c>
      <c r="BG44" s="37" t="n">
        <v>25.2</v>
      </c>
      <c r="BH44" s="38"/>
      <c r="BI44" s="38"/>
      <c r="BJ44" s="39" t="n">
        <v>5</v>
      </c>
      <c r="BK44" s="39"/>
      <c r="BL44" s="39"/>
      <c r="BM44" s="39"/>
      <c r="BN44" s="39"/>
      <c r="BO44" s="41" t="n">
        <f aca="false">BG44+BH44+BI44</f>
        <v>25.2</v>
      </c>
      <c r="BP44" s="42" t="n">
        <f aca="false">BJ44/2</f>
        <v>2.5</v>
      </c>
      <c r="BQ44" s="43" t="n">
        <f aca="false">(BK44*3)+(BL44*5)+(BM44*5)+(BN44*20)</f>
        <v>0</v>
      </c>
      <c r="BR44" s="44" t="n">
        <f aca="false">BO44+BP44+BQ44</f>
        <v>27.7</v>
      </c>
      <c r="BS44" s="37" t="n">
        <v>13</v>
      </c>
      <c r="BT44" s="38" t="n">
        <v>8.01</v>
      </c>
      <c r="BU44" s="38" t="n">
        <v>7.55</v>
      </c>
      <c r="BV44" s="39" t="n">
        <v>3</v>
      </c>
      <c r="BW44" s="39"/>
      <c r="BX44" s="39"/>
      <c r="BY44" s="39"/>
      <c r="BZ44" s="39"/>
      <c r="CA44" s="41" t="n">
        <f aca="false">BS44+BT44+BU44</f>
        <v>28.56</v>
      </c>
      <c r="CB44" s="42" t="n">
        <f aca="false">BV44/2</f>
        <v>1.5</v>
      </c>
      <c r="CC44" s="43" t="n">
        <f aca="false">(BW44*3)+(BX44*5)+(BY44*5)+(BZ44*20)</f>
        <v>0</v>
      </c>
      <c r="CD44" s="44" t="n">
        <f aca="false">CA44+CB44+CC44</f>
        <v>30.06</v>
      </c>
      <c r="CE44" s="37"/>
      <c r="CF44" s="38"/>
      <c r="CG44" s="39"/>
      <c r="CH44" s="39"/>
      <c r="CI44" s="39"/>
      <c r="CJ44" s="39"/>
      <c r="CK44" s="39"/>
      <c r="CL44" s="41" t="n">
        <f aca="false">CE44+CF44</f>
        <v>0</v>
      </c>
      <c r="CM44" s="42" t="n">
        <f aca="false">CG44/2</f>
        <v>0</v>
      </c>
      <c r="CN44" s="43" t="n">
        <f aca="false">(CH44*3)+(CI44*5)+(CJ44*5)+(CK44*20)</f>
        <v>0</v>
      </c>
      <c r="CO44" s="44" t="n">
        <f aca="false">CL44+CM44+CN44</f>
        <v>0</v>
      </c>
      <c r="CP44" s="37"/>
      <c r="CQ44" s="38"/>
      <c r="CR44" s="39"/>
      <c r="CS44" s="39"/>
      <c r="CT44" s="39"/>
      <c r="CU44" s="39"/>
      <c r="CV44" s="39"/>
      <c r="CW44" s="41" t="n">
        <f aca="false">CP44+CQ44</f>
        <v>0</v>
      </c>
      <c r="CX44" s="42" t="n">
        <f aca="false">CR44/2</f>
        <v>0</v>
      </c>
      <c r="CY44" s="43" t="n">
        <f aca="false">(CS44*3)+(CT44*5)+(CU44*5)+(CV44*20)</f>
        <v>0</v>
      </c>
      <c r="CZ44" s="44" t="n">
        <f aca="false">CW44+CX44+CY44</f>
        <v>0</v>
      </c>
      <c r="DA44" s="37"/>
      <c r="DB44" s="38"/>
      <c r="DC44" s="39"/>
      <c r="DD44" s="39"/>
      <c r="DE44" s="39"/>
      <c r="DF44" s="39"/>
      <c r="DG44" s="39"/>
      <c r="DH44" s="41" t="n">
        <f aca="false">DA44+DB44</f>
        <v>0</v>
      </c>
      <c r="DI44" s="42" t="n">
        <f aca="false">DC44/2</f>
        <v>0</v>
      </c>
      <c r="DJ44" s="43" t="n">
        <f aca="false">(DD44*3)+(DE44*5)+(DF44*5)+(DG44*20)</f>
        <v>0</v>
      </c>
      <c r="DK44" s="44" t="n">
        <f aca="false">DH44+DI44+DJ44</f>
        <v>0</v>
      </c>
      <c r="DL44" s="37"/>
      <c r="DM44" s="38"/>
      <c r="DN44" s="39"/>
      <c r="DO44" s="39"/>
      <c r="DP44" s="39"/>
      <c r="DQ44" s="39"/>
      <c r="DR44" s="39"/>
      <c r="DS44" s="41" t="n">
        <f aca="false">DL44+DM44</f>
        <v>0</v>
      </c>
      <c r="DT44" s="42" t="n">
        <f aca="false">DN44/2</f>
        <v>0</v>
      </c>
      <c r="DU44" s="43" t="n">
        <f aca="false">(DO44*3)+(DP44*5)+(DQ44*5)+(DR44*20)</f>
        <v>0</v>
      </c>
      <c r="DV44" s="44" t="n">
        <f aca="false">DS44+DT44+DU44</f>
        <v>0</v>
      </c>
      <c r="DW44" s="37"/>
      <c r="DX44" s="38"/>
      <c r="DY44" s="39"/>
      <c r="DZ44" s="39"/>
      <c r="EA44" s="39"/>
      <c r="EB44" s="39"/>
      <c r="EC44" s="39"/>
      <c r="ED44" s="41" t="n">
        <f aca="false">DW44+DX44</f>
        <v>0</v>
      </c>
      <c r="EE44" s="42" t="n">
        <f aca="false">DY44/2</f>
        <v>0</v>
      </c>
      <c r="EF44" s="43" t="n">
        <f aca="false">(DZ44*3)+(EA44*5)+(EB44*5)+(EC44*20)</f>
        <v>0</v>
      </c>
      <c r="EG44" s="44" t="n">
        <f aca="false">ED44+EE44+EF44</f>
        <v>0</v>
      </c>
      <c r="EH44" s="37"/>
      <c r="EI44" s="38"/>
      <c r="EJ44" s="39"/>
      <c r="EK44" s="39"/>
      <c r="EL44" s="39"/>
      <c r="EM44" s="39"/>
      <c r="EN44" s="39"/>
      <c r="EO44" s="41" t="n">
        <f aca="false">EH44+EI44</f>
        <v>0</v>
      </c>
      <c r="EP44" s="42" t="n">
        <f aca="false">EJ44/2</f>
        <v>0</v>
      </c>
      <c r="EQ44" s="43" t="n">
        <f aca="false">(EK44*3)+(EL44*5)+(EM44*5)+(EN44*20)</f>
        <v>0</v>
      </c>
      <c r="ER44" s="44" t="n">
        <f aca="false">EO44+EP44+EQ44</f>
        <v>0</v>
      </c>
      <c r="ES44" s="37"/>
      <c r="ET44" s="38"/>
      <c r="EU44" s="39"/>
      <c r="EV44" s="39"/>
      <c r="EW44" s="39"/>
      <c r="EX44" s="39"/>
      <c r="EY44" s="39"/>
      <c r="EZ44" s="41" t="n">
        <f aca="false">ES44+ET44</f>
        <v>0</v>
      </c>
      <c r="FA44" s="42" t="n">
        <f aca="false">EU44/2</f>
        <v>0</v>
      </c>
      <c r="FB44" s="43" t="n">
        <f aca="false">(EV44*3)+(EW44*5)+(EX44*5)+(EY44*20)</f>
        <v>0</v>
      </c>
      <c r="FC44" s="44" t="n">
        <f aca="false">EZ44+FA44+FB44</f>
        <v>0</v>
      </c>
      <c r="FD44" s="37"/>
      <c r="FE44" s="38"/>
      <c r="FF44" s="39"/>
      <c r="FG44" s="39"/>
      <c r="FH44" s="39"/>
      <c r="FI44" s="39"/>
      <c r="FJ44" s="39"/>
      <c r="FK44" s="41" t="n">
        <f aca="false">FD44+FE44</f>
        <v>0</v>
      </c>
      <c r="FL44" s="42" t="n">
        <f aca="false">FF44/2</f>
        <v>0</v>
      </c>
      <c r="FM44" s="43" t="n">
        <f aca="false">(FG44*3)+(FH44*5)+(FI44*5)+(FJ44*20)</f>
        <v>0</v>
      </c>
      <c r="FN44" s="44" t="n">
        <f aca="false">FK44+FL44+FM44</f>
        <v>0</v>
      </c>
      <c r="FO44" s="37"/>
      <c r="FP44" s="38"/>
      <c r="FQ44" s="39"/>
      <c r="FR44" s="39"/>
      <c r="FS44" s="39"/>
      <c r="FT44" s="39"/>
      <c r="FU44" s="39"/>
      <c r="FV44" s="41" t="n">
        <f aca="false">FO44+FP44</f>
        <v>0</v>
      </c>
      <c r="FW44" s="42" t="n">
        <f aca="false">FQ44/2</f>
        <v>0</v>
      </c>
      <c r="FX44" s="43" t="n">
        <f aca="false">(FR44*3)+(FS44*5)+(FT44*5)+(FU44*20)</f>
        <v>0</v>
      </c>
      <c r="FY44" s="44" t="n">
        <f aca="false">FV44+FW44+FX44</f>
        <v>0</v>
      </c>
      <c r="FZ44" s="37"/>
      <c r="GA44" s="38"/>
      <c r="GB44" s="39"/>
      <c r="GC44" s="39"/>
      <c r="GD44" s="39"/>
      <c r="GE44" s="39"/>
      <c r="GF44" s="39"/>
      <c r="GG44" s="41" t="n">
        <f aca="false">FZ44+GA44</f>
        <v>0</v>
      </c>
      <c r="GH44" s="42" t="n">
        <f aca="false">GB44/2</f>
        <v>0</v>
      </c>
      <c r="GI44" s="43" t="n">
        <f aca="false">(GC44*3)+(GD44*5)+(GE44*5)+(GF44*20)</f>
        <v>0</v>
      </c>
      <c r="GJ44" s="44" t="n">
        <f aca="false">GG44+GH44+GI44</f>
        <v>0</v>
      </c>
      <c r="GK44" s="37"/>
      <c r="GL44" s="38"/>
      <c r="GM44" s="39"/>
      <c r="GN44" s="39"/>
      <c r="GO44" s="39"/>
      <c r="GP44" s="39"/>
      <c r="GQ44" s="39"/>
      <c r="GR44" s="41" t="n">
        <f aca="false">GK44+GL44</f>
        <v>0</v>
      </c>
      <c r="GS44" s="42" t="n">
        <f aca="false">GM44/2</f>
        <v>0</v>
      </c>
      <c r="GT44" s="43" t="n">
        <f aca="false">(GN44*3)+(GO44*5)+(GP44*5)+(GQ44*20)</f>
        <v>0</v>
      </c>
      <c r="GU44" s="44" t="n">
        <f aca="false">GR44+GS44+GT44</f>
        <v>0</v>
      </c>
      <c r="GV44" s="37"/>
      <c r="GW44" s="38"/>
      <c r="GX44" s="39"/>
      <c r="GY44" s="39"/>
      <c r="GZ44" s="39"/>
      <c r="HA44" s="39"/>
      <c r="HB44" s="39"/>
      <c r="HC44" s="41" t="n">
        <f aca="false">GV44+GW44</f>
        <v>0</v>
      </c>
      <c r="HD44" s="42" t="n">
        <f aca="false">GX44/2</f>
        <v>0</v>
      </c>
      <c r="HE44" s="43" t="n">
        <f aca="false">(GY44*3)+(GZ44*5)+(HA44*5)+(HB44*20)</f>
        <v>0</v>
      </c>
      <c r="HF44" s="44" t="n">
        <f aca="false">HC44+HD44+HE44</f>
        <v>0</v>
      </c>
      <c r="HG44" s="37"/>
      <c r="HH44" s="38"/>
      <c r="HI44" s="39"/>
      <c r="HJ44" s="39"/>
      <c r="HK44" s="39"/>
      <c r="HL44" s="39"/>
      <c r="HM44" s="39"/>
      <c r="HN44" s="41" t="n">
        <f aca="false">HG44+HH44</f>
        <v>0</v>
      </c>
      <c r="HO44" s="42" t="n">
        <f aca="false">HI44/2</f>
        <v>0</v>
      </c>
      <c r="HP44" s="43" t="n">
        <f aca="false">(HJ44*3)+(HK44*5)+(HL44*5)+(HM44*20)</f>
        <v>0</v>
      </c>
      <c r="HQ44" s="44" t="n">
        <f aca="false">HN44+HO44+HP44</f>
        <v>0</v>
      </c>
      <c r="HR44" s="37"/>
      <c r="HS44" s="38"/>
      <c r="HT44" s="39"/>
      <c r="HU44" s="39"/>
      <c r="HV44" s="39"/>
      <c r="HW44" s="39"/>
      <c r="HX44" s="39"/>
      <c r="HY44" s="41" t="n">
        <f aca="false">HR44+HS44</f>
        <v>0</v>
      </c>
      <c r="HZ44" s="42" t="n">
        <f aca="false">HT44/2</f>
        <v>0</v>
      </c>
      <c r="IA44" s="43" t="n">
        <f aca="false">(HU44*3)+(HV44*5)+(HW44*5)+(HX44*20)</f>
        <v>0</v>
      </c>
      <c r="IB44" s="44" t="n">
        <f aca="false">HY44+HZ44+IA44</f>
        <v>0</v>
      </c>
      <c r="IC44" s="37"/>
      <c r="ID44" s="38"/>
      <c r="IE44" s="39"/>
      <c r="IF44" s="39"/>
      <c r="IG44" s="39"/>
      <c r="IH44" s="39"/>
      <c r="II44" s="39"/>
      <c r="IJ44" s="41" t="n">
        <f aca="false">IC44+ID44</f>
        <v>0</v>
      </c>
      <c r="IK44" s="42" t="n">
        <f aca="false">IE44/2</f>
        <v>0</v>
      </c>
      <c r="IL44" s="43" t="n">
        <f aca="false">(IF44*3)+(IG44*5)+(IH44*5)+(II44*20)</f>
        <v>0</v>
      </c>
      <c r="IM44" s="44" t="n">
        <f aca="false">IJ44+IK44+IL44</f>
        <v>0</v>
      </c>
    </row>
    <row r="45" customFormat="false" ht="13.2" hidden="false" customHeight="false" outlineLevel="0" collapsed="false">
      <c r="A45" s="24" t="n">
        <v>12</v>
      </c>
      <c r="B45" s="25" t="s">
        <v>104</v>
      </c>
      <c r="C45" s="25"/>
      <c r="D45" s="26"/>
      <c r="E45" s="26" t="s">
        <v>94</v>
      </c>
      <c r="F45" s="68" t="s">
        <v>63</v>
      </c>
      <c r="G45" s="69" t="str">
        <f aca="false">IF(AND(OR($G$2="Y",$H$2="Y"),I45&lt;5,J45&lt;5),IF(AND(I45=I44,J45=J44),G44+1,1),"")</f>
        <v/>
      </c>
      <c r="H45" s="29" t="str">
        <f aca="false">IF(AND($H$2="Y",J45&gt;0,OR(AND(G45=1,G98=10),AND(G45=2,G107=20),AND(G45=3,G116=30),AND(G45=4,G125=40),AND(G45=5,G134=50),AND(G45=6,G143=60),AND(G45=7,G152=70),AND(G45=8,G161=80),AND(G45=9,G170=90),AND(G45=10,G179=100))),VLOOKUP(J45-1,SortLookup!$A$13:$B$16,2,FALSE()),"")</f>
        <v/>
      </c>
      <c r="I45" s="30" t="n">
        <f aca="false">IF(ISNA(VLOOKUP(E45,SortLookup!$A$1:$B$5,2,FALSE()))," ",VLOOKUP(E45,SortLookup!$A$1:$B$5,2,FALSE()))</f>
        <v>0</v>
      </c>
      <c r="J45" s="31" t="n">
        <f aca="false">IF(ISNA(VLOOKUP(F45,SortLookup!$A$7:$B$11,2,FALSE()))," ",VLOOKUP(F45,SortLookup!$A$7:$B$11,2,FALSE()))</f>
        <v>2</v>
      </c>
      <c r="K45" s="32" t="n">
        <f aca="false">L45+M45+N45</f>
        <v>150.47</v>
      </c>
      <c r="L45" s="33" t="n">
        <f aca="false">AC45+AP45+BC45+BO45+CA45+CL45+CW45+DH45+DS45+ED45+EO45+EZ45+FK45+FV45+GG45+GR45+HC45+HN45+HY45+IJ45</f>
        <v>129.47</v>
      </c>
      <c r="M45" s="34" t="n">
        <f aca="false">AE45+AR45+BE45+BQ45+CC45+CN45+CY45+DJ45+DU45+EF45+EQ45+FB45+FM45+FX45+GI45+GT45+HE45+HP45+IA45+IL45</f>
        <v>10</v>
      </c>
      <c r="N45" s="35" t="n">
        <f aca="false">O45/2</f>
        <v>11</v>
      </c>
      <c r="O45" s="36" t="n">
        <f aca="false">W45+AK45+AX45+BJ45+BV45+CG45+CR45+DC45+DN45+DY45+EJ45+EU45+FF45+FQ45+GB45+GM45+GX45+HI45+HT45+IE45</f>
        <v>22</v>
      </c>
      <c r="P45" s="37" t="n">
        <v>32.14</v>
      </c>
      <c r="Q45" s="38"/>
      <c r="R45" s="38"/>
      <c r="S45" s="38"/>
      <c r="T45" s="38"/>
      <c r="U45" s="38"/>
      <c r="V45" s="38"/>
      <c r="W45" s="39" t="n">
        <v>1</v>
      </c>
      <c r="X45" s="39"/>
      <c r="Y45" s="39"/>
      <c r="Z45" s="39"/>
      <c r="AA45" s="39"/>
      <c r="AB45" s="40"/>
      <c r="AC45" s="41" t="n">
        <f aca="false">P45+Q45+R45+S45+T45+U45+V45</f>
        <v>32.14</v>
      </c>
      <c r="AD45" s="42" t="n">
        <f aca="false">W45/2</f>
        <v>0.5</v>
      </c>
      <c r="AE45" s="43" t="n">
        <f aca="false">(X45*3)+(Y45*5)+(AA45*5)+(AB45*20)</f>
        <v>0</v>
      </c>
      <c r="AF45" s="44" t="n">
        <f aca="false">AC45+AD45+AE45</f>
        <v>32.64</v>
      </c>
      <c r="AG45" s="37" t="n">
        <v>26.4</v>
      </c>
      <c r="AH45" s="38"/>
      <c r="AI45" s="38"/>
      <c r="AJ45" s="38"/>
      <c r="AK45" s="39" t="n">
        <v>11</v>
      </c>
      <c r="AL45" s="39"/>
      <c r="AM45" s="39" t="n">
        <v>1</v>
      </c>
      <c r="AN45" s="39"/>
      <c r="AO45" s="39"/>
      <c r="AP45" s="41" t="n">
        <f aca="false">AG45+AH45+AI45+AJ45</f>
        <v>26.4</v>
      </c>
      <c r="AQ45" s="42" t="n">
        <f aca="false">AK45/2</f>
        <v>5.5</v>
      </c>
      <c r="AR45" s="43" t="n">
        <f aca="false">(AL45*3)+(AM45*5)+(AN45*5)+(AO45*20)</f>
        <v>5</v>
      </c>
      <c r="AS45" s="44" t="n">
        <f aca="false">AP45+AQ45+AR45</f>
        <v>36.9</v>
      </c>
      <c r="AT45" s="45"/>
      <c r="AU45" s="37" t="n">
        <v>25.83</v>
      </c>
      <c r="AV45" s="38"/>
      <c r="AW45" s="38"/>
      <c r="AX45" s="39"/>
      <c r="AY45" s="39"/>
      <c r="AZ45" s="39"/>
      <c r="BA45" s="39"/>
      <c r="BB45" s="39"/>
      <c r="BC45" s="41" t="n">
        <f aca="false">AU45+AV45+AW45</f>
        <v>25.83</v>
      </c>
      <c r="BD45" s="42" t="n">
        <f aca="false">AX45/2</f>
        <v>0</v>
      </c>
      <c r="BE45" s="43" t="n">
        <f aca="false">(AY45*3)+(AZ45*5)+(BA45*5)+(BB45*20)</f>
        <v>0</v>
      </c>
      <c r="BF45" s="44" t="n">
        <f aca="false">BC45+BD45+BE45</f>
        <v>25.83</v>
      </c>
      <c r="BG45" s="37" t="n">
        <v>27.01</v>
      </c>
      <c r="BH45" s="38"/>
      <c r="BI45" s="38"/>
      <c r="BJ45" s="39"/>
      <c r="BK45" s="39"/>
      <c r="BL45" s="39"/>
      <c r="BM45" s="39"/>
      <c r="BN45" s="39"/>
      <c r="BO45" s="41" t="n">
        <f aca="false">BG45+BH45+BI45</f>
        <v>27.01</v>
      </c>
      <c r="BP45" s="42" t="n">
        <f aca="false">BJ45/2</f>
        <v>0</v>
      </c>
      <c r="BQ45" s="43" t="n">
        <f aca="false">(BK45*3)+(BL45*5)+(BM45*5)+(BN45*20)</f>
        <v>0</v>
      </c>
      <c r="BR45" s="44" t="n">
        <f aca="false">BO45+BP45+BQ45</f>
        <v>27.01</v>
      </c>
      <c r="BS45" s="37" t="n">
        <v>5.69</v>
      </c>
      <c r="BT45" s="38" t="n">
        <v>6.24</v>
      </c>
      <c r="BU45" s="38" t="n">
        <v>6.16</v>
      </c>
      <c r="BV45" s="39" t="n">
        <v>10</v>
      </c>
      <c r="BW45" s="39"/>
      <c r="BX45" s="39" t="n">
        <v>1</v>
      </c>
      <c r="BY45" s="39"/>
      <c r="BZ45" s="39"/>
      <c r="CA45" s="41" t="n">
        <f aca="false">BS45+BT45+BU45</f>
        <v>18.09</v>
      </c>
      <c r="CB45" s="42" t="n">
        <f aca="false">BV45/2</f>
        <v>5</v>
      </c>
      <c r="CC45" s="43" t="n">
        <f aca="false">(BW45*3)+(BX45*5)+(BY45*5)+(BZ45*20)</f>
        <v>5</v>
      </c>
      <c r="CD45" s="44" t="n">
        <f aca="false">CA45+CB45+CC45</f>
        <v>28.09</v>
      </c>
      <c r="CE45" s="37"/>
      <c r="CF45" s="38"/>
      <c r="CG45" s="39"/>
      <c r="CH45" s="39"/>
      <c r="CI45" s="39"/>
      <c r="CJ45" s="39"/>
      <c r="CK45" s="39"/>
      <c r="CL45" s="41" t="n">
        <f aca="false">CE45+CF45</f>
        <v>0</v>
      </c>
      <c r="CM45" s="42" t="n">
        <f aca="false">CG45/2</f>
        <v>0</v>
      </c>
      <c r="CN45" s="43" t="n">
        <f aca="false">(CH45*3)+(CI45*5)+(CJ45*5)+(CK45*20)</f>
        <v>0</v>
      </c>
      <c r="CO45" s="44" t="n">
        <f aca="false">CL45+CM45+CN45</f>
        <v>0</v>
      </c>
      <c r="CP45" s="37"/>
      <c r="CQ45" s="38"/>
      <c r="CR45" s="39"/>
      <c r="CS45" s="39"/>
      <c r="CT45" s="39"/>
      <c r="CU45" s="39"/>
      <c r="CV45" s="39"/>
      <c r="CW45" s="41" t="n">
        <f aca="false">CP45+CQ45</f>
        <v>0</v>
      </c>
      <c r="CX45" s="42" t="n">
        <f aca="false">CR45/2</f>
        <v>0</v>
      </c>
      <c r="CY45" s="43" t="n">
        <f aca="false">(CS45*3)+(CT45*5)+(CU45*5)+(CV45*20)</f>
        <v>0</v>
      </c>
      <c r="CZ45" s="44" t="n">
        <f aca="false">CW45+CX45+CY45</f>
        <v>0</v>
      </c>
      <c r="DA45" s="37"/>
      <c r="DB45" s="38"/>
      <c r="DC45" s="39"/>
      <c r="DD45" s="39"/>
      <c r="DE45" s="39"/>
      <c r="DF45" s="39"/>
      <c r="DG45" s="39"/>
      <c r="DH45" s="41" t="n">
        <f aca="false">DA45+DB45</f>
        <v>0</v>
      </c>
      <c r="DI45" s="42" t="n">
        <f aca="false">DC45/2</f>
        <v>0</v>
      </c>
      <c r="DJ45" s="43" t="n">
        <f aca="false">(DD45*3)+(DE45*5)+(DF45*5)+(DG45*20)</f>
        <v>0</v>
      </c>
      <c r="DK45" s="44" t="n">
        <f aca="false">DH45+DI45+DJ45</f>
        <v>0</v>
      </c>
      <c r="DL45" s="37"/>
      <c r="DM45" s="38"/>
      <c r="DN45" s="39"/>
      <c r="DO45" s="39"/>
      <c r="DP45" s="39"/>
      <c r="DQ45" s="39"/>
      <c r="DR45" s="39"/>
      <c r="DS45" s="41" t="n">
        <f aca="false">DL45+DM45</f>
        <v>0</v>
      </c>
      <c r="DT45" s="42" t="n">
        <f aca="false">DN45/2</f>
        <v>0</v>
      </c>
      <c r="DU45" s="43" t="n">
        <f aca="false">(DO45*3)+(DP45*5)+(DQ45*5)+(DR45*20)</f>
        <v>0</v>
      </c>
      <c r="DV45" s="44" t="n">
        <f aca="false">DS45+DT45+DU45</f>
        <v>0</v>
      </c>
      <c r="DW45" s="37"/>
      <c r="DX45" s="38"/>
      <c r="DY45" s="39"/>
      <c r="DZ45" s="39"/>
      <c r="EA45" s="39"/>
      <c r="EB45" s="39"/>
      <c r="EC45" s="39"/>
      <c r="ED45" s="41" t="n">
        <f aca="false">DW45+DX45</f>
        <v>0</v>
      </c>
      <c r="EE45" s="42" t="n">
        <f aca="false">DY45/2</f>
        <v>0</v>
      </c>
      <c r="EF45" s="43" t="n">
        <f aca="false">(DZ45*3)+(EA45*5)+(EB45*5)+(EC45*20)</f>
        <v>0</v>
      </c>
      <c r="EG45" s="44" t="n">
        <f aca="false">ED45+EE45+EF45</f>
        <v>0</v>
      </c>
      <c r="EH45" s="37"/>
      <c r="EI45" s="38"/>
      <c r="EJ45" s="39"/>
      <c r="EK45" s="39"/>
      <c r="EL45" s="39"/>
      <c r="EM45" s="39"/>
      <c r="EN45" s="39"/>
      <c r="EO45" s="41" t="n">
        <f aca="false">EH45+EI45</f>
        <v>0</v>
      </c>
      <c r="EP45" s="42" t="n">
        <f aca="false">EJ45/2</f>
        <v>0</v>
      </c>
      <c r="EQ45" s="43" t="n">
        <f aca="false">(EK45*3)+(EL45*5)+(EM45*5)+(EN45*20)</f>
        <v>0</v>
      </c>
      <c r="ER45" s="44" t="n">
        <f aca="false">EO45+EP45+EQ45</f>
        <v>0</v>
      </c>
      <c r="ES45" s="37"/>
      <c r="ET45" s="38"/>
      <c r="EU45" s="39"/>
      <c r="EV45" s="39"/>
      <c r="EW45" s="39"/>
      <c r="EX45" s="39"/>
      <c r="EY45" s="39"/>
      <c r="EZ45" s="41" t="n">
        <f aca="false">ES45+ET45</f>
        <v>0</v>
      </c>
      <c r="FA45" s="42" t="n">
        <f aca="false">EU45/2</f>
        <v>0</v>
      </c>
      <c r="FB45" s="43" t="n">
        <f aca="false">(EV45*3)+(EW45*5)+(EX45*5)+(EY45*20)</f>
        <v>0</v>
      </c>
      <c r="FC45" s="44" t="n">
        <f aca="false">EZ45+FA45+FB45</f>
        <v>0</v>
      </c>
      <c r="FD45" s="37"/>
      <c r="FE45" s="38"/>
      <c r="FF45" s="39"/>
      <c r="FG45" s="39"/>
      <c r="FH45" s="39"/>
      <c r="FI45" s="39"/>
      <c r="FJ45" s="39"/>
      <c r="FK45" s="41" t="n">
        <f aca="false">FD45+FE45</f>
        <v>0</v>
      </c>
      <c r="FL45" s="42" t="n">
        <f aca="false">FF45/2</f>
        <v>0</v>
      </c>
      <c r="FM45" s="43" t="n">
        <f aca="false">(FG45*3)+(FH45*5)+(FI45*5)+(FJ45*20)</f>
        <v>0</v>
      </c>
      <c r="FN45" s="44" t="n">
        <f aca="false">FK45+FL45+FM45</f>
        <v>0</v>
      </c>
      <c r="FO45" s="37"/>
      <c r="FP45" s="38"/>
      <c r="FQ45" s="39"/>
      <c r="FR45" s="39"/>
      <c r="FS45" s="39"/>
      <c r="FT45" s="39"/>
      <c r="FU45" s="39"/>
      <c r="FV45" s="41" t="n">
        <f aca="false">FO45+FP45</f>
        <v>0</v>
      </c>
      <c r="FW45" s="42" t="n">
        <f aca="false">FQ45/2</f>
        <v>0</v>
      </c>
      <c r="FX45" s="43" t="n">
        <f aca="false">(FR45*3)+(FS45*5)+(FT45*5)+(FU45*20)</f>
        <v>0</v>
      </c>
      <c r="FY45" s="44" t="n">
        <f aca="false">FV45+FW45+FX45</f>
        <v>0</v>
      </c>
      <c r="FZ45" s="37"/>
      <c r="GA45" s="38"/>
      <c r="GB45" s="39"/>
      <c r="GC45" s="39"/>
      <c r="GD45" s="39"/>
      <c r="GE45" s="39"/>
      <c r="GF45" s="39"/>
      <c r="GG45" s="41" t="n">
        <f aca="false">FZ45+GA45</f>
        <v>0</v>
      </c>
      <c r="GH45" s="42" t="n">
        <f aca="false">GB45/2</f>
        <v>0</v>
      </c>
      <c r="GI45" s="43" t="n">
        <f aca="false">(GC45*3)+(GD45*5)+(GE45*5)+(GF45*20)</f>
        <v>0</v>
      </c>
      <c r="GJ45" s="44" t="n">
        <f aca="false">GG45+GH45+GI45</f>
        <v>0</v>
      </c>
      <c r="GK45" s="37"/>
      <c r="GL45" s="38"/>
      <c r="GM45" s="39"/>
      <c r="GN45" s="39"/>
      <c r="GO45" s="39"/>
      <c r="GP45" s="39"/>
      <c r="GQ45" s="39"/>
      <c r="GR45" s="41" t="n">
        <f aca="false">GK45+GL45</f>
        <v>0</v>
      </c>
      <c r="GS45" s="42" t="n">
        <f aca="false">GM45/2</f>
        <v>0</v>
      </c>
      <c r="GT45" s="43" t="n">
        <f aca="false">(GN45*3)+(GO45*5)+(GP45*5)+(GQ45*20)</f>
        <v>0</v>
      </c>
      <c r="GU45" s="44" t="n">
        <f aca="false">GR45+GS45+GT45</f>
        <v>0</v>
      </c>
      <c r="GV45" s="37"/>
      <c r="GW45" s="38"/>
      <c r="GX45" s="39"/>
      <c r="GY45" s="39"/>
      <c r="GZ45" s="39"/>
      <c r="HA45" s="39"/>
      <c r="HB45" s="39"/>
      <c r="HC45" s="41" t="n">
        <f aca="false">GV45+GW45</f>
        <v>0</v>
      </c>
      <c r="HD45" s="42" t="n">
        <f aca="false">GX45/2</f>
        <v>0</v>
      </c>
      <c r="HE45" s="43" t="n">
        <f aca="false">(GY45*3)+(GZ45*5)+(HA45*5)+(HB45*20)</f>
        <v>0</v>
      </c>
      <c r="HF45" s="44" t="n">
        <f aca="false">HC45+HD45+HE45</f>
        <v>0</v>
      </c>
      <c r="HG45" s="37"/>
      <c r="HH45" s="38"/>
      <c r="HI45" s="39"/>
      <c r="HJ45" s="39"/>
      <c r="HK45" s="39"/>
      <c r="HL45" s="39"/>
      <c r="HM45" s="39"/>
      <c r="HN45" s="41" t="n">
        <f aca="false">HG45+HH45</f>
        <v>0</v>
      </c>
      <c r="HO45" s="42" t="n">
        <f aca="false">HI45/2</f>
        <v>0</v>
      </c>
      <c r="HP45" s="43" t="n">
        <f aca="false">(HJ45*3)+(HK45*5)+(HL45*5)+(HM45*20)</f>
        <v>0</v>
      </c>
      <c r="HQ45" s="44" t="n">
        <f aca="false">HN45+HO45+HP45</f>
        <v>0</v>
      </c>
      <c r="HR45" s="37"/>
      <c r="HS45" s="38"/>
      <c r="HT45" s="39"/>
      <c r="HU45" s="39"/>
      <c r="HV45" s="39"/>
      <c r="HW45" s="39"/>
      <c r="HX45" s="39"/>
      <c r="HY45" s="41" t="n">
        <f aca="false">HR45+HS45</f>
        <v>0</v>
      </c>
      <c r="HZ45" s="42" t="n">
        <f aca="false">HT45/2</f>
        <v>0</v>
      </c>
      <c r="IA45" s="43" t="n">
        <f aca="false">(HU45*3)+(HV45*5)+(HW45*5)+(HX45*20)</f>
        <v>0</v>
      </c>
      <c r="IB45" s="44" t="n">
        <f aca="false">HY45+HZ45+IA45</f>
        <v>0</v>
      </c>
      <c r="IC45" s="37"/>
      <c r="ID45" s="38"/>
      <c r="IE45" s="39"/>
      <c r="IF45" s="39"/>
      <c r="IG45" s="39"/>
      <c r="IH45" s="39"/>
      <c r="II45" s="39"/>
      <c r="IJ45" s="41" t="n">
        <f aca="false">IC45+ID45</f>
        <v>0</v>
      </c>
      <c r="IK45" s="42" t="n">
        <f aca="false">IE45/2</f>
        <v>0</v>
      </c>
      <c r="IL45" s="43" t="n">
        <f aca="false">(IF45*3)+(IG45*5)+(IH45*5)+(II45*20)</f>
        <v>0</v>
      </c>
      <c r="IM45" s="44" t="n">
        <f aca="false">IJ45+IK45+IL45</f>
        <v>0</v>
      </c>
    </row>
    <row r="46" customFormat="false" ht="13.2" hidden="false" customHeight="false" outlineLevel="0" collapsed="false">
      <c r="A46" s="24" t="n">
        <v>13</v>
      </c>
      <c r="B46" s="25" t="s">
        <v>73</v>
      </c>
      <c r="C46" s="25"/>
      <c r="D46" s="26"/>
      <c r="E46" s="26" t="s">
        <v>94</v>
      </c>
      <c r="F46" s="68" t="s">
        <v>57</v>
      </c>
      <c r="G46" s="69"/>
      <c r="H46" s="29"/>
      <c r="I46" s="30"/>
      <c r="J46" s="31"/>
      <c r="K46" s="32" t="n">
        <f aca="false">L46+M46+N46</f>
        <v>151.03</v>
      </c>
      <c r="L46" s="33" t="n">
        <f aca="false">AC46+AP46+BC46+BO46+CA46+CL46+CW46+DH46+DS46+ED46+EO46+EZ46+FK46+FV46+GG46+GR46+HC46+HN46+HY46+IJ46</f>
        <v>121.03</v>
      </c>
      <c r="M46" s="34" t="n">
        <f aca="false">AE46+AR46+BE46+BQ46+CC46+CN46+CY46+DJ46+DU46+EF46+EQ46+FB46+FM46+FX46+GI46+GT46+HE46+HP46+IA46+IL46</f>
        <v>8</v>
      </c>
      <c r="N46" s="35" t="n">
        <f aca="false">O46/2</f>
        <v>22</v>
      </c>
      <c r="O46" s="36" t="n">
        <f aca="false">W46+AK46+AX46+BJ46+BV46+CG46+CR46+DC46+DN46+DY46+EJ46+EU46+FF46+FQ46+GB46+GM46+GX46+HI46+HT46+IE46</f>
        <v>44</v>
      </c>
      <c r="P46" s="37" t="n">
        <v>24.7</v>
      </c>
      <c r="Q46" s="38"/>
      <c r="R46" s="38"/>
      <c r="S46" s="38"/>
      <c r="T46" s="38"/>
      <c r="U46" s="38"/>
      <c r="V46" s="38"/>
      <c r="W46" s="39" t="n">
        <v>15</v>
      </c>
      <c r="X46" s="39" t="n">
        <v>1</v>
      </c>
      <c r="Y46" s="39"/>
      <c r="Z46" s="39"/>
      <c r="AA46" s="39"/>
      <c r="AB46" s="40"/>
      <c r="AC46" s="41" t="n">
        <f aca="false">P46+Q46+R46+S46+T46+U46+V46</f>
        <v>24.7</v>
      </c>
      <c r="AD46" s="42" t="n">
        <f aca="false">W46/2</f>
        <v>7.5</v>
      </c>
      <c r="AE46" s="43" t="n">
        <f aca="false">(X46*3)+(Y46*5)+(AA46*5)+(AB46*20)</f>
        <v>3</v>
      </c>
      <c r="AF46" s="44" t="n">
        <f aca="false">AC46+AD46+AE46</f>
        <v>35.2</v>
      </c>
      <c r="AG46" s="37" t="n">
        <v>33.79</v>
      </c>
      <c r="AH46" s="38"/>
      <c r="AI46" s="38"/>
      <c r="AJ46" s="38"/>
      <c r="AK46" s="39" t="n">
        <v>10</v>
      </c>
      <c r="AL46" s="39"/>
      <c r="AM46" s="39"/>
      <c r="AN46" s="39"/>
      <c r="AO46" s="39"/>
      <c r="AP46" s="41" t="n">
        <f aca="false">AG46+AH46+AI46+AJ46</f>
        <v>33.79</v>
      </c>
      <c r="AQ46" s="42" t="n">
        <f aca="false">AK46/2</f>
        <v>5</v>
      </c>
      <c r="AR46" s="43" t="n">
        <f aca="false">(AL46*3)+(AM46*5)+(AN46*5)+(AO46*20)</f>
        <v>0</v>
      </c>
      <c r="AS46" s="44" t="n">
        <f aca="false">AP46+AQ50+AR46</f>
        <v>33.79</v>
      </c>
      <c r="AT46" s="45"/>
      <c r="AU46" s="37" t="n">
        <v>16.77</v>
      </c>
      <c r="AV46" s="38"/>
      <c r="AW46" s="38"/>
      <c r="AX46" s="39" t="n">
        <v>10</v>
      </c>
      <c r="AY46" s="39"/>
      <c r="AZ46" s="39"/>
      <c r="BA46" s="39"/>
      <c r="BB46" s="39"/>
      <c r="BC46" s="41" t="n">
        <f aca="false">AU46+AV46+AW46</f>
        <v>16.77</v>
      </c>
      <c r="BD46" s="42" t="n">
        <f aca="false">AX46/2</f>
        <v>5</v>
      </c>
      <c r="BE46" s="43" t="n">
        <f aca="false">(AY46*3)+(AZ46*5)+(BA46*5)+(BB46*20)</f>
        <v>0</v>
      </c>
      <c r="BF46" s="44" t="n">
        <f aca="false">BC46+BD46+BE46</f>
        <v>21.77</v>
      </c>
      <c r="BG46" s="37" t="n">
        <v>25.34</v>
      </c>
      <c r="BH46" s="38"/>
      <c r="BI46" s="38"/>
      <c r="BJ46" s="39" t="n">
        <v>3</v>
      </c>
      <c r="BK46" s="39"/>
      <c r="BL46" s="39"/>
      <c r="BM46" s="39" t="n">
        <v>1</v>
      </c>
      <c r="BN46" s="39"/>
      <c r="BO46" s="41" t="n">
        <f aca="false">BG46+BH46+BI46</f>
        <v>25.34</v>
      </c>
      <c r="BP46" s="42" t="n">
        <f aca="false">BJ46/2</f>
        <v>1.5</v>
      </c>
      <c r="BQ46" s="43" t="n">
        <f aca="false">(BK46*3)+(BL46*5)+(BM46*5)+(BN46*20)</f>
        <v>5</v>
      </c>
      <c r="BR46" s="44" t="n">
        <f aca="false">BO46+BP46+BQ46</f>
        <v>31.84</v>
      </c>
      <c r="BS46" s="37" t="n">
        <v>7.03</v>
      </c>
      <c r="BT46" s="38" t="n">
        <v>7.51</v>
      </c>
      <c r="BU46" s="38" t="n">
        <v>5.89</v>
      </c>
      <c r="BV46" s="39" t="n">
        <v>6</v>
      </c>
      <c r="BW46" s="39"/>
      <c r="BX46" s="39"/>
      <c r="BY46" s="39"/>
      <c r="BZ46" s="39"/>
      <c r="CA46" s="41" t="n">
        <f aca="false">BS46+BT46+BU46</f>
        <v>20.43</v>
      </c>
      <c r="CB46" s="42" t="n">
        <f aca="false">BV46/2</f>
        <v>3</v>
      </c>
      <c r="CC46" s="43" t="n">
        <f aca="false">(BW46*3)+(BX46*5)+(BY46*5)+(BZ46*20)</f>
        <v>0</v>
      </c>
      <c r="CD46" s="44" t="n">
        <f aca="false">CA46+CB46+CC46</f>
        <v>23.43</v>
      </c>
      <c r="CE46" s="37"/>
      <c r="CF46" s="38"/>
      <c r="CG46" s="39"/>
      <c r="CH46" s="39"/>
      <c r="CI46" s="39"/>
      <c r="CJ46" s="39"/>
      <c r="CK46" s="39"/>
      <c r="CL46" s="41"/>
      <c r="CM46" s="42"/>
      <c r="CN46" s="43"/>
      <c r="CO46" s="44"/>
      <c r="CP46" s="37"/>
      <c r="CQ46" s="38"/>
      <c r="CR46" s="39"/>
      <c r="CS46" s="39"/>
      <c r="CT46" s="39"/>
      <c r="CU46" s="39"/>
      <c r="CV46" s="39"/>
      <c r="CW46" s="41"/>
      <c r="CX46" s="42"/>
      <c r="CY46" s="43"/>
      <c r="CZ46" s="44"/>
      <c r="DA46" s="37"/>
      <c r="DB46" s="38"/>
      <c r="DC46" s="39"/>
      <c r="DD46" s="39"/>
      <c r="DE46" s="39"/>
      <c r="DF46" s="39"/>
      <c r="DG46" s="39"/>
      <c r="DH46" s="41"/>
      <c r="DI46" s="42"/>
      <c r="DJ46" s="43"/>
      <c r="DK46" s="44"/>
      <c r="DL46" s="37"/>
      <c r="DM46" s="38"/>
      <c r="DN46" s="39"/>
      <c r="DO46" s="39"/>
      <c r="DP46" s="39"/>
      <c r="DQ46" s="39"/>
      <c r="DR46" s="39"/>
      <c r="DS46" s="41"/>
      <c r="DT46" s="42"/>
      <c r="DU46" s="43"/>
      <c r="DV46" s="44"/>
      <c r="DW46" s="37"/>
      <c r="DX46" s="38"/>
      <c r="DY46" s="39"/>
      <c r="DZ46" s="39"/>
      <c r="EA46" s="39"/>
      <c r="EB46" s="39"/>
      <c r="EC46" s="39"/>
      <c r="ED46" s="41"/>
      <c r="EE46" s="42"/>
      <c r="EF46" s="43"/>
      <c r="EG46" s="44"/>
      <c r="EH46" s="37"/>
      <c r="EI46" s="38"/>
      <c r="EJ46" s="39"/>
      <c r="EK46" s="39"/>
      <c r="EL46" s="39"/>
      <c r="EM46" s="39"/>
      <c r="EN46" s="39"/>
      <c r="EO46" s="41"/>
      <c r="EP46" s="42"/>
      <c r="EQ46" s="43"/>
      <c r="ER46" s="44"/>
      <c r="ES46" s="37"/>
      <c r="ET46" s="38"/>
      <c r="EU46" s="39"/>
      <c r="EV46" s="39"/>
      <c r="EW46" s="39"/>
      <c r="EX46" s="39"/>
      <c r="EY46" s="39"/>
      <c r="EZ46" s="41"/>
      <c r="FA46" s="42"/>
      <c r="FB46" s="43"/>
      <c r="FC46" s="44"/>
      <c r="FD46" s="37"/>
      <c r="FE46" s="38"/>
      <c r="FF46" s="39"/>
      <c r="FG46" s="39"/>
      <c r="FH46" s="39"/>
      <c r="FI46" s="39"/>
      <c r="FJ46" s="39"/>
      <c r="FK46" s="41"/>
      <c r="FL46" s="42"/>
      <c r="FM46" s="43"/>
      <c r="FN46" s="44"/>
      <c r="FO46" s="37"/>
      <c r="FP46" s="38"/>
      <c r="FQ46" s="39"/>
      <c r="FR46" s="39"/>
      <c r="FS46" s="39"/>
      <c r="FT46" s="39"/>
      <c r="FU46" s="39"/>
      <c r="FV46" s="41"/>
      <c r="FW46" s="42"/>
      <c r="FX46" s="43"/>
      <c r="FY46" s="44"/>
      <c r="FZ46" s="37"/>
      <c r="GA46" s="38"/>
      <c r="GB46" s="39"/>
      <c r="GC46" s="39"/>
      <c r="GD46" s="39"/>
      <c r="GE46" s="39"/>
      <c r="GF46" s="39"/>
      <c r="GG46" s="41"/>
      <c r="GH46" s="42"/>
      <c r="GI46" s="43"/>
      <c r="GJ46" s="44"/>
      <c r="GK46" s="37"/>
      <c r="GL46" s="38"/>
      <c r="GM46" s="39"/>
      <c r="GN46" s="39"/>
      <c r="GO46" s="39"/>
      <c r="GP46" s="39"/>
      <c r="GQ46" s="39"/>
      <c r="GR46" s="41"/>
      <c r="GS46" s="42"/>
      <c r="GT46" s="43"/>
      <c r="GU46" s="44"/>
      <c r="GV46" s="37"/>
      <c r="GW46" s="38"/>
      <c r="GX46" s="39"/>
      <c r="GY46" s="39"/>
      <c r="GZ46" s="39"/>
      <c r="HA46" s="39"/>
      <c r="HB46" s="39"/>
      <c r="HC46" s="41"/>
      <c r="HD46" s="42"/>
      <c r="HE46" s="43"/>
      <c r="HF46" s="44"/>
      <c r="HG46" s="37"/>
      <c r="HH46" s="38"/>
      <c r="HI46" s="39"/>
      <c r="HJ46" s="39"/>
      <c r="HK46" s="39"/>
      <c r="HL46" s="39"/>
      <c r="HM46" s="39"/>
      <c r="HN46" s="41"/>
      <c r="HO46" s="42"/>
      <c r="HP46" s="43"/>
      <c r="HQ46" s="44"/>
      <c r="HR46" s="37"/>
      <c r="HS46" s="38"/>
      <c r="HT46" s="39"/>
      <c r="HU46" s="39"/>
      <c r="HV46" s="39"/>
      <c r="HW46" s="39"/>
      <c r="HX46" s="39"/>
      <c r="HY46" s="41"/>
      <c r="HZ46" s="42"/>
      <c r="IA46" s="43"/>
      <c r="IB46" s="44"/>
      <c r="IC46" s="37"/>
      <c r="ID46" s="38"/>
      <c r="IE46" s="39"/>
      <c r="IF46" s="39"/>
      <c r="IG46" s="39"/>
      <c r="IH46" s="39"/>
      <c r="II46" s="39"/>
      <c r="IJ46" s="41"/>
      <c r="IK46" s="42"/>
      <c r="IL46" s="43"/>
      <c r="IM46" s="44"/>
    </row>
    <row r="47" customFormat="false" ht="13.2" hidden="false" customHeight="false" outlineLevel="0" collapsed="false">
      <c r="A47" s="24" t="n">
        <v>14</v>
      </c>
      <c r="B47" s="25" t="s">
        <v>105</v>
      </c>
      <c r="C47" s="25"/>
      <c r="D47" s="26"/>
      <c r="E47" s="26" t="s">
        <v>94</v>
      </c>
      <c r="F47" s="68" t="s">
        <v>57</v>
      </c>
      <c r="G47" s="69"/>
      <c r="H47" s="29"/>
      <c r="I47" s="30"/>
      <c r="J47" s="31"/>
      <c r="K47" s="32" t="n">
        <f aca="false">L47+M47+N47</f>
        <v>152.71</v>
      </c>
      <c r="L47" s="33" t="n">
        <f aca="false">AC47+AP47+BC47+BO47+CA47+CL47+CW47+DH47+DS47+ED47+EO47+EZ47+FK47+FV47+GG47+GR47+HC47+HN47+HY47+IJ47</f>
        <v>136.21</v>
      </c>
      <c r="M47" s="34" t="n">
        <f aca="false">AE47+AR47+BE47+BQ47+CC47+CN47+CY47+DJ47+DU47+EF47+EQ47+FB47+FM47+FX47+GI47+GT47+HE47+HP47+IA47+IL47</f>
        <v>0</v>
      </c>
      <c r="N47" s="35" t="n">
        <f aca="false">O47/2</f>
        <v>16.5</v>
      </c>
      <c r="O47" s="36" t="n">
        <f aca="false">W47+AK47+AX47+BJ47+BV47+CG47+CR47+DC47+DN47+DY47+EJ47+EU47+FF47+FQ47+GB47+GM47+GX47+HI47+HT47+IE47</f>
        <v>33</v>
      </c>
      <c r="P47" s="37" t="n">
        <v>30.02</v>
      </c>
      <c r="Q47" s="38"/>
      <c r="R47" s="38"/>
      <c r="S47" s="38"/>
      <c r="T47" s="38"/>
      <c r="U47" s="38"/>
      <c r="V47" s="38"/>
      <c r="W47" s="39" t="n">
        <v>17</v>
      </c>
      <c r="X47" s="39"/>
      <c r="Y47" s="39"/>
      <c r="Z47" s="39"/>
      <c r="AA47" s="39"/>
      <c r="AB47" s="40"/>
      <c r="AC47" s="41" t="n">
        <f aca="false">P47+Q47+R47+S47+T47+U47+V47</f>
        <v>30.02</v>
      </c>
      <c r="AD47" s="42" t="n">
        <f aca="false">W47/2</f>
        <v>8.5</v>
      </c>
      <c r="AE47" s="43" t="n">
        <f aca="false">(X47*3)+(Y47*5)+(AA47*5)+(AB47*20)</f>
        <v>0</v>
      </c>
      <c r="AF47" s="44" t="n">
        <f aca="false">AC47+AD47+AE47</f>
        <v>38.52</v>
      </c>
      <c r="AG47" s="37" t="n">
        <v>31</v>
      </c>
      <c r="AH47" s="38"/>
      <c r="AI47" s="38"/>
      <c r="AJ47" s="38"/>
      <c r="AK47" s="39" t="n">
        <v>4</v>
      </c>
      <c r="AL47" s="39"/>
      <c r="AM47" s="39"/>
      <c r="AN47" s="39"/>
      <c r="AO47" s="39"/>
      <c r="AP47" s="41" t="n">
        <f aca="false">AG47+AH47+AI47+AJ47</f>
        <v>31</v>
      </c>
      <c r="AQ47" s="42" t="n">
        <f aca="false">AK47/2</f>
        <v>2</v>
      </c>
      <c r="AR47" s="43" t="n">
        <f aca="false">(AL47*3)+(AM47*5)+(AN47*5)+(AO47*20)</f>
        <v>0</v>
      </c>
      <c r="AS47" s="44" t="n">
        <f aca="false">AP47+AQ51+AR47</f>
        <v>36.5</v>
      </c>
      <c r="AT47" s="45"/>
      <c r="AU47" s="37" t="n">
        <v>20.44</v>
      </c>
      <c r="AV47" s="38"/>
      <c r="AW47" s="38"/>
      <c r="AX47" s="39" t="n">
        <v>1</v>
      </c>
      <c r="AY47" s="39"/>
      <c r="AZ47" s="39"/>
      <c r="BA47" s="39"/>
      <c r="BB47" s="39"/>
      <c r="BC47" s="41" t="n">
        <f aca="false">AU47+AV47+AW47</f>
        <v>20.44</v>
      </c>
      <c r="BD47" s="42" t="n">
        <f aca="false">AX47/2</f>
        <v>0.5</v>
      </c>
      <c r="BE47" s="43" t="n">
        <f aca="false">(AY47*3)+(AZ47*5)+(BA47*5)+(BB47*20)</f>
        <v>0</v>
      </c>
      <c r="BF47" s="44" t="n">
        <f aca="false">BC47+BD47+BE47</f>
        <v>20.94</v>
      </c>
      <c r="BG47" s="37" t="n">
        <v>35.12</v>
      </c>
      <c r="BH47" s="38"/>
      <c r="BI47" s="38"/>
      <c r="BJ47" s="39" t="n">
        <v>4</v>
      </c>
      <c r="BK47" s="39"/>
      <c r="BL47" s="39"/>
      <c r="BM47" s="39"/>
      <c r="BN47" s="39"/>
      <c r="BO47" s="41" t="n">
        <f aca="false">BG47+BH47+BI47</f>
        <v>35.12</v>
      </c>
      <c r="BP47" s="42" t="n">
        <f aca="false">BJ47/2</f>
        <v>2</v>
      </c>
      <c r="BQ47" s="43" t="n">
        <f aca="false">(BK47*3)+(BL47*5)+(BM47*5)+(BN47*20)</f>
        <v>0</v>
      </c>
      <c r="BR47" s="44" t="n">
        <f aca="false">BO47+BP47+BQ47</f>
        <v>37.12</v>
      </c>
      <c r="BS47" s="37" t="n">
        <v>6.16</v>
      </c>
      <c r="BT47" s="38" t="n">
        <v>7.66</v>
      </c>
      <c r="BU47" s="38" t="n">
        <v>5.81</v>
      </c>
      <c r="BV47" s="39" t="n">
        <v>7</v>
      </c>
      <c r="BW47" s="39"/>
      <c r="BX47" s="39"/>
      <c r="BY47" s="39"/>
      <c r="BZ47" s="39"/>
      <c r="CA47" s="41" t="n">
        <f aca="false">BS47+BT47+BU47</f>
        <v>19.63</v>
      </c>
      <c r="CB47" s="42" t="n">
        <f aca="false">BV47/2</f>
        <v>3.5</v>
      </c>
      <c r="CC47" s="43" t="n">
        <f aca="false">(BW47*3)+(BX47*5)+(BY47*5)+(BZ47*20)</f>
        <v>0</v>
      </c>
      <c r="CD47" s="44" t="n">
        <f aca="false">CA47+CB47+CC47</f>
        <v>23.13</v>
      </c>
      <c r="CE47" s="37"/>
      <c r="CF47" s="38"/>
      <c r="CG47" s="39"/>
      <c r="CH47" s="39"/>
      <c r="CI47" s="39"/>
      <c r="CJ47" s="39"/>
      <c r="CK47" s="39"/>
      <c r="CL47" s="41"/>
      <c r="CM47" s="42"/>
      <c r="CN47" s="43"/>
      <c r="CO47" s="44"/>
      <c r="CP47" s="37"/>
      <c r="CQ47" s="38"/>
      <c r="CR47" s="39"/>
      <c r="CS47" s="39"/>
      <c r="CT47" s="39"/>
      <c r="CU47" s="39"/>
      <c r="CV47" s="39"/>
      <c r="CW47" s="41"/>
      <c r="CX47" s="42"/>
      <c r="CY47" s="43"/>
      <c r="CZ47" s="44"/>
      <c r="DA47" s="37"/>
      <c r="DB47" s="38"/>
      <c r="DC47" s="39"/>
      <c r="DD47" s="39"/>
      <c r="DE47" s="39"/>
      <c r="DF47" s="39"/>
      <c r="DG47" s="39"/>
      <c r="DH47" s="41"/>
      <c r="DI47" s="42"/>
      <c r="DJ47" s="43"/>
      <c r="DK47" s="44"/>
      <c r="DL47" s="37"/>
      <c r="DM47" s="38"/>
      <c r="DN47" s="39"/>
      <c r="DO47" s="39"/>
      <c r="DP47" s="39"/>
      <c r="DQ47" s="39"/>
      <c r="DR47" s="39"/>
      <c r="DS47" s="41"/>
      <c r="DT47" s="42"/>
      <c r="DU47" s="43"/>
      <c r="DV47" s="44"/>
      <c r="DW47" s="37"/>
      <c r="DX47" s="38"/>
      <c r="DY47" s="39"/>
      <c r="DZ47" s="39"/>
      <c r="EA47" s="39"/>
      <c r="EB47" s="39"/>
      <c r="EC47" s="39"/>
      <c r="ED47" s="41"/>
      <c r="EE47" s="42"/>
      <c r="EF47" s="43"/>
      <c r="EG47" s="44"/>
      <c r="EH47" s="37"/>
      <c r="EI47" s="38"/>
      <c r="EJ47" s="39"/>
      <c r="EK47" s="39"/>
      <c r="EL47" s="39"/>
      <c r="EM47" s="39"/>
      <c r="EN47" s="39"/>
      <c r="EO47" s="41"/>
      <c r="EP47" s="42"/>
      <c r="EQ47" s="43"/>
      <c r="ER47" s="44"/>
      <c r="ES47" s="37"/>
      <c r="ET47" s="38"/>
      <c r="EU47" s="39"/>
      <c r="EV47" s="39"/>
      <c r="EW47" s="39"/>
      <c r="EX47" s="39"/>
      <c r="EY47" s="39"/>
      <c r="EZ47" s="41"/>
      <c r="FA47" s="42"/>
      <c r="FB47" s="43"/>
      <c r="FC47" s="44"/>
      <c r="FD47" s="37"/>
      <c r="FE47" s="38"/>
      <c r="FF47" s="39"/>
      <c r="FG47" s="39"/>
      <c r="FH47" s="39"/>
      <c r="FI47" s="39"/>
      <c r="FJ47" s="39"/>
      <c r="FK47" s="41"/>
      <c r="FL47" s="42"/>
      <c r="FM47" s="43"/>
      <c r="FN47" s="44"/>
      <c r="FO47" s="37"/>
      <c r="FP47" s="38"/>
      <c r="FQ47" s="39"/>
      <c r="FR47" s="39"/>
      <c r="FS47" s="39"/>
      <c r="FT47" s="39"/>
      <c r="FU47" s="39"/>
      <c r="FV47" s="41"/>
      <c r="FW47" s="42"/>
      <c r="FX47" s="43"/>
      <c r="FY47" s="44"/>
      <c r="FZ47" s="37"/>
      <c r="GA47" s="38"/>
      <c r="GB47" s="39"/>
      <c r="GC47" s="39"/>
      <c r="GD47" s="39"/>
      <c r="GE47" s="39"/>
      <c r="GF47" s="39"/>
      <c r="GG47" s="41"/>
      <c r="GH47" s="42"/>
      <c r="GI47" s="43"/>
      <c r="GJ47" s="44"/>
      <c r="GK47" s="37"/>
      <c r="GL47" s="38"/>
      <c r="GM47" s="39"/>
      <c r="GN47" s="39"/>
      <c r="GO47" s="39"/>
      <c r="GP47" s="39"/>
      <c r="GQ47" s="39"/>
      <c r="GR47" s="41"/>
      <c r="GS47" s="42"/>
      <c r="GT47" s="43"/>
      <c r="GU47" s="44"/>
      <c r="GV47" s="37"/>
      <c r="GW47" s="38"/>
      <c r="GX47" s="39"/>
      <c r="GY47" s="39"/>
      <c r="GZ47" s="39"/>
      <c r="HA47" s="39"/>
      <c r="HB47" s="39"/>
      <c r="HC47" s="41"/>
      <c r="HD47" s="42"/>
      <c r="HE47" s="43"/>
      <c r="HF47" s="44"/>
      <c r="HG47" s="37"/>
      <c r="HH47" s="38"/>
      <c r="HI47" s="39"/>
      <c r="HJ47" s="39"/>
      <c r="HK47" s="39"/>
      <c r="HL47" s="39"/>
      <c r="HM47" s="39"/>
      <c r="HN47" s="41"/>
      <c r="HO47" s="42"/>
      <c r="HP47" s="43"/>
      <c r="HQ47" s="44"/>
      <c r="HR47" s="37"/>
      <c r="HS47" s="38"/>
      <c r="HT47" s="39"/>
      <c r="HU47" s="39"/>
      <c r="HV47" s="39"/>
      <c r="HW47" s="39"/>
      <c r="HX47" s="39"/>
      <c r="HY47" s="41"/>
      <c r="HZ47" s="42"/>
      <c r="IA47" s="43"/>
      <c r="IB47" s="44"/>
      <c r="IC47" s="37"/>
      <c r="ID47" s="38"/>
      <c r="IE47" s="39"/>
      <c r="IF47" s="39"/>
      <c r="IG47" s="39"/>
      <c r="IH47" s="39"/>
      <c r="II47" s="39"/>
      <c r="IJ47" s="41"/>
      <c r="IK47" s="42"/>
      <c r="IL47" s="43"/>
      <c r="IM47" s="44"/>
    </row>
    <row r="48" s="91" customFormat="true" ht="13.2" hidden="false" customHeight="false" outlineLevel="0" collapsed="false">
      <c r="A48" s="24" t="n">
        <v>15</v>
      </c>
      <c r="B48" s="70" t="s">
        <v>106</v>
      </c>
      <c r="C48" s="70"/>
      <c r="D48" s="71"/>
      <c r="E48" s="71" t="s">
        <v>94</v>
      </c>
      <c r="F48" s="72" t="s">
        <v>60</v>
      </c>
      <c r="G48" s="73"/>
      <c r="H48" s="74"/>
      <c r="I48" s="75"/>
      <c r="J48" s="76"/>
      <c r="K48" s="77" t="n">
        <f aca="false">L48+M48+N48</f>
        <v>152.76</v>
      </c>
      <c r="L48" s="78" t="n">
        <f aca="false">AC48+AP48+BC48+BO48+CA48+CL48+CW48+DH48+DS48+ED48+EO48+EZ48+FK48+FV48+GG48+GR48+HC48+HN48+HY48+IJ48</f>
        <v>151.26</v>
      </c>
      <c r="M48" s="79" t="n">
        <f aca="false">AE48+AR48+BE48+BQ48+CC48+CN48+CY48+DJ48+DU48+EF48+EQ48+FB48+FM48+FX48+GI48+GT48+HE48+HP48+IA48+IL48</f>
        <v>0</v>
      </c>
      <c r="N48" s="80" t="n">
        <f aca="false">O48/2</f>
        <v>1.5</v>
      </c>
      <c r="O48" s="81" t="n">
        <f aca="false">W48+AK48+AX48+BJ48+BV48+CG48+CR48+DC48+DN48+DY48+EJ48+EU48+FF48+FQ48+GB48+GM48+GX48+HI48+HT48+IE48</f>
        <v>3</v>
      </c>
      <c r="P48" s="82" t="n">
        <v>29.63</v>
      </c>
      <c r="Q48" s="83"/>
      <c r="R48" s="83"/>
      <c r="S48" s="83"/>
      <c r="T48" s="83"/>
      <c r="U48" s="83"/>
      <c r="V48" s="83"/>
      <c r="W48" s="84" t="n">
        <v>1</v>
      </c>
      <c r="X48" s="84"/>
      <c r="Y48" s="84"/>
      <c r="Z48" s="84"/>
      <c r="AA48" s="84"/>
      <c r="AB48" s="85"/>
      <c r="AC48" s="86" t="n">
        <f aca="false">P48+Q48+R48+S48+T48+U48+V48</f>
        <v>29.63</v>
      </c>
      <c r="AD48" s="87" t="n">
        <f aca="false">W48/2</f>
        <v>0.5</v>
      </c>
      <c r="AE48" s="88" t="n">
        <v>0</v>
      </c>
      <c r="AF48" s="89" t="n">
        <f aca="false">AC48+AD48+AE48</f>
        <v>30.13</v>
      </c>
      <c r="AG48" s="82" t="n">
        <v>39.06</v>
      </c>
      <c r="AH48" s="83"/>
      <c r="AI48" s="83"/>
      <c r="AJ48" s="83"/>
      <c r="AK48" s="84" t="n">
        <v>1</v>
      </c>
      <c r="AL48" s="84"/>
      <c r="AM48" s="84"/>
      <c r="AN48" s="84"/>
      <c r="AO48" s="84"/>
      <c r="AP48" s="86" t="n">
        <f aca="false">AG48+AH48+AI48+AJ48</f>
        <v>39.06</v>
      </c>
      <c r="AQ48" s="87" t="n">
        <f aca="false">AK48/2</f>
        <v>0.5</v>
      </c>
      <c r="AR48" s="88" t="n">
        <f aca="false">(AL48*3)+(AM48*5)+(AN48*5)+(AO48*20)</f>
        <v>0</v>
      </c>
      <c r="AS48" s="89" t="n">
        <f aca="false">AP48+AQ48+AR48</f>
        <v>39.56</v>
      </c>
      <c r="AT48" s="90"/>
      <c r="AU48" s="82" t="n">
        <v>21.75</v>
      </c>
      <c r="AV48" s="83"/>
      <c r="AW48" s="83"/>
      <c r="AX48" s="84" t="n">
        <v>1</v>
      </c>
      <c r="AY48" s="84"/>
      <c r="AZ48" s="84"/>
      <c r="BA48" s="84"/>
      <c r="BB48" s="84"/>
      <c r="BC48" s="86" t="n">
        <f aca="false">AU48+AV48+AW48</f>
        <v>21.75</v>
      </c>
      <c r="BD48" s="87" t="n">
        <f aca="false">AX48/2</f>
        <v>0.5</v>
      </c>
      <c r="BE48" s="88" t="n">
        <f aca="false">(AY48*3)+(AZ48*5)+(BA48*5)+(BB48*20)</f>
        <v>0</v>
      </c>
      <c r="BF48" s="89" t="n">
        <f aca="false">BC48+BD48+BE48</f>
        <v>22.25</v>
      </c>
      <c r="BG48" s="82" t="n">
        <v>32.28</v>
      </c>
      <c r="BH48" s="83"/>
      <c r="BI48" s="83"/>
      <c r="BJ48" s="84" t="n">
        <v>0</v>
      </c>
      <c r="BK48" s="84"/>
      <c r="BL48" s="84"/>
      <c r="BM48" s="84"/>
      <c r="BN48" s="84"/>
      <c r="BO48" s="86" t="n">
        <f aca="false">BG48+BH48+BI48</f>
        <v>32.28</v>
      </c>
      <c r="BP48" s="87" t="n">
        <f aca="false">BJ48/2</f>
        <v>0</v>
      </c>
      <c r="BQ48" s="88" t="n">
        <f aca="false">(BK48*3)+(BL48*5)+(BM48*5)+(BN48*20)</f>
        <v>0</v>
      </c>
      <c r="BR48" s="89" t="n">
        <f aca="false">BO48+BP48+BQ48</f>
        <v>32.28</v>
      </c>
      <c r="BS48" s="82" t="n">
        <v>8.5</v>
      </c>
      <c r="BT48" s="83" t="n">
        <v>11.6</v>
      </c>
      <c r="BU48" s="83" t="n">
        <v>8.44</v>
      </c>
      <c r="BV48" s="84" t="n">
        <v>0</v>
      </c>
      <c r="BW48" s="84"/>
      <c r="BX48" s="84"/>
      <c r="BY48" s="84"/>
      <c r="BZ48" s="84"/>
      <c r="CA48" s="86" t="n">
        <f aca="false">BS48+BT48+BU48</f>
        <v>28.54</v>
      </c>
      <c r="CB48" s="87" t="n">
        <f aca="false">BV48/2</f>
        <v>0</v>
      </c>
      <c r="CC48" s="88" t="n">
        <f aca="false">(BW48*3)+(BX48*5)+(BY48*5)+(BZ48*20)</f>
        <v>0</v>
      </c>
      <c r="CD48" s="89" t="n">
        <f aca="false">CA48+CB48+CC48</f>
        <v>28.54</v>
      </c>
      <c r="CE48" s="82"/>
      <c r="CF48" s="83"/>
      <c r="CG48" s="84"/>
      <c r="CH48" s="84"/>
      <c r="CI48" s="84"/>
      <c r="CJ48" s="84"/>
      <c r="CK48" s="84"/>
      <c r="CL48" s="86"/>
      <c r="CM48" s="87"/>
      <c r="CN48" s="88"/>
      <c r="CO48" s="89"/>
      <c r="CP48" s="82"/>
      <c r="CQ48" s="83"/>
      <c r="CR48" s="84"/>
      <c r="CS48" s="84"/>
      <c r="CT48" s="84"/>
      <c r="CU48" s="84"/>
      <c r="CV48" s="84"/>
      <c r="CW48" s="86"/>
      <c r="CX48" s="87"/>
      <c r="CY48" s="88"/>
      <c r="CZ48" s="89"/>
      <c r="DA48" s="82"/>
      <c r="DB48" s="83"/>
      <c r="DC48" s="84"/>
      <c r="DD48" s="84"/>
      <c r="DE48" s="84"/>
      <c r="DF48" s="84"/>
      <c r="DG48" s="84"/>
      <c r="DH48" s="86"/>
      <c r="DI48" s="87"/>
      <c r="DJ48" s="88"/>
      <c r="DK48" s="89"/>
      <c r="DL48" s="82"/>
      <c r="DM48" s="83"/>
      <c r="DN48" s="84"/>
      <c r="DO48" s="84"/>
      <c r="DP48" s="84"/>
      <c r="DQ48" s="84"/>
      <c r="DR48" s="84"/>
      <c r="DS48" s="86"/>
      <c r="DT48" s="87"/>
      <c r="DU48" s="88"/>
      <c r="DV48" s="89"/>
      <c r="DW48" s="82"/>
      <c r="DX48" s="83"/>
      <c r="DY48" s="84"/>
      <c r="DZ48" s="84"/>
      <c r="EA48" s="84"/>
      <c r="EB48" s="84"/>
      <c r="EC48" s="84"/>
      <c r="ED48" s="86"/>
      <c r="EE48" s="87"/>
      <c r="EF48" s="88"/>
      <c r="EG48" s="89"/>
      <c r="EH48" s="82"/>
      <c r="EI48" s="83"/>
      <c r="EJ48" s="84"/>
      <c r="EK48" s="84"/>
      <c r="EL48" s="84"/>
      <c r="EM48" s="84"/>
      <c r="EN48" s="84"/>
      <c r="EO48" s="86"/>
      <c r="EP48" s="87"/>
      <c r="EQ48" s="88"/>
      <c r="ER48" s="89"/>
      <c r="ES48" s="82"/>
      <c r="ET48" s="83"/>
      <c r="EU48" s="84"/>
      <c r="EV48" s="84"/>
      <c r="EW48" s="84"/>
      <c r="EX48" s="84"/>
      <c r="EY48" s="84"/>
      <c r="EZ48" s="86"/>
      <c r="FA48" s="87"/>
      <c r="FB48" s="88"/>
      <c r="FC48" s="89"/>
      <c r="FD48" s="82"/>
      <c r="FE48" s="83"/>
      <c r="FF48" s="84"/>
      <c r="FG48" s="84"/>
      <c r="FH48" s="84"/>
      <c r="FI48" s="84"/>
      <c r="FJ48" s="84"/>
      <c r="FK48" s="86"/>
      <c r="FL48" s="87"/>
      <c r="FM48" s="88"/>
      <c r="FN48" s="89"/>
      <c r="FO48" s="82"/>
      <c r="FP48" s="83"/>
      <c r="FQ48" s="84"/>
      <c r="FR48" s="84"/>
      <c r="FS48" s="84"/>
      <c r="FT48" s="84"/>
      <c r="FU48" s="84"/>
      <c r="FV48" s="86"/>
      <c r="FW48" s="87"/>
      <c r="FX48" s="88"/>
      <c r="FY48" s="89"/>
      <c r="FZ48" s="82"/>
      <c r="GA48" s="83"/>
      <c r="GB48" s="84"/>
      <c r="GC48" s="84"/>
      <c r="GD48" s="84"/>
      <c r="GE48" s="84"/>
      <c r="GF48" s="84"/>
      <c r="GG48" s="86"/>
      <c r="GH48" s="87"/>
      <c r="GI48" s="88"/>
      <c r="GJ48" s="89"/>
      <c r="GK48" s="82"/>
      <c r="GL48" s="83"/>
      <c r="GM48" s="84"/>
      <c r="GN48" s="84"/>
      <c r="GO48" s="84"/>
      <c r="GP48" s="84"/>
      <c r="GQ48" s="84"/>
      <c r="GR48" s="86"/>
      <c r="GS48" s="87"/>
      <c r="GT48" s="88"/>
      <c r="GU48" s="89"/>
      <c r="GV48" s="82"/>
      <c r="GW48" s="83"/>
      <c r="GX48" s="84"/>
      <c r="GY48" s="84"/>
      <c r="GZ48" s="84"/>
      <c r="HA48" s="84"/>
      <c r="HB48" s="84"/>
      <c r="HC48" s="86"/>
      <c r="HD48" s="87"/>
      <c r="HE48" s="88"/>
      <c r="HF48" s="89"/>
      <c r="HG48" s="82"/>
      <c r="HH48" s="83"/>
      <c r="HI48" s="84"/>
      <c r="HJ48" s="84"/>
      <c r="HK48" s="84"/>
      <c r="HL48" s="84"/>
      <c r="HM48" s="84"/>
      <c r="HN48" s="86"/>
      <c r="HO48" s="87"/>
      <c r="HP48" s="88"/>
      <c r="HQ48" s="89"/>
      <c r="HR48" s="82"/>
      <c r="HS48" s="83"/>
      <c r="HT48" s="84"/>
      <c r="HU48" s="84"/>
      <c r="HV48" s="84"/>
      <c r="HW48" s="84"/>
      <c r="HX48" s="84"/>
      <c r="HY48" s="86"/>
      <c r="HZ48" s="87"/>
      <c r="IA48" s="88"/>
      <c r="IB48" s="89"/>
      <c r="IC48" s="82"/>
      <c r="ID48" s="83"/>
      <c r="IE48" s="84"/>
      <c r="IF48" s="84"/>
      <c r="IG48" s="84"/>
      <c r="IH48" s="84"/>
      <c r="II48" s="84"/>
      <c r="IJ48" s="86"/>
      <c r="IK48" s="87"/>
      <c r="IL48" s="88"/>
      <c r="IM48" s="89"/>
    </row>
    <row r="49" customFormat="false" ht="13.2" hidden="false" customHeight="false" outlineLevel="0" collapsed="false">
      <c r="A49" s="24" t="n">
        <v>16</v>
      </c>
      <c r="B49" s="25" t="s">
        <v>107</v>
      </c>
      <c r="C49" s="25"/>
      <c r="D49" s="26"/>
      <c r="E49" s="26" t="s">
        <v>94</v>
      </c>
      <c r="F49" s="68" t="s">
        <v>57</v>
      </c>
      <c r="G49" s="69" t="str">
        <f aca="false">IF(AND(OR($G$2="Y",$H$2="Y"),I49&lt;5,J49&lt;5),IF(AND(I49=I48,J49=J48),G48+1,1),"")</f>
        <v/>
      </c>
      <c r="H49" s="29" t="str">
        <f aca="false">IF(AND($H$2="Y",J49&gt;0,OR(AND(G49=1,G58=10),AND(G49=2,G83=20),AND(G49=3,G120=30),AND(G49=4,G129=40),AND(G49=5,G138=50),AND(G49=6,G147=60),AND(G49=7,G156=70),AND(G49=8,G165=80),AND(G49=9,G174=90),AND(G49=10,G183=100))),VLOOKUP(J49-1,SortLookup!$A$13:$B$16,2,FALSE()),"")</f>
        <v/>
      </c>
      <c r="I49" s="30" t="n">
        <f aca="false">IF(ISNA(VLOOKUP(E49,SortLookup!$A$1:$B$5,2,FALSE()))," ",VLOOKUP(E49,SortLookup!$A$1:$B$5,2,FALSE()))</f>
        <v>0</v>
      </c>
      <c r="J49" s="31" t="str">
        <f aca="false">IF(ISNA(VLOOKUP(F49,SortLookup!$A$7:$B$11,2,FALSE()))," ",VLOOKUP(F49,SortLookup!$A$7:$B$11,2,FALSE()))</f>
        <v> </v>
      </c>
      <c r="K49" s="32" t="n">
        <f aca="false">L49+M49+N49</f>
        <v>153.44</v>
      </c>
      <c r="L49" s="33" t="n">
        <f aca="false">AC49+AP49+BC49+BO49+CA49+CL49+CW49+DH49+DS49+ED49+EO49+EZ49+FK49+FV49+GG49+GR49+HC49+HN49+HY49+IJ49</f>
        <v>139.44</v>
      </c>
      <c r="M49" s="34" t="n">
        <f aca="false">AE49+AR49+BE49+BQ49+CC49+CN49+CY49+DJ49+DU49+EF49+EQ49+FB49+FM49+FX49+GI49+GT49+HE49+HP49+IA49+IL49</f>
        <v>0</v>
      </c>
      <c r="N49" s="35" t="n">
        <f aca="false">O49/2</f>
        <v>14</v>
      </c>
      <c r="O49" s="36" t="n">
        <f aca="false">W49+AK49+AX49+BJ49+BV49+CG49+CR49+DC49+DN49+DY49+EJ49+EU49+FF49+FQ49+GB49+GM49+GX49+HI49+HT49+IE49</f>
        <v>28</v>
      </c>
      <c r="P49" s="37" t="n">
        <v>38.54</v>
      </c>
      <c r="Q49" s="38"/>
      <c r="R49" s="38"/>
      <c r="S49" s="38"/>
      <c r="T49" s="38"/>
      <c r="U49" s="38"/>
      <c r="V49" s="38"/>
      <c r="W49" s="39" t="n">
        <v>2</v>
      </c>
      <c r="X49" s="39"/>
      <c r="Y49" s="39"/>
      <c r="Z49" s="39"/>
      <c r="AA49" s="39"/>
      <c r="AB49" s="40"/>
      <c r="AC49" s="41" t="n">
        <f aca="false">P49+Q49+R49+S49+T49+U49+V49</f>
        <v>38.54</v>
      </c>
      <c r="AD49" s="42" t="n">
        <f aca="false">W49/2</f>
        <v>1</v>
      </c>
      <c r="AE49" s="43" t="n">
        <f aca="false">(X49*3)+(Y49*5)+(AA49*5)+(AB49*20)</f>
        <v>0</v>
      </c>
      <c r="AF49" s="44" t="n">
        <f aca="false">AC49+AD49+AE49</f>
        <v>39.54</v>
      </c>
      <c r="AG49" s="37" t="n">
        <v>30.53</v>
      </c>
      <c r="AH49" s="38"/>
      <c r="AI49" s="38"/>
      <c r="AJ49" s="38"/>
      <c r="AK49" s="39" t="n">
        <v>4</v>
      </c>
      <c r="AL49" s="39"/>
      <c r="AM49" s="39"/>
      <c r="AN49" s="39"/>
      <c r="AO49" s="39"/>
      <c r="AP49" s="41" t="n">
        <f aca="false">AG49+AH49+AI49+AJ49</f>
        <v>30.53</v>
      </c>
      <c r="AQ49" s="42" t="n">
        <f aca="false">AK49/2</f>
        <v>2</v>
      </c>
      <c r="AR49" s="43" t="n">
        <f aca="false">(AL49*3)+(AM49*5)+(AN49*5)+(AO49*20)</f>
        <v>0</v>
      </c>
      <c r="AS49" s="44" t="n">
        <f aca="false">AP49+AQ49+AR49</f>
        <v>32.53</v>
      </c>
      <c r="AT49" s="45"/>
      <c r="AU49" s="37" t="n">
        <v>20.43</v>
      </c>
      <c r="AV49" s="38"/>
      <c r="AW49" s="38"/>
      <c r="AX49" s="39"/>
      <c r="AY49" s="39"/>
      <c r="AZ49" s="39"/>
      <c r="BA49" s="39"/>
      <c r="BB49" s="39"/>
      <c r="BC49" s="41" t="n">
        <f aca="false">AU49+AV49+AW49</f>
        <v>20.43</v>
      </c>
      <c r="BD49" s="42" t="n">
        <f aca="false">AX49/2</f>
        <v>0</v>
      </c>
      <c r="BE49" s="43" t="n">
        <f aca="false">(AY49*3)+(AZ49*5)+(BA49*5)+(BB49*20)</f>
        <v>0</v>
      </c>
      <c r="BF49" s="44" t="n">
        <f aca="false">BC49+BD49+BE49</f>
        <v>20.43</v>
      </c>
      <c r="BG49" s="37" t="n">
        <v>27.48</v>
      </c>
      <c r="BH49" s="38"/>
      <c r="BI49" s="38"/>
      <c r="BJ49" s="39" t="n">
        <v>15</v>
      </c>
      <c r="BK49" s="39"/>
      <c r="BL49" s="39"/>
      <c r="BM49" s="39"/>
      <c r="BN49" s="39"/>
      <c r="BO49" s="41" t="n">
        <f aca="false">BG49+BH49+BI49</f>
        <v>27.48</v>
      </c>
      <c r="BP49" s="42" t="n">
        <f aca="false">BJ49/2</f>
        <v>7.5</v>
      </c>
      <c r="BQ49" s="43" t="n">
        <f aca="false">(BK49*3)+(BL49*5)+(BM49*5)+(BN49*20)</f>
        <v>0</v>
      </c>
      <c r="BR49" s="44" t="n">
        <f aca="false">BO49+BP49+BQ49</f>
        <v>34.98</v>
      </c>
      <c r="BS49" s="37" t="n">
        <v>8.99</v>
      </c>
      <c r="BT49" s="38" t="n">
        <v>7.39</v>
      </c>
      <c r="BU49" s="38" t="n">
        <v>6.08</v>
      </c>
      <c r="BV49" s="39" t="n">
        <v>7</v>
      </c>
      <c r="BW49" s="39"/>
      <c r="BX49" s="39"/>
      <c r="BY49" s="39"/>
      <c r="BZ49" s="39"/>
      <c r="CA49" s="41" t="n">
        <f aca="false">BS49+BT49+BU49</f>
        <v>22.46</v>
      </c>
      <c r="CB49" s="42" t="n">
        <f aca="false">BV49/2</f>
        <v>3.5</v>
      </c>
      <c r="CC49" s="43" t="n">
        <f aca="false">(BW49*3)+(BX49*5)+(BY49*5)+(BZ49*20)</f>
        <v>0</v>
      </c>
      <c r="CD49" s="44" t="n">
        <f aca="false">CA49+CB49+CC49</f>
        <v>25.96</v>
      </c>
      <c r="CE49" s="37"/>
      <c r="CF49" s="38"/>
      <c r="CG49" s="39"/>
      <c r="CH49" s="39"/>
      <c r="CI49" s="39"/>
      <c r="CJ49" s="39"/>
      <c r="CK49" s="39"/>
      <c r="CL49" s="41" t="n">
        <f aca="false">CE49+CF49</f>
        <v>0</v>
      </c>
      <c r="CM49" s="42" t="n">
        <f aca="false">CG49/2</f>
        <v>0</v>
      </c>
      <c r="CN49" s="43" t="n">
        <f aca="false">(CH49*3)+(CI49*5)+(CJ49*5)+(CK49*20)</f>
        <v>0</v>
      </c>
      <c r="CO49" s="44" t="n">
        <f aca="false">CL49+CM49+CN49</f>
        <v>0</v>
      </c>
      <c r="CP49" s="37"/>
      <c r="CQ49" s="38"/>
      <c r="CR49" s="39"/>
      <c r="CS49" s="39"/>
      <c r="CT49" s="39"/>
      <c r="CU49" s="39"/>
      <c r="CV49" s="39"/>
      <c r="CW49" s="41" t="n">
        <f aca="false">CP49+CQ49</f>
        <v>0</v>
      </c>
      <c r="CX49" s="42" t="n">
        <f aca="false">CR49/2</f>
        <v>0</v>
      </c>
      <c r="CY49" s="43" t="n">
        <f aca="false">(CS49*3)+(CT49*5)+(CU49*5)+(CV49*20)</f>
        <v>0</v>
      </c>
      <c r="CZ49" s="44" t="n">
        <f aca="false">CW49+CX49+CY49</f>
        <v>0</v>
      </c>
      <c r="DA49" s="37"/>
      <c r="DB49" s="38"/>
      <c r="DC49" s="39"/>
      <c r="DD49" s="39"/>
      <c r="DE49" s="39"/>
      <c r="DF49" s="39"/>
      <c r="DG49" s="39"/>
      <c r="DH49" s="41" t="n">
        <f aca="false">DA49+DB49</f>
        <v>0</v>
      </c>
      <c r="DI49" s="42" t="n">
        <f aca="false">DC49/2</f>
        <v>0</v>
      </c>
      <c r="DJ49" s="43" t="n">
        <f aca="false">(DD49*3)+(DE49*5)+(DF49*5)+(DG49*20)</f>
        <v>0</v>
      </c>
      <c r="DK49" s="44" t="n">
        <f aca="false">DH49+DI49+DJ49</f>
        <v>0</v>
      </c>
      <c r="DL49" s="37"/>
      <c r="DM49" s="38"/>
      <c r="DN49" s="39"/>
      <c r="DO49" s="39"/>
      <c r="DP49" s="39"/>
      <c r="DQ49" s="39"/>
      <c r="DR49" s="39"/>
      <c r="DS49" s="41" t="n">
        <f aca="false">DL49+DM49</f>
        <v>0</v>
      </c>
      <c r="DT49" s="42" t="n">
        <f aca="false">DN49/2</f>
        <v>0</v>
      </c>
      <c r="DU49" s="43" t="n">
        <f aca="false">(DO49*3)+(DP49*5)+(DQ49*5)+(DR49*20)</f>
        <v>0</v>
      </c>
      <c r="DV49" s="44" t="n">
        <f aca="false">DS49+DT49+DU49</f>
        <v>0</v>
      </c>
      <c r="DW49" s="37"/>
      <c r="DX49" s="38"/>
      <c r="DY49" s="39"/>
      <c r="DZ49" s="39"/>
      <c r="EA49" s="39"/>
      <c r="EB49" s="39"/>
      <c r="EC49" s="39"/>
      <c r="ED49" s="41" t="n">
        <f aca="false">DW49+DX49</f>
        <v>0</v>
      </c>
      <c r="EE49" s="42" t="n">
        <f aca="false">DY49/2</f>
        <v>0</v>
      </c>
      <c r="EF49" s="43" t="n">
        <f aca="false">(DZ49*3)+(EA49*5)+(EB49*5)+(EC49*20)</f>
        <v>0</v>
      </c>
      <c r="EG49" s="44" t="n">
        <f aca="false">ED49+EE49+EF49</f>
        <v>0</v>
      </c>
      <c r="EH49" s="37"/>
      <c r="EI49" s="38"/>
      <c r="EJ49" s="39"/>
      <c r="EK49" s="39"/>
      <c r="EL49" s="39"/>
      <c r="EM49" s="39"/>
      <c r="EN49" s="39"/>
      <c r="EO49" s="41" t="n">
        <f aca="false">EH49+EI49</f>
        <v>0</v>
      </c>
      <c r="EP49" s="42" t="n">
        <f aca="false">EJ49/2</f>
        <v>0</v>
      </c>
      <c r="EQ49" s="43" t="n">
        <f aca="false">(EK49*3)+(EL49*5)+(EM49*5)+(EN49*20)</f>
        <v>0</v>
      </c>
      <c r="ER49" s="44" t="n">
        <f aca="false">EO49+EP49+EQ49</f>
        <v>0</v>
      </c>
      <c r="ES49" s="37"/>
      <c r="ET49" s="38"/>
      <c r="EU49" s="39"/>
      <c r="EV49" s="39"/>
      <c r="EW49" s="39"/>
      <c r="EX49" s="39"/>
      <c r="EY49" s="39"/>
      <c r="EZ49" s="41" t="n">
        <f aca="false">ES49+ET49</f>
        <v>0</v>
      </c>
      <c r="FA49" s="42" t="n">
        <f aca="false">EU49/2</f>
        <v>0</v>
      </c>
      <c r="FB49" s="43" t="n">
        <f aca="false">(EV49*3)+(EW49*5)+(EX49*5)+(EY49*20)</f>
        <v>0</v>
      </c>
      <c r="FC49" s="44" t="n">
        <f aca="false">EZ49+FA49+FB49</f>
        <v>0</v>
      </c>
      <c r="FD49" s="37"/>
      <c r="FE49" s="38"/>
      <c r="FF49" s="39"/>
      <c r="FG49" s="39"/>
      <c r="FH49" s="39"/>
      <c r="FI49" s="39"/>
      <c r="FJ49" s="39"/>
      <c r="FK49" s="41" t="n">
        <f aca="false">FD49+FE49</f>
        <v>0</v>
      </c>
      <c r="FL49" s="42" t="n">
        <f aca="false">FF49/2</f>
        <v>0</v>
      </c>
      <c r="FM49" s="43" t="n">
        <f aca="false">(FG49*3)+(FH49*5)+(FI49*5)+(FJ49*20)</f>
        <v>0</v>
      </c>
      <c r="FN49" s="44" t="n">
        <f aca="false">FK49+FL49+FM49</f>
        <v>0</v>
      </c>
      <c r="FO49" s="37"/>
      <c r="FP49" s="38"/>
      <c r="FQ49" s="39"/>
      <c r="FR49" s="39"/>
      <c r="FS49" s="39"/>
      <c r="FT49" s="39"/>
      <c r="FU49" s="39"/>
      <c r="FV49" s="41" t="n">
        <f aca="false">FO49+FP49</f>
        <v>0</v>
      </c>
      <c r="FW49" s="42" t="n">
        <f aca="false">FQ49/2</f>
        <v>0</v>
      </c>
      <c r="FX49" s="43" t="n">
        <f aca="false">(FR49*3)+(FS49*5)+(FT49*5)+(FU49*20)</f>
        <v>0</v>
      </c>
      <c r="FY49" s="44" t="n">
        <f aca="false">FV49+FW49+FX49</f>
        <v>0</v>
      </c>
      <c r="FZ49" s="37"/>
      <c r="GA49" s="38"/>
      <c r="GB49" s="39"/>
      <c r="GC49" s="39"/>
      <c r="GD49" s="39"/>
      <c r="GE49" s="39"/>
      <c r="GF49" s="39"/>
      <c r="GG49" s="41" t="n">
        <f aca="false">FZ49+GA49</f>
        <v>0</v>
      </c>
      <c r="GH49" s="42" t="n">
        <f aca="false">GB49/2</f>
        <v>0</v>
      </c>
      <c r="GI49" s="43" t="n">
        <f aca="false">(GC49*3)+(GD49*5)+(GE49*5)+(GF49*20)</f>
        <v>0</v>
      </c>
      <c r="GJ49" s="44" t="n">
        <f aca="false">GG49+GH49+GI49</f>
        <v>0</v>
      </c>
      <c r="GK49" s="37"/>
      <c r="GL49" s="38"/>
      <c r="GM49" s="39"/>
      <c r="GN49" s="39"/>
      <c r="GO49" s="39"/>
      <c r="GP49" s="39"/>
      <c r="GQ49" s="39"/>
      <c r="GR49" s="41" t="n">
        <f aca="false">GK49+GL49</f>
        <v>0</v>
      </c>
      <c r="GS49" s="42" t="n">
        <f aca="false">GM49/2</f>
        <v>0</v>
      </c>
      <c r="GT49" s="43" t="n">
        <f aca="false">(GN49*3)+(GO49*5)+(GP49*5)+(GQ49*20)</f>
        <v>0</v>
      </c>
      <c r="GU49" s="44" t="n">
        <f aca="false">GR49+GS49+GT49</f>
        <v>0</v>
      </c>
      <c r="GV49" s="37"/>
      <c r="GW49" s="38"/>
      <c r="GX49" s="39"/>
      <c r="GY49" s="39"/>
      <c r="GZ49" s="39"/>
      <c r="HA49" s="39"/>
      <c r="HB49" s="39"/>
      <c r="HC49" s="41" t="n">
        <f aca="false">GV49+GW49</f>
        <v>0</v>
      </c>
      <c r="HD49" s="42" t="n">
        <f aca="false">GX49/2</f>
        <v>0</v>
      </c>
      <c r="HE49" s="43" t="n">
        <f aca="false">(GY49*3)+(GZ49*5)+(HA49*5)+(HB49*20)</f>
        <v>0</v>
      </c>
      <c r="HF49" s="44" t="n">
        <f aca="false">HC49+HD49+HE49</f>
        <v>0</v>
      </c>
      <c r="HG49" s="37"/>
      <c r="HH49" s="38"/>
      <c r="HI49" s="39"/>
      <c r="HJ49" s="39"/>
      <c r="HK49" s="39"/>
      <c r="HL49" s="39"/>
      <c r="HM49" s="39"/>
      <c r="HN49" s="41" t="n">
        <f aca="false">HG49+HH49</f>
        <v>0</v>
      </c>
      <c r="HO49" s="42" t="n">
        <f aca="false">HI49/2</f>
        <v>0</v>
      </c>
      <c r="HP49" s="43" t="n">
        <f aca="false">(HJ49*3)+(HK49*5)+(HL49*5)+(HM49*20)</f>
        <v>0</v>
      </c>
      <c r="HQ49" s="44" t="n">
        <f aca="false">HN49+HO49+HP49</f>
        <v>0</v>
      </c>
      <c r="HR49" s="37"/>
      <c r="HS49" s="38"/>
      <c r="HT49" s="39"/>
      <c r="HU49" s="39"/>
      <c r="HV49" s="39"/>
      <c r="HW49" s="39"/>
      <c r="HX49" s="39"/>
      <c r="HY49" s="41" t="n">
        <f aca="false">HR49+HS49</f>
        <v>0</v>
      </c>
      <c r="HZ49" s="42" t="n">
        <f aca="false">HT49/2</f>
        <v>0</v>
      </c>
      <c r="IA49" s="43" t="n">
        <f aca="false">(HU49*3)+(HV49*5)+(HW49*5)+(HX49*20)</f>
        <v>0</v>
      </c>
      <c r="IB49" s="44" t="n">
        <f aca="false">HY49+HZ49+IA49</f>
        <v>0</v>
      </c>
      <c r="IC49" s="37"/>
      <c r="ID49" s="38"/>
      <c r="IE49" s="39"/>
      <c r="IF49" s="39"/>
      <c r="IG49" s="39"/>
      <c r="IH49" s="39"/>
      <c r="II49" s="39"/>
      <c r="IJ49" s="41" t="n">
        <f aca="false">IC49+ID49</f>
        <v>0</v>
      </c>
      <c r="IK49" s="42" t="n">
        <f aca="false">IE49/2</f>
        <v>0</v>
      </c>
      <c r="IL49" s="43" t="n">
        <f aca="false">(IF49*3)+(IG49*5)+(IH49*5)+(II49*20)</f>
        <v>0</v>
      </c>
      <c r="IM49" s="44" t="n">
        <f aca="false">IJ49+IK49+IL49</f>
        <v>0</v>
      </c>
    </row>
    <row r="50" customFormat="false" ht="13.2" hidden="false" customHeight="false" outlineLevel="0" collapsed="false">
      <c r="A50" s="24" t="n">
        <v>17</v>
      </c>
      <c r="B50" s="25" t="s">
        <v>108</v>
      </c>
      <c r="C50" s="25"/>
      <c r="D50" s="26"/>
      <c r="E50" s="26" t="s">
        <v>94</v>
      </c>
      <c r="F50" s="68" t="s">
        <v>57</v>
      </c>
      <c r="G50" s="69" t="str">
        <f aca="false">IF(AND(OR($G$2="Y",$H$2="Y"),I50&lt;5,J50&lt;5),IF(AND(I50=I49,J50=J49),G49+1,1),"")</f>
        <v/>
      </c>
      <c r="H50" s="29" t="str">
        <f aca="false">IF(AND($H$2="Y",J50&gt;0,OR(AND(G50=1,G103=10),AND(G50=2,G112=20),AND(G50=3,G121=30),AND(G50=4,G130=40),AND(G50=5,G139=50),AND(G50=6,G148=60),AND(G50=7,G157=70),AND(G50=8,G166=80),AND(G50=9,G175=90),AND(G50=10,G184=100))),VLOOKUP(J50-1,SortLookup!$A$13:$B$16,2,FALSE()),"")</f>
        <v/>
      </c>
      <c r="I50" s="30" t="n">
        <f aca="false">IF(ISNA(VLOOKUP(E50,SortLookup!$A$1:$B$5,2,FALSE()))," ",VLOOKUP(E50,SortLookup!$A$1:$B$5,2,FALSE()))</f>
        <v>0</v>
      </c>
      <c r="J50" s="31" t="str">
        <f aca="false">IF(ISNA(VLOOKUP(F50,SortLookup!$A$7:$B$11,2,FALSE()))," ",VLOOKUP(F50,SortLookup!$A$7:$B$11,2,FALSE()))</f>
        <v> </v>
      </c>
      <c r="K50" s="32" t="n">
        <f aca="false">L50+M50+N50</f>
        <v>158.84</v>
      </c>
      <c r="L50" s="33" t="n">
        <f aca="false">AC50+AP50+BC50+BO50+CA50+CL50+CW50+DH50+DS50+ED50+EO50+EZ50+FK50+FV50+GG50+GR50+HC50+HN50+HY50+IJ50</f>
        <v>151.84</v>
      </c>
      <c r="M50" s="34" t="n">
        <f aca="false">AE50+AR50+BE50+BQ50+CC50+CN50+CY50+DJ50+DU50+EF50+EQ50+FB50+FM50+FX50+GI50+GT50+HE50+HP50+IA50+IL50</f>
        <v>3</v>
      </c>
      <c r="N50" s="35" t="n">
        <f aca="false">O50/2</f>
        <v>4</v>
      </c>
      <c r="O50" s="36" t="n">
        <f aca="false">W50+AK50+AX50+BJ50+BV50+CG50+CR50+DC50+DN50+DY50+EJ50+EU50+FF50+FQ50+GB50+GM50+GX50+HI50+HT50+IE50</f>
        <v>8</v>
      </c>
      <c r="P50" s="37" t="n">
        <v>34.54</v>
      </c>
      <c r="Q50" s="38"/>
      <c r="R50" s="38"/>
      <c r="S50" s="38"/>
      <c r="T50" s="38"/>
      <c r="U50" s="38"/>
      <c r="V50" s="38"/>
      <c r="W50" s="39" t="n">
        <v>4</v>
      </c>
      <c r="X50" s="39"/>
      <c r="Y50" s="39"/>
      <c r="Z50" s="39"/>
      <c r="AA50" s="39"/>
      <c r="AB50" s="40"/>
      <c r="AC50" s="41" t="n">
        <f aca="false">P50+Q50+R50+S50+T50+U50+V50</f>
        <v>34.54</v>
      </c>
      <c r="AD50" s="42" t="n">
        <f aca="false">W50/2</f>
        <v>2</v>
      </c>
      <c r="AE50" s="43" t="n">
        <f aca="false">(X50*3)+(Y50*5)+(AA50*5)+(AB50*20)</f>
        <v>0</v>
      </c>
      <c r="AF50" s="44" t="n">
        <f aca="false">AC50+AD50+AE50</f>
        <v>36.54</v>
      </c>
      <c r="AG50" s="37" t="n">
        <v>47.6</v>
      </c>
      <c r="AH50" s="38"/>
      <c r="AI50" s="38"/>
      <c r="AJ50" s="38"/>
      <c r="AK50" s="39"/>
      <c r="AL50" s="39" t="n">
        <v>1</v>
      </c>
      <c r="AM50" s="39"/>
      <c r="AN50" s="39"/>
      <c r="AO50" s="39"/>
      <c r="AP50" s="41" t="n">
        <f aca="false">AG50+AH50+AI50+AJ50</f>
        <v>47.6</v>
      </c>
      <c r="AQ50" s="42" t="n">
        <f aca="false">AK50/2</f>
        <v>0</v>
      </c>
      <c r="AR50" s="43" t="n">
        <f aca="false">(AL50*3)+(AM50*5)+(AN50*5)+(AO50*20)</f>
        <v>3</v>
      </c>
      <c r="AS50" s="44" t="n">
        <f aca="false">AP50+AQ50+AR50</f>
        <v>50.6</v>
      </c>
      <c r="AT50" s="45"/>
      <c r="AU50" s="37" t="n">
        <v>18.92</v>
      </c>
      <c r="AV50" s="38"/>
      <c r="AW50" s="38"/>
      <c r="AX50" s="39"/>
      <c r="AY50" s="39"/>
      <c r="AZ50" s="39"/>
      <c r="BA50" s="39"/>
      <c r="BB50" s="39"/>
      <c r="BC50" s="41" t="n">
        <f aca="false">AU50+AV50+AW50</f>
        <v>18.92</v>
      </c>
      <c r="BD50" s="42" t="n">
        <f aca="false">AX50/2</f>
        <v>0</v>
      </c>
      <c r="BE50" s="43" t="n">
        <f aca="false">(AY50*3)+(AZ50*5)+(BA50*5)+(BB50*20)</f>
        <v>0</v>
      </c>
      <c r="BF50" s="44" t="n">
        <f aca="false">BC50+BD50+BE50</f>
        <v>18.92</v>
      </c>
      <c r="BG50" s="37" t="n">
        <v>28.08</v>
      </c>
      <c r="BH50" s="38"/>
      <c r="BI50" s="38"/>
      <c r="BJ50" s="39" t="n">
        <v>2</v>
      </c>
      <c r="BK50" s="39"/>
      <c r="BL50" s="39"/>
      <c r="BM50" s="39"/>
      <c r="BN50" s="39"/>
      <c r="BO50" s="41" t="n">
        <f aca="false">BG50+BH50+BI50</f>
        <v>28.08</v>
      </c>
      <c r="BP50" s="42" t="n">
        <f aca="false">BJ50/2</f>
        <v>1</v>
      </c>
      <c r="BQ50" s="43" t="n">
        <f aca="false">(BK50*3)+(BL50*5)+(BM50*5)+(BN50*20)</f>
        <v>0</v>
      </c>
      <c r="BR50" s="44" t="n">
        <f aca="false">BO50+BP50+BQ50</f>
        <v>29.08</v>
      </c>
      <c r="BS50" s="37" t="n">
        <v>7.21</v>
      </c>
      <c r="BT50" s="38" t="n">
        <v>8.9</v>
      </c>
      <c r="BU50" s="38" t="n">
        <v>6.59</v>
      </c>
      <c r="BV50" s="39" t="n">
        <v>2</v>
      </c>
      <c r="BW50" s="39"/>
      <c r="BX50" s="39"/>
      <c r="BY50" s="39"/>
      <c r="BZ50" s="39"/>
      <c r="CA50" s="41" t="n">
        <f aca="false">BS50+BT50+BU50</f>
        <v>22.7</v>
      </c>
      <c r="CB50" s="42" t="n">
        <f aca="false">BV50/2</f>
        <v>1</v>
      </c>
      <c r="CC50" s="43" t="n">
        <f aca="false">(BW50*3)+(BX50*5)+(BY50*5)+(BZ50*20)</f>
        <v>0</v>
      </c>
      <c r="CD50" s="44" t="n">
        <f aca="false">CA50+CB50+CC50</f>
        <v>23.7</v>
      </c>
      <c r="CE50" s="37"/>
      <c r="CF50" s="38"/>
      <c r="CG50" s="39"/>
      <c r="CH50" s="39"/>
      <c r="CI50" s="39"/>
      <c r="CJ50" s="39"/>
      <c r="CK50" s="39"/>
      <c r="CL50" s="41" t="n">
        <f aca="false">CE50+CF50</f>
        <v>0</v>
      </c>
      <c r="CM50" s="42" t="n">
        <f aca="false">CG50/2</f>
        <v>0</v>
      </c>
      <c r="CN50" s="43" t="n">
        <f aca="false">(CH50*3)+(CI50*5)+(CJ50*5)+(CK50*20)</f>
        <v>0</v>
      </c>
      <c r="CO50" s="44" t="n">
        <f aca="false">CL50+CM50+CN50</f>
        <v>0</v>
      </c>
      <c r="CP50" s="37"/>
      <c r="CQ50" s="38"/>
      <c r="CR50" s="39"/>
      <c r="CS50" s="39"/>
      <c r="CT50" s="39"/>
      <c r="CU50" s="39"/>
      <c r="CV50" s="39"/>
      <c r="CW50" s="41" t="n">
        <f aca="false">CP50+CQ50</f>
        <v>0</v>
      </c>
      <c r="CX50" s="42" t="n">
        <f aca="false">CR50/2</f>
        <v>0</v>
      </c>
      <c r="CY50" s="43" t="n">
        <f aca="false">(CS50*3)+(CT50*5)+(CU50*5)+(CV50*20)</f>
        <v>0</v>
      </c>
      <c r="CZ50" s="44" t="n">
        <f aca="false">CW50+CX50+CY50</f>
        <v>0</v>
      </c>
      <c r="DA50" s="37"/>
      <c r="DB50" s="38"/>
      <c r="DC50" s="39"/>
      <c r="DD50" s="39"/>
      <c r="DE50" s="39"/>
      <c r="DF50" s="39"/>
      <c r="DG50" s="39"/>
      <c r="DH50" s="41" t="n">
        <f aca="false">DA50+DB50</f>
        <v>0</v>
      </c>
      <c r="DI50" s="42" t="n">
        <f aca="false">DC50/2</f>
        <v>0</v>
      </c>
      <c r="DJ50" s="43" t="n">
        <f aca="false">(DD50*3)+(DE50*5)+(DF50*5)+(DG50*20)</f>
        <v>0</v>
      </c>
      <c r="DK50" s="44" t="n">
        <f aca="false">DH50+DI50+DJ50</f>
        <v>0</v>
      </c>
      <c r="DL50" s="37"/>
      <c r="DM50" s="38"/>
      <c r="DN50" s="39"/>
      <c r="DO50" s="39"/>
      <c r="DP50" s="39"/>
      <c r="DQ50" s="39"/>
      <c r="DR50" s="39"/>
      <c r="DS50" s="41" t="n">
        <f aca="false">DL50+DM50</f>
        <v>0</v>
      </c>
      <c r="DT50" s="42" t="n">
        <f aca="false">DN50/2</f>
        <v>0</v>
      </c>
      <c r="DU50" s="43" t="n">
        <f aca="false">(DO50*3)+(DP50*5)+(DQ50*5)+(DR50*20)</f>
        <v>0</v>
      </c>
      <c r="DV50" s="44" t="n">
        <f aca="false">DS50+DT50+DU50</f>
        <v>0</v>
      </c>
      <c r="DW50" s="37"/>
      <c r="DX50" s="38"/>
      <c r="DY50" s="39"/>
      <c r="DZ50" s="39"/>
      <c r="EA50" s="39"/>
      <c r="EB50" s="39"/>
      <c r="EC50" s="39"/>
      <c r="ED50" s="41" t="n">
        <f aca="false">DW50+DX50</f>
        <v>0</v>
      </c>
      <c r="EE50" s="42" t="n">
        <f aca="false">DY50/2</f>
        <v>0</v>
      </c>
      <c r="EF50" s="43" t="n">
        <f aca="false">(DZ50*3)+(EA50*5)+(EB50*5)+(EC50*20)</f>
        <v>0</v>
      </c>
      <c r="EG50" s="44" t="n">
        <f aca="false">ED50+EE50+EF50</f>
        <v>0</v>
      </c>
      <c r="EH50" s="37"/>
      <c r="EI50" s="38"/>
      <c r="EJ50" s="39"/>
      <c r="EK50" s="39"/>
      <c r="EL50" s="39"/>
      <c r="EM50" s="39"/>
      <c r="EN50" s="39"/>
      <c r="EO50" s="41" t="n">
        <f aca="false">EH50+EI50</f>
        <v>0</v>
      </c>
      <c r="EP50" s="42" t="n">
        <f aca="false">EJ50/2</f>
        <v>0</v>
      </c>
      <c r="EQ50" s="43" t="n">
        <f aca="false">(EK50*3)+(EL50*5)+(EM50*5)+(EN50*20)</f>
        <v>0</v>
      </c>
      <c r="ER50" s="44" t="n">
        <f aca="false">EO50+EP50+EQ50</f>
        <v>0</v>
      </c>
      <c r="ES50" s="37"/>
      <c r="ET50" s="38"/>
      <c r="EU50" s="39"/>
      <c r="EV50" s="39"/>
      <c r="EW50" s="39"/>
      <c r="EX50" s="39"/>
      <c r="EY50" s="39"/>
      <c r="EZ50" s="41" t="n">
        <f aca="false">ES50+ET50</f>
        <v>0</v>
      </c>
      <c r="FA50" s="42" t="n">
        <f aca="false">EU50/2</f>
        <v>0</v>
      </c>
      <c r="FB50" s="43" t="n">
        <f aca="false">(EV50*3)+(EW50*5)+(EX50*5)+(EY50*20)</f>
        <v>0</v>
      </c>
      <c r="FC50" s="44" t="n">
        <f aca="false">EZ50+FA50+FB50</f>
        <v>0</v>
      </c>
      <c r="FD50" s="37"/>
      <c r="FE50" s="38"/>
      <c r="FF50" s="39"/>
      <c r="FG50" s="39"/>
      <c r="FH50" s="39"/>
      <c r="FI50" s="39"/>
      <c r="FJ50" s="39"/>
      <c r="FK50" s="41" t="n">
        <f aca="false">FD50+FE50</f>
        <v>0</v>
      </c>
      <c r="FL50" s="42" t="n">
        <f aca="false">FF50/2</f>
        <v>0</v>
      </c>
      <c r="FM50" s="43" t="n">
        <f aca="false">(FG50*3)+(FH50*5)+(FI50*5)+(FJ50*20)</f>
        <v>0</v>
      </c>
      <c r="FN50" s="44" t="n">
        <f aca="false">FK50+FL50+FM50</f>
        <v>0</v>
      </c>
      <c r="FO50" s="37"/>
      <c r="FP50" s="38"/>
      <c r="FQ50" s="39"/>
      <c r="FR50" s="39"/>
      <c r="FS50" s="39"/>
      <c r="FT50" s="39"/>
      <c r="FU50" s="39"/>
      <c r="FV50" s="41" t="n">
        <f aca="false">FO50+FP50</f>
        <v>0</v>
      </c>
      <c r="FW50" s="42" t="n">
        <f aca="false">FQ50/2</f>
        <v>0</v>
      </c>
      <c r="FX50" s="43" t="n">
        <f aca="false">(FR50*3)+(FS50*5)+(FT50*5)+(FU50*20)</f>
        <v>0</v>
      </c>
      <c r="FY50" s="44" t="n">
        <f aca="false">FV50+FW50+FX50</f>
        <v>0</v>
      </c>
      <c r="FZ50" s="37"/>
      <c r="GA50" s="38"/>
      <c r="GB50" s="39"/>
      <c r="GC50" s="39"/>
      <c r="GD50" s="39"/>
      <c r="GE50" s="39"/>
      <c r="GF50" s="39"/>
      <c r="GG50" s="41" t="n">
        <f aca="false">FZ50+GA50</f>
        <v>0</v>
      </c>
      <c r="GH50" s="42" t="n">
        <f aca="false">GB50/2</f>
        <v>0</v>
      </c>
      <c r="GI50" s="43" t="n">
        <f aca="false">(GC50*3)+(GD50*5)+(GE50*5)+(GF50*20)</f>
        <v>0</v>
      </c>
      <c r="GJ50" s="44" t="n">
        <f aca="false">GG50+GH50+GI50</f>
        <v>0</v>
      </c>
      <c r="GK50" s="37"/>
      <c r="GL50" s="38"/>
      <c r="GM50" s="39"/>
      <c r="GN50" s="39"/>
      <c r="GO50" s="39"/>
      <c r="GP50" s="39"/>
      <c r="GQ50" s="39"/>
      <c r="GR50" s="41" t="n">
        <f aca="false">GK50+GL50</f>
        <v>0</v>
      </c>
      <c r="GS50" s="42" t="n">
        <f aca="false">GM50/2</f>
        <v>0</v>
      </c>
      <c r="GT50" s="43" t="n">
        <f aca="false">(GN50*3)+(GO50*5)+(GP50*5)+(GQ50*20)</f>
        <v>0</v>
      </c>
      <c r="GU50" s="44" t="n">
        <f aca="false">GR50+GS50+GT50</f>
        <v>0</v>
      </c>
      <c r="GV50" s="37"/>
      <c r="GW50" s="38"/>
      <c r="GX50" s="39"/>
      <c r="GY50" s="39"/>
      <c r="GZ50" s="39"/>
      <c r="HA50" s="39"/>
      <c r="HB50" s="39"/>
      <c r="HC50" s="41" t="n">
        <f aca="false">GV50+GW50</f>
        <v>0</v>
      </c>
      <c r="HD50" s="42" t="n">
        <f aca="false">GX50/2</f>
        <v>0</v>
      </c>
      <c r="HE50" s="43" t="n">
        <f aca="false">(GY50*3)+(GZ50*5)+(HA50*5)+(HB50*20)</f>
        <v>0</v>
      </c>
      <c r="HF50" s="44" t="n">
        <f aca="false">HC50+HD50+HE50</f>
        <v>0</v>
      </c>
      <c r="HG50" s="37"/>
      <c r="HH50" s="38"/>
      <c r="HI50" s="39"/>
      <c r="HJ50" s="39"/>
      <c r="HK50" s="39"/>
      <c r="HL50" s="39"/>
      <c r="HM50" s="39"/>
      <c r="HN50" s="41" t="n">
        <f aca="false">HG50+HH50</f>
        <v>0</v>
      </c>
      <c r="HO50" s="42" t="n">
        <f aca="false">HI50/2</f>
        <v>0</v>
      </c>
      <c r="HP50" s="43" t="n">
        <f aca="false">(HJ50*3)+(HK50*5)+(HL50*5)+(HM50*20)</f>
        <v>0</v>
      </c>
      <c r="HQ50" s="44" t="n">
        <f aca="false">HN50+HO50+HP50</f>
        <v>0</v>
      </c>
      <c r="HR50" s="37"/>
      <c r="HS50" s="38"/>
      <c r="HT50" s="39"/>
      <c r="HU50" s="39"/>
      <c r="HV50" s="39"/>
      <c r="HW50" s="39"/>
      <c r="HX50" s="39"/>
      <c r="HY50" s="41" t="n">
        <f aca="false">HR50+HS50</f>
        <v>0</v>
      </c>
      <c r="HZ50" s="42" t="n">
        <f aca="false">HT50/2</f>
        <v>0</v>
      </c>
      <c r="IA50" s="43" t="n">
        <f aca="false">(HU50*3)+(HV50*5)+(HW50*5)+(HX50*20)</f>
        <v>0</v>
      </c>
      <c r="IB50" s="44" t="n">
        <f aca="false">HY50+HZ50+IA50</f>
        <v>0</v>
      </c>
      <c r="IC50" s="37"/>
      <c r="ID50" s="38"/>
      <c r="IE50" s="39"/>
      <c r="IF50" s="39"/>
      <c r="IG50" s="39"/>
      <c r="IH50" s="39"/>
      <c r="II50" s="39"/>
      <c r="IJ50" s="41" t="n">
        <f aca="false">IC50+ID50</f>
        <v>0</v>
      </c>
      <c r="IK50" s="42" t="n">
        <f aca="false">IE50/2</f>
        <v>0</v>
      </c>
      <c r="IL50" s="43" t="n">
        <f aca="false">(IF50*3)+(IG50*5)+(IH50*5)+(II50*20)</f>
        <v>0</v>
      </c>
      <c r="IM50" s="44" t="n">
        <f aca="false">IJ50+IK50+IL50</f>
        <v>0</v>
      </c>
    </row>
    <row r="51" customFormat="false" ht="13.2" hidden="false" customHeight="false" outlineLevel="0" collapsed="false">
      <c r="A51" s="24" t="n">
        <v>18</v>
      </c>
      <c r="B51" s="25" t="s">
        <v>109</v>
      </c>
      <c r="C51" s="25"/>
      <c r="D51" s="26"/>
      <c r="E51" s="26" t="s">
        <v>94</v>
      </c>
      <c r="F51" s="68" t="s">
        <v>57</v>
      </c>
      <c r="G51" s="69" t="str">
        <f aca="false">IF(AND(OR($G$2="Y",$H$2="Y"),I51&lt;5,J51&lt;5),IF(AND(I51=I50,J51=J50),G50+1,1),"")</f>
        <v/>
      </c>
      <c r="H51" s="29" t="str">
        <f aca="false">IF(AND($H$2="Y",J51&gt;0,OR(AND(G51=1,G60=10),AND(G51=2,G69=20),AND(G51=3,G78=30),AND(G51=4,G87=40),AND(G51=5,G140=50),AND(G51=6,G149=60),AND(G51=7,G158=70),AND(G51=8,G167=80),AND(G51=9,G176=90),AND(G51=10,G185=100))),VLOOKUP(J51-1,SortLookup!$A$13:$B$16,2,FALSE()),"")</f>
        <v/>
      </c>
      <c r="I51" s="30" t="n">
        <f aca="false">IF(ISNA(VLOOKUP(E51,SortLookup!$A$1:$B$5,2,FALSE()))," ",VLOOKUP(E51,SortLookup!$A$1:$B$5,2,FALSE()))</f>
        <v>0</v>
      </c>
      <c r="J51" s="31" t="str">
        <f aca="false">IF(ISNA(VLOOKUP(F51,SortLookup!$A$7:$B$11,2,FALSE()))," ",VLOOKUP(F51,SortLookup!$A$7:$B$11,2,FALSE()))</f>
        <v> </v>
      </c>
      <c r="K51" s="32" t="n">
        <f aca="false">L51+M51+N51</f>
        <v>160.59</v>
      </c>
      <c r="L51" s="33" t="n">
        <f aca="false">AC51+AP51+BC51+BO51+CA51+CL51+CW51+DH51+DS51+ED51+EO51+EZ51+FK51+FV51+GG51+GR51+HC51+HN51+HY51+IJ51</f>
        <v>136.09</v>
      </c>
      <c r="M51" s="34" t="n">
        <f aca="false">AE51+AR51+BE51+BQ51+CC51+CN51+CY51+DJ51+DU51+EF51+EQ51+FB51+FM51+FX51+GI51+GT51+HE51+HP51+IA51+IL51</f>
        <v>6</v>
      </c>
      <c r="N51" s="35" t="n">
        <f aca="false">O51/2</f>
        <v>18.5</v>
      </c>
      <c r="O51" s="36" t="n">
        <f aca="false">W51+AK51+AX51+BJ51+BV51+CG51+CR51+DC51+DN51+DY51+EJ51+EU51+FF51+FQ51+GB51+GM51+GX51+HI51+HT51+IE51</f>
        <v>37</v>
      </c>
      <c r="P51" s="37" t="n">
        <v>35.13</v>
      </c>
      <c r="Q51" s="38"/>
      <c r="R51" s="38"/>
      <c r="S51" s="38"/>
      <c r="T51" s="38"/>
      <c r="U51" s="38"/>
      <c r="V51" s="38"/>
      <c r="W51" s="39" t="n">
        <v>5</v>
      </c>
      <c r="X51" s="39"/>
      <c r="Y51" s="39"/>
      <c r="Z51" s="39"/>
      <c r="AA51" s="39"/>
      <c r="AB51" s="40"/>
      <c r="AC51" s="41" t="n">
        <f aca="false">P51+Q51+R51+S51+T51+U51+V51</f>
        <v>35.13</v>
      </c>
      <c r="AD51" s="42" t="n">
        <f aca="false">W51/2</f>
        <v>2.5</v>
      </c>
      <c r="AE51" s="43" t="n">
        <f aca="false">(X51*3)+(Y51*5)+(AA51*5)+(AB51*20)</f>
        <v>0</v>
      </c>
      <c r="AF51" s="44" t="n">
        <f aca="false">AC51+AD51+AE51</f>
        <v>37.63</v>
      </c>
      <c r="AG51" s="37" t="n">
        <v>33.05</v>
      </c>
      <c r="AH51" s="38"/>
      <c r="AI51" s="38"/>
      <c r="AJ51" s="38"/>
      <c r="AK51" s="39" t="n">
        <v>11</v>
      </c>
      <c r="AL51" s="39" t="n">
        <v>1</v>
      </c>
      <c r="AM51" s="39"/>
      <c r="AN51" s="39"/>
      <c r="AO51" s="39"/>
      <c r="AP51" s="41" t="n">
        <f aca="false">AG51+AH51+AI51+AJ51</f>
        <v>33.05</v>
      </c>
      <c r="AQ51" s="42" t="n">
        <f aca="false">AK51/2</f>
        <v>5.5</v>
      </c>
      <c r="AR51" s="43" t="n">
        <f aca="false">(AL51*3)+(AM51*5)+(AN51*5)+(AO51*20)</f>
        <v>3</v>
      </c>
      <c r="AS51" s="44" t="n">
        <f aca="false">AP51+AQ51+AR51</f>
        <v>41.55</v>
      </c>
      <c r="AT51" s="45"/>
      <c r="AU51" s="37" t="n">
        <v>19.35</v>
      </c>
      <c r="AV51" s="38"/>
      <c r="AW51" s="38"/>
      <c r="AX51" s="39" t="n">
        <v>4</v>
      </c>
      <c r="AY51" s="39"/>
      <c r="AZ51" s="39"/>
      <c r="BA51" s="39"/>
      <c r="BB51" s="39"/>
      <c r="BC51" s="41" t="n">
        <f aca="false">AU51+AV51+AW51</f>
        <v>19.35</v>
      </c>
      <c r="BD51" s="42" t="n">
        <f aca="false">AX51/2</f>
        <v>2</v>
      </c>
      <c r="BE51" s="43" t="n">
        <f aca="false">(AY51*3)+(AZ51*5)+(BA51*5)+(BB51*20)</f>
        <v>0</v>
      </c>
      <c r="BF51" s="44" t="n">
        <f aca="false">BC51+BD51+BE51</f>
        <v>21.35</v>
      </c>
      <c r="BG51" s="37" t="n">
        <v>28.6</v>
      </c>
      <c r="BH51" s="38"/>
      <c r="BI51" s="38"/>
      <c r="BJ51" s="39" t="n">
        <v>1</v>
      </c>
      <c r="BK51" s="39" t="n">
        <v>1</v>
      </c>
      <c r="BL51" s="39"/>
      <c r="BM51" s="39"/>
      <c r="BN51" s="39"/>
      <c r="BO51" s="41" t="n">
        <f aca="false">BG51+BH51+BI51</f>
        <v>28.6</v>
      </c>
      <c r="BP51" s="42" t="n">
        <f aca="false">BJ51/2</f>
        <v>0.5</v>
      </c>
      <c r="BQ51" s="43" t="n">
        <f aca="false">(BK51*3)+(BL51*5)+(BM51*5)+(BN51*20)</f>
        <v>3</v>
      </c>
      <c r="BR51" s="44" t="n">
        <f aca="false">BO51+BP51+BQ51</f>
        <v>32.1</v>
      </c>
      <c r="BS51" s="37" t="n">
        <v>7.04</v>
      </c>
      <c r="BT51" s="38" t="n">
        <v>6.28</v>
      </c>
      <c r="BU51" s="38" t="n">
        <v>6.64</v>
      </c>
      <c r="BV51" s="39" t="n">
        <v>16</v>
      </c>
      <c r="BW51" s="39"/>
      <c r="BX51" s="39"/>
      <c r="BY51" s="39"/>
      <c r="BZ51" s="39"/>
      <c r="CA51" s="41" t="n">
        <f aca="false">BS51+BT51+BU51</f>
        <v>19.96</v>
      </c>
      <c r="CB51" s="42" t="n">
        <f aca="false">BV51/2</f>
        <v>8</v>
      </c>
      <c r="CC51" s="43" t="n">
        <f aca="false">(BW51*3)+(BX51*5)+(BY51*5)+(BZ51*20)</f>
        <v>0</v>
      </c>
      <c r="CD51" s="44" t="n">
        <f aca="false">CA51+CB51+CC51</f>
        <v>27.96</v>
      </c>
      <c r="CE51" s="37"/>
      <c r="CF51" s="38"/>
      <c r="CG51" s="39"/>
      <c r="CH51" s="39"/>
      <c r="CI51" s="39"/>
      <c r="CJ51" s="39"/>
      <c r="CK51" s="39"/>
      <c r="CL51" s="41" t="n">
        <f aca="false">CE51+CF51</f>
        <v>0</v>
      </c>
      <c r="CM51" s="42" t="n">
        <f aca="false">CG51/2</f>
        <v>0</v>
      </c>
      <c r="CN51" s="43" t="n">
        <f aca="false">(CH51*3)+(CI51*5)+(CJ51*5)+(CK51*20)</f>
        <v>0</v>
      </c>
      <c r="CO51" s="44" t="n">
        <f aca="false">CL51+CM51+CN51</f>
        <v>0</v>
      </c>
      <c r="CP51" s="37"/>
      <c r="CQ51" s="38"/>
      <c r="CR51" s="39"/>
      <c r="CS51" s="39"/>
      <c r="CT51" s="39"/>
      <c r="CU51" s="39"/>
      <c r="CV51" s="39"/>
      <c r="CW51" s="41" t="n">
        <f aca="false">CP51+CQ51</f>
        <v>0</v>
      </c>
      <c r="CX51" s="42" t="n">
        <f aca="false">CR51/2</f>
        <v>0</v>
      </c>
      <c r="CY51" s="43" t="n">
        <f aca="false">(CS51*3)+(CT51*5)+(CU51*5)+(CV51*20)</f>
        <v>0</v>
      </c>
      <c r="CZ51" s="44" t="n">
        <f aca="false">CW51+CX51+CY51</f>
        <v>0</v>
      </c>
      <c r="DA51" s="37"/>
      <c r="DB51" s="38"/>
      <c r="DC51" s="39"/>
      <c r="DD51" s="39"/>
      <c r="DE51" s="39"/>
      <c r="DF51" s="39"/>
      <c r="DG51" s="39"/>
      <c r="DH51" s="41" t="n">
        <f aca="false">DA51+DB51</f>
        <v>0</v>
      </c>
      <c r="DI51" s="42" t="n">
        <f aca="false">DC51/2</f>
        <v>0</v>
      </c>
      <c r="DJ51" s="43" t="n">
        <f aca="false">(DD51*3)+(DE51*5)+(DF51*5)+(DG51*20)</f>
        <v>0</v>
      </c>
      <c r="DK51" s="44" t="n">
        <f aca="false">DH51+DI51+DJ51</f>
        <v>0</v>
      </c>
      <c r="DL51" s="37"/>
      <c r="DM51" s="38"/>
      <c r="DN51" s="39"/>
      <c r="DO51" s="39"/>
      <c r="DP51" s="39"/>
      <c r="DQ51" s="39"/>
      <c r="DR51" s="39"/>
      <c r="DS51" s="41" t="n">
        <f aca="false">DL51+DM51</f>
        <v>0</v>
      </c>
      <c r="DT51" s="42" t="n">
        <f aca="false">DN51/2</f>
        <v>0</v>
      </c>
      <c r="DU51" s="43" t="n">
        <f aca="false">(DO51*3)+(DP51*5)+(DQ51*5)+(DR51*20)</f>
        <v>0</v>
      </c>
      <c r="DV51" s="44" t="n">
        <f aca="false">DS51+DT51+DU51</f>
        <v>0</v>
      </c>
      <c r="DW51" s="37"/>
      <c r="DX51" s="38"/>
      <c r="DY51" s="39"/>
      <c r="DZ51" s="39"/>
      <c r="EA51" s="39"/>
      <c r="EB51" s="39"/>
      <c r="EC51" s="39"/>
      <c r="ED51" s="41" t="n">
        <f aca="false">DW51+DX51</f>
        <v>0</v>
      </c>
      <c r="EE51" s="42" t="n">
        <f aca="false">DY51/2</f>
        <v>0</v>
      </c>
      <c r="EF51" s="43" t="n">
        <f aca="false">(DZ51*3)+(EA51*5)+(EB51*5)+(EC51*20)</f>
        <v>0</v>
      </c>
      <c r="EG51" s="44" t="n">
        <f aca="false">ED51+EE51+EF51</f>
        <v>0</v>
      </c>
      <c r="EH51" s="37"/>
      <c r="EI51" s="38"/>
      <c r="EJ51" s="39"/>
      <c r="EK51" s="39"/>
      <c r="EL51" s="39"/>
      <c r="EM51" s="39"/>
      <c r="EN51" s="39"/>
      <c r="EO51" s="41" t="n">
        <f aca="false">EH51+EI51</f>
        <v>0</v>
      </c>
      <c r="EP51" s="42" t="n">
        <f aca="false">EJ51/2</f>
        <v>0</v>
      </c>
      <c r="EQ51" s="43" t="n">
        <f aca="false">(EK51*3)+(EL51*5)+(EM51*5)+(EN51*20)</f>
        <v>0</v>
      </c>
      <c r="ER51" s="44" t="n">
        <f aca="false">EO51+EP51+EQ51</f>
        <v>0</v>
      </c>
      <c r="ES51" s="37"/>
      <c r="ET51" s="38"/>
      <c r="EU51" s="39"/>
      <c r="EV51" s="39"/>
      <c r="EW51" s="39"/>
      <c r="EX51" s="39"/>
      <c r="EY51" s="39"/>
      <c r="EZ51" s="41" t="n">
        <f aca="false">ES51+ET51</f>
        <v>0</v>
      </c>
      <c r="FA51" s="42" t="n">
        <f aca="false">EU51/2</f>
        <v>0</v>
      </c>
      <c r="FB51" s="43" t="n">
        <f aca="false">(EV51*3)+(EW51*5)+(EX51*5)+(EY51*20)</f>
        <v>0</v>
      </c>
      <c r="FC51" s="44" t="n">
        <f aca="false">EZ51+FA51+FB51</f>
        <v>0</v>
      </c>
      <c r="FD51" s="37"/>
      <c r="FE51" s="38"/>
      <c r="FF51" s="39"/>
      <c r="FG51" s="39"/>
      <c r="FH51" s="39"/>
      <c r="FI51" s="39"/>
      <c r="FJ51" s="39"/>
      <c r="FK51" s="41" t="n">
        <f aca="false">FD51+FE51</f>
        <v>0</v>
      </c>
      <c r="FL51" s="42" t="n">
        <f aca="false">FF51/2</f>
        <v>0</v>
      </c>
      <c r="FM51" s="43" t="n">
        <f aca="false">(FG51*3)+(FH51*5)+(FI51*5)+(FJ51*20)</f>
        <v>0</v>
      </c>
      <c r="FN51" s="44" t="n">
        <f aca="false">FK51+FL51+FM51</f>
        <v>0</v>
      </c>
      <c r="FO51" s="37"/>
      <c r="FP51" s="38"/>
      <c r="FQ51" s="39"/>
      <c r="FR51" s="39"/>
      <c r="FS51" s="39"/>
      <c r="FT51" s="39"/>
      <c r="FU51" s="39"/>
      <c r="FV51" s="41" t="n">
        <f aca="false">FO51+FP51</f>
        <v>0</v>
      </c>
      <c r="FW51" s="42" t="n">
        <f aca="false">FQ51/2</f>
        <v>0</v>
      </c>
      <c r="FX51" s="43" t="n">
        <f aca="false">(FR51*3)+(FS51*5)+(FT51*5)+(FU51*20)</f>
        <v>0</v>
      </c>
      <c r="FY51" s="44" t="n">
        <f aca="false">FV51+FW51+FX51</f>
        <v>0</v>
      </c>
      <c r="FZ51" s="37"/>
      <c r="GA51" s="38"/>
      <c r="GB51" s="39"/>
      <c r="GC51" s="39"/>
      <c r="GD51" s="39"/>
      <c r="GE51" s="39"/>
      <c r="GF51" s="39"/>
      <c r="GG51" s="41" t="n">
        <f aca="false">FZ51+GA51</f>
        <v>0</v>
      </c>
      <c r="GH51" s="42" t="n">
        <f aca="false">GB51/2</f>
        <v>0</v>
      </c>
      <c r="GI51" s="43" t="n">
        <f aca="false">(GC51*3)+(GD51*5)+(GE51*5)+(GF51*20)</f>
        <v>0</v>
      </c>
      <c r="GJ51" s="44" t="n">
        <f aca="false">GG51+GH51+GI51</f>
        <v>0</v>
      </c>
      <c r="GK51" s="37"/>
      <c r="GL51" s="38"/>
      <c r="GM51" s="39"/>
      <c r="GN51" s="39"/>
      <c r="GO51" s="39"/>
      <c r="GP51" s="39"/>
      <c r="GQ51" s="39"/>
      <c r="GR51" s="41" t="n">
        <f aca="false">GK51+GL51</f>
        <v>0</v>
      </c>
      <c r="GS51" s="42" t="n">
        <f aca="false">GM51/2</f>
        <v>0</v>
      </c>
      <c r="GT51" s="43" t="n">
        <f aca="false">(GN51*3)+(GO51*5)+(GP51*5)+(GQ51*20)</f>
        <v>0</v>
      </c>
      <c r="GU51" s="44" t="n">
        <f aca="false">GR51+GS51+GT51</f>
        <v>0</v>
      </c>
      <c r="GV51" s="37"/>
      <c r="GW51" s="38"/>
      <c r="GX51" s="39"/>
      <c r="GY51" s="39"/>
      <c r="GZ51" s="39"/>
      <c r="HA51" s="39"/>
      <c r="HB51" s="39"/>
      <c r="HC51" s="41" t="n">
        <f aca="false">GV51+GW51</f>
        <v>0</v>
      </c>
      <c r="HD51" s="42" t="n">
        <f aca="false">GX51/2</f>
        <v>0</v>
      </c>
      <c r="HE51" s="43" t="n">
        <f aca="false">(GY51*3)+(GZ51*5)+(HA51*5)+(HB51*20)</f>
        <v>0</v>
      </c>
      <c r="HF51" s="44" t="n">
        <f aca="false">HC51+HD51+HE51</f>
        <v>0</v>
      </c>
      <c r="HG51" s="37"/>
      <c r="HH51" s="38"/>
      <c r="HI51" s="39"/>
      <c r="HJ51" s="39"/>
      <c r="HK51" s="39"/>
      <c r="HL51" s="39"/>
      <c r="HM51" s="39"/>
      <c r="HN51" s="41" t="n">
        <f aca="false">HG51+HH51</f>
        <v>0</v>
      </c>
      <c r="HO51" s="42" t="n">
        <f aca="false">HI51/2</f>
        <v>0</v>
      </c>
      <c r="HP51" s="43" t="n">
        <f aca="false">(HJ51*3)+(HK51*5)+(HL51*5)+(HM51*20)</f>
        <v>0</v>
      </c>
      <c r="HQ51" s="44" t="n">
        <f aca="false">HN51+HO51+HP51</f>
        <v>0</v>
      </c>
      <c r="HR51" s="37"/>
      <c r="HS51" s="38"/>
      <c r="HT51" s="39"/>
      <c r="HU51" s="39"/>
      <c r="HV51" s="39"/>
      <c r="HW51" s="39"/>
      <c r="HX51" s="39"/>
      <c r="HY51" s="41" t="n">
        <f aca="false">HR51+HS51</f>
        <v>0</v>
      </c>
      <c r="HZ51" s="42" t="n">
        <f aca="false">HT51/2</f>
        <v>0</v>
      </c>
      <c r="IA51" s="43" t="n">
        <f aca="false">(HU51*3)+(HV51*5)+(HW51*5)+(HX51*20)</f>
        <v>0</v>
      </c>
      <c r="IB51" s="44" t="n">
        <f aca="false">HY51+HZ51+IA51</f>
        <v>0</v>
      </c>
      <c r="IC51" s="37"/>
      <c r="ID51" s="38"/>
      <c r="IE51" s="39"/>
      <c r="IF51" s="39"/>
      <c r="IG51" s="39"/>
      <c r="IH51" s="39"/>
      <c r="II51" s="39"/>
      <c r="IJ51" s="41" t="n">
        <f aca="false">IC51+ID51</f>
        <v>0</v>
      </c>
      <c r="IK51" s="42" t="n">
        <f aca="false">IE51/2</f>
        <v>0</v>
      </c>
      <c r="IL51" s="43" t="n">
        <f aca="false">(IF51*3)+(IG51*5)+(IH51*5)+(II51*20)</f>
        <v>0</v>
      </c>
      <c r="IM51" s="44" t="n">
        <f aca="false">IJ51+IK51+IL51</f>
        <v>0</v>
      </c>
    </row>
    <row r="52" customFormat="false" ht="13.2" hidden="false" customHeight="false" outlineLevel="0" collapsed="false">
      <c r="A52" s="24" t="n">
        <v>19</v>
      </c>
      <c r="B52" s="25" t="s">
        <v>110</v>
      </c>
      <c r="C52" s="25"/>
      <c r="D52" s="26"/>
      <c r="E52" s="26" t="s">
        <v>94</v>
      </c>
      <c r="F52" s="68" t="s">
        <v>60</v>
      </c>
      <c r="G52" s="69" t="str">
        <f aca="false">IF(AND(OR($G$2="Y",$H$2="Y"),I52&lt;5,J52&lt;5),IF(AND(I52=I51,J52=J51),G51+1,1),"")</f>
        <v/>
      </c>
      <c r="H52" s="29" t="str">
        <f aca="false">IF(AND($H$2="Y",J52&gt;0,OR(AND(G52=1,G61=10),AND(G52=2,G70=20),AND(G52=3,G79=30),AND(G52=4,G132=40),AND(G52=5,G141=50),AND(G52=6,G150=60),AND(G52=7,G159=70),AND(G52=8,G168=80),AND(G52=9,G177=90),AND(G52=10,G186=100))),VLOOKUP(J52-1,SortLookup!$A$13:$B$16,2,FALSE()),"")</f>
        <v/>
      </c>
      <c r="I52" s="30" t="n">
        <f aca="false">IF(ISNA(VLOOKUP(E52,SortLookup!$A$1:$B$5,2,FALSE()))," ",VLOOKUP(E52,SortLookup!$A$1:$B$5,2,FALSE()))</f>
        <v>0</v>
      </c>
      <c r="J52" s="31" t="n">
        <f aca="false">IF(ISNA(VLOOKUP(F52,SortLookup!$A$7:$B$11,2,FALSE()))," ",VLOOKUP(F52,SortLookup!$A$7:$B$11,2,FALSE()))</f>
        <v>3</v>
      </c>
      <c r="K52" s="32" t="n">
        <f aca="false">L52+M52+N52</f>
        <v>160.79</v>
      </c>
      <c r="L52" s="33" t="n">
        <f aca="false">AC52+AP52+BC52+BO52+CA52+CL52+CW52+DH52+DS52+ED52+EO52+EZ52+FK52+FV52+GG52+GR52+HC52+HN52+HY52+IJ52</f>
        <v>142.79</v>
      </c>
      <c r="M52" s="34" t="n">
        <f aca="false">AE52+AR52+BE52+BQ52+CC52+CN52+CY52+DJ52+DU52+EF52+EQ52+FB52+FM52+FX52+GI52+GT52+HE52+HP52+IA52+IL52</f>
        <v>5</v>
      </c>
      <c r="N52" s="35" t="n">
        <f aca="false">O52/2</f>
        <v>13</v>
      </c>
      <c r="O52" s="36" t="n">
        <f aca="false">W52+AK52+AX52+BJ52+BV52+CG52+CR52+DC52+DN52+DY52+EJ52+EU52+FF52+FQ52+GB52+GM52+GX52+HI52+HT52+IE52</f>
        <v>26</v>
      </c>
      <c r="P52" s="37" t="n">
        <v>35.03</v>
      </c>
      <c r="Q52" s="38"/>
      <c r="R52" s="38"/>
      <c r="S52" s="38"/>
      <c r="T52" s="38"/>
      <c r="U52" s="38"/>
      <c r="V52" s="38"/>
      <c r="W52" s="39" t="n">
        <v>8</v>
      </c>
      <c r="X52" s="39"/>
      <c r="Y52" s="39"/>
      <c r="Z52" s="39"/>
      <c r="AA52" s="39"/>
      <c r="AB52" s="40"/>
      <c r="AC52" s="41" t="n">
        <f aca="false">P52+Q52+R52+S52+T52+U52+V52</f>
        <v>35.03</v>
      </c>
      <c r="AD52" s="42" t="n">
        <f aca="false">W52/2</f>
        <v>4</v>
      </c>
      <c r="AE52" s="43" t="n">
        <f aca="false">(X52*3)+(Y52*5)+(AA52*5)+(AB52*20)</f>
        <v>0</v>
      </c>
      <c r="AF52" s="44" t="n">
        <f aca="false">AC52+AD52+AE52</f>
        <v>39.03</v>
      </c>
      <c r="AG52" s="37" t="n">
        <v>32.53</v>
      </c>
      <c r="AH52" s="38"/>
      <c r="AI52" s="38"/>
      <c r="AJ52" s="38"/>
      <c r="AK52" s="39"/>
      <c r="AL52" s="39"/>
      <c r="AM52" s="39"/>
      <c r="AN52" s="39"/>
      <c r="AO52" s="39"/>
      <c r="AP52" s="41" t="n">
        <f aca="false">AG52+AH52+AI52+AJ52</f>
        <v>32.53</v>
      </c>
      <c r="AQ52" s="42" t="n">
        <f aca="false">AK52/2</f>
        <v>0</v>
      </c>
      <c r="AR52" s="43" t="n">
        <f aca="false">(AL52*3)+(AM52*5)+(AN52*5)+(AO52*20)</f>
        <v>0</v>
      </c>
      <c r="AS52" s="44" t="n">
        <f aca="false">AP52+AQ52+AR52</f>
        <v>32.53</v>
      </c>
      <c r="AT52" s="45"/>
      <c r="AU52" s="37" t="n">
        <v>14.72</v>
      </c>
      <c r="AV52" s="38"/>
      <c r="AW52" s="38"/>
      <c r="AX52" s="39" t="n">
        <v>1</v>
      </c>
      <c r="AY52" s="39"/>
      <c r="AZ52" s="39"/>
      <c r="BA52" s="39"/>
      <c r="BB52" s="39"/>
      <c r="BC52" s="41" t="n">
        <f aca="false">AU52+AV52+AW52</f>
        <v>14.72</v>
      </c>
      <c r="BD52" s="42" t="n">
        <f aca="false">AX52/2</f>
        <v>0.5</v>
      </c>
      <c r="BE52" s="43" t="n">
        <f aca="false">(AY52*3)+(AZ52*5)+(BA52*5)+(BB52*20)</f>
        <v>0</v>
      </c>
      <c r="BF52" s="44" t="n">
        <f aca="false">BC52+BD52+BE52</f>
        <v>15.22</v>
      </c>
      <c r="BG52" s="37" t="n">
        <v>33.98</v>
      </c>
      <c r="BH52" s="38"/>
      <c r="BI52" s="38"/>
      <c r="BJ52" s="39" t="n">
        <v>1</v>
      </c>
      <c r="BK52" s="39"/>
      <c r="BL52" s="39"/>
      <c r="BM52" s="39"/>
      <c r="BN52" s="39"/>
      <c r="BO52" s="41" t="n">
        <f aca="false">BG52+BH52+BI52</f>
        <v>33.98</v>
      </c>
      <c r="BP52" s="42" t="n">
        <f aca="false">BJ52/2</f>
        <v>0.5</v>
      </c>
      <c r="BQ52" s="43" t="n">
        <f aca="false">(BK52*3)+(BL52*5)+(BM52*5)+(BN52*20)</f>
        <v>0</v>
      </c>
      <c r="BR52" s="44" t="n">
        <f aca="false">BO52+BP52+BQ52</f>
        <v>34.48</v>
      </c>
      <c r="BS52" s="37" t="n">
        <v>9.13</v>
      </c>
      <c r="BT52" s="38" t="n">
        <v>7.84</v>
      </c>
      <c r="BU52" s="38" t="n">
        <v>9.56</v>
      </c>
      <c r="BV52" s="39" t="n">
        <v>16</v>
      </c>
      <c r="BW52" s="39"/>
      <c r="BX52" s="39" t="n">
        <v>1</v>
      </c>
      <c r="BY52" s="39"/>
      <c r="BZ52" s="39"/>
      <c r="CA52" s="41" t="n">
        <f aca="false">BS52+BT52+BU52</f>
        <v>26.53</v>
      </c>
      <c r="CB52" s="42" t="n">
        <f aca="false">BV52/2</f>
        <v>8</v>
      </c>
      <c r="CC52" s="43" t="n">
        <f aca="false">(BW52*3)+(BX52*5)+(BY52*5)+(BZ52*20)</f>
        <v>5</v>
      </c>
      <c r="CD52" s="44" t="n">
        <f aca="false">CA52+CB52+CC52</f>
        <v>39.53</v>
      </c>
      <c r="CE52" s="37"/>
      <c r="CF52" s="38"/>
      <c r="CG52" s="39"/>
      <c r="CH52" s="39"/>
      <c r="CI52" s="39"/>
      <c r="CJ52" s="39"/>
      <c r="CK52" s="39"/>
      <c r="CL52" s="41" t="n">
        <f aca="false">CE52+CF52</f>
        <v>0</v>
      </c>
      <c r="CM52" s="42" t="n">
        <f aca="false">CG52/2</f>
        <v>0</v>
      </c>
      <c r="CN52" s="43" t="n">
        <f aca="false">(CH52*3)+(CI52*5)+(CJ52*5)+(CK52*20)</f>
        <v>0</v>
      </c>
      <c r="CO52" s="44" t="n">
        <f aca="false">CL52+CM52+CN52</f>
        <v>0</v>
      </c>
      <c r="CP52" s="37"/>
      <c r="CQ52" s="38"/>
      <c r="CR52" s="39"/>
      <c r="CS52" s="39"/>
      <c r="CT52" s="39"/>
      <c r="CU52" s="39"/>
      <c r="CV52" s="39"/>
      <c r="CW52" s="41" t="n">
        <f aca="false">CP52+CQ52</f>
        <v>0</v>
      </c>
      <c r="CX52" s="42" t="n">
        <f aca="false">CR52/2</f>
        <v>0</v>
      </c>
      <c r="CY52" s="43" t="n">
        <f aca="false">(CS52*3)+(CT52*5)+(CU52*5)+(CV52*20)</f>
        <v>0</v>
      </c>
      <c r="CZ52" s="44" t="n">
        <f aca="false">CW52+CX52+CY52</f>
        <v>0</v>
      </c>
      <c r="DA52" s="37"/>
      <c r="DB52" s="38"/>
      <c r="DC52" s="39"/>
      <c r="DD52" s="39"/>
      <c r="DE52" s="39"/>
      <c r="DF52" s="39"/>
      <c r="DG52" s="39"/>
      <c r="DH52" s="41" t="n">
        <f aca="false">DA52+DB52</f>
        <v>0</v>
      </c>
      <c r="DI52" s="42" t="n">
        <f aca="false">DC52/2</f>
        <v>0</v>
      </c>
      <c r="DJ52" s="43" t="n">
        <f aca="false">(DD52*3)+(DE52*5)+(DF52*5)+(DG52*20)</f>
        <v>0</v>
      </c>
      <c r="DK52" s="44" t="n">
        <f aca="false">DH52+DI52+DJ52</f>
        <v>0</v>
      </c>
      <c r="DL52" s="37"/>
      <c r="DM52" s="38"/>
      <c r="DN52" s="39"/>
      <c r="DO52" s="39"/>
      <c r="DP52" s="39"/>
      <c r="DQ52" s="39"/>
      <c r="DR52" s="39"/>
      <c r="DS52" s="41" t="n">
        <f aca="false">DL52+DM52</f>
        <v>0</v>
      </c>
      <c r="DT52" s="42" t="n">
        <f aca="false">DN52/2</f>
        <v>0</v>
      </c>
      <c r="DU52" s="43" t="n">
        <f aca="false">(DO52*3)+(DP52*5)+(DQ52*5)+(DR52*20)</f>
        <v>0</v>
      </c>
      <c r="DV52" s="44" t="n">
        <f aca="false">DS52+DT52+DU52</f>
        <v>0</v>
      </c>
      <c r="DW52" s="37"/>
      <c r="DX52" s="38"/>
      <c r="DY52" s="39"/>
      <c r="DZ52" s="39"/>
      <c r="EA52" s="39"/>
      <c r="EB52" s="39"/>
      <c r="EC52" s="39"/>
      <c r="ED52" s="41" t="n">
        <f aca="false">DW52+DX52</f>
        <v>0</v>
      </c>
      <c r="EE52" s="42" t="n">
        <f aca="false">DY52/2</f>
        <v>0</v>
      </c>
      <c r="EF52" s="43" t="n">
        <f aca="false">(DZ52*3)+(EA52*5)+(EB52*5)+(EC52*20)</f>
        <v>0</v>
      </c>
      <c r="EG52" s="44" t="n">
        <f aca="false">ED52+EE52+EF52</f>
        <v>0</v>
      </c>
      <c r="EH52" s="37"/>
      <c r="EI52" s="38"/>
      <c r="EJ52" s="39"/>
      <c r="EK52" s="39"/>
      <c r="EL52" s="39"/>
      <c r="EM52" s="39"/>
      <c r="EN52" s="39"/>
      <c r="EO52" s="41" t="n">
        <f aca="false">EH52+EI52</f>
        <v>0</v>
      </c>
      <c r="EP52" s="42" t="n">
        <f aca="false">EJ52/2</f>
        <v>0</v>
      </c>
      <c r="EQ52" s="43" t="n">
        <f aca="false">(EK52*3)+(EL52*5)+(EM52*5)+(EN52*20)</f>
        <v>0</v>
      </c>
      <c r="ER52" s="44" t="n">
        <f aca="false">EO52+EP52+EQ52</f>
        <v>0</v>
      </c>
      <c r="ES52" s="37"/>
      <c r="ET52" s="38"/>
      <c r="EU52" s="39"/>
      <c r="EV52" s="39"/>
      <c r="EW52" s="39"/>
      <c r="EX52" s="39"/>
      <c r="EY52" s="39"/>
      <c r="EZ52" s="41" t="n">
        <f aca="false">ES52+ET52</f>
        <v>0</v>
      </c>
      <c r="FA52" s="42" t="n">
        <f aca="false">EU52/2</f>
        <v>0</v>
      </c>
      <c r="FB52" s="43" t="n">
        <f aca="false">(EV52*3)+(EW52*5)+(EX52*5)+(EY52*20)</f>
        <v>0</v>
      </c>
      <c r="FC52" s="44" t="n">
        <f aca="false">EZ52+FA52+FB52</f>
        <v>0</v>
      </c>
      <c r="FD52" s="37"/>
      <c r="FE52" s="38"/>
      <c r="FF52" s="39"/>
      <c r="FG52" s="39"/>
      <c r="FH52" s="39"/>
      <c r="FI52" s="39"/>
      <c r="FJ52" s="39"/>
      <c r="FK52" s="41" t="n">
        <f aca="false">FD52+FE52</f>
        <v>0</v>
      </c>
      <c r="FL52" s="42" t="n">
        <f aca="false">FF52/2</f>
        <v>0</v>
      </c>
      <c r="FM52" s="43" t="n">
        <f aca="false">(FG52*3)+(FH52*5)+(FI52*5)+(FJ52*20)</f>
        <v>0</v>
      </c>
      <c r="FN52" s="44" t="n">
        <f aca="false">FK52+FL52+FM52</f>
        <v>0</v>
      </c>
      <c r="FO52" s="37"/>
      <c r="FP52" s="38"/>
      <c r="FQ52" s="39"/>
      <c r="FR52" s="39"/>
      <c r="FS52" s="39"/>
      <c r="FT52" s="39"/>
      <c r="FU52" s="39"/>
      <c r="FV52" s="41" t="n">
        <f aca="false">FO52+FP52</f>
        <v>0</v>
      </c>
      <c r="FW52" s="42" t="n">
        <f aca="false">FQ52/2</f>
        <v>0</v>
      </c>
      <c r="FX52" s="43" t="n">
        <f aca="false">(FR52*3)+(FS52*5)+(FT52*5)+(FU52*20)</f>
        <v>0</v>
      </c>
      <c r="FY52" s="44" t="n">
        <f aca="false">FV52+FW52+FX52</f>
        <v>0</v>
      </c>
      <c r="FZ52" s="37"/>
      <c r="GA52" s="38"/>
      <c r="GB52" s="39"/>
      <c r="GC52" s="39"/>
      <c r="GD52" s="39"/>
      <c r="GE52" s="39"/>
      <c r="GF52" s="39"/>
      <c r="GG52" s="41" t="n">
        <f aca="false">FZ52+GA52</f>
        <v>0</v>
      </c>
      <c r="GH52" s="42" t="n">
        <f aca="false">GB52/2</f>
        <v>0</v>
      </c>
      <c r="GI52" s="43" t="n">
        <f aca="false">(GC52*3)+(GD52*5)+(GE52*5)+(GF52*20)</f>
        <v>0</v>
      </c>
      <c r="GJ52" s="44" t="n">
        <f aca="false">GG52+GH52+GI52</f>
        <v>0</v>
      </c>
      <c r="GK52" s="37"/>
      <c r="GL52" s="38"/>
      <c r="GM52" s="39"/>
      <c r="GN52" s="39"/>
      <c r="GO52" s="39"/>
      <c r="GP52" s="39"/>
      <c r="GQ52" s="39"/>
      <c r="GR52" s="41" t="n">
        <f aca="false">GK52+GL52</f>
        <v>0</v>
      </c>
      <c r="GS52" s="42" t="n">
        <f aca="false">GM52/2</f>
        <v>0</v>
      </c>
      <c r="GT52" s="43" t="n">
        <f aca="false">(GN52*3)+(GO52*5)+(GP52*5)+(GQ52*20)</f>
        <v>0</v>
      </c>
      <c r="GU52" s="44" t="n">
        <f aca="false">GR52+GS52+GT52</f>
        <v>0</v>
      </c>
      <c r="GV52" s="37"/>
      <c r="GW52" s="38"/>
      <c r="GX52" s="39"/>
      <c r="GY52" s="39"/>
      <c r="GZ52" s="39"/>
      <c r="HA52" s="39"/>
      <c r="HB52" s="39"/>
      <c r="HC52" s="41" t="n">
        <f aca="false">GV52+GW52</f>
        <v>0</v>
      </c>
      <c r="HD52" s="42" t="n">
        <f aca="false">GX52/2</f>
        <v>0</v>
      </c>
      <c r="HE52" s="43" t="n">
        <f aca="false">(GY52*3)+(GZ52*5)+(HA52*5)+(HB52*20)</f>
        <v>0</v>
      </c>
      <c r="HF52" s="44" t="n">
        <f aca="false">HC52+HD52+HE52</f>
        <v>0</v>
      </c>
      <c r="HG52" s="37"/>
      <c r="HH52" s="38"/>
      <c r="HI52" s="39"/>
      <c r="HJ52" s="39"/>
      <c r="HK52" s="39"/>
      <c r="HL52" s="39"/>
      <c r="HM52" s="39"/>
      <c r="HN52" s="41" t="n">
        <f aca="false">HG52+HH52</f>
        <v>0</v>
      </c>
      <c r="HO52" s="42" t="n">
        <f aca="false">HI52/2</f>
        <v>0</v>
      </c>
      <c r="HP52" s="43" t="n">
        <f aca="false">(HJ52*3)+(HK52*5)+(HL52*5)+(HM52*20)</f>
        <v>0</v>
      </c>
      <c r="HQ52" s="44" t="n">
        <f aca="false">HN52+HO52+HP52</f>
        <v>0</v>
      </c>
      <c r="HR52" s="37"/>
      <c r="HS52" s="38"/>
      <c r="HT52" s="39"/>
      <c r="HU52" s="39"/>
      <c r="HV52" s="39"/>
      <c r="HW52" s="39"/>
      <c r="HX52" s="39"/>
      <c r="HY52" s="41" t="n">
        <f aca="false">HR52+HS52</f>
        <v>0</v>
      </c>
      <c r="HZ52" s="42" t="n">
        <f aca="false">HT52/2</f>
        <v>0</v>
      </c>
      <c r="IA52" s="43" t="n">
        <f aca="false">(HU52*3)+(HV52*5)+(HW52*5)+(HX52*20)</f>
        <v>0</v>
      </c>
      <c r="IB52" s="44" t="n">
        <f aca="false">HY52+HZ52+IA52</f>
        <v>0</v>
      </c>
      <c r="IC52" s="37"/>
      <c r="ID52" s="38"/>
      <c r="IE52" s="39"/>
      <c r="IF52" s="39"/>
      <c r="IG52" s="39"/>
      <c r="IH52" s="39"/>
      <c r="II52" s="39"/>
      <c r="IJ52" s="41" t="n">
        <f aca="false">IC52+ID52</f>
        <v>0</v>
      </c>
      <c r="IK52" s="42" t="n">
        <f aca="false">IE52/2</f>
        <v>0</v>
      </c>
      <c r="IL52" s="43" t="n">
        <f aca="false">(IF52*3)+(IG52*5)+(IH52*5)+(II52*20)</f>
        <v>0</v>
      </c>
      <c r="IM52" s="44" t="n">
        <f aca="false">IJ52+IK52+IL52</f>
        <v>0</v>
      </c>
    </row>
    <row r="53" customFormat="false" ht="13.2" hidden="false" customHeight="false" outlineLevel="0" collapsed="false">
      <c r="A53" s="24" t="n">
        <v>20</v>
      </c>
      <c r="B53" s="25" t="s">
        <v>111</v>
      </c>
      <c r="C53" s="25"/>
      <c r="D53" s="26"/>
      <c r="E53" s="26" t="s">
        <v>94</v>
      </c>
      <c r="F53" s="68" t="s">
        <v>57</v>
      </c>
      <c r="G53" s="69" t="str">
        <f aca="false">IF(AND(OR($G$2="Y",$H$2="Y"),I53&lt;5,J53&lt;5),IF(AND(I53=I52,J53=J52),G52+1,1),"")</f>
        <v/>
      </c>
      <c r="H53" s="29" t="str">
        <f aca="false">IF(AND($H$2="Y",J53&gt;0,OR(AND(G53=1,G106=10),AND(G53=2,G115=20),AND(G53=3,G124=30),AND(G53=4,G133=40),AND(G53=5,G142=50),AND(G53=6,G151=60),AND(G53=7,G160=70),AND(G53=8,G169=80),AND(G53=9,G178=90),AND(G53=10,G187=100))),VLOOKUP(J53-1,SortLookup!$A$13:$B$16,2,FALSE()),"")</f>
        <v/>
      </c>
      <c r="I53" s="30" t="n">
        <f aca="false">IF(ISNA(VLOOKUP(E53,SortLookup!$A$1:$B$5,2,FALSE()))," ",VLOOKUP(E53,SortLookup!$A$1:$B$5,2,FALSE()))</f>
        <v>0</v>
      </c>
      <c r="J53" s="31" t="str">
        <f aca="false">IF(ISNA(VLOOKUP(F53,SortLookup!$A$7:$B$11,2,FALSE()))," ",VLOOKUP(F53,SortLookup!$A$7:$B$11,2,FALSE()))</f>
        <v> </v>
      </c>
      <c r="K53" s="32" t="n">
        <f aca="false">L53+M53+N53</f>
        <v>161.82</v>
      </c>
      <c r="L53" s="33" t="n">
        <f aca="false">AC53+AP53+BC53+BO53+CA53+CL53+CW53+DH53+DS53+ED53+EO53+EZ53+FK53+FV53+GG53+GR53+HC53+HN53+HY53+IJ53</f>
        <v>159.82</v>
      </c>
      <c r="M53" s="34" t="n">
        <f aca="false">AE53+AR53+BE53+BQ53+CC53+CN53+CY53+DJ53+DU53+EF53+EQ53+FB53+FM53+FX53+GI53+GT53+HE53+HP53+IA53+IL53</f>
        <v>0</v>
      </c>
      <c r="N53" s="35" t="n">
        <f aca="false">O53/2</f>
        <v>2</v>
      </c>
      <c r="O53" s="36" t="n">
        <f aca="false">W53+AK53+AX53+BJ53+BV53+CG53+CR53+DC53+DN53+DY53+EJ53+EU53+FF53+FQ53+GB53+GM53+GX53+HI53+HT53+IE53</f>
        <v>4</v>
      </c>
      <c r="P53" s="37" t="n">
        <v>36.01</v>
      </c>
      <c r="Q53" s="38"/>
      <c r="R53" s="38"/>
      <c r="S53" s="38"/>
      <c r="T53" s="38"/>
      <c r="U53" s="38"/>
      <c r="V53" s="38"/>
      <c r="W53" s="39" t="n">
        <v>1</v>
      </c>
      <c r="X53" s="39"/>
      <c r="Y53" s="39"/>
      <c r="Z53" s="39"/>
      <c r="AA53" s="39"/>
      <c r="AB53" s="40"/>
      <c r="AC53" s="41" t="n">
        <f aca="false">P53+Q53+R53+S53+T53+U53+V53</f>
        <v>36.01</v>
      </c>
      <c r="AD53" s="42" t="n">
        <f aca="false">W53/2</f>
        <v>0.5</v>
      </c>
      <c r="AE53" s="43" t="n">
        <f aca="false">(X53*3)+(Y53*5)+(AA53*5)+(AB53*20)</f>
        <v>0</v>
      </c>
      <c r="AF53" s="44" t="n">
        <f aca="false">AC53+AD53+AE53</f>
        <v>36.51</v>
      </c>
      <c r="AG53" s="37" t="n">
        <v>39.89</v>
      </c>
      <c r="AH53" s="38"/>
      <c r="AI53" s="38"/>
      <c r="AJ53" s="38"/>
      <c r="AK53" s="39"/>
      <c r="AL53" s="39"/>
      <c r="AM53" s="39"/>
      <c r="AN53" s="39"/>
      <c r="AO53" s="39"/>
      <c r="AP53" s="41" t="n">
        <f aca="false">AG53+AH53+AI53+AJ53</f>
        <v>39.89</v>
      </c>
      <c r="AQ53" s="42" t="n">
        <f aca="false">AK53/2</f>
        <v>0</v>
      </c>
      <c r="AR53" s="43" t="n">
        <f aca="false">(AL53*3)+(AM53*5)+(AN53*5)+(AO53*20)</f>
        <v>0</v>
      </c>
      <c r="AS53" s="44" t="n">
        <f aca="false">AP53+AQ57+AR53</f>
        <v>39.89</v>
      </c>
      <c r="AT53" s="45"/>
      <c r="AU53" s="37" t="n">
        <v>19.81</v>
      </c>
      <c r="AV53" s="38"/>
      <c r="AW53" s="38"/>
      <c r="AX53" s="39" t="n">
        <v>1</v>
      </c>
      <c r="AY53" s="39"/>
      <c r="AZ53" s="39"/>
      <c r="BA53" s="39"/>
      <c r="BB53" s="39"/>
      <c r="BC53" s="41" t="n">
        <f aca="false">AU53+AV53+AW53</f>
        <v>19.81</v>
      </c>
      <c r="BD53" s="42" t="n">
        <f aca="false">AX53/2</f>
        <v>0.5</v>
      </c>
      <c r="BE53" s="43" t="n">
        <f aca="false">(AY53*3)+(AZ53*5)+(BA53*5)+(BB53*20)</f>
        <v>0</v>
      </c>
      <c r="BF53" s="44" t="n">
        <f aca="false">BC53+BD53+BE53</f>
        <v>20.31</v>
      </c>
      <c r="BG53" s="37" t="n">
        <v>30.75</v>
      </c>
      <c r="BH53" s="38"/>
      <c r="BI53" s="38"/>
      <c r="BJ53" s="39"/>
      <c r="BK53" s="39"/>
      <c r="BL53" s="39"/>
      <c r="BM53" s="39"/>
      <c r="BN53" s="39"/>
      <c r="BO53" s="41" t="n">
        <f aca="false">BG53+BH53+BI53</f>
        <v>30.75</v>
      </c>
      <c r="BP53" s="42" t="n">
        <f aca="false">BJ53/2</f>
        <v>0</v>
      </c>
      <c r="BQ53" s="43" t="n">
        <f aca="false">(BK53*3)+(BL53*5)+(BM53*5)+(BN53*20)</f>
        <v>0</v>
      </c>
      <c r="BR53" s="44" t="n">
        <f aca="false">BO53+BP53+BQ53</f>
        <v>30.75</v>
      </c>
      <c r="BS53" s="37" t="n">
        <v>5.94</v>
      </c>
      <c r="BT53" s="38" t="n">
        <v>7.8</v>
      </c>
      <c r="BU53" s="38" t="n">
        <v>19.62</v>
      </c>
      <c r="BV53" s="39" t="n">
        <v>2</v>
      </c>
      <c r="BW53" s="39"/>
      <c r="BX53" s="39"/>
      <c r="BY53" s="39"/>
      <c r="BZ53" s="39"/>
      <c r="CA53" s="41" t="n">
        <f aca="false">BS53+BT53+BU53</f>
        <v>33.36</v>
      </c>
      <c r="CB53" s="42" t="n">
        <f aca="false">BV53/2</f>
        <v>1</v>
      </c>
      <c r="CC53" s="43" t="n">
        <f aca="false">(BW53*3)+(BX53*5)+(BY53*5)+(BZ53*20)</f>
        <v>0</v>
      </c>
      <c r="CD53" s="44" t="n">
        <f aca="false">CA53+CB53+CC53</f>
        <v>34.36</v>
      </c>
      <c r="CE53" s="37"/>
      <c r="CF53" s="38"/>
      <c r="CG53" s="39"/>
      <c r="CH53" s="39"/>
      <c r="CI53" s="39"/>
      <c r="CJ53" s="39"/>
      <c r="CK53" s="39"/>
      <c r="CL53" s="41" t="n">
        <f aca="false">CE53+CF53</f>
        <v>0</v>
      </c>
      <c r="CM53" s="42" t="n">
        <f aca="false">CG53/2</f>
        <v>0</v>
      </c>
      <c r="CN53" s="43" t="n">
        <f aca="false">(CH53*3)+(CI53*5)+(CJ53*5)+(CK53*20)</f>
        <v>0</v>
      </c>
      <c r="CO53" s="44" t="n">
        <f aca="false">CL53+CM53+CN53</f>
        <v>0</v>
      </c>
      <c r="CP53" s="37"/>
      <c r="CQ53" s="38"/>
      <c r="CR53" s="39"/>
      <c r="CS53" s="39"/>
      <c r="CT53" s="39"/>
      <c r="CU53" s="39"/>
      <c r="CV53" s="39"/>
      <c r="CW53" s="41" t="n">
        <f aca="false">CP53+CQ53</f>
        <v>0</v>
      </c>
      <c r="CX53" s="42" t="n">
        <f aca="false">CR53/2</f>
        <v>0</v>
      </c>
      <c r="CY53" s="43" t="n">
        <f aca="false">(CS53*3)+(CT53*5)+(CU53*5)+(CV53*20)</f>
        <v>0</v>
      </c>
      <c r="CZ53" s="44" t="n">
        <f aca="false">CW53+CX53+CY53</f>
        <v>0</v>
      </c>
      <c r="DA53" s="37"/>
      <c r="DB53" s="38"/>
      <c r="DC53" s="39"/>
      <c r="DD53" s="39"/>
      <c r="DE53" s="39"/>
      <c r="DF53" s="39"/>
      <c r="DG53" s="39"/>
      <c r="DH53" s="41" t="n">
        <f aca="false">DA53+DB53</f>
        <v>0</v>
      </c>
      <c r="DI53" s="42" t="n">
        <f aca="false">DC53/2</f>
        <v>0</v>
      </c>
      <c r="DJ53" s="43" t="n">
        <f aca="false">(DD53*3)+(DE53*5)+(DF53*5)+(DG53*20)</f>
        <v>0</v>
      </c>
      <c r="DK53" s="44" t="n">
        <f aca="false">DH53+DI53+DJ53</f>
        <v>0</v>
      </c>
      <c r="DL53" s="37"/>
      <c r="DM53" s="38"/>
      <c r="DN53" s="39"/>
      <c r="DO53" s="39"/>
      <c r="DP53" s="39"/>
      <c r="DQ53" s="39"/>
      <c r="DR53" s="39"/>
      <c r="DS53" s="41" t="n">
        <f aca="false">DL53+DM53</f>
        <v>0</v>
      </c>
      <c r="DT53" s="42" t="n">
        <f aca="false">DN53/2</f>
        <v>0</v>
      </c>
      <c r="DU53" s="43" t="n">
        <f aca="false">(DO53*3)+(DP53*5)+(DQ53*5)+(DR53*20)</f>
        <v>0</v>
      </c>
      <c r="DV53" s="44" t="n">
        <f aca="false">DS53+DT53+DU53</f>
        <v>0</v>
      </c>
      <c r="DW53" s="37"/>
      <c r="DX53" s="38"/>
      <c r="DY53" s="39"/>
      <c r="DZ53" s="39"/>
      <c r="EA53" s="39"/>
      <c r="EB53" s="39"/>
      <c r="EC53" s="39"/>
      <c r="ED53" s="41" t="n">
        <f aca="false">DW53+DX53</f>
        <v>0</v>
      </c>
      <c r="EE53" s="42" t="n">
        <f aca="false">DY53/2</f>
        <v>0</v>
      </c>
      <c r="EF53" s="43" t="n">
        <f aca="false">(DZ53*3)+(EA53*5)+(EB53*5)+(EC53*20)</f>
        <v>0</v>
      </c>
      <c r="EG53" s="44" t="n">
        <f aca="false">ED53+EE53+EF53</f>
        <v>0</v>
      </c>
      <c r="EH53" s="37"/>
      <c r="EI53" s="38"/>
      <c r="EJ53" s="39"/>
      <c r="EK53" s="39"/>
      <c r="EL53" s="39"/>
      <c r="EM53" s="39"/>
      <c r="EN53" s="39"/>
      <c r="EO53" s="41" t="n">
        <f aca="false">EH53+EI53</f>
        <v>0</v>
      </c>
      <c r="EP53" s="42" t="n">
        <f aca="false">EJ53/2</f>
        <v>0</v>
      </c>
      <c r="EQ53" s="43" t="n">
        <f aca="false">(EK53*3)+(EL53*5)+(EM53*5)+(EN53*20)</f>
        <v>0</v>
      </c>
      <c r="ER53" s="44" t="n">
        <f aca="false">EO53+EP53+EQ53</f>
        <v>0</v>
      </c>
      <c r="ES53" s="37"/>
      <c r="ET53" s="38"/>
      <c r="EU53" s="39"/>
      <c r="EV53" s="39"/>
      <c r="EW53" s="39"/>
      <c r="EX53" s="39"/>
      <c r="EY53" s="39"/>
      <c r="EZ53" s="41" t="n">
        <f aca="false">ES53+ET53</f>
        <v>0</v>
      </c>
      <c r="FA53" s="42" t="n">
        <f aca="false">EU53/2</f>
        <v>0</v>
      </c>
      <c r="FB53" s="43" t="n">
        <f aca="false">(EV53*3)+(EW53*5)+(EX53*5)+(EY53*20)</f>
        <v>0</v>
      </c>
      <c r="FC53" s="44" t="n">
        <f aca="false">EZ53+FA53+FB53</f>
        <v>0</v>
      </c>
      <c r="FD53" s="37"/>
      <c r="FE53" s="38"/>
      <c r="FF53" s="39"/>
      <c r="FG53" s="39"/>
      <c r="FH53" s="39"/>
      <c r="FI53" s="39"/>
      <c r="FJ53" s="39"/>
      <c r="FK53" s="41" t="n">
        <f aca="false">FD53+FE53</f>
        <v>0</v>
      </c>
      <c r="FL53" s="42" t="n">
        <f aca="false">FF53/2</f>
        <v>0</v>
      </c>
      <c r="FM53" s="43" t="n">
        <f aca="false">(FG53*3)+(FH53*5)+(FI53*5)+(FJ53*20)</f>
        <v>0</v>
      </c>
      <c r="FN53" s="44" t="n">
        <f aca="false">FK53+FL53+FM53</f>
        <v>0</v>
      </c>
      <c r="FO53" s="37"/>
      <c r="FP53" s="38"/>
      <c r="FQ53" s="39"/>
      <c r="FR53" s="39"/>
      <c r="FS53" s="39"/>
      <c r="FT53" s="39"/>
      <c r="FU53" s="39"/>
      <c r="FV53" s="41" t="n">
        <f aca="false">FO53+FP53</f>
        <v>0</v>
      </c>
      <c r="FW53" s="42" t="n">
        <f aca="false">FQ53/2</f>
        <v>0</v>
      </c>
      <c r="FX53" s="43" t="n">
        <f aca="false">(FR53*3)+(FS53*5)+(FT53*5)+(FU53*20)</f>
        <v>0</v>
      </c>
      <c r="FY53" s="44" t="n">
        <f aca="false">FV53+FW53+FX53</f>
        <v>0</v>
      </c>
      <c r="FZ53" s="37"/>
      <c r="GA53" s="38"/>
      <c r="GB53" s="39"/>
      <c r="GC53" s="39"/>
      <c r="GD53" s="39"/>
      <c r="GE53" s="39"/>
      <c r="GF53" s="39"/>
      <c r="GG53" s="41" t="n">
        <f aca="false">FZ53+GA53</f>
        <v>0</v>
      </c>
      <c r="GH53" s="42" t="n">
        <f aca="false">GB53/2</f>
        <v>0</v>
      </c>
      <c r="GI53" s="43" t="n">
        <f aca="false">(GC53*3)+(GD53*5)+(GE53*5)+(GF53*20)</f>
        <v>0</v>
      </c>
      <c r="GJ53" s="44" t="n">
        <f aca="false">GG53+GH53+GI53</f>
        <v>0</v>
      </c>
      <c r="GK53" s="37"/>
      <c r="GL53" s="38"/>
      <c r="GM53" s="39"/>
      <c r="GN53" s="39"/>
      <c r="GO53" s="39"/>
      <c r="GP53" s="39"/>
      <c r="GQ53" s="39"/>
      <c r="GR53" s="41" t="n">
        <f aca="false">GK53+GL53</f>
        <v>0</v>
      </c>
      <c r="GS53" s="42" t="n">
        <f aca="false">GM53/2</f>
        <v>0</v>
      </c>
      <c r="GT53" s="43" t="n">
        <f aca="false">(GN53*3)+(GO53*5)+(GP53*5)+(GQ53*20)</f>
        <v>0</v>
      </c>
      <c r="GU53" s="44" t="n">
        <f aca="false">GR53+GS53+GT53</f>
        <v>0</v>
      </c>
      <c r="GV53" s="37"/>
      <c r="GW53" s="38"/>
      <c r="GX53" s="39"/>
      <c r="GY53" s="39"/>
      <c r="GZ53" s="39"/>
      <c r="HA53" s="39"/>
      <c r="HB53" s="39"/>
      <c r="HC53" s="41" t="n">
        <f aca="false">GV53+GW53</f>
        <v>0</v>
      </c>
      <c r="HD53" s="42" t="n">
        <f aca="false">GX53/2</f>
        <v>0</v>
      </c>
      <c r="HE53" s="43" t="n">
        <f aca="false">(GY53*3)+(GZ53*5)+(HA53*5)+(HB53*20)</f>
        <v>0</v>
      </c>
      <c r="HF53" s="44" t="n">
        <f aca="false">HC53+HD53+HE53</f>
        <v>0</v>
      </c>
      <c r="HG53" s="37"/>
      <c r="HH53" s="38"/>
      <c r="HI53" s="39"/>
      <c r="HJ53" s="39"/>
      <c r="HK53" s="39"/>
      <c r="HL53" s="39"/>
      <c r="HM53" s="39"/>
      <c r="HN53" s="41" t="n">
        <f aca="false">HG53+HH53</f>
        <v>0</v>
      </c>
      <c r="HO53" s="42" t="n">
        <f aca="false">HI53/2</f>
        <v>0</v>
      </c>
      <c r="HP53" s="43" t="n">
        <f aca="false">(HJ53*3)+(HK53*5)+(HL53*5)+(HM53*20)</f>
        <v>0</v>
      </c>
      <c r="HQ53" s="44" t="n">
        <f aca="false">HN53+HO53+HP53</f>
        <v>0</v>
      </c>
      <c r="HR53" s="37"/>
      <c r="HS53" s="38"/>
      <c r="HT53" s="39"/>
      <c r="HU53" s="39"/>
      <c r="HV53" s="39"/>
      <c r="HW53" s="39"/>
      <c r="HX53" s="39"/>
      <c r="HY53" s="41" t="n">
        <f aca="false">HR53+HS53</f>
        <v>0</v>
      </c>
      <c r="HZ53" s="42" t="n">
        <f aca="false">HT53/2</f>
        <v>0</v>
      </c>
      <c r="IA53" s="43" t="n">
        <f aca="false">(HU53*3)+(HV53*5)+(HW53*5)+(HX53*20)</f>
        <v>0</v>
      </c>
      <c r="IB53" s="44" t="n">
        <f aca="false">HY53+HZ53+IA53</f>
        <v>0</v>
      </c>
      <c r="IC53" s="37"/>
      <c r="ID53" s="38"/>
      <c r="IE53" s="39"/>
      <c r="IF53" s="39"/>
      <c r="IG53" s="39"/>
      <c r="IH53" s="39"/>
      <c r="II53" s="39"/>
      <c r="IJ53" s="41" t="n">
        <f aca="false">IC53+ID53</f>
        <v>0</v>
      </c>
      <c r="IK53" s="42" t="n">
        <f aca="false">IE53/2</f>
        <v>0</v>
      </c>
      <c r="IL53" s="43" t="n">
        <f aca="false">(IF53*3)+(IG53*5)+(IH53*5)+(II53*20)</f>
        <v>0</v>
      </c>
      <c r="IM53" s="44" t="n">
        <f aca="false">IJ53+IK53+IL53</f>
        <v>0</v>
      </c>
    </row>
    <row r="54" customFormat="false" ht="13.2" hidden="false" customHeight="false" outlineLevel="0" collapsed="false">
      <c r="A54" s="24" t="n">
        <v>21</v>
      </c>
      <c r="B54" s="25" t="s">
        <v>112</v>
      </c>
      <c r="C54" s="25"/>
      <c r="D54" s="26"/>
      <c r="E54" s="26" t="s">
        <v>94</v>
      </c>
      <c r="F54" s="68" t="s">
        <v>57</v>
      </c>
      <c r="G54" s="69" t="str">
        <f aca="false">IF(AND(OR($G$2="Y",$H$2="Y"),I54&lt;5,J54&lt;5),IF(AND(I54=I53,J54=J53),G53+1,1),"")</f>
        <v/>
      </c>
      <c r="H54" s="29" t="str">
        <f aca="false">IF(AND($H$2="Y",J54&gt;0,OR(AND(G54=1,G107=10),AND(G54=2,G116=20),AND(G54=3,G125=30),AND(G54=4,G134=40),AND(G54=5,G143=50),AND(G54=6,G152=60),AND(G54=7,G161=70),AND(G54=8,G170=80),AND(G54=9,G179=90),AND(G54=10,G188=100))),VLOOKUP(J54-1,SortLookup!$A$13:$B$16,2,FALSE()),"")</f>
        <v/>
      </c>
      <c r="I54" s="30" t="n">
        <f aca="false">IF(ISNA(VLOOKUP(E54,SortLookup!$A$1:$B$5,2,FALSE()))," ",VLOOKUP(E54,SortLookup!$A$1:$B$5,2,FALSE()))</f>
        <v>0</v>
      </c>
      <c r="J54" s="31" t="str">
        <f aca="false">IF(ISNA(VLOOKUP(F54,SortLookup!$A$7:$B$11,2,FALSE()))," ",VLOOKUP(F54,SortLookup!$A$7:$B$11,2,FALSE()))</f>
        <v> </v>
      </c>
      <c r="K54" s="32" t="n">
        <f aca="false">L54+M54+N54</f>
        <v>165.21</v>
      </c>
      <c r="L54" s="33" t="n">
        <f aca="false">AC54+AP54+BC54+BO54+CA54+CL54+CW54+DH54+DS54+ED54+EO54+EZ54+FK54+FV54+GG54+GR54+HC54+HN54+HY54+IJ54</f>
        <v>130.21</v>
      </c>
      <c r="M54" s="34" t="n">
        <f aca="false">AE54+AR54+BE54+BQ54+CC54+CN54+CY54+DJ54+DU54+EF54+EQ54+FB54+FM54+FX54+GI54+GT54+HE54+HP54+IA54+IL54</f>
        <v>10</v>
      </c>
      <c r="N54" s="35" t="n">
        <f aca="false">O54/2</f>
        <v>25</v>
      </c>
      <c r="O54" s="36" t="n">
        <f aca="false">W54+AK54+AX54+BJ54+BV54+CG54+CR54+DC54+DN54+DY54+EJ54+EU54+FF54+FQ54+GB54+GM54+GX54+HI54+HT54+IE54</f>
        <v>50</v>
      </c>
      <c r="P54" s="37" t="n">
        <v>31.34</v>
      </c>
      <c r="Q54" s="38"/>
      <c r="R54" s="38"/>
      <c r="S54" s="38"/>
      <c r="T54" s="38"/>
      <c r="U54" s="38"/>
      <c r="V54" s="38"/>
      <c r="W54" s="39" t="n">
        <v>13</v>
      </c>
      <c r="X54" s="39"/>
      <c r="Y54" s="39"/>
      <c r="Z54" s="39"/>
      <c r="AA54" s="39"/>
      <c r="AB54" s="40"/>
      <c r="AC54" s="41" t="n">
        <f aca="false">P54+Q54+R54+S54+T54+U54+V54</f>
        <v>31.34</v>
      </c>
      <c r="AD54" s="42" t="n">
        <f aca="false">W54/2</f>
        <v>6.5</v>
      </c>
      <c r="AE54" s="43" t="n">
        <f aca="false">(X54*3)+(Y54*5)+(AA54*5)+(AB54*20)</f>
        <v>0</v>
      </c>
      <c r="AF54" s="44" t="n">
        <f aca="false">AC54+AD54+AE54</f>
        <v>37.84</v>
      </c>
      <c r="AG54" s="37" t="n">
        <v>25.44</v>
      </c>
      <c r="AH54" s="38"/>
      <c r="AI54" s="38"/>
      <c r="AJ54" s="38"/>
      <c r="AK54" s="39" t="n">
        <v>18</v>
      </c>
      <c r="AL54" s="39"/>
      <c r="AM54" s="39"/>
      <c r="AN54" s="39"/>
      <c r="AO54" s="39"/>
      <c r="AP54" s="41" t="n">
        <f aca="false">AG54+AH54+AI54+AJ54</f>
        <v>25.44</v>
      </c>
      <c r="AQ54" s="42" t="n">
        <f aca="false">AK54/2</f>
        <v>9</v>
      </c>
      <c r="AR54" s="43" t="n">
        <f aca="false">(AL54*3)+(AM54*5)+(AN54*5)+(AO54*20)</f>
        <v>0</v>
      </c>
      <c r="AS54" s="44" t="n">
        <f aca="false">AP54+AQ54+AR54</f>
        <v>34.44</v>
      </c>
      <c r="AT54" s="45"/>
      <c r="AU54" s="37" t="n">
        <v>19.54</v>
      </c>
      <c r="AV54" s="38"/>
      <c r="AW54" s="38"/>
      <c r="AX54" s="39"/>
      <c r="AY54" s="39"/>
      <c r="AZ54" s="39"/>
      <c r="BA54" s="39"/>
      <c r="BB54" s="39"/>
      <c r="BC54" s="41" t="n">
        <f aca="false">AU54+AV54+AW54</f>
        <v>19.54</v>
      </c>
      <c r="BD54" s="42" t="n">
        <f aca="false">AX54/2</f>
        <v>0</v>
      </c>
      <c r="BE54" s="43" t="n">
        <f aca="false">(AY54*3)+(AZ54*5)+(BA54*5)+(BB54*20)</f>
        <v>0</v>
      </c>
      <c r="BF54" s="44" t="n">
        <f aca="false">BC54+BD54+BE54</f>
        <v>19.54</v>
      </c>
      <c r="BG54" s="37" t="n">
        <v>31.63</v>
      </c>
      <c r="BH54" s="38"/>
      <c r="BI54" s="38"/>
      <c r="BJ54" s="39" t="n">
        <v>6</v>
      </c>
      <c r="BK54" s="39"/>
      <c r="BL54" s="39"/>
      <c r="BM54" s="39" t="n">
        <v>1</v>
      </c>
      <c r="BN54" s="39"/>
      <c r="BO54" s="41" t="n">
        <f aca="false">BG54+BH54+BI54</f>
        <v>31.63</v>
      </c>
      <c r="BP54" s="42" t="n">
        <f aca="false">BJ54/2</f>
        <v>3</v>
      </c>
      <c r="BQ54" s="43" t="n">
        <f aca="false">(BK54*3)+(BL54*5)+(BM54*5)+(BN54*20)</f>
        <v>5</v>
      </c>
      <c r="BR54" s="44" t="n">
        <f aca="false">BO54+BP54+BQ54</f>
        <v>39.63</v>
      </c>
      <c r="BS54" s="37" t="n">
        <v>6.76</v>
      </c>
      <c r="BT54" s="38" t="n">
        <v>7.77</v>
      </c>
      <c r="BU54" s="38" t="n">
        <v>7.73</v>
      </c>
      <c r="BV54" s="39" t="n">
        <v>13</v>
      </c>
      <c r="BW54" s="39"/>
      <c r="BX54" s="39" t="n">
        <v>1</v>
      </c>
      <c r="BY54" s="39"/>
      <c r="BZ54" s="39"/>
      <c r="CA54" s="41" t="n">
        <f aca="false">BS54+BT54+BU54</f>
        <v>22.26</v>
      </c>
      <c r="CB54" s="42" t="n">
        <f aca="false">BV54/2</f>
        <v>6.5</v>
      </c>
      <c r="CC54" s="43" t="n">
        <f aca="false">(BW54*3)+(BX54*5)+(BY54*5)+(BZ54*20)</f>
        <v>5</v>
      </c>
      <c r="CD54" s="44" t="n">
        <f aca="false">CA54+CB54+CC54</f>
        <v>33.76</v>
      </c>
      <c r="CE54" s="37"/>
      <c r="CF54" s="38"/>
      <c r="CG54" s="39"/>
      <c r="CH54" s="39"/>
      <c r="CI54" s="39"/>
      <c r="CJ54" s="39"/>
      <c r="CK54" s="39"/>
      <c r="CL54" s="41" t="n">
        <f aca="false">CE54+CF54</f>
        <v>0</v>
      </c>
      <c r="CM54" s="42" t="n">
        <f aca="false">CG54/2</f>
        <v>0</v>
      </c>
      <c r="CN54" s="43" t="n">
        <f aca="false">(CH54*3)+(CI54*5)+(CJ54*5)+(CK54*20)</f>
        <v>0</v>
      </c>
      <c r="CO54" s="44" t="n">
        <f aca="false">CL54+CM54+CN54</f>
        <v>0</v>
      </c>
      <c r="CP54" s="37"/>
      <c r="CQ54" s="38"/>
      <c r="CR54" s="39"/>
      <c r="CS54" s="39"/>
      <c r="CT54" s="39"/>
      <c r="CU54" s="39"/>
      <c r="CV54" s="39"/>
      <c r="CW54" s="41" t="n">
        <f aca="false">CP54+CQ54</f>
        <v>0</v>
      </c>
      <c r="CX54" s="42" t="n">
        <f aca="false">CR54/2</f>
        <v>0</v>
      </c>
      <c r="CY54" s="43" t="n">
        <f aca="false">(CS54*3)+(CT54*5)+(CU54*5)+(CV54*20)</f>
        <v>0</v>
      </c>
      <c r="CZ54" s="44" t="n">
        <f aca="false">CW54+CX54+CY54</f>
        <v>0</v>
      </c>
      <c r="DA54" s="37"/>
      <c r="DB54" s="38"/>
      <c r="DC54" s="39"/>
      <c r="DD54" s="39"/>
      <c r="DE54" s="39"/>
      <c r="DF54" s="39"/>
      <c r="DG54" s="39"/>
      <c r="DH54" s="41" t="n">
        <f aca="false">DA54+DB54</f>
        <v>0</v>
      </c>
      <c r="DI54" s="42" t="n">
        <f aca="false">DC54/2</f>
        <v>0</v>
      </c>
      <c r="DJ54" s="43" t="n">
        <f aca="false">(DD54*3)+(DE54*5)+(DF54*5)+(DG54*20)</f>
        <v>0</v>
      </c>
      <c r="DK54" s="44" t="n">
        <f aca="false">DH54+DI54+DJ54</f>
        <v>0</v>
      </c>
      <c r="DL54" s="37"/>
      <c r="DM54" s="38"/>
      <c r="DN54" s="39"/>
      <c r="DO54" s="39"/>
      <c r="DP54" s="39"/>
      <c r="DQ54" s="39"/>
      <c r="DR54" s="39"/>
      <c r="DS54" s="41" t="n">
        <f aca="false">DL54+DM54</f>
        <v>0</v>
      </c>
      <c r="DT54" s="42" t="n">
        <f aca="false">DN54/2</f>
        <v>0</v>
      </c>
      <c r="DU54" s="43" t="n">
        <f aca="false">(DO54*3)+(DP54*5)+(DQ54*5)+(DR54*20)</f>
        <v>0</v>
      </c>
      <c r="DV54" s="44" t="n">
        <f aca="false">DS54+DT54+DU54</f>
        <v>0</v>
      </c>
      <c r="DW54" s="37"/>
      <c r="DX54" s="38"/>
      <c r="DY54" s="39"/>
      <c r="DZ54" s="39"/>
      <c r="EA54" s="39"/>
      <c r="EB54" s="39"/>
      <c r="EC54" s="39"/>
      <c r="ED54" s="41" t="n">
        <f aca="false">DW54+DX54</f>
        <v>0</v>
      </c>
      <c r="EE54" s="42" t="n">
        <f aca="false">DY54/2</f>
        <v>0</v>
      </c>
      <c r="EF54" s="43" t="n">
        <f aca="false">(DZ54*3)+(EA54*5)+(EB54*5)+(EC54*20)</f>
        <v>0</v>
      </c>
      <c r="EG54" s="44" t="n">
        <f aca="false">ED54+EE54+EF54</f>
        <v>0</v>
      </c>
      <c r="EH54" s="37"/>
      <c r="EI54" s="38"/>
      <c r="EJ54" s="39"/>
      <c r="EK54" s="39"/>
      <c r="EL54" s="39"/>
      <c r="EM54" s="39"/>
      <c r="EN54" s="39"/>
      <c r="EO54" s="41" t="n">
        <f aca="false">EH54+EI54</f>
        <v>0</v>
      </c>
      <c r="EP54" s="42" t="n">
        <f aca="false">EJ54/2</f>
        <v>0</v>
      </c>
      <c r="EQ54" s="43" t="n">
        <f aca="false">(EK54*3)+(EL54*5)+(EM54*5)+(EN54*20)</f>
        <v>0</v>
      </c>
      <c r="ER54" s="44" t="n">
        <f aca="false">EO54+EP54+EQ54</f>
        <v>0</v>
      </c>
      <c r="ES54" s="37"/>
      <c r="ET54" s="38"/>
      <c r="EU54" s="39"/>
      <c r="EV54" s="39"/>
      <c r="EW54" s="39"/>
      <c r="EX54" s="39"/>
      <c r="EY54" s="39"/>
      <c r="EZ54" s="41" t="n">
        <f aca="false">ES54+ET54</f>
        <v>0</v>
      </c>
      <c r="FA54" s="42" t="n">
        <f aca="false">EU54/2</f>
        <v>0</v>
      </c>
      <c r="FB54" s="43" t="n">
        <f aca="false">(EV54*3)+(EW54*5)+(EX54*5)+(EY54*20)</f>
        <v>0</v>
      </c>
      <c r="FC54" s="44" t="n">
        <f aca="false">EZ54+FA54+FB54</f>
        <v>0</v>
      </c>
      <c r="FD54" s="37"/>
      <c r="FE54" s="38"/>
      <c r="FF54" s="39"/>
      <c r="FG54" s="39"/>
      <c r="FH54" s="39"/>
      <c r="FI54" s="39"/>
      <c r="FJ54" s="39"/>
      <c r="FK54" s="41" t="n">
        <f aca="false">FD54+FE54</f>
        <v>0</v>
      </c>
      <c r="FL54" s="42" t="n">
        <f aca="false">FF54/2</f>
        <v>0</v>
      </c>
      <c r="FM54" s="43" t="n">
        <f aca="false">(FG54*3)+(FH54*5)+(FI54*5)+(FJ54*20)</f>
        <v>0</v>
      </c>
      <c r="FN54" s="44" t="n">
        <f aca="false">FK54+FL54+FM54</f>
        <v>0</v>
      </c>
      <c r="FO54" s="37"/>
      <c r="FP54" s="38"/>
      <c r="FQ54" s="39"/>
      <c r="FR54" s="39"/>
      <c r="FS54" s="39"/>
      <c r="FT54" s="39"/>
      <c r="FU54" s="39"/>
      <c r="FV54" s="41" t="n">
        <f aca="false">FO54+FP54</f>
        <v>0</v>
      </c>
      <c r="FW54" s="42" t="n">
        <f aca="false">FQ54/2</f>
        <v>0</v>
      </c>
      <c r="FX54" s="43" t="n">
        <f aca="false">(FR54*3)+(FS54*5)+(FT54*5)+(FU54*20)</f>
        <v>0</v>
      </c>
      <c r="FY54" s="44" t="n">
        <f aca="false">FV54+FW54+FX54</f>
        <v>0</v>
      </c>
      <c r="FZ54" s="37"/>
      <c r="GA54" s="38"/>
      <c r="GB54" s="39"/>
      <c r="GC54" s="39"/>
      <c r="GD54" s="39"/>
      <c r="GE54" s="39"/>
      <c r="GF54" s="39"/>
      <c r="GG54" s="41" t="n">
        <f aca="false">FZ54+GA54</f>
        <v>0</v>
      </c>
      <c r="GH54" s="42" t="n">
        <f aca="false">GB54/2</f>
        <v>0</v>
      </c>
      <c r="GI54" s="43" t="n">
        <f aca="false">(GC54*3)+(GD54*5)+(GE54*5)+(GF54*20)</f>
        <v>0</v>
      </c>
      <c r="GJ54" s="44" t="n">
        <f aca="false">GG54+GH54+GI54</f>
        <v>0</v>
      </c>
      <c r="GK54" s="37"/>
      <c r="GL54" s="38"/>
      <c r="GM54" s="39"/>
      <c r="GN54" s="39"/>
      <c r="GO54" s="39"/>
      <c r="GP54" s="39"/>
      <c r="GQ54" s="39"/>
      <c r="GR54" s="41" t="n">
        <f aca="false">GK54+GL54</f>
        <v>0</v>
      </c>
      <c r="GS54" s="42" t="n">
        <f aca="false">GM54/2</f>
        <v>0</v>
      </c>
      <c r="GT54" s="43" t="n">
        <f aca="false">(GN54*3)+(GO54*5)+(GP54*5)+(GQ54*20)</f>
        <v>0</v>
      </c>
      <c r="GU54" s="44" t="n">
        <f aca="false">GR54+GS54+GT54</f>
        <v>0</v>
      </c>
      <c r="GV54" s="37"/>
      <c r="GW54" s="38"/>
      <c r="GX54" s="39"/>
      <c r="GY54" s="39"/>
      <c r="GZ54" s="39"/>
      <c r="HA54" s="39"/>
      <c r="HB54" s="39"/>
      <c r="HC54" s="41" t="n">
        <f aca="false">GV54+GW54</f>
        <v>0</v>
      </c>
      <c r="HD54" s="42" t="n">
        <f aca="false">GX54/2</f>
        <v>0</v>
      </c>
      <c r="HE54" s="43" t="n">
        <f aca="false">(GY54*3)+(GZ54*5)+(HA54*5)+(HB54*20)</f>
        <v>0</v>
      </c>
      <c r="HF54" s="44" t="n">
        <f aca="false">HC54+HD54+HE54</f>
        <v>0</v>
      </c>
      <c r="HG54" s="37"/>
      <c r="HH54" s="38"/>
      <c r="HI54" s="39"/>
      <c r="HJ54" s="39"/>
      <c r="HK54" s="39"/>
      <c r="HL54" s="39"/>
      <c r="HM54" s="39"/>
      <c r="HN54" s="41" t="n">
        <f aca="false">HG54+HH54</f>
        <v>0</v>
      </c>
      <c r="HO54" s="42" t="n">
        <f aca="false">HI54/2</f>
        <v>0</v>
      </c>
      <c r="HP54" s="43" t="n">
        <f aca="false">(HJ54*3)+(HK54*5)+(HL54*5)+(HM54*20)</f>
        <v>0</v>
      </c>
      <c r="HQ54" s="44" t="n">
        <f aca="false">HN54+HO54+HP54</f>
        <v>0</v>
      </c>
      <c r="HR54" s="37"/>
      <c r="HS54" s="38"/>
      <c r="HT54" s="39"/>
      <c r="HU54" s="39"/>
      <c r="HV54" s="39"/>
      <c r="HW54" s="39"/>
      <c r="HX54" s="39"/>
      <c r="HY54" s="41" t="n">
        <f aca="false">HR54+HS54</f>
        <v>0</v>
      </c>
      <c r="HZ54" s="42" t="n">
        <f aca="false">HT54/2</f>
        <v>0</v>
      </c>
      <c r="IA54" s="43" t="n">
        <f aca="false">(HU54*3)+(HV54*5)+(HW54*5)+(HX54*20)</f>
        <v>0</v>
      </c>
      <c r="IB54" s="44" t="n">
        <f aca="false">HY54+HZ54+IA54</f>
        <v>0</v>
      </c>
      <c r="IC54" s="37"/>
      <c r="ID54" s="38"/>
      <c r="IE54" s="39"/>
      <c r="IF54" s="39"/>
      <c r="IG54" s="39"/>
      <c r="IH54" s="39"/>
      <c r="II54" s="39"/>
      <c r="IJ54" s="41" t="n">
        <f aca="false">IC54+ID54</f>
        <v>0</v>
      </c>
      <c r="IK54" s="42" t="n">
        <f aca="false">IE54/2</f>
        <v>0</v>
      </c>
      <c r="IL54" s="43" t="n">
        <f aca="false">(IF54*3)+(IG54*5)+(IH54*5)+(II54*20)</f>
        <v>0</v>
      </c>
      <c r="IM54" s="44" t="n">
        <f aca="false">IJ54+IK54+IL54</f>
        <v>0</v>
      </c>
    </row>
    <row r="55" customFormat="false" ht="13.2" hidden="false" customHeight="false" outlineLevel="0" collapsed="false">
      <c r="A55" s="24" t="n">
        <v>22</v>
      </c>
      <c r="B55" s="25" t="s">
        <v>113</v>
      </c>
      <c r="C55" s="25"/>
      <c r="D55" s="26"/>
      <c r="E55" s="26" t="s">
        <v>94</v>
      </c>
      <c r="F55" s="68" t="s">
        <v>57</v>
      </c>
      <c r="G55" s="69" t="str">
        <f aca="false">IF(AND(OR($G$2="Y",$H$2="Y"),I55&lt;5,J55&lt;5),IF(AND(I55=I54,J55=J54),G54+1,1),"")</f>
        <v/>
      </c>
      <c r="H55" s="29" t="str">
        <f aca="false">IF(AND($H$2="Y",J55&gt;0,OR(AND(G55=1,G108=10),AND(G55=2,G117=20),AND(G55=3,G126=30),AND(G55=4,G135=40),AND(G55=5,G144=50),AND(G55=6,G153=60),AND(G55=7,G162=70),AND(G55=8,G171=80),AND(G55=9,G180=90),AND(G55=10,G189=100))),VLOOKUP(J55-1,SortLookup!$A$13:$B$16,2,FALSE()),"")</f>
        <v/>
      </c>
      <c r="I55" s="30" t="n">
        <f aca="false">IF(ISNA(VLOOKUP(E55,SortLookup!$A$1:$B$5,2,FALSE()))," ",VLOOKUP(E55,SortLookup!$A$1:$B$5,2,FALSE()))</f>
        <v>0</v>
      </c>
      <c r="J55" s="31" t="str">
        <f aca="false">IF(ISNA(VLOOKUP(F55,SortLookup!$A$7:$B$11,2,FALSE()))," ",VLOOKUP(F55,SortLookup!$A$7:$B$11,2,FALSE()))</f>
        <v> </v>
      </c>
      <c r="K55" s="32" t="n">
        <f aca="false">L55+M55+N55</f>
        <v>172.22</v>
      </c>
      <c r="L55" s="33" t="n">
        <f aca="false">AC55+AP55+BC55+BO55+CA55+CL55+CW55+DH55+DS55+ED55+EO55+EZ55+FK55+FV55+GG55+GR55+HC55+HN55+HY55+IJ55</f>
        <v>163.22</v>
      </c>
      <c r="M55" s="34" t="n">
        <f aca="false">AE55+AR55+BE55+BQ55+CC55+CN55+CY55+DJ55+DU55+EF55+EQ55+FB55+FM55+FX55+GI55+GT55+HE55+HP55+IA55+IL55</f>
        <v>0</v>
      </c>
      <c r="N55" s="35" t="n">
        <f aca="false">O55/2</f>
        <v>9</v>
      </c>
      <c r="O55" s="36" t="n">
        <f aca="false">W55+AK55+AX55+BJ55+BV55+CG55+CR55+DC55+DN55+DY55+EJ55+EU55+FF55+FQ55+GB55+GM55+GX55+HI55+HT55+IE55</f>
        <v>18</v>
      </c>
      <c r="P55" s="37" t="n">
        <v>35.74</v>
      </c>
      <c r="Q55" s="38"/>
      <c r="R55" s="38"/>
      <c r="S55" s="38"/>
      <c r="T55" s="38"/>
      <c r="U55" s="38"/>
      <c r="V55" s="38"/>
      <c r="W55" s="39" t="n">
        <v>5</v>
      </c>
      <c r="X55" s="39"/>
      <c r="Y55" s="39"/>
      <c r="Z55" s="39"/>
      <c r="AA55" s="39"/>
      <c r="AB55" s="40"/>
      <c r="AC55" s="41" t="n">
        <f aca="false">P55+Q55+R55+S55+T55+U55+V55</f>
        <v>35.74</v>
      </c>
      <c r="AD55" s="42" t="n">
        <f aca="false">W55/2</f>
        <v>2.5</v>
      </c>
      <c r="AE55" s="43" t="n">
        <f aca="false">(X55*3)+(Y55*5)+(AA55*5)+(AB55*20)</f>
        <v>0</v>
      </c>
      <c r="AF55" s="44" t="n">
        <f aca="false">AC55+AD55+AE55</f>
        <v>38.24</v>
      </c>
      <c r="AG55" s="37" t="n">
        <v>40.38</v>
      </c>
      <c r="AH55" s="38"/>
      <c r="AI55" s="38"/>
      <c r="AJ55" s="38"/>
      <c r="AK55" s="39" t="n">
        <v>5</v>
      </c>
      <c r="AL55" s="39"/>
      <c r="AM55" s="39"/>
      <c r="AN55" s="39"/>
      <c r="AO55" s="39"/>
      <c r="AP55" s="41" t="n">
        <f aca="false">AG55+AH55+AI55+AJ55</f>
        <v>40.38</v>
      </c>
      <c r="AQ55" s="42" t="n">
        <f aca="false">AK55/2</f>
        <v>2.5</v>
      </c>
      <c r="AR55" s="43" t="n">
        <f aca="false">(AL55*3)+(AM55*5)+(AN55*5)+(AO55*20)</f>
        <v>0</v>
      </c>
      <c r="AS55" s="44" t="n">
        <f aca="false">AP55+AQ55+AR55</f>
        <v>42.88</v>
      </c>
      <c r="AT55" s="45"/>
      <c r="AU55" s="37" t="n">
        <v>23.54</v>
      </c>
      <c r="AV55" s="38"/>
      <c r="AW55" s="38"/>
      <c r="AX55" s="39" t="n">
        <v>3</v>
      </c>
      <c r="AY55" s="39"/>
      <c r="AZ55" s="39"/>
      <c r="BA55" s="39"/>
      <c r="BB55" s="39"/>
      <c r="BC55" s="41" t="n">
        <f aca="false">AU55+AV55+AW55</f>
        <v>23.54</v>
      </c>
      <c r="BD55" s="42" t="n">
        <f aca="false">AX55/2</f>
        <v>1.5</v>
      </c>
      <c r="BE55" s="43" t="n">
        <f aca="false">(AY55*3)+(AZ55*5)+(BA55*5)+(BB55*20)</f>
        <v>0</v>
      </c>
      <c r="BF55" s="44" t="n">
        <f aca="false">BC55+BD55+BE55</f>
        <v>25.04</v>
      </c>
      <c r="BG55" s="37" t="n">
        <v>35.02</v>
      </c>
      <c r="BH55" s="38"/>
      <c r="BI55" s="38"/>
      <c r="BJ55" s="39" t="n">
        <v>3</v>
      </c>
      <c r="BK55" s="39"/>
      <c r="BL55" s="39"/>
      <c r="BM55" s="39"/>
      <c r="BN55" s="39"/>
      <c r="BO55" s="41" t="n">
        <f aca="false">BG55+BH55+BI55</f>
        <v>35.02</v>
      </c>
      <c r="BP55" s="42" t="n">
        <f aca="false">BJ55/2</f>
        <v>1.5</v>
      </c>
      <c r="BQ55" s="43" t="n">
        <f aca="false">(BK55*3)+(BL55*5)+(BM55*5)+(BN55*20)</f>
        <v>0</v>
      </c>
      <c r="BR55" s="44" t="n">
        <f aca="false">BO55+BP55+BQ55</f>
        <v>36.52</v>
      </c>
      <c r="BS55" s="37" t="n">
        <v>9.62</v>
      </c>
      <c r="BT55" s="38" t="n">
        <v>8.95</v>
      </c>
      <c r="BU55" s="38" t="n">
        <v>9.97</v>
      </c>
      <c r="BV55" s="39" t="n">
        <v>2</v>
      </c>
      <c r="BW55" s="39"/>
      <c r="BX55" s="39"/>
      <c r="BY55" s="39"/>
      <c r="BZ55" s="39"/>
      <c r="CA55" s="41" t="n">
        <f aca="false">BS55+BT55+BU55</f>
        <v>28.54</v>
      </c>
      <c r="CB55" s="42" t="n">
        <f aca="false">BV55/2</f>
        <v>1</v>
      </c>
      <c r="CC55" s="43" t="n">
        <f aca="false">(BW55*3)+(BX55*5)+(BY55*5)+(BZ55*20)</f>
        <v>0</v>
      </c>
      <c r="CD55" s="44" t="n">
        <f aca="false">CA55+CB55+CC55</f>
        <v>29.54</v>
      </c>
      <c r="CE55" s="37"/>
      <c r="CF55" s="38"/>
      <c r="CG55" s="39"/>
      <c r="CH55" s="39"/>
      <c r="CI55" s="39"/>
      <c r="CJ55" s="39"/>
      <c r="CK55" s="39"/>
      <c r="CL55" s="41" t="n">
        <f aca="false">CE55+CF55</f>
        <v>0</v>
      </c>
      <c r="CM55" s="42" t="n">
        <f aca="false">CG55/2</f>
        <v>0</v>
      </c>
      <c r="CN55" s="43" t="n">
        <f aca="false">(CH55*3)+(CI55*5)+(CJ55*5)+(CK55*20)</f>
        <v>0</v>
      </c>
      <c r="CO55" s="44" t="n">
        <f aca="false">CL55+CM55+CN55</f>
        <v>0</v>
      </c>
      <c r="CP55" s="37"/>
      <c r="CQ55" s="38"/>
      <c r="CR55" s="39"/>
      <c r="CS55" s="39"/>
      <c r="CT55" s="39"/>
      <c r="CU55" s="39"/>
      <c r="CV55" s="39"/>
      <c r="CW55" s="41" t="n">
        <f aca="false">CP55+CQ55</f>
        <v>0</v>
      </c>
      <c r="CX55" s="42" t="n">
        <f aca="false">CR55/2</f>
        <v>0</v>
      </c>
      <c r="CY55" s="43" t="n">
        <f aca="false">(CS55*3)+(CT55*5)+(CU55*5)+(CV55*20)</f>
        <v>0</v>
      </c>
      <c r="CZ55" s="44" t="n">
        <f aca="false">CW55+CX55+CY55</f>
        <v>0</v>
      </c>
      <c r="DA55" s="37"/>
      <c r="DB55" s="38"/>
      <c r="DC55" s="39"/>
      <c r="DD55" s="39"/>
      <c r="DE55" s="39"/>
      <c r="DF55" s="39"/>
      <c r="DG55" s="39"/>
      <c r="DH55" s="41" t="n">
        <f aca="false">DA55+DB55</f>
        <v>0</v>
      </c>
      <c r="DI55" s="42" t="n">
        <f aca="false">DC55/2</f>
        <v>0</v>
      </c>
      <c r="DJ55" s="43" t="n">
        <f aca="false">(DD55*3)+(DE55*5)+(DF55*5)+(DG55*20)</f>
        <v>0</v>
      </c>
      <c r="DK55" s="44" t="n">
        <f aca="false">DH55+DI55+DJ55</f>
        <v>0</v>
      </c>
      <c r="DL55" s="37"/>
      <c r="DM55" s="38"/>
      <c r="DN55" s="39"/>
      <c r="DO55" s="39"/>
      <c r="DP55" s="39"/>
      <c r="DQ55" s="39"/>
      <c r="DR55" s="39"/>
      <c r="DS55" s="41" t="n">
        <f aca="false">DL55+DM55</f>
        <v>0</v>
      </c>
      <c r="DT55" s="42" t="n">
        <f aca="false">DN55/2</f>
        <v>0</v>
      </c>
      <c r="DU55" s="43" t="n">
        <f aca="false">(DO55*3)+(DP55*5)+(DQ55*5)+(DR55*20)</f>
        <v>0</v>
      </c>
      <c r="DV55" s="44" t="n">
        <f aca="false">DS55+DT55+DU55</f>
        <v>0</v>
      </c>
      <c r="DW55" s="37"/>
      <c r="DX55" s="38"/>
      <c r="DY55" s="39"/>
      <c r="DZ55" s="39"/>
      <c r="EA55" s="39"/>
      <c r="EB55" s="39"/>
      <c r="EC55" s="39"/>
      <c r="ED55" s="41" t="n">
        <f aca="false">DW55+DX55</f>
        <v>0</v>
      </c>
      <c r="EE55" s="42" t="n">
        <f aca="false">DY55/2</f>
        <v>0</v>
      </c>
      <c r="EF55" s="43" t="n">
        <f aca="false">(DZ55*3)+(EA55*5)+(EB55*5)+(EC55*20)</f>
        <v>0</v>
      </c>
      <c r="EG55" s="44" t="n">
        <f aca="false">ED55+EE55+EF55</f>
        <v>0</v>
      </c>
      <c r="EH55" s="37"/>
      <c r="EI55" s="38"/>
      <c r="EJ55" s="39"/>
      <c r="EK55" s="39"/>
      <c r="EL55" s="39"/>
      <c r="EM55" s="39"/>
      <c r="EN55" s="39"/>
      <c r="EO55" s="41" t="n">
        <f aca="false">EH55+EI55</f>
        <v>0</v>
      </c>
      <c r="EP55" s="42" t="n">
        <f aca="false">EJ55/2</f>
        <v>0</v>
      </c>
      <c r="EQ55" s="43" t="n">
        <f aca="false">(EK55*3)+(EL55*5)+(EM55*5)+(EN55*20)</f>
        <v>0</v>
      </c>
      <c r="ER55" s="44" t="n">
        <f aca="false">EO55+EP55+EQ55</f>
        <v>0</v>
      </c>
      <c r="ES55" s="37"/>
      <c r="ET55" s="38"/>
      <c r="EU55" s="39"/>
      <c r="EV55" s="39"/>
      <c r="EW55" s="39"/>
      <c r="EX55" s="39"/>
      <c r="EY55" s="39"/>
      <c r="EZ55" s="41" t="n">
        <f aca="false">ES55+ET55</f>
        <v>0</v>
      </c>
      <c r="FA55" s="42" t="n">
        <f aca="false">EU55/2</f>
        <v>0</v>
      </c>
      <c r="FB55" s="43" t="n">
        <f aca="false">(EV55*3)+(EW55*5)+(EX55*5)+(EY55*20)</f>
        <v>0</v>
      </c>
      <c r="FC55" s="44" t="n">
        <f aca="false">EZ55+FA55+FB55</f>
        <v>0</v>
      </c>
      <c r="FD55" s="37"/>
      <c r="FE55" s="38"/>
      <c r="FF55" s="39"/>
      <c r="FG55" s="39"/>
      <c r="FH55" s="39"/>
      <c r="FI55" s="39"/>
      <c r="FJ55" s="39"/>
      <c r="FK55" s="41" t="n">
        <f aca="false">FD55+FE55</f>
        <v>0</v>
      </c>
      <c r="FL55" s="42" t="n">
        <f aca="false">FF55/2</f>
        <v>0</v>
      </c>
      <c r="FM55" s="43" t="n">
        <f aca="false">(FG55*3)+(FH55*5)+(FI55*5)+(FJ55*20)</f>
        <v>0</v>
      </c>
      <c r="FN55" s="44" t="n">
        <f aca="false">FK55+FL55+FM55</f>
        <v>0</v>
      </c>
      <c r="FO55" s="37"/>
      <c r="FP55" s="38"/>
      <c r="FQ55" s="39"/>
      <c r="FR55" s="39"/>
      <c r="FS55" s="39"/>
      <c r="FT55" s="39"/>
      <c r="FU55" s="39"/>
      <c r="FV55" s="41" t="n">
        <f aca="false">FO55+FP55</f>
        <v>0</v>
      </c>
      <c r="FW55" s="42" t="n">
        <f aca="false">FQ55/2</f>
        <v>0</v>
      </c>
      <c r="FX55" s="43" t="n">
        <f aca="false">(FR55*3)+(FS55*5)+(FT55*5)+(FU55*20)</f>
        <v>0</v>
      </c>
      <c r="FY55" s="44" t="n">
        <f aca="false">FV55+FW55+FX55</f>
        <v>0</v>
      </c>
      <c r="FZ55" s="37"/>
      <c r="GA55" s="38"/>
      <c r="GB55" s="39"/>
      <c r="GC55" s="39"/>
      <c r="GD55" s="39"/>
      <c r="GE55" s="39"/>
      <c r="GF55" s="39"/>
      <c r="GG55" s="41" t="n">
        <f aca="false">FZ55+GA55</f>
        <v>0</v>
      </c>
      <c r="GH55" s="42" t="n">
        <f aca="false">GB55/2</f>
        <v>0</v>
      </c>
      <c r="GI55" s="43" t="n">
        <f aca="false">(GC55*3)+(GD55*5)+(GE55*5)+(GF55*20)</f>
        <v>0</v>
      </c>
      <c r="GJ55" s="44" t="n">
        <f aca="false">GG55+GH55+GI55</f>
        <v>0</v>
      </c>
      <c r="GK55" s="37"/>
      <c r="GL55" s="38"/>
      <c r="GM55" s="39"/>
      <c r="GN55" s="39"/>
      <c r="GO55" s="39"/>
      <c r="GP55" s="39"/>
      <c r="GQ55" s="39"/>
      <c r="GR55" s="41" t="n">
        <f aca="false">GK55+GL55</f>
        <v>0</v>
      </c>
      <c r="GS55" s="42" t="n">
        <f aca="false">GM55/2</f>
        <v>0</v>
      </c>
      <c r="GT55" s="43" t="n">
        <f aca="false">(GN55*3)+(GO55*5)+(GP55*5)+(GQ55*20)</f>
        <v>0</v>
      </c>
      <c r="GU55" s="44" t="n">
        <f aca="false">GR55+GS55+GT55</f>
        <v>0</v>
      </c>
      <c r="GV55" s="37"/>
      <c r="GW55" s="38"/>
      <c r="GX55" s="39"/>
      <c r="GY55" s="39"/>
      <c r="GZ55" s="39"/>
      <c r="HA55" s="39"/>
      <c r="HB55" s="39"/>
      <c r="HC55" s="41" t="n">
        <f aca="false">GV55+GW55</f>
        <v>0</v>
      </c>
      <c r="HD55" s="42" t="n">
        <f aca="false">GX55/2</f>
        <v>0</v>
      </c>
      <c r="HE55" s="43" t="n">
        <f aca="false">(GY55*3)+(GZ55*5)+(HA55*5)+(HB55*20)</f>
        <v>0</v>
      </c>
      <c r="HF55" s="44" t="n">
        <f aca="false">HC55+HD55+HE55</f>
        <v>0</v>
      </c>
      <c r="HG55" s="37"/>
      <c r="HH55" s="38"/>
      <c r="HI55" s="39"/>
      <c r="HJ55" s="39"/>
      <c r="HK55" s="39"/>
      <c r="HL55" s="39"/>
      <c r="HM55" s="39"/>
      <c r="HN55" s="41" t="n">
        <f aca="false">HG55+HH55</f>
        <v>0</v>
      </c>
      <c r="HO55" s="42" t="n">
        <f aca="false">HI55/2</f>
        <v>0</v>
      </c>
      <c r="HP55" s="43" t="n">
        <f aca="false">(HJ55*3)+(HK55*5)+(HL55*5)+(HM55*20)</f>
        <v>0</v>
      </c>
      <c r="HQ55" s="44" t="n">
        <f aca="false">HN55+HO55+HP55</f>
        <v>0</v>
      </c>
      <c r="HR55" s="37"/>
      <c r="HS55" s="38"/>
      <c r="HT55" s="39"/>
      <c r="HU55" s="39"/>
      <c r="HV55" s="39"/>
      <c r="HW55" s="39"/>
      <c r="HX55" s="39"/>
      <c r="HY55" s="41" t="n">
        <f aca="false">HR55+HS55</f>
        <v>0</v>
      </c>
      <c r="HZ55" s="42" t="n">
        <f aca="false">HT55/2</f>
        <v>0</v>
      </c>
      <c r="IA55" s="43" t="n">
        <f aca="false">(HU55*3)+(HV55*5)+(HW55*5)+(HX55*20)</f>
        <v>0</v>
      </c>
      <c r="IB55" s="44" t="n">
        <f aca="false">HY55+HZ55+IA55</f>
        <v>0</v>
      </c>
      <c r="IC55" s="37"/>
      <c r="ID55" s="38"/>
      <c r="IE55" s="39"/>
      <c r="IF55" s="39"/>
      <c r="IG55" s="39"/>
      <c r="IH55" s="39"/>
      <c r="II55" s="39"/>
      <c r="IJ55" s="41" t="n">
        <f aca="false">IC55+ID55</f>
        <v>0</v>
      </c>
      <c r="IK55" s="42" t="n">
        <f aca="false">IE55/2</f>
        <v>0</v>
      </c>
      <c r="IL55" s="43" t="n">
        <f aca="false">(IF55*3)+(IG55*5)+(IH55*5)+(II55*20)</f>
        <v>0</v>
      </c>
      <c r="IM55" s="44" t="n">
        <f aca="false">IJ55+IK55+IL55</f>
        <v>0</v>
      </c>
    </row>
    <row r="56" customFormat="false" ht="13.2" hidden="false" customHeight="false" outlineLevel="0" collapsed="false">
      <c r="A56" s="24" t="n">
        <v>23</v>
      </c>
      <c r="B56" s="25" t="s">
        <v>114</v>
      </c>
      <c r="C56" s="25"/>
      <c r="D56" s="26"/>
      <c r="E56" s="26" t="s">
        <v>94</v>
      </c>
      <c r="F56" s="68" t="s">
        <v>60</v>
      </c>
      <c r="G56" s="69" t="str">
        <f aca="false">IF(AND(OR($G$2="Y",$H$2="Y"),I56&lt;5,J56&lt;5),IF(AND(I56=I55,J56=J55),G55+1,1),"")</f>
        <v/>
      </c>
      <c r="H56" s="29" t="str">
        <f aca="false">IF(AND($H$2="Y",J56&gt;0,OR(AND(G56=1,G65=10),AND(G56=2,G74=20),AND(G56=3,G83=30),AND(G56=4,G136=40),AND(G56=5,G145=50),AND(G56=6,G154=60),AND(G56=7,G163=70),AND(G56=8,G172=80),AND(G56=9,G181=90),AND(G56=10,G190=100))),VLOOKUP(J56-1,SortLookup!$A$13:$B$16,2,FALSE()),"")</f>
        <v/>
      </c>
      <c r="I56" s="30" t="n">
        <f aca="false">IF(ISNA(VLOOKUP(E56,SortLookup!$A$1:$B$5,2,FALSE()))," ",VLOOKUP(E56,SortLookup!$A$1:$B$5,2,FALSE()))</f>
        <v>0</v>
      </c>
      <c r="J56" s="31" t="n">
        <f aca="false">IF(ISNA(VLOOKUP(F56,SortLookup!$A$7:$B$11,2,FALSE()))," ",VLOOKUP(F56,SortLookup!$A$7:$B$11,2,FALSE()))</f>
        <v>3</v>
      </c>
      <c r="K56" s="32" t="n">
        <f aca="false">L56+M56+N56</f>
        <v>176.63</v>
      </c>
      <c r="L56" s="33" t="n">
        <f aca="false">AC56+AP56+BC56+BO56+CA56+CL56+CW56+DH56+DS56+ED56+EO56+EZ56+FK56+FV56+GG56+GR56+HC56+HN56+HY56+IJ56</f>
        <v>175.13</v>
      </c>
      <c r="M56" s="34" t="n">
        <f aca="false">AE56+AR56+BE56+BQ56+CC56+CN56+CY56+DJ56+DU56+EF56+EQ56+FB56+FM56+FX56+GI56+GT56+HE56+HP56+IA56+IL56</f>
        <v>0</v>
      </c>
      <c r="N56" s="35" t="n">
        <f aca="false">O56/2</f>
        <v>1.5</v>
      </c>
      <c r="O56" s="36" t="n">
        <f aca="false">W56+AK56+AX56+BJ56+BV56+CG56+CR56+DC56+DN56+DY56+EJ56+EU56+FF56+FQ56+GB56+GM56+GX56+HI56+HT56+IE56</f>
        <v>3</v>
      </c>
      <c r="P56" s="37" t="n">
        <v>43.85</v>
      </c>
      <c r="Q56" s="38"/>
      <c r="R56" s="38"/>
      <c r="S56" s="38"/>
      <c r="T56" s="38"/>
      <c r="U56" s="38"/>
      <c r="V56" s="38"/>
      <c r="W56" s="39"/>
      <c r="X56" s="39"/>
      <c r="Y56" s="39"/>
      <c r="Z56" s="39"/>
      <c r="AA56" s="39"/>
      <c r="AB56" s="40"/>
      <c r="AC56" s="41" t="n">
        <f aca="false">P56+Q56+R56+S56+T56+U56+V56</f>
        <v>43.85</v>
      </c>
      <c r="AD56" s="42" t="n">
        <f aca="false">W56/2</f>
        <v>0</v>
      </c>
      <c r="AE56" s="43" t="n">
        <f aca="false">(X56*3)+(Y56*5)+(AA56*5)+(AB56*20)</f>
        <v>0</v>
      </c>
      <c r="AF56" s="44" t="n">
        <f aca="false">AC56+AD56+AE56</f>
        <v>43.85</v>
      </c>
      <c r="AG56" s="37" t="n">
        <v>48.9</v>
      </c>
      <c r="AH56" s="38"/>
      <c r="AI56" s="38"/>
      <c r="AJ56" s="38"/>
      <c r="AK56" s="39"/>
      <c r="AL56" s="39"/>
      <c r="AM56" s="39"/>
      <c r="AN56" s="39"/>
      <c r="AO56" s="39"/>
      <c r="AP56" s="41" t="n">
        <f aca="false">AG56+AH56+AI56+AJ56</f>
        <v>48.9</v>
      </c>
      <c r="AQ56" s="42" t="n">
        <f aca="false">AK56/2</f>
        <v>0</v>
      </c>
      <c r="AR56" s="43" t="n">
        <f aca="false">(AL56*3)+(AM56*5)+(AN56*5)+(AO56*20)</f>
        <v>0</v>
      </c>
      <c r="AS56" s="44" t="n">
        <f aca="false">AP56+AQ56+AR56</f>
        <v>48.9</v>
      </c>
      <c r="AT56" s="45"/>
      <c r="AU56" s="37" t="n">
        <v>20.24</v>
      </c>
      <c r="AV56" s="38"/>
      <c r="AW56" s="38"/>
      <c r="AX56" s="39" t="n">
        <v>1</v>
      </c>
      <c r="AY56" s="39"/>
      <c r="AZ56" s="39"/>
      <c r="BA56" s="39"/>
      <c r="BB56" s="39"/>
      <c r="BC56" s="41" t="n">
        <f aca="false">AU56+AV56+AW56</f>
        <v>20.24</v>
      </c>
      <c r="BD56" s="42" t="n">
        <f aca="false">AX56/2</f>
        <v>0.5</v>
      </c>
      <c r="BE56" s="43" t="n">
        <f aca="false">(AY56*3)+(AZ56*5)+(BA56*5)+(BB56*20)</f>
        <v>0</v>
      </c>
      <c r="BF56" s="44" t="n">
        <f aca="false">BC56+BD56+BE56</f>
        <v>20.74</v>
      </c>
      <c r="BG56" s="37" t="n">
        <v>36.25</v>
      </c>
      <c r="BH56" s="38"/>
      <c r="BI56" s="38"/>
      <c r="BJ56" s="39" t="n">
        <v>1</v>
      </c>
      <c r="BK56" s="39"/>
      <c r="BL56" s="39"/>
      <c r="BM56" s="39"/>
      <c r="BN56" s="39"/>
      <c r="BO56" s="41" t="n">
        <f aca="false">BG56+BH56+BI56</f>
        <v>36.25</v>
      </c>
      <c r="BP56" s="42" t="n">
        <f aca="false">BJ56/2</f>
        <v>0.5</v>
      </c>
      <c r="BQ56" s="43" t="n">
        <f aca="false">(BK56*3)+(BL56*5)+(BM56*5)+(BN56*20)</f>
        <v>0</v>
      </c>
      <c r="BR56" s="44" t="n">
        <f aca="false">BO56+BP56+BQ56</f>
        <v>36.75</v>
      </c>
      <c r="BS56" s="37" t="n">
        <v>10.95</v>
      </c>
      <c r="BT56" s="38" t="n">
        <v>6.24</v>
      </c>
      <c r="BU56" s="38" t="n">
        <v>8.7</v>
      </c>
      <c r="BV56" s="39" t="n">
        <v>1</v>
      </c>
      <c r="BW56" s="39"/>
      <c r="BX56" s="39"/>
      <c r="BY56" s="39"/>
      <c r="BZ56" s="39"/>
      <c r="CA56" s="41" t="n">
        <f aca="false">BS56+BT56+BU56</f>
        <v>25.89</v>
      </c>
      <c r="CB56" s="42" t="n">
        <f aca="false">BV56/2</f>
        <v>0.5</v>
      </c>
      <c r="CC56" s="43" t="n">
        <f aca="false">(BW56*3)+(BX56*5)+(BY56*5)+(BZ56*20)</f>
        <v>0</v>
      </c>
      <c r="CD56" s="44" t="n">
        <f aca="false">CA56+CB56+CC56</f>
        <v>26.39</v>
      </c>
      <c r="CE56" s="37"/>
      <c r="CF56" s="38"/>
      <c r="CG56" s="39"/>
      <c r="CH56" s="39"/>
      <c r="CI56" s="39"/>
      <c r="CJ56" s="39"/>
      <c r="CK56" s="39"/>
      <c r="CL56" s="41" t="n">
        <f aca="false">CE56+CF56</f>
        <v>0</v>
      </c>
      <c r="CM56" s="42" t="n">
        <f aca="false">CG56/2</f>
        <v>0</v>
      </c>
      <c r="CN56" s="43" t="n">
        <f aca="false">(CH56*3)+(CI56*5)+(CJ56*5)+(CK56*20)</f>
        <v>0</v>
      </c>
      <c r="CO56" s="44" t="n">
        <f aca="false">CL56+CM56+CN56</f>
        <v>0</v>
      </c>
      <c r="CP56" s="37"/>
      <c r="CQ56" s="38"/>
      <c r="CR56" s="39"/>
      <c r="CS56" s="39"/>
      <c r="CT56" s="39"/>
      <c r="CU56" s="39"/>
      <c r="CV56" s="39"/>
      <c r="CW56" s="41" t="n">
        <f aca="false">CP56+CQ56</f>
        <v>0</v>
      </c>
      <c r="CX56" s="42" t="n">
        <f aca="false">CR56/2</f>
        <v>0</v>
      </c>
      <c r="CY56" s="43" t="n">
        <f aca="false">(CS56*3)+(CT56*5)+(CU56*5)+(CV56*20)</f>
        <v>0</v>
      </c>
      <c r="CZ56" s="44" t="n">
        <f aca="false">CW56+CX56+CY56</f>
        <v>0</v>
      </c>
      <c r="DA56" s="37"/>
      <c r="DB56" s="38"/>
      <c r="DC56" s="39"/>
      <c r="DD56" s="39"/>
      <c r="DE56" s="39"/>
      <c r="DF56" s="39"/>
      <c r="DG56" s="39"/>
      <c r="DH56" s="41" t="n">
        <f aca="false">DA56+DB56</f>
        <v>0</v>
      </c>
      <c r="DI56" s="42" t="n">
        <f aca="false">DC56/2</f>
        <v>0</v>
      </c>
      <c r="DJ56" s="43" t="n">
        <f aca="false">(DD56*3)+(DE56*5)+(DF56*5)+(DG56*20)</f>
        <v>0</v>
      </c>
      <c r="DK56" s="44" t="n">
        <f aca="false">DH56+DI56+DJ56</f>
        <v>0</v>
      </c>
      <c r="DL56" s="37"/>
      <c r="DM56" s="38"/>
      <c r="DN56" s="39"/>
      <c r="DO56" s="39"/>
      <c r="DP56" s="39"/>
      <c r="DQ56" s="39"/>
      <c r="DR56" s="39"/>
      <c r="DS56" s="41" t="n">
        <f aca="false">DL56+DM56</f>
        <v>0</v>
      </c>
      <c r="DT56" s="42" t="n">
        <f aca="false">DN56/2</f>
        <v>0</v>
      </c>
      <c r="DU56" s="43" t="n">
        <f aca="false">(DO56*3)+(DP56*5)+(DQ56*5)+(DR56*20)</f>
        <v>0</v>
      </c>
      <c r="DV56" s="44" t="n">
        <f aca="false">DS56+DT56+DU56</f>
        <v>0</v>
      </c>
      <c r="DW56" s="37"/>
      <c r="DX56" s="38"/>
      <c r="DY56" s="39"/>
      <c r="DZ56" s="39"/>
      <c r="EA56" s="39"/>
      <c r="EB56" s="39"/>
      <c r="EC56" s="39"/>
      <c r="ED56" s="41" t="n">
        <f aca="false">DW56+DX56</f>
        <v>0</v>
      </c>
      <c r="EE56" s="42" t="n">
        <f aca="false">DY56/2</f>
        <v>0</v>
      </c>
      <c r="EF56" s="43" t="n">
        <f aca="false">(DZ56*3)+(EA56*5)+(EB56*5)+(EC56*20)</f>
        <v>0</v>
      </c>
      <c r="EG56" s="44" t="n">
        <f aca="false">ED56+EE56+EF56</f>
        <v>0</v>
      </c>
      <c r="EH56" s="37"/>
      <c r="EI56" s="38"/>
      <c r="EJ56" s="39"/>
      <c r="EK56" s="39"/>
      <c r="EL56" s="39"/>
      <c r="EM56" s="39"/>
      <c r="EN56" s="39"/>
      <c r="EO56" s="41" t="n">
        <f aca="false">EH56+EI56</f>
        <v>0</v>
      </c>
      <c r="EP56" s="42" t="n">
        <f aca="false">EJ56/2</f>
        <v>0</v>
      </c>
      <c r="EQ56" s="43" t="n">
        <f aca="false">(EK56*3)+(EL56*5)+(EM56*5)+(EN56*20)</f>
        <v>0</v>
      </c>
      <c r="ER56" s="44" t="n">
        <f aca="false">EO56+EP56+EQ56</f>
        <v>0</v>
      </c>
      <c r="ES56" s="37"/>
      <c r="ET56" s="38"/>
      <c r="EU56" s="39"/>
      <c r="EV56" s="39"/>
      <c r="EW56" s="39"/>
      <c r="EX56" s="39"/>
      <c r="EY56" s="39"/>
      <c r="EZ56" s="41" t="n">
        <f aca="false">ES56+ET56</f>
        <v>0</v>
      </c>
      <c r="FA56" s="42" t="n">
        <f aca="false">EU56/2</f>
        <v>0</v>
      </c>
      <c r="FB56" s="43" t="n">
        <f aca="false">(EV56*3)+(EW56*5)+(EX56*5)+(EY56*20)</f>
        <v>0</v>
      </c>
      <c r="FC56" s="44" t="n">
        <f aca="false">EZ56+FA56+FB56</f>
        <v>0</v>
      </c>
      <c r="FD56" s="37"/>
      <c r="FE56" s="38"/>
      <c r="FF56" s="39"/>
      <c r="FG56" s="39"/>
      <c r="FH56" s="39"/>
      <c r="FI56" s="39"/>
      <c r="FJ56" s="39"/>
      <c r="FK56" s="41" t="n">
        <f aca="false">FD56+FE56</f>
        <v>0</v>
      </c>
      <c r="FL56" s="42" t="n">
        <f aca="false">FF56/2</f>
        <v>0</v>
      </c>
      <c r="FM56" s="43" t="n">
        <f aca="false">(FG56*3)+(FH56*5)+(FI56*5)+(FJ56*20)</f>
        <v>0</v>
      </c>
      <c r="FN56" s="44" t="n">
        <f aca="false">FK56+FL56+FM56</f>
        <v>0</v>
      </c>
      <c r="FO56" s="37"/>
      <c r="FP56" s="38"/>
      <c r="FQ56" s="39"/>
      <c r="FR56" s="39"/>
      <c r="FS56" s="39"/>
      <c r="FT56" s="39"/>
      <c r="FU56" s="39"/>
      <c r="FV56" s="41" t="n">
        <f aca="false">FO56+FP56</f>
        <v>0</v>
      </c>
      <c r="FW56" s="42" t="n">
        <f aca="false">FQ56/2</f>
        <v>0</v>
      </c>
      <c r="FX56" s="43" t="n">
        <f aca="false">(FR56*3)+(FS56*5)+(FT56*5)+(FU56*20)</f>
        <v>0</v>
      </c>
      <c r="FY56" s="44" t="n">
        <f aca="false">FV56+FW56+FX56</f>
        <v>0</v>
      </c>
      <c r="FZ56" s="37"/>
      <c r="GA56" s="38"/>
      <c r="GB56" s="39"/>
      <c r="GC56" s="39"/>
      <c r="GD56" s="39"/>
      <c r="GE56" s="39"/>
      <c r="GF56" s="39"/>
      <c r="GG56" s="41" t="n">
        <f aca="false">FZ56+GA56</f>
        <v>0</v>
      </c>
      <c r="GH56" s="42" t="n">
        <f aca="false">GB56/2</f>
        <v>0</v>
      </c>
      <c r="GI56" s="43" t="n">
        <f aca="false">(GC56*3)+(GD56*5)+(GE56*5)+(GF56*20)</f>
        <v>0</v>
      </c>
      <c r="GJ56" s="44" t="n">
        <f aca="false">GG56+GH56+GI56</f>
        <v>0</v>
      </c>
      <c r="GK56" s="37"/>
      <c r="GL56" s="38"/>
      <c r="GM56" s="39"/>
      <c r="GN56" s="39"/>
      <c r="GO56" s="39"/>
      <c r="GP56" s="39"/>
      <c r="GQ56" s="39"/>
      <c r="GR56" s="41" t="n">
        <f aca="false">GK56+GL56</f>
        <v>0</v>
      </c>
      <c r="GS56" s="42" t="n">
        <f aca="false">GM56/2</f>
        <v>0</v>
      </c>
      <c r="GT56" s="43" t="n">
        <f aca="false">(GN56*3)+(GO56*5)+(GP56*5)+(GQ56*20)</f>
        <v>0</v>
      </c>
      <c r="GU56" s="44" t="n">
        <f aca="false">GR56+GS56+GT56</f>
        <v>0</v>
      </c>
      <c r="GV56" s="37"/>
      <c r="GW56" s="38"/>
      <c r="GX56" s="39"/>
      <c r="GY56" s="39"/>
      <c r="GZ56" s="39"/>
      <c r="HA56" s="39"/>
      <c r="HB56" s="39"/>
      <c r="HC56" s="41" t="n">
        <f aca="false">GV56+GW56</f>
        <v>0</v>
      </c>
      <c r="HD56" s="42" t="n">
        <f aca="false">GX56/2</f>
        <v>0</v>
      </c>
      <c r="HE56" s="43" t="n">
        <f aca="false">(GY56*3)+(GZ56*5)+(HA56*5)+(HB56*20)</f>
        <v>0</v>
      </c>
      <c r="HF56" s="44" t="n">
        <f aca="false">HC56+HD56+HE56</f>
        <v>0</v>
      </c>
      <c r="HG56" s="37"/>
      <c r="HH56" s="38"/>
      <c r="HI56" s="39"/>
      <c r="HJ56" s="39"/>
      <c r="HK56" s="39"/>
      <c r="HL56" s="39"/>
      <c r="HM56" s="39"/>
      <c r="HN56" s="41" t="n">
        <f aca="false">HG56+HH56</f>
        <v>0</v>
      </c>
      <c r="HO56" s="42" t="n">
        <f aca="false">HI56/2</f>
        <v>0</v>
      </c>
      <c r="HP56" s="43" t="n">
        <f aca="false">(HJ56*3)+(HK56*5)+(HL56*5)+(HM56*20)</f>
        <v>0</v>
      </c>
      <c r="HQ56" s="44" t="n">
        <f aca="false">HN56+HO56+HP56</f>
        <v>0</v>
      </c>
      <c r="HR56" s="37"/>
      <c r="HS56" s="38"/>
      <c r="HT56" s="39"/>
      <c r="HU56" s="39"/>
      <c r="HV56" s="39"/>
      <c r="HW56" s="39"/>
      <c r="HX56" s="39"/>
      <c r="HY56" s="41" t="n">
        <f aca="false">HR56+HS56</f>
        <v>0</v>
      </c>
      <c r="HZ56" s="42" t="n">
        <f aca="false">HT56/2</f>
        <v>0</v>
      </c>
      <c r="IA56" s="43" t="n">
        <f aca="false">(HU56*3)+(HV56*5)+(HW56*5)+(HX56*20)</f>
        <v>0</v>
      </c>
      <c r="IB56" s="44" t="n">
        <f aca="false">HY56+HZ56+IA56</f>
        <v>0</v>
      </c>
      <c r="IC56" s="37"/>
      <c r="ID56" s="38"/>
      <c r="IE56" s="39"/>
      <c r="IF56" s="39"/>
      <c r="IG56" s="39"/>
      <c r="IH56" s="39"/>
      <c r="II56" s="39"/>
      <c r="IJ56" s="41" t="n">
        <f aca="false">IC56+ID56</f>
        <v>0</v>
      </c>
      <c r="IK56" s="42" t="n">
        <f aca="false">IE56/2</f>
        <v>0</v>
      </c>
      <c r="IL56" s="43" t="n">
        <f aca="false">(IF56*3)+(IG56*5)+(IH56*5)+(II56*20)</f>
        <v>0</v>
      </c>
      <c r="IM56" s="44" t="n">
        <f aca="false">IJ56+IK56+IL56</f>
        <v>0</v>
      </c>
    </row>
    <row r="57" customFormat="false" ht="13.2" hidden="false" customHeight="false" outlineLevel="0" collapsed="false">
      <c r="A57" s="24" t="n">
        <v>24</v>
      </c>
      <c r="B57" s="25" t="s">
        <v>115</v>
      </c>
      <c r="C57" s="25"/>
      <c r="D57" s="26"/>
      <c r="E57" s="26" t="s">
        <v>94</v>
      </c>
      <c r="F57" s="68" t="s">
        <v>57</v>
      </c>
      <c r="G57" s="69" t="str">
        <f aca="false">IF(AND(OR($G$2="Y",$H$2="Y"),I57&lt;5,J57&lt;5),IF(AND(I57=I56,J57=J56),G56+1,1),"")</f>
        <v/>
      </c>
      <c r="H57" s="29" t="str">
        <f aca="false">IF(AND($H$2="Y",J57&gt;0,OR(AND(G57=1,G110=10),AND(G57=2,G119=20),AND(G57=3,G128=30),AND(G57=4,G137=40),AND(G57=5,G146=50),AND(G57=6,G155=60),AND(G57=7,G164=70),AND(G57=8,G173=80),AND(G57=9,G182=90),AND(G57=10,G191=100))),VLOOKUP(J57-1,SortLookup!$A$13:$B$16,2,FALSE()),"")</f>
        <v/>
      </c>
      <c r="I57" s="30" t="n">
        <f aca="false">IF(ISNA(VLOOKUP(E57,SortLookup!$A$1:$B$5,2,FALSE()))," ",VLOOKUP(E57,SortLookup!$A$1:$B$5,2,FALSE()))</f>
        <v>0</v>
      </c>
      <c r="J57" s="31" t="str">
        <f aca="false">IF(ISNA(VLOOKUP(F57,SortLookup!$A$7:$B$11,2,FALSE()))," ",VLOOKUP(F57,SortLookup!$A$7:$B$11,2,FALSE()))</f>
        <v> </v>
      </c>
      <c r="K57" s="32" t="n">
        <f aca="false">L57+M57+N57</f>
        <v>181.2</v>
      </c>
      <c r="L57" s="33" t="n">
        <f aca="false">AC57+AP57+BC57+BO57+CA57+CL57+CW57+DH57+DS57+ED57+EO57+EZ57+FK57+FV57+GG57+GR57+HC57+HN57+HY57+IJ57</f>
        <v>168.7</v>
      </c>
      <c r="M57" s="34" t="n">
        <f aca="false">AE57+AR57+BE57+BQ57+CC57+CN57+CY57+DJ57+DU57+EF57+EQ57+FB57+FM57+FX57+GI57+GT57+HE57+HP57+IA57+IL57</f>
        <v>5</v>
      </c>
      <c r="N57" s="35" t="n">
        <f aca="false">O57/2</f>
        <v>7.5</v>
      </c>
      <c r="O57" s="36" t="n">
        <f aca="false">W57+AK57+AX57+BJ57+BV57+CG57+CR57+DC57+DN57+DY57+EJ57+EU57+FF57+FQ57+GB57+GM57+GX57+HI57+HT57+IE57</f>
        <v>15</v>
      </c>
      <c r="P57" s="37" t="n">
        <v>33.79</v>
      </c>
      <c r="Q57" s="38"/>
      <c r="R57" s="38"/>
      <c r="S57" s="38"/>
      <c r="T57" s="38"/>
      <c r="U57" s="38"/>
      <c r="V57" s="38"/>
      <c r="W57" s="39" t="n">
        <v>13</v>
      </c>
      <c r="X57" s="39"/>
      <c r="Y57" s="39" t="n">
        <v>1</v>
      </c>
      <c r="Z57" s="39"/>
      <c r="AA57" s="39"/>
      <c r="AB57" s="40"/>
      <c r="AC57" s="41" t="n">
        <f aca="false">P57+Q57+R57+S57+T57+U57+V57</f>
        <v>33.79</v>
      </c>
      <c r="AD57" s="42" t="n">
        <f aca="false">W57/2</f>
        <v>6.5</v>
      </c>
      <c r="AE57" s="43" t="n">
        <f aca="false">(X57*3)+(Y57*5)+(AA57*5)+(AB57*20)</f>
        <v>5</v>
      </c>
      <c r="AF57" s="44" t="n">
        <f aca="false">AC57+AD57+AE57</f>
        <v>45.29</v>
      </c>
      <c r="AG57" s="37" t="n">
        <v>46.43</v>
      </c>
      <c r="AH57" s="38"/>
      <c r="AI57" s="38"/>
      <c r="AJ57" s="38"/>
      <c r="AK57" s="39"/>
      <c r="AL57" s="39"/>
      <c r="AM57" s="39"/>
      <c r="AN57" s="39"/>
      <c r="AO57" s="39"/>
      <c r="AP57" s="41" t="n">
        <f aca="false">AG57+AH57+AI57+AJ57</f>
        <v>46.43</v>
      </c>
      <c r="AQ57" s="42" t="n">
        <f aca="false">AK57/2</f>
        <v>0</v>
      </c>
      <c r="AR57" s="43" t="n">
        <f aca="false">(AL57*3)+(AM57*5)+(AN57*5)+(AO57*20)</f>
        <v>0</v>
      </c>
      <c r="AS57" s="44" t="n">
        <f aca="false">AP57+AQ57+AR57</f>
        <v>46.43</v>
      </c>
      <c r="AT57" s="45"/>
      <c r="AU57" s="37" t="n">
        <v>24.45</v>
      </c>
      <c r="AV57" s="38"/>
      <c r="AW57" s="38"/>
      <c r="AX57" s="39" t="n">
        <v>1</v>
      </c>
      <c r="AY57" s="39"/>
      <c r="AZ57" s="39"/>
      <c r="BA57" s="39"/>
      <c r="BB57" s="39"/>
      <c r="BC57" s="41" t="n">
        <f aca="false">AU57+AV57+AW57</f>
        <v>24.45</v>
      </c>
      <c r="BD57" s="42" t="n">
        <f aca="false">AX57/2</f>
        <v>0.5</v>
      </c>
      <c r="BE57" s="43" t="n">
        <f aca="false">(AY57*3)+(AZ57*5)+(BA57*5)+(BB57*20)</f>
        <v>0</v>
      </c>
      <c r="BF57" s="44" t="n">
        <f aca="false">BC57+BD57+BE57</f>
        <v>24.95</v>
      </c>
      <c r="BG57" s="37" t="n">
        <v>34.55</v>
      </c>
      <c r="BH57" s="38"/>
      <c r="BI57" s="38"/>
      <c r="BJ57" s="39"/>
      <c r="BK57" s="39"/>
      <c r="BL57" s="39"/>
      <c r="BM57" s="39"/>
      <c r="BN57" s="39"/>
      <c r="BO57" s="41" t="n">
        <f aca="false">BG57+BH57+BI57</f>
        <v>34.55</v>
      </c>
      <c r="BP57" s="42" t="n">
        <f aca="false">BJ57/2</f>
        <v>0</v>
      </c>
      <c r="BQ57" s="43" t="n">
        <f aca="false">(BK57*3)+(BL57*5)+(BM57*5)+(BN57*20)</f>
        <v>0</v>
      </c>
      <c r="BR57" s="44" t="n">
        <f aca="false">BO57+BP57+BQ57</f>
        <v>34.55</v>
      </c>
      <c r="BS57" s="37" t="n">
        <v>9.6</v>
      </c>
      <c r="BT57" s="38" t="n">
        <v>7.65</v>
      </c>
      <c r="BU57" s="38" t="n">
        <v>12.23</v>
      </c>
      <c r="BV57" s="39" t="n">
        <v>1</v>
      </c>
      <c r="BW57" s="39"/>
      <c r="BX57" s="39"/>
      <c r="BY57" s="39"/>
      <c r="BZ57" s="39"/>
      <c r="CA57" s="41" t="n">
        <f aca="false">BS57+BT57+BU57</f>
        <v>29.48</v>
      </c>
      <c r="CB57" s="42" t="n">
        <f aca="false">BV57/2</f>
        <v>0.5</v>
      </c>
      <c r="CC57" s="43" t="n">
        <f aca="false">(BW57*3)+(BX57*5)+(BY57*5)+(BZ57*20)</f>
        <v>0</v>
      </c>
      <c r="CD57" s="44" t="n">
        <f aca="false">CA57+CB57+CC57</f>
        <v>29.98</v>
      </c>
      <c r="CE57" s="37"/>
      <c r="CF57" s="38"/>
      <c r="CG57" s="39"/>
      <c r="CH57" s="39"/>
      <c r="CI57" s="39"/>
      <c r="CJ57" s="39"/>
      <c r="CK57" s="39"/>
      <c r="CL57" s="41" t="n">
        <f aca="false">CE57+CF57</f>
        <v>0</v>
      </c>
      <c r="CM57" s="42" t="n">
        <f aca="false">CG57/2</f>
        <v>0</v>
      </c>
      <c r="CN57" s="43" t="n">
        <f aca="false">(CH57*3)+(CI57*5)+(CJ57*5)+(CK57*20)</f>
        <v>0</v>
      </c>
      <c r="CO57" s="44" t="n">
        <f aca="false">CL57+CM57+CN57</f>
        <v>0</v>
      </c>
      <c r="CP57" s="37"/>
      <c r="CQ57" s="38"/>
      <c r="CR57" s="39"/>
      <c r="CS57" s="39"/>
      <c r="CT57" s="39"/>
      <c r="CU57" s="39"/>
      <c r="CV57" s="39"/>
      <c r="CW57" s="41" t="n">
        <f aca="false">CP57+CQ57</f>
        <v>0</v>
      </c>
      <c r="CX57" s="42" t="n">
        <f aca="false">CR57/2</f>
        <v>0</v>
      </c>
      <c r="CY57" s="43" t="n">
        <f aca="false">(CS57*3)+(CT57*5)+(CU57*5)+(CV57*20)</f>
        <v>0</v>
      </c>
      <c r="CZ57" s="44" t="n">
        <f aca="false">CW57+CX57+CY57</f>
        <v>0</v>
      </c>
      <c r="DA57" s="37"/>
      <c r="DB57" s="38"/>
      <c r="DC57" s="39"/>
      <c r="DD57" s="39"/>
      <c r="DE57" s="39"/>
      <c r="DF57" s="39"/>
      <c r="DG57" s="39"/>
      <c r="DH57" s="41" t="n">
        <f aca="false">DA57+DB57</f>
        <v>0</v>
      </c>
      <c r="DI57" s="42" t="n">
        <f aca="false">DC57/2</f>
        <v>0</v>
      </c>
      <c r="DJ57" s="43" t="n">
        <f aca="false">(DD57*3)+(DE57*5)+(DF57*5)+(DG57*20)</f>
        <v>0</v>
      </c>
      <c r="DK57" s="44" t="n">
        <f aca="false">DH57+DI57+DJ57</f>
        <v>0</v>
      </c>
      <c r="DL57" s="37"/>
      <c r="DM57" s="38"/>
      <c r="DN57" s="39"/>
      <c r="DO57" s="39"/>
      <c r="DP57" s="39"/>
      <c r="DQ57" s="39"/>
      <c r="DR57" s="39"/>
      <c r="DS57" s="41" t="n">
        <f aca="false">DL57+DM57</f>
        <v>0</v>
      </c>
      <c r="DT57" s="42" t="n">
        <f aca="false">DN57/2</f>
        <v>0</v>
      </c>
      <c r="DU57" s="43" t="n">
        <f aca="false">(DO57*3)+(DP57*5)+(DQ57*5)+(DR57*20)</f>
        <v>0</v>
      </c>
      <c r="DV57" s="44" t="n">
        <f aca="false">DS57+DT57+DU57</f>
        <v>0</v>
      </c>
      <c r="DW57" s="37"/>
      <c r="DX57" s="38"/>
      <c r="DY57" s="39"/>
      <c r="DZ57" s="39"/>
      <c r="EA57" s="39"/>
      <c r="EB57" s="39"/>
      <c r="EC57" s="39"/>
      <c r="ED57" s="41" t="n">
        <f aca="false">DW57+DX57</f>
        <v>0</v>
      </c>
      <c r="EE57" s="42" t="n">
        <f aca="false">DY57/2</f>
        <v>0</v>
      </c>
      <c r="EF57" s="43" t="n">
        <f aca="false">(DZ57*3)+(EA57*5)+(EB57*5)+(EC57*20)</f>
        <v>0</v>
      </c>
      <c r="EG57" s="44" t="n">
        <f aca="false">ED57+EE57+EF57</f>
        <v>0</v>
      </c>
      <c r="EH57" s="37"/>
      <c r="EI57" s="38"/>
      <c r="EJ57" s="39"/>
      <c r="EK57" s="39"/>
      <c r="EL57" s="39"/>
      <c r="EM57" s="39"/>
      <c r="EN57" s="39"/>
      <c r="EO57" s="41" t="n">
        <f aca="false">EH57+EI57</f>
        <v>0</v>
      </c>
      <c r="EP57" s="42" t="n">
        <f aca="false">EJ57/2</f>
        <v>0</v>
      </c>
      <c r="EQ57" s="43" t="n">
        <f aca="false">(EK57*3)+(EL57*5)+(EM57*5)+(EN57*20)</f>
        <v>0</v>
      </c>
      <c r="ER57" s="44" t="n">
        <f aca="false">EO57+EP57+EQ57</f>
        <v>0</v>
      </c>
      <c r="ES57" s="37"/>
      <c r="ET57" s="38"/>
      <c r="EU57" s="39"/>
      <c r="EV57" s="39"/>
      <c r="EW57" s="39"/>
      <c r="EX57" s="39"/>
      <c r="EY57" s="39"/>
      <c r="EZ57" s="41" t="n">
        <f aca="false">ES57+ET57</f>
        <v>0</v>
      </c>
      <c r="FA57" s="42" t="n">
        <f aca="false">EU57/2</f>
        <v>0</v>
      </c>
      <c r="FB57" s="43" t="n">
        <f aca="false">(EV57*3)+(EW57*5)+(EX57*5)+(EY57*20)</f>
        <v>0</v>
      </c>
      <c r="FC57" s="44" t="n">
        <f aca="false">EZ57+FA57+FB57</f>
        <v>0</v>
      </c>
      <c r="FD57" s="37"/>
      <c r="FE57" s="38"/>
      <c r="FF57" s="39"/>
      <c r="FG57" s="39"/>
      <c r="FH57" s="39"/>
      <c r="FI57" s="39"/>
      <c r="FJ57" s="39"/>
      <c r="FK57" s="41" t="n">
        <f aca="false">FD57+FE57</f>
        <v>0</v>
      </c>
      <c r="FL57" s="42" t="n">
        <f aca="false">FF57/2</f>
        <v>0</v>
      </c>
      <c r="FM57" s="43" t="n">
        <f aca="false">(FG57*3)+(FH57*5)+(FI57*5)+(FJ57*20)</f>
        <v>0</v>
      </c>
      <c r="FN57" s="44" t="n">
        <f aca="false">FK57+FL57+FM57</f>
        <v>0</v>
      </c>
      <c r="FO57" s="37"/>
      <c r="FP57" s="38"/>
      <c r="FQ57" s="39"/>
      <c r="FR57" s="39"/>
      <c r="FS57" s="39"/>
      <c r="FT57" s="39"/>
      <c r="FU57" s="39"/>
      <c r="FV57" s="41" t="n">
        <f aca="false">FO57+FP57</f>
        <v>0</v>
      </c>
      <c r="FW57" s="42" t="n">
        <f aca="false">FQ57/2</f>
        <v>0</v>
      </c>
      <c r="FX57" s="43" t="n">
        <f aca="false">(FR57*3)+(FS57*5)+(FT57*5)+(FU57*20)</f>
        <v>0</v>
      </c>
      <c r="FY57" s="44" t="n">
        <f aca="false">FV57+FW57+FX57</f>
        <v>0</v>
      </c>
      <c r="FZ57" s="37"/>
      <c r="GA57" s="38"/>
      <c r="GB57" s="39"/>
      <c r="GC57" s="39"/>
      <c r="GD57" s="39"/>
      <c r="GE57" s="39"/>
      <c r="GF57" s="39"/>
      <c r="GG57" s="41" t="n">
        <f aca="false">FZ57+GA57</f>
        <v>0</v>
      </c>
      <c r="GH57" s="42" t="n">
        <f aca="false">GB57/2</f>
        <v>0</v>
      </c>
      <c r="GI57" s="43" t="n">
        <f aca="false">(GC57*3)+(GD57*5)+(GE57*5)+(GF57*20)</f>
        <v>0</v>
      </c>
      <c r="GJ57" s="44" t="n">
        <f aca="false">GG57+GH57+GI57</f>
        <v>0</v>
      </c>
      <c r="GK57" s="37"/>
      <c r="GL57" s="38"/>
      <c r="GM57" s="39"/>
      <c r="GN57" s="39"/>
      <c r="GO57" s="39"/>
      <c r="GP57" s="39"/>
      <c r="GQ57" s="39"/>
      <c r="GR57" s="41" t="n">
        <f aca="false">GK57+GL57</f>
        <v>0</v>
      </c>
      <c r="GS57" s="42" t="n">
        <f aca="false">GM57/2</f>
        <v>0</v>
      </c>
      <c r="GT57" s="43" t="n">
        <f aca="false">(GN57*3)+(GO57*5)+(GP57*5)+(GQ57*20)</f>
        <v>0</v>
      </c>
      <c r="GU57" s="44" t="n">
        <f aca="false">GR57+GS57+GT57</f>
        <v>0</v>
      </c>
      <c r="GV57" s="37"/>
      <c r="GW57" s="38"/>
      <c r="GX57" s="39"/>
      <c r="GY57" s="39"/>
      <c r="GZ57" s="39"/>
      <c r="HA57" s="39"/>
      <c r="HB57" s="39"/>
      <c r="HC57" s="41" t="n">
        <f aca="false">GV57+GW57</f>
        <v>0</v>
      </c>
      <c r="HD57" s="42" t="n">
        <f aca="false">GX57/2</f>
        <v>0</v>
      </c>
      <c r="HE57" s="43" t="n">
        <f aca="false">(GY57*3)+(GZ57*5)+(HA57*5)+(HB57*20)</f>
        <v>0</v>
      </c>
      <c r="HF57" s="44" t="n">
        <f aca="false">HC57+HD57+HE57</f>
        <v>0</v>
      </c>
      <c r="HG57" s="37"/>
      <c r="HH57" s="38"/>
      <c r="HI57" s="39"/>
      <c r="HJ57" s="39"/>
      <c r="HK57" s="39"/>
      <c r="HL57" s="39"/>
      <c r="HM57" s="39"/>
      <c r="HN57" s="41" t="n">
        <f aca="false">HG57+HH57</f>
        <v>0</v>
      </c>
      <c r="HO57" s="42" t="n">
        <f aca="false">HI57/2</f>
        <v>0</v>
      </c>
      <c r="HP57" s="43" t="n">
        <f aca="false">(HJ57*3)+(HK57*5)+(HL57*5)+(HM57*20)</f>
        <v>0</v>
      </c>
      <c r="HQ57" s="44" t="n">
        <f aca="false">HN57+HO57+HP57</f>
        <v>0</v>
      </c>
      <c r="HR57" s="37"/>
      <c r="HS57" s="38"/>
      <c r="HT57" s="39"/>
      <c r="HU57" s="39"/>
      <c r="HV57" s="39"/>
      <c r="HW57" s="39"/>
      <c r="HX57" s="39"/>
      <c r="HY57" s="41" t="n">
        <f aca="false">HR57+HS57</f>
        <v>0</v>
      </c>
      <c r="HZ57" s="42" t="n">
        <f aca="false">HT57/2</f>
        <v>0</v>
      </c>
      <c r="IA57" s="43" t="n">
        <f aca="false">(HU57*3)+(HV57*5)+(HW57*5)+(HX57*20)</f>
        <v>0</v>
      </c>
      <c r="IB57" s="44" t="n">
        <f aca="false">HY57+HZ57+IA57</f>
        <v>0</v>
      </c>
      <c r="IC57" s="37"/>
      <c r="ID57" s="38"/>
      <c r="IE57" s="39"/>
      <c r="IF57" s="39"/>
      <c r="IG57" s="39"/>
      <c r="IH57" s="39"/>
      <c r="II57" s="39"/>
      <c r="IJ57" s="41" t="n">
        <f aca="false">IC57+ID57</f>
        <v>0</v>
      </c>
      <c r="IK57" s="42" t="n">
        <f aca="false">IE57/2</f>
        <v>0</v>
      </c>
      <c r="IL57" s="43" t="n">
        <f aca="false">(IF57*3)+(IG57*5)+(IH57*5)+(II57*20)</f>
        <v>0</v>
      </c>
      <c r="IM57" s="44" t="n">
        <f aca="false">IJ57+IK57+IL57</f>
        <v>0</v>
      </c>
    </row>
    <row r="58" customFormat="false" ht="13.2" hidden="false" customHeight="false" outlineLevel="0" collapsed="false">
      <c r="A58" s="24" t="n">
        <v>25</v>
      </c>
      <c r="B58" s="25" t="s">
        <v>116</v>
      </c>
      <c r="C58" s="25"/>
      <c r="D58" s="26"/>
      <c r="E58" s="26" t="s">
        <v>94</v>
      </c>
      <c r="F58" s="68" t="s">
        <v>57</v>
      </c>
      <c r="G58" s="69" t="str">
        <f aca="false">IF(AND(OR($G$2="Y",$H$2="Y"),I58&lt;5,J58&lt;5),IF(AND(I58=I57,J58=J57),G57+1,1),"")</f>
        <v/>
      </c>
      <c r="H58" s="29" t="str">
        <f aca="false">IF(AND($H$2="Y",J58&gt;0,OR(AND(G58=1,G111=10),AND(G58=2,G120=20),AND(G58=3,G129=30),AND(G58=4,G138=40),AND(G58=5,G147=50),AND(G58=6,G156=60),AND(G58=7,G165=70),AND(G58=8,G174=80),AND(G58=9,G183=90),AND(G58=10,G192=100))),VLOOKUP(J58-1,SortLookup!$A$13:$B$16,2,FALSE()),"")</f>
        <v/>
      </c>
      <c r="I58" s="30" t="n">
        <f aca="false">IF(ISNA(VLOOKUP(E58,SortLookup!$A$1:$B$5,2,FALSE()))," ",VLOOKUP(E58,SortLookup!$A$1:$B$5,2,FALSE()))</f>
        <v>0</v>
      </c>
      <c r="J58" s="31" t="str">
        <f aca="false">IF(ISNA(VLOOKUP(F58,SortLookup!$A$7:$B$11,2,FALSE()))," ",VLOOKUP(F58,SortLookup!$A$7:$B$11,2,FALSE()))</f>
        <v> </v>
      </c>
      <c r="K58" s="32" t="n">
        <f aca="false">L58+M58+N58</f>
        <v>195.13</v>
      </c>
      <c r="L58" s="33" t="n">
        <f aca="false">AC58+AP58+BC58+BO58+CA58+CL58+CW58+DH58+DS58+ED58+EO58+EZ58+FK58+FV58+GG58+GR58+HC58+HN58+HY58+IJ58</f>
        <v>184.63</v>
      </c>
      <c r="M58" s="34" t="n">
        <f aca="false">AE58+AR58+BE58+BQ58+CC58+CN58+CY58+DJ58+DU58+EF58+EQ58+FB58+FM58+FX58+GI58+GT58+HE58+HP58+IA58+IL58</f>
        <v>0</v>
      </c>
      <c r="N58" s="35" t="n">
        <f aca="false">O58/2</f>
        <v>10.5</v>
      </c>
      <c r="O58" s="36" t="n">
        <f aca="false">W58+AK58+AX58+BJ58+BV58+CG58+CR58+DC58+DN58+DY58+EJ58+EU58+FF58+FQ58+GB58+GM58+GX58+HI58+HT58+IE58</f>
        <v>21</v>
      </c>
      <c r="P58" s="37" t="n">
        <v>36.67</v>
      </c>
      <c r="Q58" s="38"/>
      <c r="R58" s="38"/>
      <c r="S58" s="38"/>
      <c r="T58" s="38"/>
      <c r="U58" s="38"/>
      <c r="V58" s="38"/>
      <c r="W58" s="39" t="n">
        <v>4</v>
      </c>
      <c r="X58" s="39"/>
      <c r="Y58" s="39"/>
      <c r="Z58" s="39"/>
      <c r="AA58" s="39"/>
      <c r="AB58" s="40"/>
      <c r="AC58" s="41" t="n">
        <f aca="false">P58+Q58+R58+S58+T58+U58+V58</f>
        <v>36.67</v>
      </c>
      <c r="AD58" s="42" t="n">
        <f aca="false">W58/2</f>
        <v>2</v>
      </c>
      <c r="AE58" s="43" t="n">
        <f aca="false">(X58*3)+(Y58*5)+(AA58*5)+(AB58*20)</f>
        <v>0</v>
      </c>
      <c r="AF58" s="44" t="n">
        <f aca="false">AC58+AD58+AE58</f>
        <v>38.67</v>
      </c>
      <c r="AG58" s="37" t="n">
        <v>42.18</v>
      </c>
      <c r="AH58" s="38"/>
      <c r="AI58" s="38"/>
      <c r="AJ58" s="38"/>
      <c r="AK58" s="39" t="n">
        <v>10</v>
      </c>
      <c r="AL58" s="39"/>
      <c r="AM58" s="39"/>
      <c r="AN58" s="39"/>
      <c r="AO58" s="39"/>
      <c r="AP58" s="41" t="n">
        <f aca="false">AG58+AH58+AI58+AJ58</f>
        <v>42.18</v>
      </c>
      <c r="AQ58" s="42" t="n">
        <f aca="false">AK58/2</f>
        <v>5</v>
      </c>
      <c r="AR58" s="43" t="n">
        <f aca="false">(AL58*3)+(AM58*5)+(AN58*5)+(AO58*20)</f>
        <v>0</v>
      </c>
      <c r="AS58" s="44" t="n">
        <f aca="false">AP58+AQ58+AR58</f>
        <v>47.18</v>
      </c>
      <c r="AT58" s="45"/>
      <c r="AU58" s="37" t="n">
        <v>30.21</v>
      </c>
      <c r="AV58" s="38"/>
      <c r="AW58" s="38"/>
      <c r="AX58" s="39" t="n">
        <v>3</v>
      </c>
      <c r="AY58" s="39"/>
      <c r="AZ58" s="39"/>
      <c r="BA58" s="39"/>
      <c r="BB58" s="39"/>
      <c r="BC58" s="41" t="n">
        <f aca="false">AU58+AV58+AW58</f>
        <v>30.21</v>
      </c>
      <c r="BD58" s="42" t="n">
        <f aca="false">AX58/2</f>
        <v>1.5</v>
      </c>
      <c r="BE58" s="43" t="n">
        <f aca="false">(AY58*3)+(AZ58*5)+(BA58*5)+(BB58*20)</f>
        <v>0</v>
      </c>
      <c r="BF58" s="44" t="n">
        <f aca="false">BC58+BD58+BE58</f>
        <v>31.71</v>
      </c>
      <c r="BG58" s="37" t="n">
        <v>45.28</v>
      </c>
      <c r="BH58" s="38"/>
      <c r="BI58" s="38"/>
      <c r="BJ58" s="39" t="n">
        <v>3</v>
      </c>
      <c r="BK58" s="39"/>
      <c r="BL58" s="39"/>
      <c r="BM58" s="39"/>
      <c r="BN58" s="39"/>
      <c r="BO58" s="41" t="n">
        <f aca="false">BG58+BH58+BI58</f>
        <v>45.28</v>
      </c>
      <c r="BP58" s="42" t="n">
        <f aca="false">BJ58/2</f>
        <v>1.5</v>
      </c>
      <c r="BQ58" s="43" t="n">
        <f aca="false">(BK58*3)+(BL58*5)+(BM58*5)+(BN58*20)</f>
        <v>0</v>
      </c>
      <c r="BR58" s="44" t="n">
        <f aca="false">BO58+BP58+BQ58</f>
        <v>46.78</v>
      </c>
      <c r="BS58" s="37" t="n">
        <v>12.8</v>
      </c>
      <c r="BT58" s="38" t="n">
        <v>7.05</v>
      </c>
      <c r="BU58" s="38" t="n">
        <v>10.44</v>
      </c>
      <c r="BV58" s="39" t="n">
        <v>1</v>
      </c>
      <c r="BW58" s="39"/>
      <c r="BX58" s="39"/>
      <c r="BY58" s="39"/>
      <c r="BZ58" s="39"/>
      <c r="CA58" s="41" t="n">
        <f aca="false">BS58+BT58+BU58</f>
        <v>30.29</v>
      </c>
      <c r="CB58" s="42" t="n">
        <f aca="false">BV58/2</f>
        <v>0.5</v>
      </c>
      <c r="CC58" s="43" t="n">
        <f aca="false">(BW58*3)+(BX58*5)+(BY58*5)+(BZ58*20)</f>
        <v>0</v>
      </c>
      <c r="CD58" s="44" t="n">
        <f aca="false">CA58+CB58+CC58</f>
        <v>30.79</v>
      </c>
      <c r="CE58" s="37"/>
      <c r="CF58" s="38"/>
      <c r="CG58" s="39"/>
      <c r="CH58" s="39"/>
      <c r="CI58" s="39"/>
      <c r="CJ58" s="39"/>
      <c r="CK58" s="39"/>
      <c r="CL58" s="41" t="n">
        <f aca="false">CE58+CF58</f>
        <v>0</v>
      </c>
      <c r="CM58" s="42" t="n">
        <f aca="false">CG58/2</f>
        <v>0</v>
      </c>
      <c r="CN58" s="43" t="n">
        <f aca="false">(CH58*3)+(CI58*5)+(CJ58*5)+(CK58*20)</f>
        <v>0</v>
      </c>
      <c r="CO58" s="44" t="n">
        <f aca="false">CL58+CM58+CN58</f>
        <v>0</v>
      </c>
      <c r="CP58" s="37"/>
      <c r="CQ58" s="38"/>
      <c r="CR58" s="39"/>
      <c r="CS58" s="39"/>
      <c r="CT58" s="39"/>
      <c r="CU58" s="39"/>
      <c r="CV58" s="39"/>
      <c r="CW58" s="41" t="n">
        <f aca="false">CP58+CQ58</f>
        <v>0</v>
      </c>
      <c r="CX58" s="42" t="n">
        <f aca="false">CR58/2</f>
        <v>0</v>
      </c>
      <c r="CY58" s="43" t="n">
        <f aca="false">(CS58*3)+(CT58*5)+(CU58*5)+(CV58*20)</f>
        <v>0</v>
      </c>
      <c r="CZ58" s="44" t="n">
        <f aca="false">CW58+CX58+CY58</f>
        <v>0</v>
      </c>
      <c r="DA58" s="37"/>
      <c r="DB58" s="38"/>
      <c r="DC58" s="39"/>
      <c r="DD58" s="39"/>
      <c r="DE58" s="39"/>
      <c r="DF58" s="39"/>
      <c r="DG58" s="39"/>
      <c r="DH58" s="41" t="n">
        <f aca="false">DA58+DB58</f>
        <v>0</v>
      </c>
      <c r="DI58" s="42" t="n">
        <f aca="false">DC58/2</f>
        <v>0</v>
      </c>
      <c r="DJ58" s="43" t="n">
        <f aca="false">(DD58*3)+(DE58*5)+(DF58*5)+(DG58*20)</f>
        <v>0</v>
      </c>
      <c r="DK58" s="44" t="n">
        <f aca="false">DH58+DI58+DJ58</f>
        <v>0</v>
      </c>
      <c r="DL58" s="37"/>
      <c r="DM58" s="38"/>
      <c r="DN58" s="39"/>
      <c r="DO58" s="39"/>
      <c r="DP58" s="39"/>
      <c r="DQ58" s="39"/>
      <c r="DR58" s="39"/>
      <c r="DS58" s="41" t="n">
        <f aca="false">DL58+DM58</f>
        <v>0</v>
      </c>
      <c r="DT58" s="42" t="n">
        <f aca="false">DN58/2</f>
        <v>0</v>
      </c>
      <c r="DU58" s="43" t="n">
        <f aca="false">(DO58*3)+(DP58*5)+(DQ58*5)+(DR58*20)</f>
        <v>0</v>
      </c>
      <c r="DV58" s="44" t="n">
        <f aca="false">DS58+DT58+DU58</f>
        <v>0</v>
      </c>
      <c r="DW58" s="37"/>
      <c r="DX58" s="38"/>
      <c r="DY58" s="39"/>
      <c r="DZ58" s="39"/>
      <c r="EA58" s="39"/>
      <c r="EB58" s="39"/>
      <c r="EC58" s="39"/>
      <c r="ED58" s="41" t="n">
        <f aca="false">DW58+DX58</f>
        <v>0</v>
      </c>
      <c r="EE58" s="42" t="n">
        <f aca="false">DY58/2</f>
        <v>0</v>
      </c>
      <c r="EF58" s="43" t="n">
        <f aca="false">(DZ58*3)+(EA58*5)+(EB58*5)+(EC58*20)</f>
        <v>0</v>
      </c>
      <c r="EG58" s="44" t="n">
        <f aca="false">ED58+EE58+EF58</f>
        <v>0</v>
      </c>
      <c r="EH58" s="37"/>
      <c r="EI58" s="38"/>
      <c r="EJ58" s="39"/>
      <c r="EK58" s="39"/>
      <c r="EL58" s="39"/>
      <c r="EM58" s="39"/>
      <c r="EN58" s="39"/>
      <c r="EO58" s="41" t="n">
        <f aca="false">EH58+EI58</f>
        <v>0</v>
      </c>
      <c r="EP58" s="42" t="n">
        <f aca="false">EJ58/2</f>
        <v>0</v>
      </c>
      <c r="EQ58" s="43" t="n">
        <f aca="false">(EK58*3)+(EL58*5)+(EM58*5)+(EN58*20)</f>
        <v>0</v>
      </c>
      <c r="ER58" s="44" t="n">
        <f aca="false">EO58+EP58+EQ58</f>
        <v>0</v>
      </c>
      <c r="ES58" s="37"/>
      <c r="ET58" s="38"/>
      <c r="EU58" s="39"/>
      <c r="EV58" s="39"/>
      <c r="EW58" s="39"/>
      <c r="EX58" s="39"/>
      <c r="EY58" s="39"/>
      <c r="EZ58" s="41" t="n">
        <f aca="false">ES58+ET58</f>
        <v>0</v>
      </c>
      <c r="FA58" s="42" t="n">
        <f aca="false">EU58/2</f>
        <v>0</v>
      </c>
      <c r="FB58" s="43" t="n">
        <f aca="false">(EV58*3)+(EW58*5)+(EX58*5)+(EY58*20)</f>
        <v>0</v>
      </c>
      <c r="FC58" s="44" t="n">
        <f aca="false">EZ58+FA58+FB58</f>
        <v>0</v>
      </c>
      <c r="FD58" s="37"/>
      <c r="FE58" s="38"/>
      <c r="FF58" s="39"/>
      <c r="FG58" s="39"/>
      <c r="FH58" s="39"/>
      <c r="FI58" s="39"/>
      <c r="FJ58" s="39"/>
      <c r="FK58" s="41" t="n">
        <f aca="false">FD58+FE58</f>
        <v>0</v>
      </c>
      <c r="FL58" s="42" t="n">
        <f aca="false">FF58/2</f>
        <v>0</v>
      </c>
      <c r="FM58" s="43" t="n">
        <f aca="false">(FG58*3)+(FH58*5)+(FI58*5)+(FJ58*20)</f>
        <v>0</v>
      </c>
      <c r="FN58" s="44" t="n">
        <f aca="false">FK58+FL58+FM58</f>
        <v>0</v>
      </c>
      <c r="FO58" s="37"/>
      <c r="FP58" s="38"/>
      <c r="FQ58" s="39"/>
      <c r="FR58" s="39"/>
      <c r="FS58" s="39"/>
      <c r="FT58" s="39"/>
      <c r="FU58" s="39"/>
      <c r="FV58" s="41" t="n">
        <f aca="false">FO58+FP58</f>
        <v>0</v>
      </c>
      <c r="FW58" s="42" t="n">
        <f aca="false">FQ58/2</f>
        <v>0</v>
      </c>
      <c r="FX58" s="43" t="n">
        <f aca="false">(FR58*3)+(FS58*5)+(FT58*5)+(FU58*20)</f>
        <v>0</v>
      </c>
      <c r="FY58" s="44" t="n">
        <f aca="false">FV58+FW58+FX58</f>
        <v>0</v>
      </c>
      <c r="FZ58" s="37"/>
      <c r="GA58" s="38"/>
      <c r="GB58" s="39"/>
      <c r="GC58" s="39"/>
      <c r="GD58" s="39"/>
      <c r="GE58" s="39"/>
      <c r="GF58" s="39"/>
      <c r="GG58" s="41" t="n">
        <f aca="false">FZ58+GA58</f>
        <v>0</v>
      </c>
      <c r="GH58" s="42" t="n">
        <f aca="false">GB58/2</f>
        <v>0</v>
      </c>
      <c r="GI58" s="43" t="n">
        <f aca="false">(GC58*3)+(GD58*5)+(GE58*5)+(GF58*20)</f>
        <v>0</v>
      </c>
      <c r="GJ58" s="44" t="n">
        <f aca="false">GG58+GH58+GI58</f>
        <v>0</v>
      </c>
      <c r="GK58" s="37"/>
      <c r="GL58" s="38"/>
      <c r="GM58" s="39"/>
      <c r="GN58" s="39"/>
      <c r="GO58" s="39"/>
      <c r="GP58" s="39"/>
      <c r="GQ58" s="39"/>
      <c r="GR58" s="41" t="n">
        <f aca="false">GK58+GL58</f>
        <v>0</v>
      </c>
      <c r="GS58" s="42" t="n">
        <f aca="false">GM58/2</f>
        <v>0</v>
      </c>
      <c r="GT58" s="43" t="n">
        <f aca="false">(GN58*3)+(GO58*5)+(GP58*5)+(GQ58*20)</f>
        <v>0</v>
      </c>
      <c r="GU58" s="44" t="n">
        <f aca="false">GR58+GS58+GT58</f>
        <v>0</v>
      </c>
      <c r="GV58" s="37"/>
      <c r="GW58" s="38"/>
      <c r="GX58" s="39"/>
      <c r="GY58" s="39"/>
      <c r="GZ58" s="39"/>
      <c r="HA58" s="39"/>
      <c r="HB58" s="39"/>
      <c r="HC58" s="41" t="n">
        <f aca="false">GV58+GW58</f>
        <v>0</v>
      </c>
      <c r="HD58" s="42" t="n">
        <f aca="false">GX58/2</f>
        <v>0</v>
      </c>
      <c r="HE58" s="43" t="n">
        <f aca="false">(GY58*3)+(GZ58*5)+(HA58*5)+(HB58*20)</f>
        <v>0</v>
      </c>
      <c r="HF58" s="44" t="n">
        <f aca="false">HC58+HD58+HE58</f>
        <v>0</v>
      </c>
      <c r="HG58" s="37"/>
      <c r="HH58" s="38"/>
      <c r="HI58" s="39"/>
      <c r="HJ58" s="39"/>
      <c r="HK58" s="39"/>
      <c r="HL58" s="39"/>
      <c r="HM58" s="39"/>
      <c r="HN58" s="41" t="n">
        <f aca="false">HG58+HH58</f>
        <v>0</v>
      </c>
      <c r="HO58" s="42" t="n">
        <f aca="false">HI58/2</f>
        <v>0</v>
      </c>
      <c r="HP58" s="43" t="n">
        <f aca="false">(HJ58*3)+(HK58*5)+(HL58*5)+(HM58*20)</f>
        <v>0</v>
      </c>
      <c r="HQ58" s="44" t="n">
        <f aca="false">HN58+HO58+HP58</f>
        <v>0</v>
      </c>
      <c r="HR58" s="37"/>
      <c r="HS58" s="38"/>
      <c r="HT58" s="39"/>
      <c r="HU58" s="39"/>
      <c r="HV58" s="39"/>
      <c r="HW58" s="39"/>
      <c r="HX58" s="39"/>
      <c r="HY58" s="41" t="n">
        <f aca="false">HR58+HS58</f>
        <v>0</v>
      </c>
      <c r="HZ58" s="42" t="n">
        <f aca="false">HT58/2</f>
        <v>0</v>
      </c>
      <c r="IA58" s="43" t="n">
        <f aca="false">(HU58*3)+(HV58*5)+(HW58*5)+(HX58*20)</f>
        <v>0</v>
      </c>
      <c r="IB58" s="44" t="n">
        <f aca="false">HY58+HZ58+IA58</f>
        <v>0</v>
      </c>
      <c r="IC58" s="37"/>
      <c r="ID58" s="38"/>
      <c r="IE58" s="39"/>
      <c r="IF58" s="39"/>
      <c r="IG58" s="39"/>
      <c r="IH58" s="39"/>
      <c r="II58" s="39"/>
      <c r="IJ58" s="41" t="n">
        <f aca="false">IC58+ID58</f>
        <v>0</v>
      </c>
      <c r="IK58" s="42" t="n">
        <f aca="false">IE58/2</f>
        <v>0</v>
      </c>
      <c r="IL58" s="43" t="n">
        <f aca="false">(IF58*3)+(IG58*5)+(IH58*5)+(II58*20)</f>
        <v>0</v>
      </c>
      <c r="IM58" s="44" t="n">
        <f aca="false">IJ58+IK58+IL58</f>
        <v>0</v>
      </c>
    </row>
    <row r="59" customFormat="false" ht="13.2" hidden="false" customHeight="false" outlineLevel="0" collapsed="false">
      <c r="A59" s="24" t="n">
        <v>26</v>
      </c>
      <c r="B59" s="25" t="s">
        <v>117</v>
      </c>
      <c r="C59" s="25"/>
      <c r="D59" s="26"/>
      <c r="E59" s="26" t="s">
        <v>94</v>
      </c>
      <c r="F59" s="68" t="s">
        <v>57</v>
      </c>
      <c r="G59" s="69" t="str">
        <f aca="false">IF(AND(OR($G$2="Y",$H$2="Y"),I59&lt;5,J59&lt;5),IF(AND(I59=I58,J59=J58),G58+1,1),"")</f>
        <v/>
      </c>
      <c r="H59" s="29" t="str">
        <f aca="false">IF(AND($H$2="Y",J59&gt;0,OR(AND(G59=1,G112=10),AND(G59=2,G121=20),AND(G59=3,G130=30),AND(G59=4,G139=40),AND(G59=5,G148=50),AND(G59=6,G157=60),AND(G59=7,G166=70),AND(G59=8,G175=80),AND(G59=9,G184=90),AND(G59=10,G193=100))),VLOOKUP(J59-1,SortLookup!$A$13:$B$16,2,FALSE()),"")</f>
        <v/>
      </c>
      <c r="I59" s="30" t="n">
        <f aca="false">IF(ISNA(VLOOKUP(E59,SortLookup!$A$1:$B$5,2,FALSE()))," ",VLOOKUP(E59,SortLookup!$A$1:$B$5,2,FALSE()))</f>
        <v>0</v>
      </c>
      <c r="J59" s="31" t="str">
        <f aca="false">IF(ISNA(VLOOKUP(F59,SortLookup!$A$7:$B$11,2,FALSE()))," ",VLOOKUP(F59,SortLookup!$A$7:$B$11,2,FALSE()))</f>
        <v> </v>
      </c>
      <c r="K59" s="32" t="n">
        <f aca="false">L59+M59+N59</f>
        <v>196.23</v>
      </c>
      <c r="L59" s="33" t="n">
        <f aca="false">AC59+AP59+BC59+BO59+CA59+CL59+CW59+DH59+DS59+ED59+EO59+EZ59+FK59+FV59+GG59+GR59+HC59+HN59+HY59+IJ59</f>
        <v>167.73</v>
      </c>
      <c r="M59" s="34" t="n">
        <f aca="false">AE59+AR59+BE59+BQ59+CC59+CN59+CY59+DJ59+DU59+EF59+EQ59+FB59+FM59+FX59+GI59+GT59+HE59+HP59+IA59+IL59</f>
        <v>5</v>
      </c>
      <c r="N59" s="35" t="n">
        <f aca="false">O59/2</f>
        <v>23.5</v>
      </c>
      <c r="O59" s="36" t="n">
        <f aca="false">W59+AK59+AX59+BJ59+BV59+CG59+CR59+DC59+DN59+DY59+EJ59+EU59+FF59+FQ59+GB59+GM59+GX59+HI59+HT59+IE59</f>
        <v>47</v>
      </c>
      <c r="P59" s="37" t="n">
        <v>39.65</v>
      </c>
      <c r="Q59" s="38"/>
      <c r="R59" s="38"/>
      <c r="S59" s="38"/>
      <c r="T59" s="38"/>
      <c r="U59" s="38"/>
      <c r="V59" s="38"/>
      <c r="W59" s="39" t="n">
        <v>23</v>
      </c>
      <c r="X59" s="39"/>
      <c r="Y59" s="39" t="n">
        <v>1</v>
      </c>
      <c r="Z59" s="39"/>
      <c r="AA59" s="39"/>
      <c r="AB59" s="40"/>
      <c r="AC59" s="41" t="n">
        <f aca="false">P59+Q59+R59+S59+T59+U59+V59</f>
        <v>39.65</v>
      </c>
      <c r="AD59" s="42" t="n">
        <f aca="false">W59/2</f>
        <v>11.5</v>
      </c>
      <c r="AE59" s="43" t="n">
        <f aca="false">(X59*3)+(Y59*5)+(AA59*5)+(AB59*20)</f>
        <v>5</v>
      </c>
      <c r="AF59" s="44" t="n">
        <f aca="false">AC59+AD59+AE59</f>
        <v>56.15</v>
      </c>
      <c r="AG59" s="37" t="n">
        <v>42.88</v>
      </c>
      <c r="AH59" s="38"/>
      <c r="AI59" s="38"/>
      <c r="AJ59" s="38"/>
      <c r="AK59" s="39" t="n">
        <v>2</v>
      </c>
      <c r="AL59" s="39"/>
      <c r="AM59" s="39"/>
      <c r="AN59" s="39"/>
      <c r="AO59" s="39"/>
      <c r="AP59" s="41" t="n">
        <f aca="false">AG59+AH59+AI59+AJ59</f>
        <v>42.88</v>
      </c>
      <c r="AQ59" s="42" t="n">
        <f aca="false">AK59/2</f>
        <v>1</v>
      </c>
      <c r="AR59" s="43" t="n">
        <f aca="false">(AL59*3)+(AM59*5)+(AN59*5)+(AO59*20)</f>
        <v>0</v>
      </c>
      <c r="AS59" s="44" t="n">
        <f aca="false">AP59+AQ59+AR59</f>
        <v>43.88</v>
      </c>
      <c r="AT59" s="45"/>
      <c r="AU59" s="37" t="n">
        <v>16.77</v>
      </c>
      <c r="AV59" s="38"/>
      <c r="AW59" s="38"/>
      <c r="AX59" s="39" t="n">
        <v>1</v>
      </c>
      <c r="AY59" s="39"/>
      <c r="AZ59" s="39"/>
      <c r="BA59" s="39"/>
      <c r="BB59" s="39"/>
      <c r="BC59" s="41" t="n">
        <f aca="false">AU59+AV59+AW59</f>
        <v>16.77</v>
      </c>
      <c r="BD59" s="42" t="n">
        <f aca="false">AX59/2</f>
        <v>0.5</v>
      </c>
      <c r="BE59" s="43" t="n">
        <f aca="false">(AY59*3)+(AZ59*5)+(BA59*5)+(BB59*20)</f>
        <v>0</v>
      </c>
      <c r="BF59" s="44" t="n">
        <f aca="false">BC59+BD59+BE59</f>
        <v>17.27</v>
      </c>
      <c r="BG59" s="37" t="n">
        <v>38.74</v>
      </c>
      <c r="BH59" s="38"/>
      <c r="BI59" s="38"/>
      <c r="BJ59" s="39" t="n">
        <v>11</v>
      </c>
      <c r="BK59" s="39"/>
      <c r="BL59" s="39"/>
      <c r="BM59" s="39"/>
      <c r="BN59" s="39"/>
      <c r="BO59" s="41" t="n">
        <f aca="false">BG59+BH59+BI59</f>
        <v>38.74</v>
      </c>
      <c r="BP59" s="42" t="n">
        <f aca="false">BJ59/2</f>
        <v>5.5</v>
      </c>
      <c r="BQ59" s="43" t="n">
        <f aca="false">(BK59*3)+(BL59*5)+(BM59*5)+(BN59*20)</f>
        <v>0</v>
      </c>
      <c r="BR59" s="44" t="n">
        <f aca="false">BO59+BP59+BQ59</f>
        <v>44.24</v>
      </c>
      <c r="BS59" s="37" t="n">
        <v>9.91</v>
      </c>
      <c r="BT59" s="38" t="n">
        <v>11.21</v>
      </c>
      <c r="BU59" s="38" t="n">
        <v>8.57</v>
      </c>
      <c r="BV59" s="39" t="n">
        <v>10</v>
      </c>
      <c r="BW59" s="39"/>
      <c r="BX59" s="39"/>
      <c r="BY59" s="39"/>
      <c r="BZ59" s="39"/>
      <c r="CA59" s="41" t="n">
        <f aca="false">BS59+BT59+BU59</f>
        <v>29.69</v>
      </c>
      <c r="CB59" s="42" t="n">
        <f aca="false">BV59/2</f>
        <v>5</v>
      </c>
      <c r="CC59" s="43" t="n">
        <f aca="false">(BW59*3)+(BX59*5)+(BY59*5)+(BZ59*20)</f>
        <v>0</v>
      </c>
      <c r="CD59" s="44" t="n">
        <f aca="false">CA59+CB59+CC59</f>
        <v>34.69</v>
      </c>
      <c r="CE59" s="37"/>
      <c r="CF59" s="38"/>
      <c r="CG59" s="39"/>
      <c r="CH59" s="39"/>
      <c r="CI59" s="39"/>
      <c r="CJ59" s="39"/>
      <c r="CK59" s="39"/>
      <c r="CL59" s="41" t="n">
        <f aca="false">CE59+CF59</f>
        <v>0</v>
      </c>
      <c r="CM59" s="42" t="n">
        <f aca="false">CG59/2</f>
        <v>0</v>
      </c>
      <c r="CN59" s="43" t="n">
        <f aca="false">(CH59*3)+(CI59*5)+(CJ59*5)+(CK59*20)</f>
        <v>0</v>
      </c>
      <c r="CO59" s="44" t="n">
        <f aca="false">CL59+CM59+CN59</f>
        <v>0</v>
      </c>
      <c r="CP59" s="37"/>
      <c r="CQ59" s="38"/>
      <c r="CR59" s="39"/>
      <c r="CS59" s="39"/>
      <c r="CT59" s="39"/>
      <c r="CU59" s="39"/>
      <c r="CV59" s="39"/>
      <c r="CW59" s="41" t="n">
        <f aca="false">CP59+CQ59</f>
        <v>0</v>
      </c>
      <c r="CX59" s="42" t="n">
        <f aca="false">CR59/2</f>
        <v>0</v>
      </c>
      <c r="CY59" s="43" t="n">
        <f aca="false">(CS59*3)+(CT59*5)+(CU59*5)+(CV59*20)</f>
        <v>0</v>
      </c>
      <c r="CZ59" s="44" t="n">
        <f aca="false">CW59+CX59+CY59</f>
        <v>0</v>
      </c>
      <c r="DA59" s="37"/>
      <c r="DB59" s="38"/>
      <c r="DC59" s="39"/>
      <c r="DD59" s="39"/>
      <c r="DE59" s="39"/>
      <c r="DF59" s="39"/>
      <c r="DG59" s="39"/>
      <c r="DH59" s="41" t="n">
        <f aca="false">DA59+DB59</f>
        <v>0</v>
      </c>
      <c r="DI59" s="42" t="n">
        <f aca="false">DC59/2</f>
        <v>0</v>
      </c>
      <c r="DJ59" s="43" t="n">
        <f aca="false">(DD59*3)+(DE59*5)+(DF59*5)+(DG59*20)</f>
        <v>0</v>
      </c>
      <c r="DK59" s="44" t="n">
        <f aca="false">DH59+DI59+DJ59</f>
        <v>0</v>
      </c>
      <c r="DL59" s="37"/>
      <c r="DM59" s="38"/>
      <c r="DN59" s="39"/>
      <c r="DO59" s="39"/>
      <c r="DP59" s="39"/>
      <c r="DQ59" s="39"/>
      <c r="DR59" s="39"/>
      <c r="DS59" s="41" t="n">
        <f aca="false">DL59+DM59</f>
        <v>0</v>
      </c>
      <c r="DT59" s="42" t="n">
        <f aca="false">DN59/2</f>
        <v>0</v>
      </c>
      <c r="DU59" s="43" t="n">
        <f aca="false">(DO59*3)+(DP59*5)+(DQ59*5)+(DR59*20)</f>
        <v>0</v>
      </c>
      <c r="DV59" s="44" t="n">
        <f aca="false">DS59+DT59+DU59</f>
        <v>0</v>
      </c>
      <c r="DW59" s="37"/>
      <c r="DX59" s="38"/>
      <c r="DY59" s="39"/>
      <c r="DZ59" s="39"/>
      <c r="EA59" s="39"/>
      <c r="EB59" s="39"/>
      <c r="EC59" s="39"/>
      <c r="ED59" s="41" t="n">
        <f aca="false">DW59+DX59</f>
        <v>0</v>
      </c>
      <c r="EE59" s="42" t="n">
        <f aca="false">DY59/2</f>
        <v>0</v>
      </c>
      <c r="EF59" s="43" t="n">
        <f aca="false">(DZ59*3)+(EA59*5)+(EB59*5)+(EC59*20)</f>
        <v>0</v>
      </c>
      <c r="EG59" s="44" t="n">
        <f aca="false">ED59+EE59+EF59</f>
        <v>0</v>
      </c>
      <c r="EH59" s="37"/>
      <c r="EI59" s="38"/>
      <c r="EJ59" s="39"/>
      <c r="EK59" s="39"/>
      <c r="EL59" s="39"/>
      <c r="EM59" s="39"/>
      <c r="EN59" s="39"/>
      <c r="EO59" s="41" t="n">
        <f aca="false">EH59+EI59</f>
        <v>0</v>
      </c>
      <c r="EP59" s="42" t="n">
        <f aca="false">EJ59/2</f>
        <v>0</v>
      </c>
      <c r="EQ59" s="43" t="n">
        <f aca="false">(EK59*3)+(EL59*5)+(EM59*5)+(EN59*20)</f>
        <v>0</v>
      </c>
      <c r="ER59" s="44" t="n">
        <f aca="false">EO59+EP59+EQ59</f>
        <v>0</v>
      </c>
      <c r="ES59" s="37"/>
      <c r="ET59" s="38"/>
      <c r="EU59" s="39"/>
      <c r="EV59" s="39"/>
      <c r="EW59" s="39"/>
      <c r="EX59" s="39"/>
      <c r="EY59" s="39"/>
      <c r="EZ59" s="41" t="n">
        <f aca="false">ES59+ET59</f>
        <v>0</v>
      </c>
      <c r="FA59" s="42" t="n">
        <f aca="false">EU59/2</f>
        <v>0</v>
      </c>
      <c r="FB59" s="43" t="n">
        <f aca="false">(EV59*3)+(EW59*5)+(EX59*5)+(EY59*20)</f>
        <v>0</v>
      </c>
      <c r="FC59" s="44" t="n">
        <f aca="false">EZ59+FA59+FB59</f>
        <v>0</v>
      </c>
      <c r="FD59" s="37"/>
      <c r="FE59" s="38"/>
      <c r="FF59" s="39"/>
      <c r="FG59" s="39"/>
      <c r="FH59" s="39"/>
      <c r="FI59" s="39"/>
      <c r="FJ59" s="39"/>
      <c r="FK59" s="41" t="n">
        <f aca="false">FD59+FE59</f>
        <v>0</v>
      </c>
      <c r="FL59" s="42" t="n">
        <f aca="false">FF59/2</f>
        <v>0</v>
      </c>
      <c r="FM59" s="43" t="n">
        <f aca="false">(FG59*3)+(FH59*5)+(FI59*5)+(FJ59*20)</f>
        <v>0</v>
      </c>
      <c r="FN59" s="44" t="n">
        <f aca="false">FK59+FL59+FM59</f>
        <v>0</v>
      </c>
      <c r="FO59" s="37"/>
      <c r="FP59" s="38"/>
      <c r="FQ59" s="39"/>
      <c r="FR59" s="39"/>
      <c r="FS59" s="39"/>
      <c r="FT59" s="39"/>
      <c r="FU59" s="39"/>
      <c r="FV59" s="41" t="n">
        <f aca="false">FO59+FP59</f>
        <v>0</v>
      </c>
      <c r="FW59" s="42" t="n">
        <f aca="false">FQ59/2</f>
        <v>0</v>
      </c>
      <c r="FX59" s="43" t="n">
        <f aca="false">(FR59*3)+(FS59*5)+(FT59*5)+(FU59*20)</f>
        <v>0</v>
      </c>
      <c r="FY59" s="44" t="n">
        <f aca="false">FV59+FW59+FX59</f>
        <v>0</v>
      </c>
      <c r="FZ59" s="37"/>
      <c r="GA59" s="38"/>
      <c r="GB59" s="39"/>
      <c r="GC59" s="39"/>
      <c r="GD59" s="39"/>
      <c r="GE59" s="39"/>
      <c r="GF59" s="39"/>
      <c r="GG59" s="41" t="n">
        <f aca="false">FZ59+GA59</f>
        <v>0</v>
      </c>
      <c r="GH59" s="42" t="n">
        <f aca="false">GB59/2</f>
        <v>0</v>
      </c>
      <c r="GI59" s="43" t="n">
        <f aca="false">(GC59*3)+(GD59*5)+(GE59*5)+(GF59*20)</f>
        <v>0</v>
      </c>
      <c r="GJ59" s="44" t="n">
        <f aca="false">GG59+GH59+GI59</f>
        <v>0</v>
      </c>
      <c r="GK59" s="37"/>
      <c r="GL59" s="38"/>
      <c r="GM59" s="39"/>
      <c r="GN59" s="39"/>
      <c r="GO59" s="39"/>
      <c r="GP59" s="39"/>
      <c r="GQ59" s="39"/>
      <c r="GR59" s="41" t="n">
        <f aca="false">GK59+GL59</f>
        <v>0</v>
      </c>
      <c r="GS59" s="42" t="n">
        <f aca="false">GM59/2</f>
        <v>0</v>
      </c>
      <c r="GT59" s="43" t="n">
        <f aca="false">(GN59*3)+(GO59*5)+(GP59*5)+(GQ59*20)</f>
        <v>0</v>
      </c>
      <c r="GU59" s="44" t="n">
        <f aca="false">GR59+GS59+GT59</f>
        <v>0</v>
      </c>
      <c r="GV59" s="37"/>
      <c r="GW59" s="38"/>
      <c r="GX59" s="39"/>
      <c r="GY59" s="39"/>
      <c r="GZ59" s="39"/>
      <c r="HA59" s="39"/>
      <c r="HB59" s="39"/>
      <c r="HC59" s="41" t="n">
        <f aca="false">GV59+GW59</f>
        <v>0</v>
      </c>
      <c r="HD59" s="42" t="n">
        <f aca="false">GX59/2</f>
        <v>0</v>
      </c>
      <c r="HE59" s="43" t="n">
        <f aca="false">(GY59*3)+(GZ59*5)+(HA59*5)+(HB59*20)</f>
        <v>0</v>
      </c>
      <c r="HF59" s="44" t="n">
        <f aca="false">HC59+HD59+HE59</f>
        <v>0</v>
      </c>
      <c r="HG59" s="37"/>
      <c r="HH59" s="38"/>
      <c r="HI59" s="39"/>
      <c r="HJ59" s="39"/>
      <c r="HK59" s="39"/>
      <c r="HL59" s="39"/>
      <c r="HM59" s="39"/>
      <c r="HN59" s="41" t="n">
        <f aca="false">HG59+HH59</f>
        <v>0</v>
      </c>
      <c r="HO59" s="42" t="n">
        <f aca="false">HI59/2</f>
        <v>0</v>
      </c>
      <c r="HP59" s="43" t="n">
        <f aca="false">(HJ59*3)+(HK59*5)+(HL59*5)+(HM59*20)</f>
        <v>0</v>
      </c>
      <c r="HQ59" s="44" t="n">
        <f aca="false">HN59+HO59+HP59</f>
        <v>0</v>
      </c>
      <c r="HR59" s="37"/>
      <c r="HS59" s="38"/>
      <c r="HT59" s="39"/>
      <c r="HU59" s="39"/>
      <c r="HV59" s="39"/>
      <c r="HW59" s="39"/>
      <c r="HX59" s="39"/>
      <c r="HY59" s="41" t="n">
        <f aca="false">HR59+HS59</f>
        <v>0</v>
      </c>
      <c r="HZ59" s="42" t="n">
        <f aca="false">HT59/2</f>
        <v>0</v>
      </c>
      <c r="IA59" s="43" t="n">
        <f aca="false">(HU59*3)+(HV59*5)+(HW59*5)+(HX59*20)</f>
        <v>0</v>
      </c>
      <c r="IB59" s="44" t="n">
        <f aca="false">HY59+HZ59+IA59</f>
        <v>0</v>
      </c>
      <c r="IC59" s="37"/>
      <c r="ID59" s="38"/>
      <c r="IE59" s="39"/>
      <c r="IF59" s="39"/>
      <c r="IG59" s="39"/>
      <c r="IH59" s="39"/>
      <c r="II59" s="39"/>
      <c r="IJ59" s="41" t="n">
        <f aca="false">IC59+ID59</f>
        <v>0</v>
      </c>
      <c r="IK59" s="42" t="n">
        <f aca="false">IE59/2</f>
        <v>0</v>
      </c>
      <c r="IL59" s="43" t="n">
        <f aca="false">(IF59*3)+(IG59*5)+(IH59*5)+(II59*20)</f>
        <v>0</v>
      </c>
      <c r="IM59" s="44" t="n">
        <f aca="false">IJ59+IK59+IL59</f>
        <v>0</v>
      </c>
    </row>
    <row r="60" customFormat="false" ht="13.2" hidden="false" customHeight="false" outlineLevel="0" collapsed="false">
      <c r="A60" s="24" t="n">
        <v>27</v>
      </c>
      <c r="B60" s="25" t="s">
        <v>118</v>
      </c>
      <c r="C60" s="25"/>
      <c r="D60" s="26"/>
      <c r="E60" s="26" t="s">
        <v>94</v>
      </c>
      <c r="F60" s="68" t="s">
        <v>57</v>
      </c>
      <c r="G60" s="69" t="str">
        <f aca="false">IF(AND(OR($G$2="Y",$H$2="Y"),I60&lt;5,J60&lt;5),IF(AND(I60=I59,J60=J59),G59+1,1),"")</f>
        <v/>
      </c>
      <c r="H60" s="29" t="str">
        <f aca="false">IF(AND($H$2="Y",J60&gt;0,OR(AND(G60=1,G69=10),AND(G60=2,G122=20),AND(G60=3,G131=30),AND(G60=4,G140=40),AND(G60=5,G149=50),AND(G60=6,G158=60),AND(G60=7,G167=70),AND(G60=8,G176=80),AND(G60=9,G185=90),AND(G60=10,G194=100))),VLOOKUP(J60-1,SortLookup!$A$13:$B$16,2,FALSE()),"")</f>
        <v/>
      </c>
      <c r="I60" s="30" t="n">
        <f aca="false">IF(ISNA(VLOOKUP(E60,SortLookup!$A$1:$B$5,2,FALSE()))," ",VLOOKUP(E60,SortLookup!$A$1:$B$5,2,FALSE()))</f>
        <v>0</v>
      </c>
      <c r="J60" s="31" t="str">
        <f aca="false">IF(ISNA(VLOOKUP(F60,SortLookup!$A$7:$B$11,2,FALSE()))," ",VLOOKUP(F60,SortLookup!$A$7:$B$11,2,FALSE()))</f>
        <v> </v>
      </c>
      <c r="K60" s="32" t="n">
        <f aca="false">L60+M60+N60</f>
        <v>200.06</v>
      </c>
      <c r="L60" s="33" t="n">
        <f aca="false">AC60+AP60+BC60+BO60+CA60+CL60+CW60+DH60+DS60+ED60+EO60+EZ60+FK60+FV60+GG60+GR60+HC60+HN60+HY60+IJ60</f>
        <v>187.06</v>
      </c>
      <c r="M60" s="34" t="n">
        <f aca="false">AE60+AR60+BE60+BQ60+CC60+CN60+CY60+DJ60+DU60+EF60+EQ60+FB60+FM60+FX60+GI60+GT60+HE60+HP60+IA60+IL60</f>
        <v>3</v>
      </c>
      <c r="N60" s="35" t="n">
        <f aca="false">O60/2</f>
        <v>10</v>
      </c>
      <c r="O60" s="36" t="n">
        <f aca="false">W60+AK60+AX60+BJ60+BV60+CG60+CR60+DC60+DN60+DY60+EJ60+EU60+FF60+FQ60+GB60+GM60+GX60+HI60+HT60+IE60</f>
        <v>20</v>
      </c>
      <c r="P60" s="37" t="n">
        <v>58.54</v>
      </c>
      <c r="Q60" s="38"/>
      <c r="R60" s="38"/>
      <c r="S60" s="38"/>
      <c r="T60" s="38"/>
      <c r="U60" s="38"/>
      <c r="V60" s="38"/>
      <c r="W60" s="39" t="n">
        <v>2</v>
      </c>
      <c r="X60" s="39"/>
      <c r="Y60" s="39"/>
      <c r="Z60" s="39"/>
      <c r="AA60" s="39"/>
      <c r="AB60" s="40"/>
      <c r="AC60" s="41" t="n">
        <f aca="false">P60+Q60+R60+S60+T60+U60+V60</f>
        <v>58.54</v>
      </c>
      <c r="AD60" s="42" t="n">
        <f aca="false">W60/2</f>
        <v>1</v>
      </c>
      <c r="AE60" s="43" t="n">
        <f aca="false">(X60*3)+(Y60*5)+(AA60*5)+(AB60*20)</f>
        <v>0</v>
      </c>
      <c r="AF60" s="44" t="n">
        <f aca="false">AC60+AD60+AE60</f>
        <v>59.54</v>
      </c>
      <c r="AG60" s="37" t="n">
        <v>43.44</v>
      </c>
      <c r="AH60" s="38"/>
      <c r="AI60" s="38"/>
      <c r="AJ60" s="38"/>
      <c r="AK60" s="39" t="n">
        <v>8</v>
      </c>
      <c r="AL60" s="39"/>
      <c r="AM60" s="39"/>
      <c r="AN60" s="39"/>
      <c r="AO60" s="39"/>
      <c r="AP60" s="41" t="n">
        <f aca="false">AG60+AH60+AI60+AJ60</f>
        <v>43.44</v>
      </c>
      <c r="AQ60" s="42" t="n">
        <f aca="false">AK60/2</f>
        <v>4</v>
      </c>
      <c r="AR60" s="43" t="n">
        <f aca="false">(AL60*3)+(AM60*5)+(AN60*5)+(AO60*20)</f>
        <v>0</v>
      </c>
      <c r="AS60" s="44" t="n">
        <f aca="false">AP60+AQ60+AR60</f>
        <v>47.44</v>
      </c>
      <c r="AT60" s="45"/>
      <c r="AU60" s="37" t="n">
        <v>18.59</v>
      </c>
      <c r="AV60" s="38"/>
      <c r="AW60" s="38"/>
      <c r="AX60" s="39" t="n">
        <v>2</v>
      </c>
      <c r="AY60" s="39" t="n">
        <v>1</v>
      </c>
      <c r="AZ60" s="39"/>
      <c r="BA60" s="39"/>
      <c r="BB60" s="39"/>
      <c r="BC60" s="41" t="n">
        <f aca="false">AU60+AV60+AW60</f>
        <v>18.59</v>
      </c>
      <c r="BD60" s="42" t="n">
        <f aca="false">AX60/2</f>
        <v>1</v>
      </c>
      <c r="BE60" s="43" t="n">
        <f aca="false">(AY60*3)+(AZ60*5)+(BA60*5)+(BB60*20)</f>
        <v>3</v>
      </c>
      <c r="BF60" s="44" t="n">
        <f aca="false">BC60+BD60+BE60</f>
        <v>22.59</v>
      </c>
      <c r="BG60" s="37" t="n">
        <v>39.12</v>
      </c>
      <c r="BH60" s="38"/>
      <c r="BI60" s="38"/>
      <c r="BJ60" s="39" t="n">
        <v>3</v>
      </c>
      <c r="BK60" s="39"/>
      <c r="BL60" s="39"/>
      <c r="BM60" s="39"/>
      <c r="BN60" s="39"/>
      <c r="BO60" s="41" t="n">
        <f aca="false">BG60+BH60+BI60</f>
        <v>39.12</v>
      </c>
      <c r="BP60" s="42" t="n">
        <f aca="false">BJ60/2</f>
        <v>1.5</v>
      </c>
      <c r="BQ60" s="43" t="n">
        <f aca="false">(BK60*3)+(BL60*5)+(BM60*5)+(BN60*20)</f>
        <v>0</v>
      </c>
      <c r="BR60" s="44" t="n">
        <f aca="false">BO60+BP60+BQ60</f>
        <v>40.62</v>
      </c>
      <c r="BS60" s="37" t="n">
        <v>8.02</v>
      </c>
      <c r="BT60" s="38" t="n">
        <v>7.13</v>
      </c>
      <c r="BU60" s="38" t="n">
        <v>12.22</v>
      </c>
      <c r="BV60" s="39" t="n">
        <v>5</v>
      </c>
      <c r="BW60" s="39"/>
      <c r="BX60" s="39"/>
      <c r="BY60" s="39"/>
      <c r="BZ60" s="39"/>
      <c r="CA60" s="41" t="n">
        <f aca="false">BS60+BT60+BU60</f>
        <v>27.37</v>
      </c>
      <c r="CB60" s="42" t="n">
        <f aca="false">BV60/2</f>
        <v>2.5</v>
      </c>
      <c r="CC60" s="43" t="n">
        <f aca="false">(BW60*3)+(BX60*5)+(BY60*5)+(BZ60*20)</f>
        <v>0</v>
      </c>
      <c r="CD60" s="44" t="n">
        <f aca="false">CA60+CB60+CC60</f>
        <v>29.87</v>
      </c>
      <c r="CE60" s="37"/>
      <c r="CF60" s="38"/>
      <c r="CG60" s="39"/>
      <c r="CH60" s="39"/>
      <c r="CI60" s="39"/>
      <c r="CJ60" s="39"/>
      <c r="CK60" s="39"/>
      <c r="CL60" s="41" t="n">
        <f aca="false">CE60+CF60</f>
        <v>0</v>
      </c>
      <c r="CM60" s="42" t="n">
        <f aca="false">CG60/2</f>
        <v>0</v>
      </c>
      <c r="CN60" s="43" t="n">
        <f aca="false">(CH60*3)+(CI60*5)+(CJ60*5)+(CK60*20)</f>
        <v>0</v>
      </c>
      <c r="CO60" s="44" t="n">
        <f aca="false">CL60+CM60+CN60</f>
        <v>0</v>
      </c>
      <c r="CP60" s="37"/>
      <c r="CQ60" s="38"/>
      <c r="CR60" s="39"/>
      <c r="CS60" s="39"/>
      <c r="CT60" s="39"/>
      <c r="CU60" s="39"/>
      <c r="CV60" s="39"/>
      <c r="CW60" s="41" t="n">
        <f aca="false">CP60+CQ60</f>
        <v>0</v>
      </c>
      <c r="CX60" s="42" t="n">
        <f aca="false">CR60/2</f>
        <v>0</v>
      </c>
      <c r="CY60" s="43" t="n">
        <f aca="false">(CS60*3)+(CT60*5)+(CU60*5)+(CV60*20)</f>
        <v>0</v>
      </c>
      <c r="CZ60" s="44" t="n">
        <f aca="false">CW60+CX60+CY60</f>
        <v>0</v>
      </c>
      <c r="DA60" s="37"/>
      <c r="DB60" s="38"/>
      <c r="DC60" s="39"/>
      <c r="DD60" s="39"/>
      <c r="DE60" s="39"/>
      <c r="DF60" s="39"/>
      <c r="DG60" s="39"/>
      <c r="DH60" s="41" t="n">
        <f aca="false">DA60+DB60</f>
        <v>0</v>
      </c>
      <c r="DI60" s="42" t="n">
        <f aca="false">DC60/2</f>
        <v>0</v>
      </c>
      <c r="DJ60" s="43" t="n">
        <f aca="false">(DD60*3)+(DE60*5)+(DF60*5)+(DG60*20)</f>
        <v>0</v>
      </c>
      <c r="DK60" s="44" t="n">
        <f aca="false">DH60+DI60+DJ60</f>
        <v>0</v>
      </c>
      <c r="DL60" s="37"/>
      <c r="DM60" s="38"/>
      <c r="DN60" s="39"/>
      <c r="DO60" s="39"/>
      <c r="DP60" s="39"/>
      <c r="DQ60" s="39"/>
      <c r="DR60" s="39"/>
      <c r="DS60" s="41" t="n">
        <f aca="false">DL60+DM60</f>
        <v>0</v>
      </c>
      <c r="DT60" s="42" t="n">
        <f aca="false">DN60/2</f>
        <v>0</v>
      </c>
      <c r="DU60" s="43" t="n">
        <f aca="false">(DO60*3)+(DP60*5)+(DQ60*5)+(DR60*20)</f>
        <v>0</v>
      </c>
      <c r="DV60" s="44" t="n">
        <f aca="false">DS60+DT60+DU60</f>
        <v>0</v>
      </c>
      <c r="DW60" s="37"/>
      <c r="DX60" s="38"/>
      <c r="DY60" s="39"/>
      <c r="DZ60" s="39"/>
      <c r="EA60" s="39"/>
      <c r="EB60" s="39"/>
      <c r="EC60" s="39"/>
      <c r="ED60" s="41" t="n">
        <f aca="false">DW60+DX60</f>
        <v>0</v>
      </c>
      <c r="EE60" s="42" t="n">
        <f aca="false">DY60/2</f>
        <v>0</v>
      </c>
      <c r="EF60" s="43" t="n">
        <f aca="false">(DZ60*3)+(EA60*5)+(EB60*5)+(EC60*20)</f>
        <v>0</v>
      </c>
      <c r="EG60" s="44" t="n">
        <f aca="false">ED60+EE60+EF60</f>
        <v>0</v>
      </c>
      <c r="EH60" s="37"/>
      <c r="EI60" s="38"/>
      <c r="EJ60" s="39"/>
      <c r="EK60" s="39"/>
      <c r="EL60" s="39"/>
      <c r="EM60" s="39"/>
      <c r="EN60" s="39"/>
      <c r="EO60" s="41" t="n">
        <f aca="false">EH60+EI60</f>
        <v>0</v>
      </c>
      <c r="EP60" s="42" t="n">
        <f aca="false">EJ60/2</f>
        <v>0</v>
      </c>
      <c r="EQ60" s="43" t="n">
        <f aca="false">(EK60*3)+(EL60*5)+(EM60*5)+(EN60*20)</f>
        <v>0</v>
      </c>
      <c r="ER60" s="44" t="n">
        <f aca="false">EO60+EP60+EQ60</f>
        <v>0</v>
      </c>
      <c r="ES60" s="37"/>
      <c r="ET60" s="38"/>
      <c r="EU60" s="39"/>
      <c r="EV60" s="39"/>
      <c r="EW60" s="39"/>
      <c r="EX60" s="39"/>
      <c r="EY60" s="39"/>
      <c r="EZ60" s="41" t="n">
        <f aca="false">ES60+ET60</f>
        <v>0</v>
      </c>
      <c r="FA60" s="42" t="n">
        <f aca="false">EU60/2</f>
        <v>0</v>
      </c>
      <c r="FB60" s="43" t="n">
        <f aca="false">(EV60*3)+(EW60*5)+(EX60*5)+(EY60*20)</f>
        <v>0</v>
      </c>
      <c r="FC60" s="44" t="n">
        <f aca="false">EZ60+FA60+FB60</f>
        <v>0</v>
      </c>
      <c r="FD60" s="37"/>
      <c r="FE60" s="38"/>
      <c r="FF60" s="39"/>
      <c r="FG60" s="39"/>
      <c r="FH60" s="39"/>
      <c r="FI60" s="39"/>
      <c r="FJ60" s="39"/>
      <c r="FK60" s="41" t="n">
        <f aca="false">FD60+FE60</f>
        <v>0</v>
      </c>
      <c r="FL60" s="42" t="n">
        <f aca="false">FF60/2</f>
        <v>0</v>
      </c>
      <c r="FM60" s="43" t="n">
        <f aca="false">(FG60*3)+(FH60*5)+(FI60*5)+(FJ60*20)</f>
        <v>0</v>
      </c>
      <c r="FN60" s="44" t="n">
        <f aca="false">FK60+FL60+FM60</f>
        <v>0</v>
      </c>
      <c r="FO60" s="37"/>
      <c r="FP60" s="38"/>
      <c r="FQ60" s="39"/>
      <c r="FR60" s="39"/>
      <c r="FS60" s="39"/>
      <c r="FT60" s="39"/>
      <c r="FU60" s="39"/>
      <c r="FV60" s="41" t="n">
        <f aca="false">FO60+FP60</f>
        <v>0</v>
      </c>
      <c r="FW60" s="42" t="n">
        <f aca="false">FQ60/2</f>
        <v>0</v>
      </c>
      <c r="FX60" s="43" t="n">
        <f aca="false">(FR60*3)+(FS60*5)+(FT60*5)+(FU60*20)</f>
        <v>0</v>
      </c>
      <c r="FY60" s="44" t="n">
        <f aca="false">FV60+FW60+FX60</f>
        <v>0</v>
      </c>
      <c r="FZ60" s="37"/>
      <c r="GA60" s="38"/>
      <c r="GB60" s="39"/>
      <c r="GC60" s="39"/>
      <c r="GD60" s="39"/>
      <c r="GE60" s="39"/>
      <c r="GF60" s="39"/>
      <c r="GG60" s="41" t="n">
        <f aca="false">FZ60+GA60</f>
        <v>0</v>
      </c>
      <c r="GH60" s="42" t="n">
        <f aca="false">GB60/2</f>
        <v>0</v>
      </c>
      <c r="GI60" s="43" t="n">
        <f aca="false">(GC60*3)+(GD60*5)+(GE60*5)+(GF60*20)</f>
        <v>0</v>
      </c>
      <c r="GJ60" s="44" t="n">
        <f aca="false">GG60+GH60+GI60</f>
        <v>0</v>
      </c>
      <c r="GK60" s="37"/>
      <c r="GL60" s="38"/>
      <c r="GM60" s="39"/>
      <c r="GN60" s="39"/>
      <c r="GO60" s="39"/>
      <c r="GP60" s="39"/>
      <c r="GQ60" s="39"/>
      <c r="GR60" s="41" t="n">
        <f aca="false">GK60+GL60</f>
        <v>0</v>
      </c>
      <c r="GS60" s="42" t="n">
        <f aca="false">GM60/2</f>
        <v>0</v>
      </c>
      <c r="GT60" s="43" t="n">
        <f aca="false">(GN60*3)+(GO60*5)+(GP60*5)+(GQ60*20)</f>
        <v>0</v>
      </c>
      <c r="GU60" s="44" t="n">
        <f aca="false">GR60+GS60+GT60</f>
        <v>0</v>
      </c>
      <c r="GV60" s="37"/>
      <c r="GW60" s="38"/>
      <c r="GX60" s="39"/>
      <c r="GY60" s="39"/>
      <c r="GZ60" s="39"/>
      <c r="HA60" s="39"/>
      <c r="HB60" s="39"/>
      <c r="HC60" s="41" t="n">
        <f aca="false">GV60+GW60</f>
        <v>0</v>
      </c>
      <c r="HD60" s="42" t="n">
        <f aca="false">GX60/2</f>
        <v>0</v>
      </c>
      <c r="HE60" s="43" t="n">
        <f aca="false">(GY60*3)+(GZ60*5)+(HA60*5)+(HB60*20)</f>
        <v>0</v>
      </c>
      <c r="HF60" s="44" t="n">
        <f aca="false">HC60+HD60+HE60</f>
        <v>0</v>
      </c>
      <c r="HG60" s="37"/>
      <c r="HH60" s="38"/>
      <c r="HI60" s="39"/>
      <c r="HJ60" s="39"/>
      <c r="HK60" s="39"/>
      <c r="HL60" s="39"/>
      <c r="HM60" s="39"/>
      <c r="HN60" s="41" t="n">
        <f aca="false">HG60+HH60</f>
        <v>0</v>
      </c>
      <c r="HO60" s="42" t="n">
        <f aca="false">HI60/2</f>
        <v>0</v>
      </c>
      <c r="HP60" s="43" t="n">
        <f aca="false">(HJ60*3)+(HK60*5)+(HL60*5)+(HM60*20)</f>
        <v>0</v>
      </c>
      <c r="HQ60" s="44" t="n">
        <f aca="false">HN60+HO60+HP60</f>
        <v>0</v>
      </c>
      <c r="HR60" s="37"/>
      <c r="HS60" s="38"/>
      <c r="HT60" s="39"/>
      <c r="HU60" s="39"/>
      <c r="HV60" s="39"/>
      <c r="HW60" s="39"/>
      <c r="HX60" s="39"/>
      <c r="HY60" s="41" t="n">
        <f aca="false">HR60+HS60</f>
        <v>0</v>
      </c>
      <c r="HZ60" s="42" t="n">
        <f aca="false">HT60/2</f>
        <v>0</v>
      </c>
      <c r="IA60" s="43" t="n">
        <f aca="false">(HU60*3)+(HV60*5)+(HW60*5)+(HX60*20)</f>
        <v>0</v>
      </c>
      <c r="IB60" s="44" t="n">
        <f aca="false">HY60+HZ60+IA60</f>
        <v>0</v>
      </c>
      <c r="IC60" s="37"/>
      <c r="ID60" s="38"/>
      <c r="IE60" s="39"/>
      <c r="IF60" s="39"/>
      <c r="IG60" s="39"/>
      <c r="IH60" s="39"/>
      <c r="II60" s="39"/>
      <c r="IJ60" s="41" t="n">
        <f aca="false">IC60+ID60</f>
        <v>0</v>
      </c>
      <c r="IK60" s="42" t="n">
        <f aca="false">IE60/2</f>
        <v>0</v>
      </c>
      <c r="IL60" s="43" t="n">
        <f aca="false">(IF60*3)+(IG60*5)+(IH60*5)+(II60*20)</f>
        <v>0</v>
      </c>
      <c r="IM60" s="44" t="n">
        <f aca="false">IJ60+IK60+IL60</f>
        <v>0</v>
      </c>
    </row>
    <row r="61" customFormat="false" ht="13.2" hidden="false" customHeight="false" outlineLevel="0" collapsed="false">
      <c r="A61" s="24" t="n">
        <v>28</v>
      </c>
      <c r="B61" s="25" t="s">
        <v>119</v>
      </c>
      <c r="C61" s="25"/>
      <c r="D61" s="26"/>
      <c r="E61" s="26" t="s">
        <v>94</v>
      </c>
      <c r="F61" s="68" t="s">
        <v>57</v>
      </c>
      <c r="G61" s="69" t="str">
        <f aca="false">IF(AND(OR($G$2="Y",$H$2="Y"),I61&lt;5,J61&lt;5),IF(AND(I61=I60,J61=J60),G60+1,1),"")</f>
        <v/>
      </c>
      <c r="H61" s="29" t="str">
        <f aca="false">IF(AND($H$2="Y",J61&gt;0,OR(AND(G61=1,G114=10),AND(G61=2,G123=20),AND(G61=3,G132=30),AND(G61=4,G141=40),AND(G61=5,G150=50),AND(G61=6,G159=60),AND(G61=7,G168=70),AND(G61=8,G177=80),AND(G61=9,G186=90),AND(G61=10,G195=100))),VLOOKUP(J61-1,SortLookup!$A$13:$B$16,2,FALSE()),"")</f>
        <v/>
      </c>
      <c r="I61" s="30" t="n">
        <f aca="false">IF(ISNA(VLOOKUP(E61,SortLookup!$A$1:$B$5,2,FALSE()))," ",VLOOKUP(E61,SortLookup!$A$1:$B$5,2,FALSE()))</f>
        <v>0</v>
      </c>
      <c r="J61" s="31" t="str">
        <f aca="false">IF(ISNA(VLOOKUP(F61,SortLookup!$A$7:$B$11,2,FALSE()))," ",VLOOKUP(F61,SortLookup!$A$7:$B$11,2,FALSE()))</f>
        <v> </v>
      </c>
      <c r="K61" s="32" t="n">
        <f aca="false">L61+M61+N61</f>
        <v>200.57</v>
      </c>
      <c r="L61" s="33" t="n">
        <f aca="false">AC61+AP61+BC61+BO61+CA61+CL61+CW61+DH61+DS61+ED61+EO61+EZ61+FK61+FV61+GG61+GR61+HC61+HN61+HY61+IJ61</f>
        <v>193.57</v>
      </c>
      <c r="M61" s="34" t="n">
        <f aca="false">AE61+AR61+BE61+BQ61+CC61+CN61+CY61+DJ61+DU61+EF61+EQ61+FB61+FM61+FX61+GI61+GT61+HE61+HP61+IA61+IL61</f>
        <v>0</v>
      </c>
      <c r="N61" s="35" t="n">
        <f aca="false">O61/2</f>
        <v>7</v>
      </c>
      <c r="O61" s="36" t="n">
        <f aca="false">W61+AK61+AX61+BJ61+BV61+CG61+CR61+DC61+DN61+DY61+EJ61+EU61+FF61+FQ61+GB61+GM61+GX61+HI61+HT61+IE61</f>
        <v>14</v>
      </c>
      <c r="P61" s="37" t="n">
        <v>53.93</v>
      </c>
      <c r="Q61" s="38"/>
      <c r="R61" s="38"/>
      <c r="S61" s="38"/>
      <c r="T61" s="38"/>
      <c r="U61" s="38"/>
      <c r="V61" s="38"/>
      <c r="W61" s="39" t="n">
        <v>11</v>
      </c>
      <c r="X61" s="39"/>
      <c r="Y61" s="39"/>
      <c r="Z61" s="39"/>
      <c r="AA61" s="39"/>
      <c r="AB61" s="40"/>
      <c r="AC61" s="41" t="n">
        <f aca="false">P61+Q61+R61+S61+T61+U61+V61</f>
        <v>53.93</v>
      </c>
      <c r="AD61" s="42" t="n">
        <f aca="false">W61/2</f>
        <v>5.5</v>
      </c>
      <c r="AE61" s="43" t="n">
        <f aca="false">(X61*3)+(Y61*5)+(AA61*5)+(AB61*20)</f>
        <v>0</v>
      </c>
      <c r="AF61" s="44" t="n">
        <f aca="false">AC61+AD61+AE61</f>
        <v>59.43</v>
      </c>
      <c r="AG61" s="37" t="n">
        <v>51.44</v>
      </c>
      <c r="AH61" s="38"/>
      <c r="AI61" s="38"/>
      <c r="AJ61" s="38"/>
      <c r="AK61" s="39" t="n">
        <v>1</v>
      </c>
      <c r="AL61" s="39"/>
      <c r="AM61" s="39"/>
      <c r="AN61" s="39"/>
      <c r="AO61" s="39"/>
      <c r="AP61" s="41" t="n">
        <f aca="false">AG61+AH61+AI61+AJ61</f>
        <v>51.44</v>
      </c>
      <c r="AQ61" s="42" t="n">
        <f aca="false">AK61/2</f>
        <v>0.5</v>
      </c>
      <c r="AR61" s="43" t="n">
        <f aca="false">(AL61*3)+(AM61*5)+(AN61*5)+(AO61*20)</f>
        <v>0</v>
      </c>
      <c r="AS61" s="44" t="n">
        <f aca="false">AP61+AQ61+AR61</f>
        <v>51.94</v>
      </c>
      <c r="AT61" s="45"/>
      <c r="AU61" s="37" t="n">
        <v>20.6</v>
      </c>
      <c r="AV61" s="38"/>
      <c r="AW61" s="38"/>
      <c r="AX61" s="39"/>
      <c r="AY61" s="39"/>
      <c r="AZ61" s="39"/>
      <c r="BA61" s="39"/>
      <c r="BB61" s="39"/>
      <c r="BC61" s="41" t="n">
        <f aca="false">AU61+AV61+AW61</f>
        <v>20.6</v>
      </c>
      <c r="BD61" s="42" t="n">
        <f aca="false">AX61/2</f>
        <v>0</v>
      </c>
      <c r="BE61" s="43" t="n">
        <f aca="false">(AY61*3)+(AZ61*5)+(BA61*5)+(BB61*20)</f>
        <v>0</v>
      </c>
      <c r="BF61" s="44" t="n">
        <f aca="false">BC61+BD61+BE61</f>
        <v>20.6</v>
      </c>
      <c r="BG61" s="37" t="n">
        <v>38.58</v>
      </c>
      <c r="BH61" s="38"/>
      <c r="BI61" s="38"/>
      <c r="BJ61" s="39" t="n">
        <v>2</v>
      </c>
      <c r="BK61" s="39"/>
      <c r="BL61" s="39"/>
      <c r="BM61" s="39"/>
      <c r="BN61" s="39"/>
      <c r="BO61" s="41" t="n">
        <f aca="false">BG61+BH61+BI61</f>
        <v>38.58</v>
      </c>
      <c r="BP61" s="42" t="n">
        <f aca="false">BJ61/2</f>
        <v>1</v>
      </c>
      <c r="BQ61" s="43" t="n">
        <f aca="false">(BK61*3)+(BL61*5)+(BM61*5)+(BN61*20)</f>
        <v>0</v>
      </c>
      <c r="BR61" s="44" t="n">
        <f aca="false">BO61+BP61+BQ61</f>
        <v>39.58</v>
      </c>
      <c r="BS61" s="37" t="n">
        <v>8.1</v>
      </c>
      <c r="BT61" s="38" t="n">
        <v>12.1</v>
      </c>
      <c r="BU61" s="38" t="n">
        <v>8.82</v>
      </c>
      <c r="BV61" s="39"/>
      <c r="BW61" s="39"/>
      <c r="BX61" s="39"/>
      <c r="BY61" s="39"/>
      <c r="BZ61" s="39"/>
      <c r="CA61" s="41" t="n">
        <f aca="false">BS61+BT61+BU61</f>
        <v>29.02</v>
      </c>
      <c r="CB61" s="42" t="n">
        <f aca="false">BV61/2</f>
        <v>0</v>
      </c>
      <c r="CC61" s="43" t="n">
        <f aca="false">(BW61*3)+(BX61*5)+(BY61*5)+(BZ61*20)</f>
        <v>0</v>
      </c>
      <c r="CD61" s="44" t="n">
        <f aca="false">CA61+CB61+CC61</f>
        <v>29.02</v>
      </c>
      <c r="CE61" s="37"/>
      <c r="CF61" s="38"/>
      <c r="CG61" s="39"/>
      <c r="CH61" s="39"/>
      <c r="CI61" s="39"/>
      <c r="CJ61" s="39"/>
      <c r="CK61" s="39"/>
      <c r="CL61" s="41" t="n">
        <f aca="false">CE61+CF61</f>
        <v>0</v>
      </c>
      <c r="CM61" s="42" t="n">
        <f aca="false">CG61/2</f>
        <v>0</v>
      </c>
      <c r="CN61" s="43" t="n">
        <f aca="false">(CH61*3)+(CI61*5)+(CJ61*5)+(CK61*20)</f>
        <v>0</v>
      </c>
      <c r="CO61" s="44" t="n">
        <f aca="false">CL61+CM61+CN61</f>
        <v>0</v>
      </c>
      <c r="CP61" s="37"/>
      <c r="CQ61" s="38"/>
      <c r="CR61" s="39"/>
      <c r="CS61" s="39"/>
      <c r="CT61" s="39"/>
      <c r="CU61" s="39"/>
      <c r="CV61" s="39"/>
      <c r="CW61" s="41" t="n">
        <f aca="false">CP61+CQ61</f>
        <v>0</v>
      </c>
      <c r="CX61" s="42" t="n">
        <f aca="false">CR61/2</f>
        <v>0</v>
      </c>
      <c r="CY61" s="43" t="n">
        <f aca="false">(CS61*3)+(CT61*5)+(CU61*5)+(CV61*20)</f>
        <v>0</v>
      </c>
      <c r="CZ61" s="44" t="n">
        <f aca="false">CW61+CX61+CY61</f>
        <v>0</v>
      </c>
      <c r="DA61" s="37"/>
      <c r="DB61" s="38"/>
      <c r="DC61" s="39"/>
      <c r="DD61" s="39"/>
      <c r="DE61" s="39"/>
      <c r="DF61" s="39"/>
      <c r="DG61" s="39"/>
      <c r="DH61" s="41" t="n">
        <f aca="false">DA61+DB61</f>
        <v>0</v>
      </c>
      <c r="DI61" s="42" t="n">
        <f aca="false">DC61/2</f>
        <v>0</v>
      </c>
      <c r="DJ61" s="43" t="n">
        <f aca="false">(DD61*3)+(DE61*5)+(DF61*5)+(DG61*20)</f>
        <v>0</v>
      </c>
      <c r="DK61" s="44" t="n">
        <f aca="false">DH61+DI61+DJ61</f>
        <v>0</v>
      </c>
      <c r="DL61" s="37"/>
      <c r="DM61" s="38"/>
      <c r="DN61" s="39"/>
      <c r="DO61" s="39"/>
      <c r="DP61" s="39"/>
      <c r="DQ61" s="39"/>
      <c r="DR61" s="39"/>
      <c r="DS61" s="41" t="n">
        <f aca="false">DL61+DM61</f>
        <v>0</v>
      </c>
      <c r="DT61" s="42" t="n">
        <f aca="false">DN61/2</f>
        <v>0</v>
      </c>
      <c r="DU61" s="43" t="n">
        <f aca="false">(DO61*3)+(DP61*5)+(DQ61*5)+(DR61*20)</f>
        <v>0</v>
      </c>
      <c r="DV61" s="44" t="n">
        <f aca="false">DS61+DT61+DU61</f>
        <v>0</v>
      </c>
      <c r="DW61" s="37"/>
      <c r="DX61" s="38"/>
      <c r="DY61" s="39"/>
      <c r="DZ61" s="39"/>
      <c r="EA61" s="39"/>
      <c r="EB61" s="39"/>
      <c r="EC61" s="39"/>
      <c r="ED61" s="41" t="n">
        <f aca="false">DW61+DX61</f>
        <v>0</v>
      </c>
      <c r="EE61" s="42" t="n">
        <f aca="false">DY61/2</f>
        <v>0</v>
      </c>
      <c r="EF61" s="43" t="n">
        <f aca="false">(DZ61*3)+(EA61*5)+(EB61*5)+(EC61*20)</f>
        <v>0</v>
      </c>
      <c r="EG61" s="44" t="n">
        <f aca="false">ED61+EE61+EF61</f>
        <v>0</v>
      </c>
      <c r="EH61" s="37"/>
      <c r="EI61" s="38"/>
      <c r="EJ61" s="39"/>
      <c r="EK61" s="39"/>
      <c r="EL61" s="39"/>
      <c r="EM61" s="39"/>
      <c r="EN61" s="39"/>
      <c r="EO61" s="41" t="n">
        <f aca="false">EH61+EI61</f>
        <v>0</v>
      </c>
      <c r="EP61" s="42" t="n">
        <f aca="false">EJ61/2</f>
        <v>0</v>
      </c>
      <c r="EQ61" s="43" t="n">
        <f aca="false">(EK61*3)+(EL61*5)+(EM61*5)+(EN61*20)</f>
        <v>0</v>
      </c>
      <c r="ER61" s="44" t="n">
        <f aca="false">EO61+EP61+EQ61</f>
        <v>0</v>
      </c>
      <c r="ES61" s="37"/>
      <c r="ET61" s="38"/>
      <c r="EU61" s="39"/>
      <c r="EV61" s="39"/>
      <c r="EW61" s="39"/>
      <c r="EX61" s="39"/>
      <c r="EY61" s="39"/>
      <c r="EZ61" s="41" t="n">
        <f aca="false">ES61+ET61</f>
        <v>0</v>
      </c>
      <c r="FA61" s="42" t="n">
        <f aca="false">EU61/2</f>
        <v>0</v>
      </c>
      <c r="FB61" s="43" t="n">
        <f aca="false">(EV61*3)+(EW61*5)+(EX61*5)+(EY61*20)</f>
        <v>0</v>
      </c>
      <c r="FC61" s="44" t="n">
        <f aca="false">EZ61+FA61+FB61</f>
        <v>0</v>
      </c>
      <c r="FD61" s="37"/>
      <c r="FE61" s="38"/>
      <c r="FF61" s="39"/>
      <c r="FG61" s="39"/>
      <c r="FH61" s="39"/>
      <c r="FI61" s="39"/>
      <c r="FJ61" s="39"/>
      <c r="FK61" s="41" t="n">
        <f aca="false">FD61+FE61</f>
        <v>0</v>
      </c>
      <c r="FL61" s="42" t="n">
        <f aca="false">FF61/2</f>
        <v>0</v>
      </c>
      <c r="FM61" s="43" t="n">
        <f aca="false">(FG61*3)+(FH61*5)+(FI61*5)+(FJ61*20)</f>
        <v>0</v>
      </c>
      <c r="FN61" s="44" t="n">
        <f aca="false">FK61+FL61+FM61</f>
        <v>0</v>
      </c>
      <c r="FO61" s="37"/>
      <c r="FP61" s="38"/>
      <c r="FQ61" s="39"/>
      <c r="FR61" s="39"/>
      <c r="FS61" s="39"/>
      <c r="FT61" s="39"/>
      <c r="FU61" s="39"/>
      <c r="FV61" s="41" t="n">
        <f aca="false">FO61+FP61</f>
        <v>0</v>
      </c>
      <c r="FW61" s="42" t="n">
        <f aca="false">FQ61/2</f>
        <v>0</v>
      </c>
      <c r="FX61" s="43" t="n">
        <f aca="false">(FR61*3)+(FS61*5)+(FT61*5)+(FU61*20)</f>
        <v>0</v>
      </c>
      <c r="FY61" s="44" t="n">
        <f aca="false">FV61+FW61+FX61</f>
        <v>0</v>
      </c>
      <c r="FZ61" s="37"/>
      <c r="GA61" s="38"/>
      <c r="GB61" s="39"/>
      <c r="GC61" s="39"/>
      <c r="GD61" s="39"/>
      <c r="GE61" s="39"/>
      <c r="GF61" s="39"/>
      <c r="GG61" s="41" t="n">
        <f aca="false">FZ61+GA61</f>
        <v>0</v>
      </c>
      <c r="GH61" s="42" t="n">
        <f aca="false">GB61/2</f>
        <v>0</v>
      </c>
      <c r="GI61" s="43" t="n">
        <f aca="false">(GC61*3)+(GD61*5)+(GE61*5)+(GF61*20)</f>
        <v>0</v>
      </c>
      <c r="GJ61" s="44" t="n">
        <f aca="false">GG61+GH61+GI61</f>
        <v>0</v>
      </c>
      <c r="GK61" s="37"/>
      <c r="GL61" s="38"/>
      <c r="GM61" s="39"/>
      <c r="GN61" s="39"/>
      <c r="GO61" s="39"/>
      <c r="GP61" s="39"/>
      <c r="GQ61" s="39"/>
      <c r="GR61" s="41" t="n">
        <f aca="false">GK61+GL61</f>
        <v>0</v>
      </c>
      <c r="GS61" s="42" t="n">
        <f aca="false">GM61/2</f>
        <v>0</v>
      </c>
      <c r="GT61" s="43" t="n">
        <f aca="false">(GN61*3)+(GO61*5)+(GP61*5)+(GQ61*20)</f>
        <v>0</v>
      </c>
      <c r="GU61" s="44" t="n">
        <f aca="false">GR61+GS61+GT61</f>
        <v>0</v>
      </c>
      <c r="GV61" s="37"/>
      <c r="GW61" s="38"/>
      <c r="GX61" s="39"/>
      <c r="GY61" s="39"/>
      <c r="GZ61" s="39"/>
      <c r="HA61" s="39"/>
      <c r="HB61" s="39"/>
      <c r="HC61" s="41" t="n">
        <f aca="false">GV61+GW61</f>
        <v>0</v>
      </c>
      <c r="HD61" s="42" t="n">
        <f aca="false">GX61/2</f>
        <v>0</v>
      </c>
      <c r="HE61" s="43" t="n">
        <f aca="false">(GY61*3)+(GZ61*5)+(HA61*5)+(HB61*20)</f>
        <v>0</v>
      </c>
      <c r="HF61" s="44" t="n">
        <f aca="false">HC61+HD61+HE61</f>
        <v>0</v>
      </c>
      <c r="HG61" s="37"/>
      <c r="HH61" s="38"/>
      <c r="HI61" s="39"/>
      <c r="HJ61" s="39"/>
      <c r="HK61" s="39"/>
      <c r="HL61" s="39"/>
      <c r="HM61" s="39"/>
      <c r="HN61" s="41" t="n">
        <f aca="false">HG61+HH61</f>
        <v>0</v>
      </c>
      <c r="HO61" s="42" t="n">
        <f aca="false">HI61/2</f>
        <v>0</v>
      </c>
      <c r="HP61" s="43" t="n">
        <f aca="false">(HJ61*3)+(HK61*5)+(HL61*5)+(HM61*20)</f>
        <v>0</v>
      </c>
      <c r="HQ61" s="44" t="n">
        <f aca="false">HN61+HO61+HP61</f>
        <v>0</v>
      </c>
      <c r="HR61" s="37"/>
      <c r="HS61" s="38"/>
      <c r="HT61" s="39"/>
      <c r="HU61" s="39"/>
      <c r="HV61" s="39"/>
      <c r="HW61" s="39"/>
      <c r="HX61" s="39"/>
      <c r="HY61" s="41" t="n">
        <f aca="false">HR61+HS61</f>
        <v>0</v>
      </c>
      <c r="HZ61" s="42" t="n">
        <f aca="false">HT61/2</f>
        <v>0</v>
      </c>
      <c r="IA61" s="43" t="n">
        <f aca="false">(HU61*3)+(HV61*5)+(HW61*5)+(HX61*20)</f>
        <v>0</v>
      </c>
      <c r="IB61" s="44" t="n">
        <f aca="false">HY61+HZ61+IA61</f>
        <v>0</v>
      </c>
      <c r="IC61" s="37"/>
      <c r="ID61" s="38"/>
      <c r="IE61" s="39"/>
      <c r="IF61" s="39"/>
      <c r="IG61" s="39"/>
      <c r="IH61" s="39"/>
      <c r="II61" s="39"/>
      <c r="IJ61" s="41" t="n">
        <f aca="false">IC61+ID61</f>
        <v>0</v>
      </c>
      <c r="IK61" s="42" t="n">
        <f aca="false">IE61/2</f>
        <v>0</v>
      </c>
      <c r="IL61" s="43" t="n">
        <f aca="false">(IF61*3)+(IG61*5)+(IH61*5)+(II61*20)</f>
        <v>0</v>
      </c>
      <c r="IM61" s="44" t="n">
        <f aca="false">IJ61+IK61+IL61</f>
        <v>0</v>
      </c>
    </row>
    <row r="62" customFormat="false" ht="13.2" hidden="false" customHeight="false" outlineLevel="0" collapsed="false">
      <c r="A62" s="24" t="n">
        <v>29</v>
      </c>
      <c r="B62" s="25" t="s">
        <v>120</v>
      </c>
      <c r="C62" s="25"/>
      <c r="D62" s="26"/>
      <c r="E62" s="26" t="s">
        <v>94</v>
      </c>
      <c r="F62" s="68" t="s">
        <v>60</v>
      </c>
      <c r="G62" s="69" t="str">
        <f aca="false">IF(AND(OR($G$2="Y",$H$2="Y"),I62&lt;5,J62&lt;5),IF(AND(I62=I61,J62=J61),G61+1,1),"")</f>
        <v/>
      </c>
      <c r="H62" s="29" t="str">
        <f aca="false">IF(AND($H$2="Y",J62&gt;0,OR(AND(G62=1,G71=10),AND(G62=2,G80=20),AND(G62=3,G89=30),AND(G62=4,G142=40),AND(G62=5,G151=50),AND(G62=6,G160=60),AND(G62=7,G169=70),AND(G62=8,G178=80),AND(G62=9,G187=90),AND(G62=10,G196=100))),VLOOKUP(J62-1,SortLookup!$A$13:$B$16,2,FALSE()),"")</f>
        <v/>
      </c>
      <c r="I62" s="30" t="n">
        <f aca="false">IF(ISNA(VLOOKUP(E62,SortLookup!$A$1:$B$5,2,FALSE()))," ",VLOOKUP(E62,SortLookup!$A$1:$B$5,2,FALSE()))</f>
        <v>0</v>
      </c>
      <c r="J62" s="31" t="n">
        <f aca="false">IF(ISNA(VLOOKUP(F62,SortLookup!$A$7:$B$11,2,FALSE()))," ",VLOOKUP(F62,SortLookup!$A$7:$B$11,2,FALSE()))</f>
        <v>3</v>
      </c>
      <c r="K62" s="32" t="n">
        <f aca="false">L62+M62+N62</f>
        <v>204.64</v>
      </c>
      <c r="L62" s="33" t="n">
        <f aca="false">AC62+AP62+BC62+BO62+CA62+CL62+CW62+DH62+DS62+ED62+EO62+EZ62+FK62+FV62+GG62+GR62+HC62+HN62+HY62+IJ62</f>
        <v>188.14</v>
      </c>
      <c r="M62" s="34" t="n">
        <f aca="false">AE62+AR62+BE62+BQ62+CC62+CN62+CY62+DJ62+DU62+EF62+EQ62+FB62+FM62+FX62+GI62+GT62+HE62+HP62+IA62+IL62</f>
        <v>5</v>
      </c>
      <c r="N62" s="35" t="n">
        <f aca="false">O62/2</f>
        <v>11.5</v>
      </c>
      <c r="O62" s="36" t="n">
        <f aca="false">W62+AK62+AX62+BJ62+BV62+CG62+CR62+DC62+DN62+DY62+EJ62+EU62+FF62+FQ62+GB62+GM62+GX62+HI62+HT62+IE62</f>
        <v>23</v>
      </c>
      <c r="P62" s="37" t="n">
        <v>53.37</v>
      </c>
      <c r="Q62" s="38"/>
      <c r="R62" s="38"/>
      <c r="S62" s="38"/>
      <c r="T62" s="38"/>
      <c r="U62" s="38"/>
      <c r="V62" s="38"/>
      <c r="W62" s="39" t="n">
        <v>7</v>
      </c>
      <c r="X62" s="39"/>
      <c r="Y62" s="39"/>
      <c r="Z62" s="39"/>
      <c r="AA62" s="39"/>
      <c r="AB62" s="40"/>
      <c r="AC62" s="41" t="n">
        <f aca="false">P62+Q62+R62+S62+T62+U62+V62</f>
        <v>53.37</v>
      </c>
      <c r="AD62" s="42" t="n">
        <f aca="false">W62/2</f>
        <v>3.5</v>
      </c>
      <c r="AE62" s="43" t="n">
        <f aca="false">(X62*3)+(Y62*5)+(AA62*5)+(AB62*20)</f>
        <v>0</v>
      </c>
      <c r="AF62" s="44" t="n">
        <f aca="false">AC62+AD62+AE62</f>
        <v>56.87</v>
      </c>
      <c r="AG62" s="37" t="n">
        <v>45.72</v>
      </c>
      <c r="AH62" s="38"/>
      <c r="AI62" s="38"/>
      <c r="AJ62" s="38"/>
      <c r="AK62" s="39" t="n">
        <v>2</v>
      </c>
      <c r="AL62" s="39"/>
      <c r="AM62" s="39"/>
      <c r="AN62" s="39"/>
      <c r="AO62" s="39"/>
      <c r="AP62" s="41" t="n">
        <f aca="false">AG62+AH62+AI62+AJ62</f>
        <v>45.72</v>
      </c>
      <c r="AQ62" s="42" t="n">
        <f aca="false">AK62/2</f>
        <v>1</v>
      </c>
      <c r="AR62" s="43" t="n">
        <f aca="false">(AL62*3)+(AM62*5)+(AN62*5)+(AO62*20)</f>
        <v>0</v>
      </c>
      <c r="AS62" s="44" t="n">
        <f aca="false">AP62+AQ62+AR62</f>
        <v>46.72</v>
      </c>
      <c r="AT62" s="45"/>
      <c r="AU62" s="37" t="n">
        <v>25.03</v>
      </c>
      <c r="AV62" s="38"/>
      <c r="AW62" s="38"/>
      <c r="AX62" s="39" t="n">
        <v>6</v>
      </c>
      <c r="AY62" s="39"/>
      <c r="AZ62" s="39"/>
      <c r="BA62" s="39"/>
      <c r="BB62" s="39"/>
      <c r="BC62" s="41" t="n">
        <f aca="false">AU62+AV62+AW62</f>
        <v>25.03</v>
      </c>
      <c r="BD62" s="42" t="n">
        <f aca="false">AX62/2</f>
        <v>3</v>
      </c>
      <c r="BE62" s="43" t="n">
        <f aca="false">(AY62*3)+(AZ62*5)+(BA62*5)+(BB62*20)</f>
        <v>0</v>
      </c>
      <c r="BF62" s="44" t="n">
        <f aca="false">BC62+BD62+BE62</f>
        <v>28.03</v>
      </c>
      <c r="BG62" s="37" t="n">
        <v>40.45</v>
      </c>
      <c r="BH62" s="38"/>
      <c r="BI62" s="38"/>
      <c r="BJ62" s="39"/>
      <c r="BK62" s="39"/>
      <c r="BL62" s="39"/>
      <c r="BM62" s="39" t="n">
        <v>1</v>
      </c>
      <c r="BN62" s="39"/>
      <c r="BO62" s="41" t="n">
        <f aca="false">BG62+BH62+BI62</f>
        <v>40.45</v>
      </c>
      <c r="BP62" s="42" t="n">
        <f aca="false">BJ62/2</f>
        <v>0</v>
      </c>
      <c r="BQ62" s="43" t="n">
        <f aca="false">(BK62*3)+(BL62*5)+(BM62*5)+(BN62*20)</f>
        <v>5</v>
      </c>
      <c r="BR62" s="44" t="n">
        <f aca="false">BO62+BP62+BQ62</f>
        <v>45.45</v>
      </c>
      <c r="BS62" s="37" t="n">
        <v>8.17</v>
      </c>
      <c r="BT62" s="38" t="n">
        <v>8.17</v>
      </c>
      <c r="BU62" s="38" t="n">
        <v>7.23</v>
      </c>
      <c r="BV62" s="39" t="n">
        <v>8</v>
      </c>
      <c r="BW62" s="39"/>
      <c r="BX62" s="39"/>
      <c r="BY62" s="39"/>
      <c r="BZ62" s="39"/>
      <c r="CA62" s="41" t="n">
        <f aca="false">BS62+BT62+BU62</f>
        <v>23.57</v>
      </c>
      <c r="CB62" s="42" t="n">
        <f aca="false">BV62/2</f>
        <v>4</v>
      </c>
      <c r="CC62" s="43" t="n">
        <f aca="false">(BW62*3)+(BX62*5)+(BY62*5)+(BZ62*20)</f>
        <v>0</v>
      </c>
      <c r="CD62" s="44" t="n">
        <f aca="false">CA62+CB62+CC62</f>
        <v>27.57</v>
      </c>
      <c r="CE62" s="37"/>
      <c r="CF62" s="38"/>
      <c r="CG62" s="39"/>
      <c r="CH62" s="39"/>
      <c r="CI62" s="39"/>
      <c r="CJ62" s="39"/>
      <c r="CK62" s="39"/>
      <c r="CL62" s="41" t="n">
        <f aca="false">CE62+CF62</f>
        <v>0</v>
      </c>
      <c r="CM62" s="42" t="n">
        <f aca="false">CG62/2</f>
        <v>0</v>
      </c>
      <c r="CN62" s="43" t="n">
        <f aca="false">(CH62*3)+(CI62*5)+(CJ62*5)+(CK62*20)</f>
        <v>0</v>
      </c>
      <c r="CO62" s="44" t="n">
        <f aca="false">CL62+CM62+CN62</f>
        <v>0</v>
      </c>
      <c r="CP62" s="37"/>
      <c r="CQ62" s="38"/>
      <c r="CR62" s="39"/>
      <c r="CS62" s="39"/>
      <c r="CT62" s="39"/>
      <c r="CU62" s="39"/>
      <c r="CV62" s="39"/>
      <c r="CW62" s="41" t="n">
        <f aca="false">CP62+CQ62</f>
        <v>0</v>
      </c>
      <c r="CX62" s="42" t="n">
        <f aca="false">CR62/2</f>
        <v>0</v>
      </c>
      <c r="CY62" s="43" t="n">
        <f aca="false">(CS62*3)+(CT62*5)+(CU62*5)+(CV62*20)</f>
        <v>0</v>
      </c>
      <c r="CZ62" s="44" t="n">
        <f aca="false">CW62+CX62+CY62</f>
        <v>0</v>
      </c>
      <c r="DA62" s="37"/>
      <c r="DB62" s="38"/>
      <c r="DC62" s="39"/>
      <c r="DD62" s="39"/>
      <c r="DE62" s="39"/>
      <c r="DF62" s="39"/>
      <c r="DG62" s="39"/>
      <c r="DH62" s="41" t="n">
        <f aca="false">DA62+DB62</f>
        <v>0</v>
      </c>
      <c r="DI62" s="42" t="n">
        <f aca="false">DC62/2</f>
        <v>0</v>
      </c>
      <c r="DJ62" s="43" t="n">
        <f aca="false">(DD62*3)+(DE62*5)+(DF62*5)+(DG62*20)</f>
        <v>0</v>
      </c>
      <c r="DK62" s="44" t="n">
        <f aca="false">DH62+DI62+DJ62</f>
        <v>0</v>
      </c>
      <c r="DL62" s="37"/>
      <c r="DM62" s="38"/>
      <c r="DN62" s="39"/>
      <c r="DO62" s="39"/>
      <c r="DP62" s="39"/>
      <c r="DQ62" s="39"/>
      <c r="DR62" s="39"/>
      <c r="DS62" s="41" t="n">
        <f aca="false">DL62+DM62</f>
        <v>0</v>
      </c>
      <c r="DT62" s="42" t="n">
        <f aca="false">DN62/2</f>
        <v>0</v>
      </c>
      <c r="DU62" s="43" t="n">
        <f aca="false">(DO62*3)+(DP62*5)+(DQ62*5)+(DR62*20)</f>
        <v>0</v>
      </c>
      <c r="DV62" s="44" t="n">
        <f aca="false">DS62+DT62+DU62</f>
        <v>0</v>
      </c>
      <c r="DW62" s="37"/>
      <c r="DX62" s="38"/>
      <c r="DY62" s="39"/>
      <c r="DZ62" s="39"/>
      <c r="EA62" s="39"/>
      <c r="EB62" s="39"/>
      <c r="EC62" s="39"/>
      <c r="ED62" s="41" t="n">
        <f aca="false">DW62+DX62</f>
        <v>0</v>
      </c>
      <c r="EE62" s="42" t="n">
        <f aca="false">DY62/2</f>
        <v>0</v>
      </c>
      <c r="EF62" s="43" t="n">
        <f aca="false">(DZ62*3)+(EA62*5)+(EB62*5)+(EC62*20)</f>
        <v>0</v>
      </c>
      <c r="EG62" s="44" t="n">
        <f aca="false">ED62+EE62+EF62</f>
        <v>0</v>
      </c>
      <c r="EH62" s="37"/>
      <c r="EI62" s="38"/>
      <c r="EJ62" s="39"/>
      <c r="EK62" s="39"/>
      <c r="EL62" s="39"/>
      <c r="EM62" s="39"/>
      <c r="EN62" s="39"/>
      <c r="EO62" s="41" t="n">
        <f aca="false">EH62+EI62</f>
        <v>0</v>
      </c>
      <c r="EP62" s="42" t="n">
        <f aca="false">EJ62/2</f>
        <v>0</v>
      </c>
      <c r="EQ62" s="43" t="n">
        <f aca="false">(EK62*3)+(EL62*5)+(EM62*5)+(EN62*20)</f>
        <v>0</v>
      </c>
      <c r="ER62" s="44" t="n">
        <f aca="false">EO62+EP62+EQ62</f>
        <v>0</v>
      </c>
      <c r="ES62" s="37"/>
      <c r="ET62" s="38"/>
      <c r="EU62" s="39"/>
      <c r="EV62" s="39"/>
      <c r="EW62" s="39"/>
      <c r="EX62" s="39"/>
      <c r="EY62" s="39"/>
      <c r="EZ62" s="41" t="n">
        <f aca="false">ES62+ET62</f>
        <v>0</v>
      </c>
      <c r="FA62" s="42" t="n">
        <f aca="false">EU62/2</f>
        <v>0</v>
      </c>
      <c r="FB62" s="43" t="n">
        <f aca="false">(EV62*3)+(EW62*5)+(EX62*5)+(EY62*20)</f>
        <v>0</v>
      </c>
      <c r="FC62" s="44" t="n">
        <f aca="false">EZ62+FA62+FB62</f>
        <v>0</v>
      </c>
      <c r="FD62" s="37"/>
      <c r="FE62" s="38"/>
      <c r="FF62" s="39"/>
      <c r="FG62" s="39"/>
      <c r="FH62" s="39"/>
      <c r="FI62" s="39"/>
      <c r="FJ62" s="39"/>
      <c r="FK62" s="41" t="n">
        <f aca="false">FD62+FE62</f>
        <v>0</v>
      </c>
      <c r="FL62" s="42" t="n">
        <f aca="false">FF62/2</f>
        <v>0</v>
      </c>
      <c r="FM62" s="43" t="n">
        <f aca="false">(FG62*3)+(FH62*5)+(FI62*5)+(FJ62*20)</f>
        <v>0</v>
      </c>
      <c r="FN62" s="44" t="n">
        <f aca="false">FK62+FL62+FM62</f>
        <v>0</v>
      </c>
      <c r="FO62" s="37"/>
      <c r="FP62" s="38"/>
      <c r="FQ62" s="39"/>
      <c r="FR62" s="39"/>
      <c r="FS62" s="39"/>
      <c r="FT62" s="39"/>
      <c r="FU62" s="39"/>
      <c r="FV62" s="41" t="n">
        <f aca="false">FO62+FP62</f>
        <v>0</v>
      </c>
      <c r="FW62" s="42" t="n">
        <f aca="false">FQ62/2</f>
        <v>0</v>
      </c>
      <c r="FX62" s="43" t="n">
        <f aca="false">(FR62*3)+(FS62*5)+(FT62*5)+(FU62*20)</f>
        <v>0</v>
      </c>
      <c r="FY62" s="44" t="n">
        <f aca="false">FV62+FW62+FX62</f>
        <v>0</v>
      </c>
      <c r="FZ62" s="37"/>
      <c r="GA62" s="38"/>
      <c r="GB62" s="39"/>
      <c r="GC62" s="39"/>
      <c r="GD62" s="39"/>
      <c r="GE62" s="39"/>
      <c r="GF62" s="39"/>
      <c r="GG62" s="41" t="n">
        <f aca="false">FZ62+GA62</f>
        <v>0</v>
      </c>
      <c r="GH62" s="42" t="n">
        <f aca="false">GB62/2</f>
        <v>0</v>
      </c>
      <c r="GI62" s="43" t="n">
        <f aca="false">(GC62*3)+(GD62*5)+(GE62*5)+(GF62*20)</f>
        <v>0</v>
      </c>
      <c r="GJ62" s="44" t="n">
        <f aca="false">GG62+GH62+GI62</f>
        <v>0</v>
      </c>
      <c r="GK62" s="37"/>
      <c r="GL62" s="38"/>
      <c r="GM62" s="39"/>
      <c r="GN62" s="39"/>
      <c r="GO62" s="39"/>
      <c r="GP62" s="39"/>
      <c r="GQ62" s="39"/>
      <c r="GR62" s="41" t="n">
        <f aca="false">GK62+GL62</f>
        <v>0</v>
      </c>
      <c r="GS62" s="42" t="n">
        <f aca="false">GM62/2</f>
        <v>0</v>
      </c>
      <c r="GT62" s="43" t="n">
        <f aca="false">(GN62*3)+(GO62*5)+(GP62*5)+(GQ62*20)</f>
        <v>0</v>
      </c>
      <c r="GU62" s="44" t="n">
        <f aca="false">GR62+GS62+GT62</f>
        <v>0</v>
      </c>
      <c r="GV62" s="37"/>
      <c r="GW62" s="38"/>
      <c r="GX62" s="39"/>
      <c r="GY62" s="39"/>
      <c r="GZ62" s="39"/>
      <c r="HA62" s="39"/>
      <c r="HB62" s="39"/>
      <c r="HC62" s="41" t="n">
        <f aca="false">GV62+GW62</f>
        <v>0</v>
      </c>
      <c r="HD62" s="42" t="n">
        <f aca="false">GX62/2</f>
        <v>0</v>
      </c>
      <c r="HE62" s="43" t="n">
        <f aca="false">(GY62*3)+(GZ62*5)+(HA62*5)+(HB62*20)</f>
        <v>0</v>
      </c>
      <c r="HF62" s="44" t="n">
        <f aca="false">HC62+HD62+HE62</f>
        <v>0</v>
      </c>
      <c r="HG62" s="37"/>
      <c r="HH62" s="38"/>
      <c r="HI62" s="39"/>
      <c r="HJ62" s="39"/>
      <c r="HK62" s="39"/>
      <c r="HL62" s="39"/>
      <c r="HM62" s="39"/>
      <c r="HN62" s="41" t="n">
        <f aca="false">HG62+HH62</f>
        <v>0</v>
      </c>
      <c r="HO62" s="42" t="n">
        <f aca="false">HI62/2</f>
        <v>0</v>
      </c>
      <c r="HP62" s="43" t="n">
        <f aca="false">(HJ62*3)+(HK62*5)+(HL62*5)+(HM62*20)</f>
        <v>0</v>
      </c>
      <c r="HQ62" s="44" t="n">
        <f aca="false">HN62+HO62+HP62</f>
        <v>0</v>
      </c>
      <c r="HR62" s="37"/>
      <c r="HS62" s="38"/>
      <c r="HT62" s="39"/>
      <c r="HU62" s="39"/>
      <c r="HV62" s="39"/>
      <c r="HW62" s="39"/>
      <c r="HX62" s="39"/>
      <c r="HY62" s="41" t="n">
        <f aca="false">HR62+HS62</f>
        <v>0</v>
      </c>
      <c r="HZ62" s="42" t="n">
        <f aca="false">HT62/2</f>
        <v>0</v>
      </c>
      <c r="IA62" s="43" t="n">
        <f aca="false">(HU62*3)+(HV62*5)+(HW62*5)+(HX62*20)</f>
        <v>0</v>
      </c>
      <c r="IB62" s="44" t="n">
        <f aca="false">HY62+HZ62+IA62</f>
        <v>0</v>
      </c>
      <c r="IC62" s="37"/>
      <c r="ID62" s="38"/>
      <c r="IE62" s="39"/>
      <c r="IF62" s="39"/>
      <c r="IG62" s="39"/>
      <c r="IH62" s="39"/>
      <c r="II62" s="39"/>
      <c r="IJ62" s="41" t="n">
        <f aca="false">IC62+ID62</f>
        <v>0</v>
      </c>
      <c r="IK62" s="42" t="n">
        <f aca="false">IE62/2</f>
        <v>0</v>
      </c>
      <c r="IL62" s="43" t="n">
        <f aca="false">(IF62*3)+(IG62*5)+(IH62*5)+(II62*20)</f>
        <v>0</v>
      </c>
      <c r="IM62" s="44" t="n">
        <f aca="false">IJ62+IK62+IL62</f>
        <v>0</v>
      </c>
    </row>
    <row r="63" customFormat="false" ht="13.2" hidden="false" customHeight="false" outlineLevel="0" collapsed="false">
      <c r="A63" s="24" t="n">
        <v>30</v>
      </c>
      <c r="B63" s="25" t="s">
        <v>121</v>
      </c>
      <c r="C63" s="25"/>
      <c r="D63" s="26"/>
      <c r="E63" s="26" t="s">
        <v>94</v>
      </c>
      <c r="F63" s="68" t="s">
        <v>57</v>
      </c>
      <c r="G63" s="69" t="str">
        <f aca="false">IF(AND(OR($G$2="Y",$H$2="Y"),I63&lt;5,J63&lt;5),IF(AND(I63=I62,J63=J62),G62+1,1),"")</f>
        <v/>
      </c>
      <c r="H63" s="29" t="str">
        <f aca="false">IF(AND($H$2="Y",J63&gt;0,OR(AND(G63=1,G116=10),AND(G63=2,G125=20),AND(G63=3,G134=30),AND(G63=4,G143=40),AND(G63=5,G152=50),AND(G63=6,G161=60),AND(G63=7,G170=70),AND(G63=8,G179=80),AND(G63=9,G188=90),AND(G63=10,G197=100))),VLOOKUP(J63-1,SortLookup!$A$13:$B$16,2,FALSE()),"")</f>
        <v/>
      </c>
      <c r="I63" s="30" t="n">
        <f aca="false">IF(ISNA(VLOOKUP(E63,SortLookup!$A$1:$B$5,2,FALSE()))," ",VLOOKUP(E63,SortLookup!$A$1:$B$5,2,FALSE()))</f>
        <v>0</v>
      </c>
      <c r="J63" s="31" t="str">
        <f aca="false">IF(ISNA(VLOOKUP(F63,SortLookup!$A$7:$B$11,2,FALSE()))," ",VLOOKUP(F63,SortLookup!$A$7:$B$11,2,FALSE()))</f>
        <v> </v>
      </c>
      <c r="K63" s="32" t="n">
        <f aca="false">L63+M63+N63</f>
        <v>206.61</v>
      </c>
      <c r="L63" s="33" t="n">
        <f aca="false">AC63+AP63+BC63+BO63+CA63+CL63+CW63+DH63+DS63+ED63+EO63+EZ63+FK63+FV63+GG63+GR63+HC63+HN63+HY63+IJ63</f>
        <v>206.11</v>
      </c>
      <c r="M63" s="34" t="n">
        <f aca="false">AE63+AR63+BE63+BQ63+CC63+CN63+CY63+DJ63+DU63+EF63+EQ63+FB63+FM63+FX63+GI63+GT63+HE63+HP63+IA63+IL63</f>
        <v>0</v>
      </c>
      <c r="N63" s="35" t="n">
        <f aca="false">O63/2</f>
        <v>0.5</v>
      </c>
      <c r="O63" s="36" t="n">
        <f aca="false">W63+AK63+AX63+BJ63+BV63+CG63+CR63+DC63+DN63+DY63+EJ63+EU63+FF63+FQ63+GB63+GM63+GX63+HI63+HT63+IE63</f>
        <v>1</v>
      </c>
      <c r="P63" s="37" t="n">
        <v>48.66</v>
      </c>
      <c r="Q63" s="38"/>
      <c r="R63" s="38"/>
      <c r="S63" s="38"/>
      <c r="T63" s="38"/>
      <c r="U63" s="38"/>
      <c r="V63" s="38"/>
      <c r="W63" s="39"/>
      <c r="X63" s="39"/>
      <c r="Y63" s="39"/>
      <c r="Z63" s="39"/>
      <c r="AA63" s="39"/>
      <c r="AB63" s="40"/>
      <c r="AC63" s="41" t="n">
        <f aca="false">P63+Q63+R63+S63+T63+U63+V63</f>
        <v>48.66</v>
      </c>
      <c r="AD63" s="42" t="n">
        <f aca="false">W63/2</f>
        <v>0</v>
      </c>
      <c r="AE63" s="43" t="n">
        <f aca="false">(X63*3)+(Y63*5)+(AA63*5)+(AB63*20)</f>
        <v>0</v>
      </c>
      <c r="AF63" s="44" t="n">
        <f aca="false">AC63+AD63+AE63</f>
        <v>48.66</v>
      </c>
      <c r="AG63" s="37" t="n">
        <v>48.01</v>
      </c>
      <c r="AH63" s="38"/>
      <c r="AI63" s="38"/>
      <c r="AJ63" s="38"/>
      <c r="AK63" s="39" t="n">
        <v>1</v>
      </c>
      <c r="AL63" s="39"/>
      <c r="AM63" s="39"/>
      <c r="AN63" s="39"/>
      <c r="AO63" s="39"/>
      <c r="AP63" s="41" t="n">
        <f aca="false">AG63+AH63+AI63+AJ63</f>
        <v>48.01</v>
      </c>
      <c r="AQ63" s="42" t="n">
        <f aca="false">AK63/2</f>
        <v>0.5</v>
      </c>
      <c r="AR63" s="43" t="n">
        <f aca="false">(AL63*3)+(AM63*5)+(AN63*5)+(AO63*20)</f>
        <v>0</v>
      </c>
      <c r="AS63" s="44" t="n">
        <f aca="false">AP63+AQ63+AR63</f>
        <v>48.51</v>
      </c>
      <c r="AT63" s="45"/>
      <c r="AU63" s="37" t="n">
        <v>30.37</v>
      </c>
      <c r="AV63" s="38"/>
      <c r="AW63" s="38"/>
      <c r="AX63" s="39"/>
      <c r="AY63" s="39"/>
      <c r="AZ63" s="39"/>
      <c r="BA63" s="39"/>
      <c r="BB63" s="39"/>
      <c r="BC63" s="41" t="n">
        <f aca="false">AU63+AV63+AW63</f>
        <v>30.37</v>
      </c>
      <c r="BD63" s="42" t="n">
        <f aca="false">AX63/2</f>
        <v>0</v>
      </c>
      <c r="BE63" s="43" t="n">
        <f aca="false">(AY63*3)+(AZ63*5)+(BA63*5)+(BB63*20)</f>
        <v>0</v>
      </c>
      <c r="BF63" s="44" t="n">
        <f aca="false">BC63+BD63+BE63</f>
        <v>30.37</v>
      </c>
      <c r="BG63" s="37" t="n">
        <v>50.63</v>
      </c>
      <c r="BH63" s="38"/>
      <c r="BI63" s="38"/>
      <c r="BJ63" s="39"/>
      <c r="BK63" s="39"/>
      <c r="BL63" s="39"/>
      <c r="BM63" s="39"/>
      <c r="BN63" s="39"/>
      <c r="BO63" s="41" t="n">
        <f aca="false">BG63+BH63+BI63</f>
        <v>50.63</v>
      </c>
      <c r="BP63" s="42" t="n">
        <f aca="false">BJ63/2</f>
        <v>0</v>
      </c>
      <c r="BQ63" s="43" t="n">
        <f aca="false">(BK63*3)+(BL63*5)+(BM63*5)+(BN63*20)</f>
        <v>0</v>
      </c>
      <c r="BR63" s="44" t="n">
        <f aca="false">BO63+BP63+BQ63</f>
        <v>50.63</v>
      </c>
      <c r="BS63" s="37" t="n">
        <v>12.42</v>
      </c>
      <c r="BT63" s="38" t="n">
        <v>8.16</v>
      </c>
      <c r="BU63" s="38" t="n">
        <v>7.86</v>
      </c>
      <c r="BV63" s="39"/>
      <c r="BW63" s="39"/>
      <c r="BX63" s="39"/>
      <c r="BY63" s="39"/>
      <c r="BZ63" s="39"/>
      <c r="CA63" s="41" t="n">
        <f aca="false">BS63+BT63+BU63</f>
        <v>28.44</v>
      </c>
      <c r="CB63" s="42" t="n">
        <f aca="false">BV63/2</f>
        <v>0</v>
      </c>
      <c r="CC63" s="43" t="n">
        <f aca="false">(BW63*3)+(BX63*5)+(BY63*5)+(BZ63*20)</f>
        <v>0</v>
      </c>
      <c r="CD63" s="44" t="n">
        <f aca="false">CA63+CB63+CC63</f>
        <v>28.44</v>
      </c>
      <c r="CE63" s="37"/>
      <c r="CF63" s="38"/>
      <c r="CG63" s="39"/>
      <c r="CH63" s="39"/>
      <c r="CI63" s="39"/>
      <c r="CJ63" s="39"/>
      <c r="CK63" s="39"/>
      <c r="CL63" s="41" t="n">
        <f aca="false">CE63+CF63</f>
        <v>0</v>
      </c>
      <c r="CM63" s="42" t="n">
        <f aca="false">CG63/2</f>
        <v>0</v>
      </c>
      <c r="CN63" s="43" t="n">
        <f aca="false">(CH63*3)+(CI63*5)+(CJ63*5)+(CK63*20)</f>
        <v>0</v>
      </c>
      <c r="CO63" s="44" t="n">
        <f aca="false">CL63+CM63+CN63</f>
        <v>0</v>
      </c>
      <c r="CP63" s="37"/>
      <c r="CQ63" s="38"/>
      <c r="CR63" s="39"/>
      <c r="CS63" s="39"/>
      <c r="CT63" s="39"/>
      <c r="CU63" s="39"/>
      <c r="CV63" s="39"/>
      <c r="CW63" s="41" t="n">
        <f aca="false">CP63+CQ63</f>
        <v>0</v>
      </c>
      <c r="CX63" s="42" t="n">
        <f aca="false">CR63/2</f>
        <v>0</v>
      </c>
      <c r="CY63" s="43" t="n">
        <f aca="false">(CS63*3)+(CT63*5)+(CU63*5)+(CV63*20)</f>
        <v>0</v>
      </c>
      <c r="CZ63" s="44" t="n">
        <f aca="false">CW63+CX63+CY63</f>
        <v>0</v>
      </c>
      <c r="DA63" s="37"/>
      <c r="DB63" s="38"/>
      <c r="DC63" s="39"/>
      <c r="DD63" s="39"/>
      <c r="DE63" s="39"/>
      <c r="DF63" s="39"/>
      <c r="DG63" s="39"/>
      <c r="DH63" s="41" t="n">
        <f aca="false">DA63+DB63</f>
        <v>0</v>
      </c>
      <c r="DI63" s="42" t="n">
        <f aca="false">DC63/2</f>
        <v>0</v>
      </c>
      <c r="DJ63" s="43" t="n">
        <f aca="false">(DD63*3)+(DE63*5)+(DF63*5)+(DG63*20)</f>
        <v>0</v>
      </c>
      <c r="DK63" s="44" t="n">
        <f aca="false">DH63+DI63+DJ63</f>
        <v>0</v>
      </c>
      <c r="DL63" s="37"/>
      <c r="DM63" s="38"/>
      <c r="DN63" s="39"/>
      <c r="DO63" s="39"/>
      <c r="DP63" s="39"/>
      <c r="DQ63" s="39"/>
      <c r="DR63" s="39"/>
      <c r="DS63" s="41" t="n">
        <f aca="false">DL63+DM63</f>
        <v>0</v>
      </c>
      <c r="DT63" s="42" t="n">
        <f aca="false">DN63/2</f>
        <v>0</v>
      </c>
      <c r="DU63" s="43" t="n">
        <f aca="false">(DO63*3)+(DP63*5)+(DQ63*5)+(DR63*20)</f>
        <v>0</v>
      </c>
      <c r="DV63" s="44" t="n">
        <f aca="false">DS63+DT63+DU63</f>
        <v>0</v>
      </c>
      <c r="DW63" s="37"/>
      <c r="DX63" s="38"/>
      <c r="DY63" s="39"/>
      <c r="DZ63" s="39"/>
      <c r="EA63" s="39"/>
      <c r="EB63" s="39"/>
      <c r="EC63" s="39"/>
      <c r="ED63" s="41" t="n">
        <f aca="false">DW63+DX63</f>
        <v>0</v>
      </c>
      <c r="EE63" s="42" t="n">
        <f aca="false">DY63/2</f>
        <v>0</v>
      </c>
      <c r="EF63" s="43" t="n">
        <f aca="false">(DZ63*3)+(EA63*5)+(EB63*5)+(EC63*20)</f>
        <v>0</v>
      </c>
      <c r="EG63" s="44" t="n">
        <f aca="false">ED63+EE63+EF63</f>
        <v>0</v>
      </c>
      <c r="EH63" s="37"/>
      <c r="EI63" s="38"/>
      <c r="EJ63" s="39"/>
      <c r="EK63" s="39"/>
      <c r="EL63" s="39"/>
      <c r="EM63" s="39"/>
      <c r="EN63" s="39"/>
      <c r="EO63" s="41" t="n">
        <f aca="false">EH63+EI63</f>
        <v>0</v>
      </c>
      <c r="EP63" s="42" t="n">
        <f aca="false">EJ63/2</f>
        <v>0</v>
      </c>
      <c r="EQ63" s="43" t="n">
        <f aca="false">(EK63*3)+(EL63*5)+(EM63*5)+(EN63*20)</f>
        <v>0</v>
      </c>
      <c r="ER63" s="44" t="n">
        <f aca="false">EO63+EP63+EQ63</f>
        <v>0</v>
      </c>
      <c r="ES63" s="37"/>
      <c r="ET63" s="38"/>
      <c r="EU63" s="39"/>
      <c r="EV63" s="39"/>
      <c r="EW63" s="39"/>
      <c r="EX63" s="39"/>
      <c r="EY63" s="39"/>
      <c r="EZ63" s="41" t="n">
        <f aca="false">ES63+ET63</f>
        <v>0</v>
      </c>
      <c r="FA63" s="42" t="n">
        <f aca="false">EU63/2</f>
        <v>0</v>
      </c>
      <c r="FB63" s="43" t="n">
        <f aca="false">(EV63*3)+(EW63*5)+(EX63*5)+(EY63*20)</f>
        <v>0</v>
      </c>
      <c r="FC63" s="44" t="n">
        <f aca="false">EZ63+FA63+FB63</f>
        <v>0</v>
      </c>
      <c r="FD63" s="37"/>
      <c r="FE63" s="38"/>
      <c r="FF63" s="39"/>
      <c r="FG63" s="39"/>
      <c r="FH63" s="39"/>
      <c r="FI63" s="39"/>
      <c r="FJ63" s="39"/>
      <c r="FK63" s="41" t="n">
        <f aca="false">FD63+FE63</f>
        <v>0</v>
      </c>
      <c r="FL63" s="42" t="n">
        <f aca="false">FF63/2</f>
        <v>0</v>
      </c>
      <c r="FM63" s="43" t="n">
        <f aca="false">(FG63*3)+(FH63*5)+(FI63*5)+(FJ63*20)</f>
        <v>0</v>
      </c>
      <c r="FN63" s="44" t="n">
        <f aca="false">FK63+FL63+FM63</f>
        <v>0</v>
      </c>
      <c r="FO63" s="37"/>
      <c r="FP63" s="38"/>
      <c r="FQ63" s="39"/>
      <c r="FR63" s="39"/>
      <c r="FS63" s="39"/>
      <c r="FT63" s="39"/>
      <c r="FU63" s="39"/>
      <c r="FV63" s="41" t="n">
        <f aca="false">FO63+FP63</f>
        <v>0</v>
      </c>
      <c r="FW63" s="42" t="n">
        <f aca="false">FQ63/2</f>
        <v>0</v>
      </c>
      <c r="FX63" s="43" t="n">
        <f aca="false">(FR63*3)+(FS63*5)+(FT63*5)+(FU63*20)</f>
        <v>0</v>
      </c>
      <c r="FY63" s="44" t="n">
        <f aca="false">FV63+FW63+FX63</f>
        <v>0</v>
      </c>
      <c r="FZ63" s="37"/>
      <c r="GA63" s="38"/>
      <c r="GB63" s="39"/>
      <c r="GC63" s="39"/>
      <c r="GD63" s="39"/>
      <c r="GE63" s="39"/>
      <c r="GF63" s="39"/>
      <c r="GG63" s="41" t="n">
        <f aca="false">FZ63+GA63</f>
        <v>0</v>
      </c>
      <c r="GH63" s="42" t="n">
        <f aca="false">GB63/2</f>
        <v>0</v>
      </c>
      <c r="GI63" s="43" t="n">
        <f aca="false">(GC63*3)+(GD63*5)+(GE63*5)+(GF63*20)</f>
        <v>0</v>
      </c>
      <c r="GJ63" s="44" t="n">
        <f aca="false">GG63+GH63+GI63</f>
        <v>0</v>
      </c>
      <c r="GK63" s="37"/>
      <c r="GL63" s="38"/>
      <c r="GM63" s="39"/>
      <c r="GN63" s="39"/>
      <c r="GO63" s="39"/>
      <c r="GP63" s="39"/>
      <c r="GQ63" s="39"/>
      <c r="GR63" s="41" t="n">
        <f aca="false">GK63+GL63</f>
        <v>0</v>
      </c>
      <c r="GS63" s="42" t="n">
        <f aca="false">GM63/2</f>
        <v>0</v>
      </c>
      <c r="GT63" s="43" t="n">
        <f aca="false">(GN63*3)+(GO63*5)+(GP63*5)+(GQ63*20)</f>
        <v>0</v>
      </c>
      <c r="GU63" s="44" t="n">
        <f aca="false">GR63+GS63+GT63</f>
        <v>0</v>
      </c>
      <c r="GV63" s="37"/>
      <c r="GW63" s="38"/>
      <c r="GX63" s="39"/>
      <c r="GY63" s="39"/>
      <c r="GZ63" s="39"/>
      <c r="HA63" s="39"/>
      <c r="HB63" s="39"/>
      <c r="HC63" s="41" t="n">
        <f aca="false">GV63+GW63</f>
        <v>0</v>
      </c>
      <c r="HD63" s="42" t="n">
        <f aca="false">GX63/2</f>
        <v>0</v>
      </c>
      <c r="HE63" s="43" t="n">
        <f aca="false">(GY63*3)+(GZ63*5)+(HA63*5)+(HB63*20)</f>
        <v>0</v>
      </c>
      <c r="HF63" s="44" t="n">
        <f aca="false">HC63+HD63+HE63</f>
        <v>0</v>
      </c>
      <c r="HG63" s="37"/>
      <c r="HH63" s="38"/>
      <c r="HI63" s="39"/>
      <c r="HJ63" s="39"/>
      <c r="HK63" s="39"/>
      <c r="HL63" s="39"/>
      <c r="HM63" s="39"/>
      <c r="HN63" s="41" t="n">
        <f aca="false">HG63+HH63</f>
        <v>0</v>
      </c>
      <c r="HO63" s="42" t="n">
        <f aca="false">HI63/2</f>
        <v>0</v>
      </c>
      <c r="HP63" s="43" t="n">
        <f aca="false">(HJ63*3)+(HK63*5)+(HL63*5)+(HM63*20)</f>
        <v>0</v>
      </c>
      <c r="HQ63" s="44" t="n">
        <f aca="false">HN63+HO63+HP63</f>
        <v>0</v>
      </c>
      <c r="HR63" s="37"/>
      <c r="HS63" s="38"/>
      <c r="HT63" s="39"/>
      <c r="HU63" s="39"/>
      <c r="HV63" s="39"/>
      <c r="HW63" s="39"/>
      <c r="HX63" s="39"/>
      <c r="HY63" s="41" t="n">
        <f aca="false">HR63+HS63</f>
        <v>0</v>
      </c>
      <c r="HZ63" s="42" t="n">
        <f aca="false">HT63/2</f>
        <v>0</v>
      </c>
      <c r="IA63" s="43" t="n">
        <f aca="false">(HU63*3)+(HV63*5)+(HW63*5)+(HX63*20)</f>
        <v>0</v>
      </c>
      <c r="IB63" s="44" t="n">
        <f aca="false">HY63+HZ63+IA63</f>
        <v>0</v>
      </c>
      <c r="IC63" s="37"/>
      <c r="ID63" s="38"/>
      <c r="IE63" s="39"/>
      <c r="IF63" s="39"/>
      <c r="IG63" s="39"/>
      <c r="IH63" s="39"/>
      <c r="II63" s="39"/>
      <c r="IJ63" s="41" t="n">
        <f aca="false">IC63+ID63</f>
        <v>0</v>
      </c>
      <c r="IK63" s="42" t="n">
        <f aca="false">IE63/2</f>
        <v>0</v>
      </c>
      <c r="IL63" s="43" t="n">
        <f aca="false">(IF63*3)+(IG63*5)+(IH63*5)+(II63*20)</f>
        <v>0</v>
      </c>
      <c r="IM63" s="44" t="n">
        <f aca="false">IJ63+IK63+IL63</f>
        <v>0</v>
      </c>
    </row>
    <row r="64" customFormat="false" ht="13.2" hidden="false" customHeight="false" outlineLevel="0" collapsed="false">
      <c r="A64" s="24" t="n">
        <v>31</v>
      </c>
      <c r="B64" s="25" t="s">
        <v>122</v>
      </c>
      <c r="C64" s="25"/>
      <c r="D64" s="26"/>
      <c r="E64" s="26" t="s">
        <v>94</v>
      </c>
      <c r="F64" s="68" t="s">
        <v>57</v>
      </c>
      <c r="G64" s="69" t="str">
        <f aca="false">IF(AND(OR($G$2="Y",$H$2="Y"),I64&lt;5,J64&lt;5),IF(AND(I64=I63,J64=J63),G63+1,1),"")</f>
        <v/>
      </c>
      <c r="H64" s="29" t="str">
        <f aca="false">IF(AND($H$2="Y",J64&gt;0,OR(AND(G64=1,G73=10),AND(G64=2,G92=20),AND(G64=3,G135=30),AND(G64=4,G144=40),AND(G64=5,G153=50),AND(G64=6,G162=60),AND(G64=7,G171=70),AND(G64=8,G180=80),AND(G64=9,G189=90),AND(G64=10,G198=100))),VLOOKUP(J64-1,SortLookup!$A$13:$B$16,2,FALSE()),"")</f>
        <v/>
      </c>
      <c r="I64" s="30" t="n">
        <f aca="false">IF(ISNA(VLOOKUP(E64,SortLookup!$A$1:$B$5,2,FALSE()))," ",VLOOKUP(E64,SortLookup!$A$1:$B$5,2,FALSE()))</f>
        <v>0</v>
      </c>
      <c r="J64" s="31" t="str">
        <f aca="false">IF(ISNA(VLOOKUP(F64,SortLookup!$A$7:$B$11,2,FALSE()))," ",VLOOKUP(F64,SortLookup!$A$7:$B$11,2,FALSE()))</f>
        <v> </v>
      </c>
      <c r="K64" s="32" t="n">
        <f aca="false">L64+M64+N64</f>
        <v>214.06</v>
      </c>
      <c r="L64" s="33" t="n">
        <f aca="false">AC64+AP64+BC64+BO64+CA64+CL64+CW64+DH64+DS64+ED64+EO64+EZ64+FK64+FV64+GG64+GR64+HC64+HN64+HY64+IJ64</f>
        <v>208.06</v>
      </c>
      <c r="M64" s="34" t="n">
        <f aca="false">AE64+AR64+BE64+BQ64+CC64+CN64+CY64+DJ64+DU64+EF64+EQ64+FB64+FM64+FX64+GI64+GT64+HE64+HP64+IA64+IL64</f>
        <v>0</v>
      </c>
      <c r="N64" s="35" t="n">
        <f aca="false">O64/2</f>
        <v>6</v>
      </c>
      <c r="O64" s="36" t="n">
        <f aca="false">W64+AK64+AX64+BJ64+BV64+CG64+CR64+DC64+DN64+DY64+EJ64+EU64+FF64+FQ64+GB64+GM64+GX64+HI64+HT64+IE64</f>
        <v>12</v>
      </c>
      <c r="P64" s="37" t="n">
        <v>65.54</v>
      </c>
      <c r="Q64" s="38"/>
      <c r="R64" s="38"/>
      <c r="S64" s="38"/>
      <c r="T64" s="38"/>
      <c r="U64" s="38"/>
      <c r="V64" s="38"/>
      <c r="W64" s="39" t="n">
        <v>5</v>
      </c>
      <c r="X64" s="39"/>
      <c r="Y64" s="39"/>
      <c r="Z64" s="39"/>
      <c r="AA64" s="39"/>
      <c r="AB64" s="40"/>
      <c r="AC64" s="41" t="n">
        <f aca="false">P64+Q64+R64+S64+T64+U64+V64</f>
        <v>65.54</v>
      </c>
      <c r="AD64" s="42" t="n">
        <f aca="false">W64/2</f>
        <v>2.5</v>
      </c>
      <c r="AE64" s="43" t="n">
        <f aca="false">(X64*3)+(Y64*5)+(AA64*5)+(AB64*20)</f>
        <v>0</v>
      </c>
      <c r="AF64" s="44" t="n">
        <f aca="false">AC64+AD64+AE64</f>
        <v>68.04</v>
      </c>
      <c r="AG64" s="37" t="n">
        <v>38.34</v>
      </c>
      <c r="AH64" s="38"/>
      <c r="AI64" s="38"/>
      <c r="AJ64" s="38"/>
      <c r="AK64" s="39"/>
      <c r="AL64" s="39"/>
      <c r="AM64" s="39"/>
      <c r="AN64" s="39"/>
      <c r="AO64" s="39"/>
      <c r="AP64" s="41" t="n">
        <f aca="false">AG64+AH64+AI64+AJ64</f>
        <v>38.34</v>
      </c>
      <c r="AQ64" s="42" t="n">
        <f aca="false">AK64/2</f>
        <v>0</v>
      </c>
      <c r="AR64" s="43" t="n">
        <f aca="false">(AL64*3)+(AM64*5)+(AN64*5)+(AO64*20)</f>
        <v>0</v>
      </c>
      <c r="AS64" s="44" t="n">
        <f aca="false">AP64+AQ64+AR64</f>
        <v>38.34</v>
      </c>
      <c r="AT64" s="45"/>
      <c r="AU64" s="37" t="n">
        <v>25.89</v>
      </c>
      <c r="AV64" s="38"/>
      <c r="AW64" s="38"/>
      <c r="AX64" s="39"/>
      <c r="AY64" s="39"/>
      <c r="AZ64" s="39"/>
      <c r="BA64" s="39"/>
      <c r="BB64" s="39"/>
      <c r="BC64" s="41" t="n">
        <f aca="false">AU64+AV64+AW64</f>
        <v>25.89</v>
      </c>
      <c r="BD64" s="42" t="n">
        <f aca="false">AX64/2</f>
        <v>0</v>
      </c>
      <c r="BE64" s="43" t="n">
        <f aca="false">(AY64*3)+(AZ64*5)+(BA64*5)+(BB64*20)</f>
        <v>0</v>
      </c>
      <c r="BF64" s="44" t="n">
        <f aca="false">BC64+BD64+BE64</f>
        <v>25.89</v>
      </c>
      <c r="BG64" s="37" t="n">
        <v>45.15</v>
      </c>
      <c r="BH64" s="38"/>
      <c r="BI64" s="38"/>
      <c r="BJ64" s="39" t="n">
        <v>1</v>
      </c>
      <c r="BK64" s="39"/>
      <c r="BL64" s="39"/>
      <c r="BM64" s="39"/>
      <c r="BN64" s="39"/>
      <c r="BO64" s="41" t="n">
        <f aca="false">BG64+BH64+BI64</f>
        <v>45.15</v>
      </c>
      <c r="BP64" s="42" t="n">
        <f aca="false">BJ64/2</f>
        <v>0.5</v>
      </c>
      <c r="BQ64" s="43" t="n">
        <f aca="false">(BK64*3)+(BL64*5)+(BM64*5)+(BN64*20)</f>
        <v>0</v>
      </c>
      <c r="BR64" s="44" t="n">
        <f aca="false">BO64+BP64+BQ64</f>
        <v>45.65</v>
      </c>
      <c r="BS64" s="37" t="n">
        <v>11.18</v>
      </c>
      <c r="BT64" s="38" t="n">
        <v>11.12</v>
      </c>
      <c r="BU64" s="38" t="n">
        <v>10.84</v>
      </c>
      <c r="BV64" s="39" t="n">
        <v>6</v>
      </c>
      <c r="BW64" s="39"/>
      <c r="BX64" s="39"/>
      <c r="BY64" s="39"/>
      <c r="BZ64" s="39"/>
      <c r="CA64" s="41" t="n">
        <f aca="false">BS64+BT64+BU64</f>
        <v>33.14</v>
      </c>
      <c r="CB64" s="42" t="n">
        <f aca="false">BV64/2</f>
        <v>3</v>
      </c>
      <c r="CC64" s="43" t="n">
        <f aca="false">(BW64*3)+(BX64*5)+(BY64*5)+(BZ64*20)</f>
        <v>0</v>
      </c>
      <c r="CD64" s="44" t="n">
        <f aca="false">CA64+CB64+CC64</f>
        <v>36.14</v>
      </c>
      <c r="CE64" s="37"/>
      <c r="CF64" s="38"/>
      <c r="CG64" s="39"/>
      <c r="CH64" s="39"/>
      <c r="CI64" s="39"/>
      <c r="CJ64" s="39"/>
      <c r="CK64" s="39"/>
      <c r="CL64" s="41" t="n">
        <f aca="false">CE64+CF64</f>
        <v>0</v>
      </c>
      <c r="CM64" s="42" t="n">
        <f aca="false">CG64/2</f>
        <v>0</v>
      </c>
      <c r="CN64" s="43" t="n">
        <f aca="false">(CH64*3)+(CI64*5)+(CJ64*5)+(CK64*20)</f>
        <v>0</v>
      </c>
      <c r="CO64" s="44" t="n">
        <f aca="false">CL64+CM64+CN64</f>
        <v>0</v>
      </c>
      <c r="CP64" s="37"/>
      <c r="CQ64" s="38"/>
      <c r="CR64" s="39"/>
      <c r="CS64" s="39"/>
      <c r="CT64" s="39"/>
      <c r="CU64" s="39"/>
      <c r="CV64" s="39"/>
      <c r="CW64" s="41" t="n">
        <f aca="false">CP64+CQ64</f>
        <v>0</v>
      </c>
      <c r="CX64" s="42" t="n">
        <f aca="false">CR64/2</f>
        <v>0</v>
      </c>
      <c r="CY64" s="43" t="n">
        <f aca="false">(CS64*3)+(CT64*5)+(CU64*5)+(CV64*20)</f>
        <v>0</v>
      </c>
      <c r="CZ64" s="44" t="n">
        <f aca="false">CW64+CX64+CY64</f>
        <v>0</v>
      </c>
      <c r="DA64" s="37"/>
      <c r="DB64" s="38"/>
      <c r="DC64" s="39"/>
      <c r="DD64" s="39"/>
      <c r="DE64" s="39"/>
      <c r="DF64" s="39"/>
      <c r="DG64" s="39"/>
      <c r="DH64" s="41" t="n">
        <f aca="false">DA64+DB64</f>
        <v>0</v>
      </c>
      <c r="DI64" s="42" t="n">
        <f aca="false">DC64/2</f>
        <v>0</v>
      </c>
      <c r="DJ64" s="43" t="n">
        <f aca="false">(DD64*3)+(DE64*5)+(DF64*5)+(DG64*20)</f>
        <v>0</v>
      </c>
      <c r="DK64" s="44" t="n">
        <f aca="false">DH64+DI64+DJ64</f>
        <v>0</v>
      </c>
      <c r="DL64" s="37"/>
      <c r="DM64" s="38"/>
      <c r="DN64" s="39"/>
      <c r="DO64" s="39"/>
      <c r="DP64" s="39"/>
      <c r="DQ64" s="39"/>
      <c r="DR64" s="39"/>
      <c r="DS64" s="41" t="n">
        <f aca="false">DL64+DM64</f>
        <v>0</v>
      </c>
      <c r="DT64" s="42" t="n">
        <f aca="false">DN64/2</f>
        <v>0</v>
      </c>
      <c r="DU64" s="43" t="n">
        <f aca="false">(DO64*3)+(DP64*5)+(DQ64*5)+(DR64*20)</f>
        <v>0</v>
      </c>
      <c r="DV64" s="44" t="n">
        <f aca="false">DS64+DT64+DU64</f>
        <v>0</v>
      </c>
      <c r="DW64" s="37"/>
      <c r="DX64" s="38"/>
      <c r="DY64" s="39"/>
      <c r="DZ64" s="39"/>
      <c r="EA64" s="39"/>
      <c r="EB64" s="39"/>
      <c r="EC64" s="39"/>
      <c r="ED64" s="41" t="n">
        <f aca="false">DW64+DX64</f>
        <v>0</v>
      </c>
      <c r="EE64" s="42" t="n">
        <f aca="false">DY64/2</f>
        <v>0</v>
      </c>
      <c r="EF64" s="43" t="n">
        <f aca="false">(DZ64*3)+(EA64*5)+(EB64*5)+(EC64*20)</f>
        <v>0</v>
      </c>
      <c r="EG64" s="44" t="n">
        <f aca="false">ED64+EE64+EF64</f>
        <v>0</v>
      </c>
      <c r="EH64" s="37"/>
      <c r="EI64" s="38"/>
      <c r="EJ64" s="39"/>
      <c r="EK64" s="39"/>
      <c r="EL64" s="39"/>
      <c r="EM64" s="39"/>
      <c r="EN64" s="39"/>
      <c r="EO64" s="41" t="n">
        <f aca="false">EH64+EI64</f>
        <v>0</v>
      </c>
      <c r="EP64" s="42" t="n">
        <f aca="false">EJ64/2</f>
        <v>0</v>
      </c>
      <c r="EQ64" s="43" t="n">
        <f aca="false">(EK64*3)+(EL64*5)+(EM64*5)+(EN64*20)</f>
        <v>0</v>
      </c>
      <c r="ER64" s="44" t="n">
        <f aca="false">EO64+EP64+EQ64</f>
        <v>0</v>
      </c>
      <c r="ES64" s="37"/>
      <c r="ET64" s="38"/>
      <c r="EU64" s="39"/>
      <c r="EV64" s="39"/>
      <c r="EW64" s="39"/>
      <c r="EX64" s="39"/>
      <c r="EY64" s="39"/>
      <c r="EZ64" s="41" t="n">
        <f aca="false">ES64+ET64</f>
        <v>0</v>
      </c>
      <c r="FA64" s="42" t="n">
        <f aca="false">EU64/2</f>
        <v>0</v>
      </c>
      <c r="FB64" s="43" t="n">
        <f aca="false">(EV64*3)+(EW64*5)+(EX64*5)+(EY64*20)</f>
        <v>0</v>
      </c>
      <c r="FC64" s="44" t="n">
        <f aca="false">EZ64+FA64+FB64</f>
        <v>0</v>
      </c>
      <c r="FD64" s="37"/>
      <c r="FE64" s="38"/>
      <c r="FF64" s="39"/>
      <c r="FG64" s="39"/>
      <c r="FH64" s="39"/>
      <c r="FI64" s="39"/>
      <c r="FJ64" s="39"/>
      <c r="FK64" s="41" t="n">
        <f aca="false">FD64+FE64</f>
        <v>0</v>
      </c>
      <c r="FL64" s="42" t="n">
        <f aca="false">FF64/2</f>
        <v>0</v>
      </c>
      <c r="FM64" s="43" t="n">
        <f aca="false">(FG64*3)+(FH64*5)+(FI64*5)+(FJ64*20)</f>
        <v>0</v>
      </c>
      <c r="FN64" s="44" t="n">
        <f aca="false">FK64+FL64+FM64</f>
        <v>0</v>
      </c>
      <c r="FO64" s="37"/>
      <c r="FP64" s="38"/>
      <c r="FQ64" s="39"/>
      <c r="FR64" s="39"/>
      <c r="FS64" s="39"/>
      <c r="FT64" s="39"/>
      <c r="FU64" s="39"/>
      <c r="FV64" s="41" t="n">
        <f aca="false">FO64+FP64</f>
        <v>0</v>
      </c>
      <c r="FW64" s="42" t="n">
        <f aca="false">FQ64/2</f>
        <v>0</v>
      </c>
      <c r="FX64" s="43" t="n">
        <f aca="false">(FR64*3)+(FS64*5)+(FT64*5)+(FU64*20)</f>
        <v>0</v>
      </c>
      <c r="FY64" s="44" t="n">
        <f aca="false">FV64+FW64+FX64</f>
        <v>0</v>
      </c>
      <c r="FZ64" s="37"/>
      <c r="GA64" s="38"/>
      <c r="GB64" s="39"/>
      <c r="GC64" s="39"/>
      <c r="GD64" s="39"/>
      <c r="GE64" s="39"/>
      <c r="GF64" s="39"/>
      <c r="GG64" s="41" t="n">
        <f aca="false">FZ64+GA64</f>
        <v>0</v>
      </c>
      <c r="GH64" s="42" t="n">
        <f aca="false">GB64/2</f>
        <v>0</v>
      </c>
      <c r="GI64" s="43" t="n">
        <f aca="false">(GC64*3)+(GD64*5)+(GE64*5)+(GF64*20)</f>
        <v>0</v>
      </c>
      <c r="GJ64" s="44" t="n">
        <f aca="false">GG64+GH64+GI64</f>
        <v>0</v>
      </c>
      <c r="GK64" s="37"/>
      <c r="GL64" s="38"/>
      <c r="GM64" s="39"/>
      <c r="GN64" s="39"/>
      <c r="GO64" s="39"/>
      <c r="GP64" s="39"/>
      <c r="GQ64" s="39"/>
      <c r="GR64" s="41" t="n">
        <f aca="false">GK64+GL64</f>
        <v>0</v>
      </c>
      <c r="GS64" s="42" t="n">
        <f aca="false">GM64/2</f>
        <v>0</v>
      </c>
      <c r="GT64" s="43" t="n">
        <f aca="false">(GN64*3)+(GO64*5)+(GP64*5)+(GQ64*20)</f>
        <v>0</v>
      </c>
      <c r="GU64" s="44" t="n">
        <f aca="false">GR64+GS64+GT64</f>
        <v>0</v>
      </c>
      <c r="GV64" s="37"/>
      <c r="GW64" s="38"/>
      <c r="GX64" s="39"/>
      <c r="GY64" s="39"/>
      <c r="GZ64" s="39"/>
      <c r="HA64" s="39"/>
      <c r="HB64" s="39"/>
      <c r="HC64" s="41" t="n">
        <f aca="false">GV64+GW64</f>
        <v>0</v>
      </c>
      <c r="HD64" s="42" t="n">
        <f aca="false">GX64/2</f>
        <v>0</v>
      </c>
      <c r="HE64" s="43" t="n">
        <f aca="false">(GY64*3)+(GZ64*5)+(HA64*5)+(HB64*20)</f>
        <v>0</v>
      </c>
      <c r="HF64" s="44" t="n">
        <f aca="false">HC64+HD64+HE64</f>
        <v>0</v>
      </c>
      <c r="HG64" s="37"/>
      <c r="HH64" s="38"/>
      <c r="HI64" s="39"/>
      <c r="HJ64" s="39"/>
      <c r="HK64" s="39"/>
      <c r="HL64" s="39"/>
      <c r="HM64" s="39"/>
      <c r="HN64" s="41" t="n">
        <f aca="false">HG64+HH64</f>
        <v>0</v>
      </c>
      <c r="HO64" s="42" t="n">
        <f aca="false">HI64/2</f>
        <v>0</v>
      </c>
      <c r="HP64" s="43" t="n">
        <f aca="false">(HJ64*3)+(HK64*5)+(HL64*5)+(HM64*20)</f>
        <v>0</v>
      </c>
      <c r="HQ64" s="44" t="n">
        <f aca="false">HN64+HO64+HP64</f>
        <v>0</v>
      </c>
      <c r="HR64" s="37"/>
      <c r="HS64" s="38"/>
      <c r="HT64" s="39"/>
      <c r="HU64" s="39"/>
      <c r="HV64" s="39"/>
      <c r="HW64" s="39"/>
      <c r="HX64" s="39"/>
      <c r="HY64" s="41" t="n">
        <f aca="false">HR64+HS64</f>
        <v>0</v>
      </c>
      <c r="HZ64" s="42" t="n">
        <f aca="false">HT64/2</f>
        <v>0</v>
      </c>
      <c r="IA64" s="43" t="n">
        <f aca="false">(HU64*3)+(HV64*5)+(HW64*5)+(HX64*20)</f>
        <v>0</v>
      </c>
      <c r="IB64" s="44" t="n">
        <f aca="false">HY64+HZ64+IA64</f>
        <v>0</v>
      </c>
      <c r="IC64" s="37"/>
      <c r="ID64" s="38"/>
      <c r="IE64" s="39"/>
      <c r="IF64" s="39"/>
      <c r="IG64" s="39"/>
      <c r="IH64" s="39"/>
      <c r="II64" s="39"/>
      <c r="IJ64" s="41" t="n">
        <f aca="false">IC64+ID64</f>
        <v>0</v>
      </c>
      <c r="IK64" s="42" t="n">
        <f aca="false">IE64/2</f>
        <v>0</v>
      </c>
      <c r="IL64" s="43" t="n">
        <f aca="false">(IF64*3)+(IG64*5)+(IH64*5)+(II64*20)</f>
        <v>0</v>
      </c>
      <c r="IM64" s="44" t="n">
        <f aca="false">IJ64+IK64+IL64</f>
        <v>0</v>
      </c>
    </row>
    <row r="65" customFormat="false" ht="13.2" hidden="false" customHeight="false" outlineLevel="0" collapsed="false">
      <c r="A65" s="24" t="n">
        <v>32</v>
      </c>
      <c r="B65" s="25" t="s">
        <v>123</v>
      </c>
      <c r="C65" s="25"/>
      <c r="D65" s="26"/>
      <c r="E65" s="26" t="s">
        <v>94</v>
      </c>
      <c r="F65" s="68" t="s">
        <v>57</v>
      </c>
      <c r="G65" s="69" t="str">
        <f aca="false">IF(AND(OR($G$2="Y",$H$2="Y"),I65&lt;5,J65&lt;5),IF(AND(I65=I64,J65=J64),G64+1,1),"")</f>
        <v/>
      </c>
      <c r="H65" s="29" t="str">
        <f aca="false">IF(AND($H$2="Y",J65&gt;0,OR(AND(G65=1,G90=10),AND(G65=2,G127=20),AND(G65=3,G136=30),AND(G65=4,G145=40),AND(G65=5,G154=50),AND(G65=6,G163=60),AND(G65=7,G172=70),AND(G65=8,G181=80),AND(G65=9,G190=90),AND(G65=10,G199=100))),VLOOKUP(J65-1,SortLookup!$A$13:$B$16,2,FALSE()),"")</f>
        <v/>
      </c>
      <c r="I65" s="30" t="n">
        <f aca="false">IF(ISNA(VLOOKUP(E65,SortLookup!$A$1:$B$5,2,FALSE()))," ",VLOOKUP(E65,SortLookup!$A$1:$B$5,2,FALSE()))</f>
        <v>0</v>
      </c>
      <c r="J65" s="31" t="str">
        <f aca="false">IF(ISNA(VLOOKUP(F65,SortLookup!$A$7:$B$11,2,FALSE()))," ",VLOOKUP(F65,SortLookup!$A$7:$B$11,2,FALSE()))</f>
        <v> </v>
      </c>
      <c r="K65" s="32" t="n">
        <f aca="false">L65+M65+N65</f>
        <v>219.68</v>
      </c>
      <c r="L65" s="33" t="n">
        <f aca="false">AC65+AP65+BC65+BO65+CA65+CL65+CW65+DH65+DS65+ED65+EO65+EZ65+FK65+FV65+GG65+GR65+HC65+HN65+HY65+IJ65</f>
        <v>200.68</v>
      </c>
      <c r="M65" s="34" t="n">
        <f aca="false">AE65+AR65+BE65+BQ65+CC65+CN65+CY65+DJ65+DU65+EF65+EQ65+FB65+FM65+FX65+GI65+GT65+HE65+HP65+IA65+IL65</f>
        <v>5</v>
      </c>
      <c r="N65" s="35" t="n">
        <f aca="false">O65/2</f>
        <v>14</v>
      </c>
      <c r="O65" s="36" t="n">
        <f aca="false">W65+AK65+AX65+BJ65+BV65+CG65+CR65+DC65+DN65+DY65+EJ65+EU65+FF65+FQ65+GB65+GM65+GX65+HI65+HT65+IE65</f>
        <v>28</v>
      </c>
      <c r="P65" s="37" t="n">
        <v>34.68</v>
      </c>
      <c r="Q65" s="38"/>
      <c r="R65" s="38"/>
      <c r="S65" s="38"/>
      <c r="T65" s="38"/>
      <c r="U65" s="38"/>
      <c r="V65" s="38"/>
      <c r="W65" s="39" t="n">
        <v>9</v>
      </c>
      <c r="X65" s="39"/>
      <c r="Y65" s="39"/>
      <c r="Z65" s="39"/>
      <c r="AA65" s="39"/>
      <c r="AB65" s="40"/>
      <c r="AC65" s="41" t="n">
        <f aca="false">P65+Q65+R65+S65+T65+U65+V65</f>
        <v>34.68</v>
      </c>
      <c r="AD65" s="42" t="n">
        <f aca="false">W65/2</f>
        <v>4.5</v>
      </c>
      <c r="AE65" s="43" t="n">
        <f aca="false">(X65*3)+(Y65*5)+(AA65*5)+(AB65*20)</f>
        <v>0</v>
      </c>
      <c r="AF65" s="44" t="n">
        <f aca="false">AC65+AD65+AE65</f>
        <v>39.18</v>
      </c>
      <c r="AG65" s="37" t="n">
        <v>50.49</v>
      </c>
      <c r="AH65" s="38"/>
      <c r="AI65" s="38"/>
      <c r="AJ65" s="38"/>
      <c r="AK65" s="39" t="n">
        <v>10</v>
      </c>
      <c r="AL65" s="39"/>
      <c r="AM65" s="39"/>
      <c r="AN65" s="39"/>
      <c r="AO65" s="39"/>
      <c r="AP65" s="41" t="n">
        <f aca="false">AG65+AH65+AI65+AJ65</f>
        <v>50.49</v>
      </c>
      <c r="AQ65" s="42" t="n">
        <f aca="false">AK65/2</f>
        <v>5</v>
      </c>
      <c r="AR65" s="43" t="n">
        <f aca="false">(AL65*3)+(AM65*5)+(AN65*5)+(AO65*20)</f>
        <v>0</v>
      </c>
      <c r="AS65" s="44" t="n">
        <f aca="false">AP65+AQ65+AR65</f>
        <v>55.49</v>
      </c>
      <c r="AT65" s="45"/>
      <c r="AU65" s="37" t="n">
        <v>29.62</v>
      </c>
      <c r="AV65" s="38"/>
      <c r="AW65" s="38"/>
      <c r="AX65" s="39"/>
      <c r="AY65" s="39"/>
      <c r="AZ65" s="39"/>
      <c r="BA65" s="39"/>
      <c r="BB65" s="39"/>
      <c r="BC65" s="41" t="n">
        <f aca="false">AU65+AV65+AW65</f>
        <v>29.62</v>
      </c>
      <c r="BD65" s="42" t="n">
        <f aca="false">AX65/2</f>
        <v>0</v>
      </c>
      <c r="BE65" s="43" t="n">
        <f aca="false">(AY65*3)+(AZ65*5)+(BA65*5)+(BB65*20)</f>
        <v>0</v>
      </c>
      <c r="BF65" s="44" t="n">
        <f aca="false">BC65+BD65+BE65</f>
        <v>29.62</v>
      </c>
      <c r="BG65" s="37" t="n">
        <v>44.01</v>
      </c>
      <c r="BH65" s="38"/>
      <c r="BI65" s="38"/>
      <c r="BJ65" s="39" t="n">
        <v>4</v>
      </c>
      <c r="BK65" s="39"/>
      <c r="BL65" s="39"/>
      <c r="BM65" s="39" t="n">
        <v>1</v>
      </c>
      <c r="BN65" s="39"/>
      <c r="BO65" s="41" t="n">
        <f aca="false">BG65+BH65+BI65</f>
        <v>44.01</v>
      </c>
      <c r="BP65" s="42" t="n">
        <f aca="false">BJ65/2</f>
        <v>2</v>
      </c>
      <c r="BQ65" s="43" t="n">
        <f aca="false">(BK65*3)+(BL65*5)+(BM65*5)+(BN65*20)</f>
        <v>5</v>
      </c>
      <c r="BR65" s="44" t="n">
        <f aca="false">BO65+BP65+BQ65</f>
        <v>51.01</v>
      </c>
      <c r="BS65" s="37" t="n">
        <v>19.72</v>
      </c>
      <c r="BT65" s="38" t="n">
        <v>9.33</v>
      </c>
      <c r="BU65" s="38" t="n">
        <v>12.83</v>
      </c>
      <c r="BV65" s="39" t="n">
        <v>5</v>
      </c>
      <c r="BW65" s="39"/>
      <c r="BX65" s="39"/>
      <c r="BY65" s="39"/>
      <c r="BZ65" s="39"/>
      <c r="CA65" s="41" t="n">
        <f aca="false">BS65+BT65+BU65</f>
        <v>41.88</v>
      </c>
      <c r="CB65" s="42" t="n">
        <f aca="false">BV65/2</f>
        <v>2.5</v>
      </c>
      <c r="CC65" s="43" t="n">
        <f aca="false">(BW65*3)+(BX65*5)+(BY65*5)+(BZ65*20)</f>
        <v>0</v>
      </c>
      <c r="CD65" s="44" t="n">
        <f aca="false">CA65+CB65+CC65</f>
        <v>44.38</v>
      </c>
      <c r="CE65" s="37"/>
      <c r="CF65" s="38"/>
      <c r="CG65" s="39"/>
      <c r="CH65" s="39"/>
      <c r="CI65" s="39"/>
      <c r="CJ65" s="39"/>
      <c r="CK65" s="39"/>
      <c r="CL65" s="41" t="n">
        <f aca="false">CE65+CF65</f>
        <v>0</v>
      </c>
      <c r="CM65" s="42" t="n">
        <f aca="false">CG65/2</f>
        <v>0</v>
      </c>
      <c r="CN65" s="43" t="n">
        <f aca="false">(CH65*3)+(CI65*5)+(CJ65*5)+(CK65*20)</f>
        <v>0</v>
      </c>
      <c r="CO65" s="44" t="n">
        <f aca="false">CL65+CM65+CN65</f>
        <v>0</v>
      </c>
      <c r="CP65" s="37"/>
      <c r="CQ65" s="38"/>
      <c r="CR65" s="39"/>
      <c r="CS65" s="39"/>
      <c r="CT65" s="39"/>
      <c r="CU65" s="39"/>
      <c r="CV65" s="39"/>
      <c r="CW65" s="41" t="n">
        <f aca="false">CP65+CQ65</f>
        <v>0</v>
      </c>
      <c r="CX65" s="42" t="n">
        <f aca="false">CR65/2</f>
        <v>0</v>
      </c>
      <c r="CY65" s="43" t="n">
        <f aca="false">(CS65*3)+(CT65*5)+(CU65*5)+(CV65*20)</f>
        <v>0</v>
      </c>
      <c r="CZ65" s="44" t="n">
        <f aca="false">CW65+CX65+CY65</f>
        <v>0</v>
      </c>
      <c r="DA65" s="37"/>
      <c r="DB65" s="38"/>
      <c r="DC65" s="39"/>
      <c r="DD65" s="39"/>
      <c r="DE65" s="39"/>
      <c r="DF65" s="39"/>
      <c r="DG65" s="39"/>
      <c r="DH65" s="41" t="n">
        <f aca="false">DA65+DB65</f>
        <v>0</v>
      </c>
      <c r="DI65" s="42" t="n">
        <f aca="false">DC65/2</f>
        <v>0</v>
      </c>
      <c r="DJ65" s="43" t="n">
        <f aca="false">(DD65*3)+(DE65*5)+(DF65*5)+(DG65*20)</f>
        <v>0</v>
      </c>
      <c r="DK65" s="44" t="n">
        <f aca="false">DH65+DI65+DJ65</f>
        <v>0</v>
      </c>
      <c r="DL65" s="37"/>
      <c r="DM65" s="38"/>
      <c r="DN65" s="39"/>
      <c r="DO65" s="39"/>
      <c r="DP65" s="39"/>
      <c r="DQ65" s="39"/>
      <c r="DR65" s="39"/>
      <c r="DS65" s="41" t="n">
        <f aca="false">DL65+DM65</f>
        <v>0</v>
      </c>
      <c r="DT65" s="42" t="n">
        <f aca="false">DN65/2</f>
        <v>0</v>
      </c>
      <c r="DU65" s="43" t="n">
        <f aca="false">(DO65*3)+(DP65*5)+(DQ65*5)+(DR65*20)</f>
        <v>0</v>
      </c>
      <c r="DV65" s="44" t="n">
        <f aca="false">DS65+DT65+DU65</f>
        <v>0</v>
      </c>
      <c r="DW65" s="37"/>
      <c r="DX65" s="38"/>
      <c r="DY65" s="39"/>
      <c r="DZ65" s="39"/>
      <c r="EA65" s="39"/>
      <c r="EB65" s="39"/>
      <c r="EC65" s="39"/>
      <c r="ED65" s="41" t="n">
        <f aca="false">DW65+DX65</f>
        <v>0</v>
      </c>
      <c r="EE65" s="42" t="n">
        <f aca="false">DY65/2</f>
        <v>0</v>
      </c>
      <c r="EF65" s="43" t="n">
        <f aca="false">(DZ65*3)+(EA65*5)+(EB65*5)+(EC65*20)</f>
        <v>0</v>
      </c>
      <c r="EG65" s="44" t="n">
        <f aca="false">ED65+EE65+EF65</f>
        <v>0</v>
      </c>
      <c r="EH65" s="37"/>
      <c r="EI65" s="38"/>
      <c r="EJ65" s="39"/>
      <c r="EK65" s="39"/>
      <c r="EL65" s="39"/>
      <c r="EM65" s="39"/>
      <c r="EN65" s="39"/>
      <c r="EO65" s="41" t="n">
        <f aca="false">EH65+EI65</f>
        <v>0</v>
      </c>
      <c r="EP65" s="42" t="n">
        <f aca="false">EJ65/2</f>
        <v>0</v>
      </c>
      <c r="EQ65" s="43" t="n">
        <f aca="false">(EK65*3)+(EL65*5)+(EM65*5)+(EN65*20)</f>
        <v>0</v>
      </c>
      <c r="ER65" s="44" t="n">
        <f aca="false">EO65+EP65+EQ65</f>
        <v>0</v>
      </c>
      <c r="ES65" s="37"/>
      <c r="ET65" s="38"/>
      <c r="EU65" s="39"/>
      <c r="EV65" s="39"/>
      <c r="EW65" s="39"/>
      <c r="EX65" s="39"/>
      <c r="EY65" s="39"/>
      <c r="EZ65" s="41" t="n">
        <f aca="false">ES65+ET65</f>
        <v>0</v>
      </c>
      <c r="FA65" s="42" t="n">
        <f aca="false">EU65/2</f>
        <v>0</v>
      </c>
      <c r="FB65" s="43" t="n">
        <f aca="false">(EV65*3)+(EW65*5)+(EX65*5)+(EY65*20)</f>
        <v>0</v>
      </c>
      <c r="FC65" s="44" t="n">
        <f aca="false">EZ65+FA65+FB65</f>
        <v>0</v>
      </c>
      <c r="FD65" s="37"/>
      <c r="FE65" s="38"/>
      <c r="FF65" s="39"/>
      <c r="FG65" s="39"/>
      <c r="FH65" s="39"/>
      <c r="FI65" s="39"/>
      <c r="FJ65" s="39"/>
      <c r="FK65" s="41" t="n">
        <f aca="false">FD65+FE65</f>
        <v>0</v>
      </c>
      <c r="FL65" s="42" t="n">
        <f aca="false">FF65/2</f>
        <v>0</v>
      </c>
      <c r="FM65" s="43" t="n">
        <f aca="false">(FG65*3)+(FH65*5)+(FI65*5)+(FJ65*20)</f>
        <v>0</v>
      </c>
      <c r="FN65" s="44" t="n">
        <f aca="false">FK65+FL65+FM65</f>
        <v>0</v>
      </c>
      <c r="FO65" s="37"/>
      <c r="FP65" s="38"/>
      <c r="FQ65" s="39"/>
      <c r="FR65" s="39"/>
      <c r="FS65" s="39"/>
      <c r="FT65" s="39"/>
      <c r="FU65" s="39"/>
      <c r="FV65" s="41" t="n">
        <f aca="false">FO65+FP65</f>
        <v>0</v>
      </c>
      <c r="FW65" s="42" t="n">
        <f aca="false">FQ65/2</f>
        <v>0</v>
      </c>
      <c r="FX65" s="43" t="n">
        <f aca="false">(FR65*3)+(FS65*5)+(FT65*5)+(FU65*20)</f>
        <v>0</v>
      </c>
      <c r="FY65" s="44" t="n">
        <f aca="false">FV65+FW65+FX65</f>
        <v>0</v>
      </c>
      <c r="FZ65" s="37"/>
      <c r="GA65" s="38"/>
      <c r="GB65" s="39"/>
      <c r="GC65" s="39"/>
      <c r="GD65" s="39"/>
      <c r="GE65" s="39"/>
      <c r="GF65" s="39"/>
      <c r="GG65" s="41" t="n">
        <f aca="false">FZ65+GA65</f>
        <v>0</v>
      </c>
      <c r="GH65" s="42" t="n">
        <f aca="false">GB65/2</f>
        <v>0</v>
      </c>
      <c r="GI65" s="43" t="n">
        <f aca="false">(GC65*3)+(GD65*5)+(GE65*5)+(GF65*20)</f>
        <v>0</v>
      </c>
      <c r="GJ65" s="44" t="n">
        <f aca="false">GG65+GH65+GI65</f>
        <v>0</v>
      </c>
      <c r="GK65" s="37"/>
      <c r="GL65" s="38"/>
      <c r="GM65" s="39"/>
      <c r="GN65" s="39"/>
      <c r="GO65" s="39"/>
      <c r="GP65" s="39"/>
      <c r="GQ65" s="39"/>
      <c r="GR65" s="41" t="n">
        <f aca="false">GK65+GL65</f>
        <v>0</v>
      </c>
      <c r="GS65" s="42" t="n">
        <f aca="false">GM65/2</f>
        <v>0</v>
      </c>
      <c r="GT65" s="43" t="n">
        <f aca="false">(GN65*3)+(GO65*5)+(GP65*5)+(GQ65*20)</f>
        <v>0</v>
      </c>
      <c r="GU65" s="44" t="n">
        <f aca="false">GR65+GS65+GT65</f>
        <v>0</v>
      </c>
      <c r="GV65" s="37"/>
      <c r="GW65" s="38"/>
      <c r="GX65" s="39"/>
      <c r="GY65" s="39"/>
      <c r="GZ65" s="39"/>
      <c r="HA65" s="39"/>
      <c r="HB65" s="39"/>
      <c r="HC65" s="41" t="n">
        <f aca="false">GV65+GW65</f>
        <v>0</v>
      </c>
      <c r="HD65" s="42" t="n">
        <f aca="false">GX65/2</f>
        <v>0</v>
      </c>
      <c r="HE65" s="43" t="n">
        <f aca="false">(GY65*3)+(GZ65*5)+(HA65*5)+(HB65*20)</f>
        <v>0</v>
      </c>
      <c r="HF65" s="44" t="n">
        <f aca="false">HC65+HD65+HE65</f>
        <v>0</v>
      </c>
      <c r="HG65" s="37"/>
      <c r="HH65" s="38"/>
      <c r="HI65" s="39"/>
      <c r="HJ65" s="39"/>
      <c r="HK65" s="39"/>
      <c r="HL65" s="39"/>
      <c r="HM65" s="39"/>
      <c r="HN65" s="41" t="n">
        <f aca="false">HG65+HH65</f>
        <v>0</v>
      </c>
      <c r="HO65" s="42" t="n">
        <f aca="false">HI65/2</f>
        <v>0</v>
      </c>
      <c r="HP65" s="43" t="n">
        <f aca="false">(HJ65*3)+(HK65*5)+(HL65*5)+(HM65*20)</f>
        <v>0</v>
      </c>
      <c r="HQ65" s="44" t="n">
        <f aca="false">HN65+HO65+HP65</f>
        <v>0</v>
      </c>
      <c r="HR65" s="37"/>
      <c r="HS65" s="38"/>
      <c r="HT65" s="39"/>
      <c r="HU65" s="39"/>
      <c r="HV65" s="39"/>
      <c r="HW65" s="39"/>
      <c r="HX65" s="39"/>
      <c r="HY65" s="41" t="n">
        <f aca="false">HR65+HS65</f>
        <v>0</v>
      </c>
      <c r="HZ65" s="42" t="n">
        <f aca="false">HT65/2</f>
        <v>0</v>
      </c>
      <c r="IA65" s="43" t="n">
        <f aca="false">(HU65*3)+(HV65*5)+(HW65*5)+(HX65*20)</f>
        <v>0</v>
      </c>
      <c r="IB65" s="44" t="n">
        <f aca="false">HY65+HZ65+IA65</f>
        <v>0</v>
      </c>
      <c r="IC65" s="37"/>
      <c r="ID65" s="38"/>
      <c r="IE65" s="39"/>
      <c r="IF65" s="39"/>
      <c r="IG65" s="39"/>
      <c r="IH65" s="39"/>
      <c r="II65" s="39"/>
      <c r="IJ65" s="41" t="n">
        <f aca="false">IC65+ID65</f>
        <v>0</v>
      </c>
      <c r="IK65" s="42" t="n">
        <f aca="false">IE65/2</f>
        <v>0</v>
      </c>
      <c r="IL65" s="43" t="n">
        <f aca="false">(IF65*3)+(IG65*5)+(IH65*5)+(II65*20)</f>
        <v>0</v>
      </c>
      <c r="IM65" s="44" t="n">
        <f aca="false">IJ65+IK65+IL65</f>
        <v>0</v>
      </c>
    </row>
    <row r="66" customFormat="false" ht="13.2" hidden="false" customHeight="false" outlineLevel="0" collapsed="false">
      <c r="A66" s="24" t="n">
        <v>33</v>
      </c>
      <c r="B66" s="25" t="s">
        <v>124</v>
      </c>
      <c r="C66" s="25"/>
      <c r="D66" s="26"/>
      <c r="E66" s="26" t="s">
        <v>94</v>
      </c>
      <c r="F66" s="68" t="s">
        <v>57</v>
      </c>
      <c r="G66" s="69"/>
      <c r="H66" s="29"/>
      <c r="I66" s="30"/>
      <c r="J66" s="31"/>
      <c r="K66" s="32" t="n">
        <f aca="false">L66+M66+N66</f>
        <v>225.96</v>
      </c>
      <c r="L66" s="33" t="n">
        <f aca="false">AC66+AP66+BC66+BO66+CA66+CL66+CW66+DH66+DS66+ED66+EO66+EZ66+FK66+FV66+GG66+GR66+HC66+HN66+HY66+IJ66</f>
        <v>207.46</v>
      </c>
      <c r="M66" s="34" t="n">
        <f aca="false">AE66+AR66+BE66+BQ66+CC66+CN66+CY66+DJ66+DU66+EF66+EQ66+FB66+FM66+FX66+GI66+GT66+HE66+HP66+IA66+IL66</f>
        <v>5</v>
      </c>
      <c r="N66" s="35" t="n">
        <f aca="false">O66/2</f>
        <v>13.5</v>
      </c>
      <c r="O66" s="36" t="n">
        <f aca="false">W66+AK66+AX66+BJ66+BV66+CG66+CR66+DC66+DN66+DY66+EJ66+EU66+FF66+FQ66+GB66+GM66+GX66+HI66+HT66+IE66</f>
        <v>27</v>
      </c>
      <c r="P66" s="37" t="n">
        <v>47.04</v>
      </c>
      <c r="Q66" s="38"/>
      <c r="R66" s="38"/>
      <c r="S66" s="38"/>
      <c r="T66" s="38"/>
      <c r="U66" s="38"/>
      <c r="V66" s="38"/>
      <c r="W66" s="39" t="n">
        <v>12</v>
      </c>
      <c r="X66" s="39"/>
      <c r="Y66" s="39"/>
      <c r="Z66" s="39"/>
      <c r="AA66" s="39"/>
      <c r="AB66" s="40"/>
      <c r="AC66" s="41" t="n">
        <f aca="false">P66+Q66+R66+S66+T66+U66+V66</f>
        <v>47.04</v>
      </c>
      <c r="AD66" s="42" t="n">
        <f aca="false">W66/2</f>
        <v>6</v>
      </c>
      <c r="AE66" s="43" t="n">
        <f aca="false">(X66*3)+(Y66*5)+(AA66*5)+(AB66*20)</f>
        <v>0</v>
      </c>
      <c r="AF66" s="44" t="n">
        <f aca="false">AC66+AD66+AE66</f>
        <v>53.04</v>
      </c>
      <c r="AG66" s="37" t="n">
        <v>54.21</v>
      </c>
      <c r="AH66" s="38"/>
      <c r="AI66" s="38"/>
      <c r="AJ66" s="38"/>
      <c r="AK66" s="39" t="n">
        <v>3</v>
      </c>
      <c r="AL66" s="39"/>
      <c r="AM66" s="39"/>
      <c r="AN66" s="39"/>
      <c r="AO66" s="39"/>
      <c r="AP66" s="41" t="n">
        <f aca="false">AG66+AH66+AI66+AJ66</f>
        <v>54.21</v>
      </c>
      <c r="AQ66" s="42" t="n">
        <f aca="false">AK66/2</f>
        <v>1.5</v>
      </c>
      <c r="AR66" s="43" t="n">
        <f aca="false">(AL66*3)+(AM66*5)+(AN66*5)+(AO66*20)</f>
        <v>0</v>
      </c>
      <c r="AS66" s="44" t="n">
        <f aca="false">AP66+AQ70+AR66</f>
        <v>72.21</v>
      </c>
      <c r="AT66" s="45"/>
      <c r="AU66" s="37" t="n">
        <v>26.84</v>
      </c>
      <c r="AV66" s="38"/>
      <c r="AW66" s="38"/>
      <c r="AX66" s="39" t="n">
        <v>1</v>
      </c>
      <c r="AY66" s="39"/>
      <c r="AZ66" s="39"/>
      <c r="BA66" s="39"/>
      <c r="BB66" s="39"/>
      <c r="BC66" s="41" t="n">
        <f aca="false">AU66+AV66+AW66</f>
        <v>26.84</v>
      </c>
      <c r="BD66" s="42" t="n">
        <f aca="false">AX66/2</f>
        <v>0.5</v>
      </c>
      <c r="BE66" s="43" t="n">
        <f aca="false">(AY66*3)+(AZ66*5)+(BA66*5)+(BB66*20)</f>
        <v>0</v>
      </c>
      <c r="BF66" s="44" t="n">
        <f aca="false">BC66+BD66+BE66</f>
        <v>27.34</v>
      </c>
      <c r="BG66" s="37" t="n">
        <v>43.62</v>
      </c>
      <c r="BH66" s="38"/>
      <c r="BI66" s="38"/>
      <c r="BJ66" s="39" t="n">
        <v>6</v>
      </c>
      <c r="BK66" s="39"/>
      <c r="BL66" s="39"/>
      <c r="BM66" s="39" t="n">
        <v>1</v>
      </c>
      <c r="BN66" s="39"/>
      <c r="BO66" s="41" t="n">
        <f aca="false">BG66+BH66+BI66</f>
        <v>43.62</v>
      </c>
      <c r="BP66" s="42" t="n">
        <f aca="false">BJ66/2</f>
        <v>3</v>
      </c>
      <c r="BQ66" s="43" t="n">
        <f aca="false">(BK66*3)+(BL66*5)+(BM66*5)+(BN66*20)</f>
        <v>5</v>
      </c>
      <c r="BR66" s="44" t="n">
        <f aca="false">BO66+BP66+BQ66</f>
        <v>51.62</v>
      </c>
      <c r="BS66" s="37" t="n">
        <v>13.61</v>
      </c>
      <c r="BT66" s="38" t="n">
        <v>11.89</v>
      </c>
      <c r="BU66" s="38" t="n">
        <v>10.25</v>
      </c>
      <c r="BV66" s="39" t="n">
        <v>5</v>
      </c>
      <c r="BW66" s="39"/>
      <c r="BX66" s="39"/>
      <c r="BY66" s="39"/>
      <c r="BZ66" s="39"/>
      <c r="CA66" s="41" t="n">
        <f aca="false">BS66+BT66+BU66</f>
        <v>35.75</v>
      </c>
      <c r="CB66" s="42" t="n">
        <f aca="false">BV66/2</f>
        <v>2.5</v>
      </c>
      <c r="CC66" s="43" t="n">
        <f aca="false">(BW66*3)+(BX66*5)+(BY66*5)+(BZ66*20)</f>
        <v>0</v>
      </c>
      <c r="CD66" s="44" t="n">
        <f aca="false">CA66+CB66+CC66</f>
        <v>38.25</v>
      </c>
      <c r="CE66" s="37"/>
      <c r="CF66" s="38"/>
      <c r="CG66" s="39"/>
      <c r="CH66" s="39"/>
      <c r="CI66" s="39"/>
      <c r="CJ66" s="39"/>
      <c r="CK66" s="39"/>
      <c r="CL66" s="41"/>
      <c r="CM66" s="42"/>
      <c r="CN66" s="43"/>
      <c r="CO66" s="44"/>
      <c r="CP66" s="37"/>
      <c r="CQ66" s="38"/>
      <c r="CR66" s="39"/>
      <c r="CS66" s="39"/>
      <c r="CT66" s="39"/>
      <c r="CU66" s="39"/>
      <c r="CV66" s="39"/>
      <c r="CW66" s="41"/>
      <c r="CX66" s="42"/>
      <c r="CY66" s="43"/>
      <c r="CZ66" s="44"/>
      <c r="DA66" s="37"/>
      <c r="DB66" s="38"/>
      <c r="DC66" s="39"/>
      <c r="DD66" s="39"/>
      <c r="DE66" s="39"/>
      <c r="DF66" s="39"/>
      <c r="DG66" s="39"/>
      <c r="DH66" s="41"/>
      <c r="DI66" s="42"/>
      <c r="DJ66" s="43"/>
      <c r="DK66" s="44"/>
      <c r="DL66" s="37"/>
      <c r="DM66" s="38"/>
      <c r="DN66" s="39"/>
      <c r="DO66" s="39"/>
      <c r="DP66" s="39"/>
      <c r="DQ66" s="39"/>
      <c r="DR66" s="39"/>
      <c r="DS66" s="41"/>
      <c r="DT66" s="42"/>
      <c r="DU66" s="43"/>
      <c r="DV66" s="44"/>
      <c r="DW66" s="37"/>
      <c r="DX66" s="38"/>
      <c r="DY66" s="39"/>
      <c r="DZ66" s="39"/>
      <c r="EA66" s="39"/>
      <c r="EB66" s="39"/>
      <c r="EC66" s="39"/>
      <c r="ED66" s="41"/>
      <c r="EE66" s="42"/>
      <c r="EF66" s="43"/>
      <c r="EG66" s="44"/>
      <c r="EH66" s="37"/>
      <c r="EI66" s="38"/>
      <c r="EJ66" s="39"/>
      <c r="EK66" s="39"/>
      <c r="EL66" s="39"/>
      <c r="EM66" s="39"/>
      <c r="EN66" s="39"/>
      <c r="EO66" s="41"/>
      <c r="EP66" s="42"/>
      <c r="EQ66" s="43"/>
      <c r="ER66" s="44"/>
      <c r="ES66" s="37"/>
      <c r="ET66" s="38"/>
      <c r="EU66" s="39"/>
      <c r="EV66" s="39"/>
      <c r="EW66" s="39"/>
      <c r="EX66" s="39"/>
      <c r="EY66" s="39"/>
      <c r="EZ66" s="41"/>
      <c r="FA66" s="42"/>
      <c r="FB66" s="43"/>
      <c r="FC66" s="44"/>
      <c r="FD66" s="37"/>
      <c r="FE66" s="38"/>
      <c r="FF66" s="39"/>
      <c r="FG66" s="39"/>
      <c r="FH66" s="39"/>
      <c r="FI66" s="39"/>
      <c r="FJ66" s="39"/>
      <c r="FK66" s="41"/>
      <c r="FL66" s="42"/>
      <c r="FM66" s="43"/>
      <c r="FN66" s="44"/>
      <c r="FO66" s="37"/>
      <c r="FP66" s="38"/>
      <c r="FQ66" s="39"/>
      <c r="FR66" s="39"/>
      <c r="FS66" s="39"/>
      <c r="FT66" s="39"/>
      <c r="FU66" s="39"/>
      <c r="FV66" s="41"/>
      <c r="FW66" s="42"/>
      <c r="FX66" s="43"/>
      <c r="FY66" s="44"/>
      <c r="FZ66" s="37"/>
      <c r="GA66" s="38"/>
      <c r="GB66" s="39"/>
      <c r="GC66" s="39"/>
      <c r="GD66" s="39"/>
      <c r="GE66" s="39"/>
      <c r="GF66" s="39"/>
      <c r="GG66" s="41"/>
      <c r="GH66" s="42"/>
      <c r="GI66" s="43"/>
      <c r="GJ66" s="44"/>
      <c r="GK66" s="37"/>
      <c r="GL66" s="38"/>
      <c r="GM66" s="39"/>
      <c r="GN66" s="39"/>
      <c r="GO66" s="39"/>
      <c r="GP66" s="39"/>
      <c r="GQ66" s="39"/>
      <c r="GR66" s="41"/>
      <c r="GS66" s="42"/>
      <c r="GT66" s="43"/>
      <c r="GU66" s="44"/>
      <c r="GV66" s="37"/>
      <c r="GW66" s="38"/>
      <c r="GX66" s="39"/>
      <c r="GY66" s="39"/>
      <c r="GZ66" s="39"/>
      <c r="HA66" s="39"/>
      <c r="HB66" s="39"/>
      <c r="HC66" s="41"/>
      <c r="HD66" s="42"/>
      <c r="HE66" s="43"/>
      <c r="HF66" s="44"/>
      <c r="HG66" s="37"/>
      <c r="HH66" s="38"/>
      <c r="HI66" s="39"/>
      <c r="HJ66" s="39"/>
      <c r="HK66" s="39"/>
      <c r="HL66" s="39"/>
      <c r="HM66" s="39"/>
      <c r="HN66" s="41"/>
      <c r="HO66" s="42"/>
      <c r="HP66" s="43"/>
      <c r="HQ66" s="44"/>
      <c r="HR66" s="37"/>
      <c r="HS66" s="38"/>
      <c r="HT66" s="39"/>
      <c r="HU66" s="39"/>
      <c r="HV66" s="39"/>
      <c r="HW66" s="39"/>
      <c r="HX66" s="39"/>
      <c r="HY66" s="41"/>
      <c r="HZ66" s="42"/>
      <c r="IA66" s="43"/>
      <c r="IB66" s="44"/>
      <c r="IC66" s="37"/>
      <c r="ID66" s="38"/>
      <c r="IE66" s="39"/>
      <c r="IF66" s="39"/>
      <c r="IG66" s="39"/>
      <c r="IH66" s="39"/>
      <c r="II66" s="39"/>
      <c r="IJ66" s="41"/>
      <c r="IK66" s="42"/>
      <c r="IL66" s="43"/>
      <c r="IM66" s="44"/>
    </row>
    <row r="67" customFormat="false" ht="13.2" hidden="false" customHeight="false" outlineLevel="0" collapsed="false">
      <c r="A67" s="24" t="n">
        <v>34</v>
      </c>
      <c r="B67" s="25" t="s">
        <v>125</v>
      </c>
      <c r="C67" s="25"/>
      <c r="D67" s="26"/>
      <c r="E67" s="26" t="s">
        <v>94</v>
      </c>
      <c r="F67" s="68" t="s">
        <v>60</v>
      </c>
      <c r="G67" s="69" t="str">
        <f aca="false">IF(AND(OR($G$2="Y",$H$2="Y"),I67&lt;5,J67&lt;5),IF(AND(I67=I66,J67=J66),G66+1,1),"")</f>
        <v/>
      </c>
      <c r="H67" s="29" t="str">
        <f aca="false">IF(AND($H$2="Y",J67&gt;0,OR(AND(G67=1,G76=10),AND(G67=2,G85=20),AND(G67=3,G138=30),AND(G67=4,G147=40),AND(G67=5,G156=50),AND(G67=6,G165=60),AND(G67=7,G174=70),AND(G67=8,G183=80),AND(G67=9,G192=90),AND(G67=10,G201=100))),VLOOKUP(J67-1,SortLookup!$A$13:$B$16,2,FALSE()),"")</f>
        <v/>
      </c>
      <c r="I67" s="30" t="n">
        <f aca="false">IF(ISNA(VLOOKUP(E67,SortLookup!$A$1:$B$5,2,FALSE()))," ",VLOOKUP(E67,SortLookup!$A$1:$B$5,2,FALSE()))</f>
        <v>0</v>
      </c>
      <c r="J67" s="31" t="n">
        <f aca="false">IF(ISNA(VLOOKUP(F67,SortLookup!$A$7:$B$11,2,FALSE()))," ",VLOOKUP(F67,SortLookup!$A$7:$B$11,2,FALSE()))</f>
        <v>3</v>
      </c>
      <c r="K67" s="32" t="n">
        <f aca="false">L67+M67+N67</f>
        <v>236.72</v>
      </c>
      <c r="L67" s="33" t="n">
        <f aca="false">AC67+AP67+BC67+BO67+CA67+CL67+CW67+DH67+DS67+ED67+EO67+EZ67+FK67+FV67+GG67+GR67+HC67+HN67+HY67+IJ67</f>
        <v>219.22</v>
      </c>
      <c r="M67" s="34" t="n">
        <f aca="false">AE67+AR67+BE67+BQ67+CC67+CN67+CY67+DJ67+DU67+EF67+EQ67+FB67+FM67+FX67+GI67+GT67+HE67+HP67+IA67+IL67</f>
        <v>5</v>
      </c>
      <c r="N67" s="35" t="n">
        <f aca="false">O67/2</f>
        <v>12.5</v>
      </c>
      <c r="O67" s="36" t="n">
        <f aca="false">W67+AK67+AX67+BJ67+BV67+CG67+CR67+DC67+DN67+DY67+EJ67+EU67+FF67+FQ67+GB67+GM67+GX67+HI67+HT67+IE67</f>
        <v>25</v>
      </c>
      <c r="P67" s="37" t="n">
        <v>60.56</v>
      </c>
      <c r="Q67" s="38"/>
      <c r="R67" s="38"/>
      <c r="S67" s="38"/>
      <c r="T67" s="38"/>
      <c r="U67" s="38"/>
      <c r="V67" s="38"/>
      <c r="W67" s="39" t="n">
        <v>8</v>
      </c>
      <c r="X67" s="39"/>
      <c r="Y67" s="39"/>
      <c r="Z67" s="39"/>
      <c r="AA67" s="39"/>
      <c r="AB67" s="40"/>
      <c r="AC67" s="41" t="n">
        <f aca="false">P67+Q67+R67+S67+T67+U67+V67</f>
        <v>60.56</v>
      </c>
      <c r="AD67" s="42" t="n">
        <f aca="false">W67/2</f>
        <v>4</v>
      </c>
      <c r="AE67" s="43" t="n">
        <f aca="false">(X67*3)+(Y67*5)+(AA67*5)+(AB67*20)</f>
        <v>0</v>
      </c>
      <c r="AF67" s="44" t="n">
        <f aca="false">AC67+AD67+AE67</f>
        <v>64.56</v>
      </c>
      <c r="AG67" s="37" t="n">
        <v>67.09</v>
      </c>
      <c r="AH67" s="38"/>
      <c r="AI67" s="38"/>
      <c r="AJ67" s="38"/>
      <c r="AK67" s="39" t="n">
        <v>3</v>
      </c>
      <c r="AL67" s="39"/>
      <c r="AM67" s="39"/>
      <c r="AN67" s="39"/>
      <c r="AO67" s="39"/>
      <c r="AP67" s="41" t="n">
        <f aca="false">AG67+AH67+AI67+AJ67</f>
        <v>67.09</v>
      </c>
      <c r="AQ67" s="42" t="n">
        <f aca="false">AK67/2</f>
        <v>1.5</v>
      </c>
      <c r="AR67" s="43" t="n">
        <f aca="false">(AL67*3)+(AM67*5)+(AN67*5)+(AO67*20)</f>
        <v>0</v>
      </c>
      <c r="AS67" s="44" t="n">
        <f aca="false">AP67+AQ67+AR67</f>
        <v>68.59</v>
      </c>
      <c r="AT67" s="45"/>
      <c r="AU67" s="37" t="n">
        <v>23.57</v>
      </c>
      <c r="AV67" s="38"/>
      <c r="AW67" s="38"/>
      <c r="AX67" s="39"/>
      <c r="AY67" s="39"/>
      <c r="AZ67" s="39"/>
      <c r="BA67" s="39"/>
      <c r="BB67" s="39"/>
      <c r="BC67" s="41" t="n">
        <f aca="false">AU67+AV67+AW67</f>
        <v>23.57</v>
      </c>
      <c r="BD67" s="42" t="n">
        <f aca="false">AX67/2</f>
        <v>0</v>
      </c>
      <c r="BE67" s="43" t="n">
        <f aca="false">(AY67*3)+(AZ67*5)+(BA67*5)+(BB67*20)</f>
        <v>0</v>
      </c>
      <c r="BF67" s="44" t="n">
        <f aca="false">BC67+BD67+BE67</f>
        <v>23.57</v>
      </c>
      <c r="BG67" s="37" t="n">
        <v>41.91</v>
      </c>
      <c r="BH67" s="38"/>
      <c r="BI67" s="38"/>
      <c r="BJ67" s="39" t="n">
        <v>10</v>
      </c>
      <c r="BK67" s="39"/>
      <c r="BL67" s="39"/>
      <c r="BM67" s="39" t="n">
        <v>1</v>
      </c>
      <c r="BN67" s="39"/>
      <c r="BO67" s="41" t="n">
        <f aca="false">BG67+BH67+BI67</f>
        <v>41.91</v>
      </c>
      <c r="BP67" s="42" t="n">
        <f aca="false">BJ67/2</f>
        <v>5</v>
      </c>
      <c r="BQ67" s="43" t="n">
        <f aca="false">(BK67*3)+(BL67*5)+(BM67*5)+(BN67*20)</f>
        <v>5</v>
      </c>
      <c r="BR67" s="44" t="n">
        <f aca="false">BO67+BP67+BQ67</f>
        <v>51.91</v>
      </c>
      <c r="BS67" s="37" t="n">
        <v>8.85</v>
      </c>
      <c r="BT67" s="38" t="n">
        <v>6.89</v>
      </c>
      <c r="BU67" s="38" t="n">
        <v>10.35</v>
      </c>
      <c r="BV67" s="39" t="n">
        <v>4</v>
      </c>
      <c r="BW67" s="39"/>
      <c r="BX67" s="39"/>
      <c r="BY67" s="39"/>
      <c r="BZ67" s="39"/>
      <c r="CA67" s="41" t="n">
        <f aca="false">BS67+BT67+BU67</f>
        <v>26.09</v>
      </c>
      <c r="CB67" s="42" t="n">
        <f aca="false">BV67/2</f>
        <v>2</v>
      </c>
      <c r="CC67" s="43" t="n">
        <f aca="false">(BW67*3)+(BX67*5)+(BY67*5)+(BZ67*20)</f>
        <v>0</v>
      </c>
      <c r="CD67" s="44" t="n">
        <f aca="false">CA67+CB67+CC67</f>
        <v>28.09</v>
      </c>
      <c r="CE67" s="37"/>
      <c r="CF67" s="38"/>
      <c r="CG67" s="39"/>
      <c r="CH67" s="39"/>
      <c r="CI67" s="39"/>
      <c r="CJ67" s="39"/>
      <c r="CK67" s="39"/>
      <c r="CL67" s="41" t="n">
        <f aca="false">CE67+CF67</f>
        <v>0</v>
      </c>
      <c r="CM67" s="42" t="n">
        <f aca="false">CG67/2</f>
        <v>0</v>
      </c>
      <c r="CN67" s="43" t="n">
        <f aca="false">(CH67*3)+(CI67*5)+(CJ67*5)+(CK67*20)</f>
        <v>0</v>
      </c>
      <c r="CO67" s="44" t="n">
        <f aca="false">CL67+CM67+CN67</f>
        <v>0</v>
      </c>
      <c r="CP67" s="37"/>
      <c r="CQ67" s="38"/>
      <c r="CR67" s="39"/>
      <c r="CS67" s="39"/>
      <c r="CT67" s="39"/>
      <c r="CU67" s="39"/>
      <c r="CV67" s="39"/>
      <c r="CW67" s="41" t="n">
        <f aca="false">CP67+CQ67</f>
        <v>0</v>
      </c>
      <c r="CX67" s="42" t="n">
        <f aca="false">CR67/2</f>
        <v>0</v>
      </c>
      <c r="CY67" s="43" t="n">
        <f aca="false">(CS67*3)+(CT67*5)+(CU67*5)+(CV67*20)</f>
        <v>0</v>
      </c>
      <c r="CZ67" s="44" t="n">
        <f aca="false">CW67+CX67+CY67</f>
        <v>0</v>
      </c>
      <c r="DA67" s="37"/>
      <c r="DB67" s="38"/>
      <c r="DC67" s="39"/>
      <c r="DD67" s="39"/>
      <c r="DE67" s="39"/>
      <c r="DF67" s="39"/>
      <c r="DG67" s="39"/>
      <c r="DH67" s="41" t="n">
        <f aca="false">DA67+DB67</f>
        <v>0</v>
      </c>
      <c r="DI67" s="42" t="n">
        <f aca="false">DC67/2</f>
        <v>0</v>
      </c>
      <c r="DJ67" s="43" t="n">
        <f aca="false">(DD67*3)+(DE67*5)+(DF67*5)+(DG67*20)</f>
        <v>0</v>
      </c>
      <c r="DK67" s="44" t="n">
        <f aca="false">DH67+DI67+DJ67</f>
        <v>0</v>
      </c>
      <c r="DL67" s="37"/>
      <c r="DM67" s="38"/>
      <c r="DN67" s="39"/>
      <c r="DO67" s="39"/>
      <c r="DP67" s="39"/>
      <c r="DQ67" s="39"/>
      <c r="DR67" s="39"/>
      <c r="DS67" s="41" t="n">
        <f aca="false">DL67+DM67</f>
        <v>0</v>
      </c>
      <c r="DT67" s="42" t="n">
        <f aca="false">DN67/2</f>
        <v>0</v>
      </c>
      <c r="DU67" s="43" t="n">
        <f aca="false">(DO67*3)+(DP67*5)+(DQ67*5)+(DR67*20)</f>
        <v>0</v>
      </c>
      <c r="DV67" s="44" t="n">
        <f aca="false">DS67+DT67+DU67</f>
        <v>0</v>
      </c>
      <c r="DW67" s="37"/>
      <c r="DX67" s="38"/>
      <c r="DY67" s="39"/>
      <c r="DZ67" s="39"/>
      <c r="EA67" s="39"/>
      <c r="EB67" s="39"/>
      <c r="EC67" s="39"/>
      <c r="ED67" s="41" t="n">
        <f aca="false">DW67+DX67</f>
        <v>0</v>
      </c>
      <c r="EE67" s="42" t="n">
        <f aca="false">DY67/2</f>
        <v>0</v>
      </c>
      <c r="EF67" s="43" t="n">
        <f aca="false">(DZ67*3)+(EA67*5)+(EB67*5)+(EC67*20)</f>
        <v>0</v>
      </c>
      <c r="EG67" s="44" t="n">
        <f aca="false">ED67+EE67+EF67</f>
        <v>0</v>
      </c>
      <c r="EH67" s="37"/>
      <c r="EI67" s="38"/>
      <c r="EJ67" s="39"/>
      <c r="EK67" s="39"/>
      <c r="EL67" s="39"/>
      <c r="EM67" s="39"/>
      <c r="EN67" s="39"/>
      <c r="EO67" s="41" t="n">
        <f aca="false">EH67+EI67</f>
        <v>0</v>
      </c>
      <c r="EP67" s="42" t="n">
        <f aca="false">EJ67/2</f>
        <v>0</v>
      </c>
      <c r="EQ67" s="43" t="n">
        <f aca="false">(EK67*3)+(EL67*5)+(EM67*5)+(EN67*20)</f>
        <v>0</v>
      </c>
      <c r="ER67" s="44" t="n">
        <f aca="false">EO67+EP67+EQ67</f>
        <v>0</v>
      </c>
      <c r="ES67" s="37"/>
      <c r="ET67" s="38"/>
      <c r="EU67" s="39"/>
      <c r="EV67" s="39"/>
      <c r="EW67" s="39"/>
      <c r="EX67" s="39"/>
      <c r="EY67" s="39"/>
      <c r="EZ67" s="41" t="n">
        <f aca="false">ES67+ET67</f>
        <v>0</v>
      </c>
      <c r="FA67" s="42" t="n">
        <f aca="false">EU67/2</f>
        <v>0</v>
      </c>
      <c r="FB67" s="43" t="n">
        <f aca="false">(EV67*3)+(EW67*5)+(EX67*5)+(EY67*20)</f>
        <v>0</v>
      </c>
      <c r="FC67" s="44" t="n">
        <f aca="false">EZ67+FA67+FB67</f>
        <v>0</v>
      </c>
      <c r="FD67" s="37"/>
      <c r="FE67" s="38"/>
      <c r="FF67" s="39"/>
      <c r="FG67" s="39"/>
      <c r="FH67" s="39"/>
      <c r="FI67" s="39"/>
      <c r="FJ67" s="39"/>
      <c r="FK67" s="41" t="n">
        <f aca="false">FD67+FE67</f>
        <v>0</v>
      </c>
      <c r="FL67" s="42" t="n">
        <f aca="false">FF67/2</f>
        <v>0</v>
      </c>
      <c r="FM67" s="43" t="n">
        <f aca="false">(FG67*3)+(FH67*5)+(FI67*5)+(FJ67*20)</f>
        <v>0</v>
      </c>
      <c r="FN67" s="44" t="n">
        <f aca="false">FK67+FL67+FM67</f>
        <v>0</v>
      </c>
      <c r="FO67" s="37"/>
      <c r="FP67" s="38"/>
      <c r="FQ67" s="39"/>
      <c r="FR67" s="39"/>
      <c r="FS67" s="39"/>
      <c r="FT67" s="39"/>
      <c r="FU67" s="39"/>
      <c r="FV67" s="41" t="n">
        <f aca="false">FO67+FP67</f>
        <v>0</v>
      </c>
      <c r="FW67" s="42" t="n">
        <f aca="false">FQ67/2</f>
        <v>0</v>
      </c>
      <c r="FX67" s="43" t="n">
        <f aca="false">(FR67*3)+(FS67*5)+(FT67*5)+(FU67*20)</f>
        <v>0</v>
      </c>
      <c r="FY67" s="44" t="n">
        <f aca="false">FV67+FW67+FX67</f>
        <v>0</v>
      </c>
      <c r="FZ67" s="37"/>
      <c r="GA67" s="38"/>
      <c r="GB67" s="39"/>
      <c r="GC67" s="39"/>
      <c r="GD67" s="39"/>
      <c r="GE67" s="39"/>
      <c r="GF67" s="39"/>
      <c r="GG67" s="41" t="n">
        <f aca="false">FZ67+GA67</f>
        <v>0</v>
      </c>
      <c r="GH67" s="42" t="n">
        <f aca="false">GB67/2</f>
        <v>0</v>
      </c>
      <c r="GI67" s="43" t="n">
        <f aca="false">(GC67*3)+(GD67*5)+(GE67*5)+(GF67*20)</f>
        <v>0</v>
      </c>
      <c r="GJ67" s="44" t="n">
        <f aca="false">GG67+GH67+GI67</f>
        <v>0</v>
      </c>
      <c r="GK67" s="37"/>
      <c r="GL67" s="38"/>
      <c r="GM67" s="39"/>
      <c r="GN67" s="39"/>
      <c r="GO67" s="39"/>
      <c r="GP67" s="39"/>
      <c r="GQ67" s="39"/>
      <c r="GR67" s="41" t="n">
        <f aca="false">GK67+GL67</f>
        <v>0</v>
      </c>
      <c r="GS67" s="42" t="n">
        <f aca="false">GM67/2</f>
        <v>0</v>
      </c>
      <c r="GT67" s="43" t="n">
        <f aca="false">(GN67*3)+(GO67*5)+(GP67*5)+(GQ67*20)</f>
        <v>0</v>
      </c>
      <c r="GU67" s="44" t="n">
        <f aca="false">GR67+GS67+GT67</f>
        <v>0</v>
      </c>
      <c r="GV67" s="37"/>
      <c r="GW67" s="38"/>
      <c r="GX67" s="39"/>
      <c r="GY67" s="39"/>
      <c r="GZ67" s="39"/>
      <c r="HA67" s="39"/>
      <c r="HB67" s="39"/>
      <c r="HC67" s="41" t="n">
        <f aca="false">GV67+GW67</f>
        <v>0</v>
      </c>
      <c r="HD67" s="42" t="n">
        <f aca="false">GX67/2</f>
        <v>0</v>
      </c>
      <c r="HE67" s="43" t="n">
        <f aca="false">(GY67*3)+(GZ67*5)+(HA67*5)+(HB67*20)</f>
        <v>0</v>
      </c>
      <c r="HF67" s="44" t="n">
        <f aca="false">HC67+HD67+HE67</f>
        <v>0</v>
      </c>
      <c r="HG67" s="37"/>
      <c r="HH67" s="38"/>
      <c r="HI67" s="39"/>
      <c r="HJ67" s="39"/>
      <c r="HK67" s="39"/>
      <c r="HL67" s="39"/>
      <c r="HM67" s="39"/>
      <c r="HN67" s="41" t="n">
        <f aca="false">HG67+HH67</f>
        <v>0</v>
      </c>
      <c r="HO67" s="42" t="n">
        <f aca="false">HI67/2</f>
        <v>0</v>
      </c>
      <c r="HP67" s="43" t="n">
        <f aca="false">(HJ67*3)+(HK67*5)+(HL67*5)+(HM67*20)</f>
        <v>0</v>
      </c>
      <c r="HQ67" s="44" t="n">
        <f aca="false">HN67+HO67+HP67</f>
        <v>0</v>
      </c>
      <c r="HR67" s="37"/>
      <c r="HS67" s="38"/>
      <c r="HT67" s="39"/>
      <c r="HU67" s="39"/>
      <c r="HV67" s="39"/>
      <c r="HW67" s="39"/>
      <c r="HX67" s="39"/>
      <c r="HY67" s="41" t="n">
        <f aca="false">HR67+HS67</f>
        <v>0</v>
      </c>
      <c r="HZ67" s="42" t="n">
        <f aca="false">HT67/2</f>
        <v>0</v>
      </c>
      <c r="IA67" s="43" t="n">
        <f aca="false">(HU67*3)+(HV67*5)+(HW67*5)+(HX67*20)</f>
        <v>0</v>
      </c>
      <c r="IB67" s="44" t="n">
        <f aca="false">HY67+HZ67+IA67</f>
        <v>0</v>
      </c>
      <c r="IC67" s="37"/>
      <c r="ID67" s="38"/>
      <c r="IE67" s="39"/>
      <c r="IF67" s="39"/>
      <c r="IG67" s="39"/>
      <c r="IH67" s="39"/>
      <c r="II67" s="39"/>
      <c r="IJ67" s="41" t="n">
        <f aca="false">IC67+ID67</f>
        <v>0</v>
      </c>
      <c r="IK67" s="42" t="n">
        <f aca="false">IE67/2</f>
        <v>0</v>
      </c>
      <c r="IL67" s="43" t="n">
        <f aca="false">(IF67*3)+(IG67*5)+(IH67*5)+(II67*20)</f>
        <v>0</v>
      </c>
      <c r="IM67" s="44" t="n">
        <f aca="false">IJ67+IK67+IL67</f>
        <v>0</v>
      </c>
    </row>
    <row r="68" customFormat="false" ht="13.2" hidden="false" customHeight="false" outlineLevel="0" collapsed="false">
      <c r="A68" s="24" t="n">
        <v>35</v>
      </c>
      <c r="B68" s="25" t="s">
        <v>126</v>
      </c>
      <c r="C68" s="25"/>
      <c r="D68" s="26"/>
      <c r="E68" s="26" t="s">
        <v>94</v>
      </c>
      <c r="F68" s="68" t="s">
        <v>57</v>
      </c>
      <c r="G68" s="69" t="str">
        <f aca="false">IF(AND(OR($G$2="Y",$H$2="Y"),I68&lt;5,J68&lt;5),IF(AND(I68=I67,J68=J67),G67+1,1),"")</f>
        <v/>
      </c>
      <c r="H68" s="29" t="str">
        <f aca="false">IF(AND($H$2="Y",J68&gt;0,OR(AND(G68=1,G121=10),AND(G68=2,G130=20),AND(G68=3,G139=30),AND(G68=4,G148=40),AND(G68=5,G157=50),AND(G68=6,G166=60),AND(G68=7,G175=70),AND(G68=8,G184=80),AND(G68=9,G193=90),AND(G68=10,G202=100))),VLOOKUP(J68-1,SortLookup!$A$13:$B$16,2,FALSE()),"")</f>
        <v/>
      </c>
      <c r="I68" s="30" t="n">
        <f aca="false">IF(ISNA(VLOOKUP(E68,SortLookup!$A$1:$B$5,2,FALSE()))," ",VLOOKUP(E68,SortLookup!$A$1:$B$5,2,FALSE()))</f>
        <v>0</v>
      </c>
      <c r="J68" s="31" t="str">
        <f aca="false">IF(ISNA(VLOOKUP(F68,SortLookup!$A$7:$B$11,2,FALSE()))," ",VLOOKUP(F68,SortLookup!$A$7:$B$11,2,FALSE()))</f>
        <v> </v>
      </c>
      <c r="K68" s="32" t="n">
        <f aca="false">L68+M68+N68</f>
        <v>238.52</v>
      </c>
      <c r="L68" s="33" t="n">
        <f aca="false">AC68+AP68+BC68+BO68+CA68+CL68+CW68+DH68+DS68+ED68+EO68+EZ68+FK68+FV68+GG68+GR68+HC68+HN68+HY68+IJ68</f>
        <v>228.02</v>
      </c>
      <c r="M68" s="34" t="n">
        <f aca="false">AE68+AR68+BE68+BQ68+CC68+CN68+CY68+DJ68+DU68+EF68+EQ68+FB68+FM68+FX68+GI68+GT68+HE68+HP68+IA68+IL68</f>
        <v>0</v>
      </c>
      <c r="N68" s="35" t="n">
        <f aca="false">O68/2</f>
        <v>10.5</v>
      </c>
      <c r="O68" s="36" t="n">
        <f aca="false">W68+AK68+AX68+BJ68+BV68+CG68+CR68+DC68+DN68+DY68+EJ68+EU68+FF68+FQ68+GB68+GM68+GX68+HI68+HT68+IE68</f>
        <v>21</v>
      </c>
      <c r="P68" s="37" t="n">
        <v>52.26</v>
      </c>
      <c r="Q68" s="38"/>
      <c r="R68" s="38"/>
      <c r="S68" s="38"/>
      <c r="T68" s="38"/>
      <c r="U68" s="38"/>
      <c r="V68" s="38"/>
      <c r="W68" s="39" t="n">
        <v>5</v>
      </c>
      <c r="X68" s="39"/>
      <c r="Y68" s="39"/>
      <c r="Z68" s="39"/>
      <c r="AA68" s="39"/>
      <c r="AB68" s="40"/>
      <c r="AC68" s="41" t="n">
        <f aca="false">P68+Q68+R68+S68+T68+U68+V68</f>
        <v>52.26</v>
      </c>
      <c r="AD68" s="42" t="n">
        <f aca="false">W68/2</f>
        <v>2.5</v>
      </c>
      <c r="AE68" s="43" t="n">
        <f aca="false">(X68*3)+(Y68*5)+(AA68*5)+(AB68*20)</f>
        <v>0</v>
      </c>
      <c r="AF68" s="44" t="n">
        <f aca="false">AC68+AD68+AE68</f>
        <v>54.76</v>
      </c>
      <c r="AG68" s="37" t="n">
        <v>57.32</v>
      </c>
      <c r="AH68" s="38"/>
      <c r="AI68" s="38"/>
      <c r="AJ68" s="38"/>
      <c r="AK68" s="39" t="n">
        <v>3</v>
      </c>
      <c r="AL68" s="39"/>
      <c r="AM68" s="39"/>
      <c r="AN68" s="39"/>
      <c r="AO68" s="39"/>
      <c r="AP68" s="41" t="n">
        <f aca="false">AG68+AH68+AI68+AJ68</f>
        <v>57.32</v>
      </c>
      <c r="AQ68" s="42" t="n">
        <f aca="false">AK68/2</f>
        <v>1.5</v>
      </c>
      <c r="AR68" s="43" t="n">
        <f aca="false">(AL68*3)+(AM68*5)+(AN68*5)+(AO68*20)</f>
        <v>0</v>
      </c>
      <c r="AS68" s="44" t="n">
        <f aca="false">AP68+AQ68+AR68</f>
        <v>58.82</v>
      </c>
      <c r="AT68" s="45"/>
      <c r="AU68" s="37" t="n">
        <v>42.96</v>
      </c>
      <c r="AV68" s="38"/>
      <c r="AW68" s="38"/>
      <c r="AX68" s="39" t="n">
        <v>1</v>
      </c>
      <c r="AY68" s="39"/>
      <c r="AZ68" s="39"/>
      <c r="BA68" s="39"/>
      <c r="BB68" s="39"/>
      <c r="BC68" s="41" t="n">
        <f aca="false">AU68+AV68+AW68</f>
        <v>42.96</v>
      </c>
      <c r="BD68" s="42" t="n">
        <f aca="false">AX68/2</f>
        <v>0.5</v>
      </c>
      <c r="BE68" s="43" t="n">
        <f aca="false">(AY68*3)+(AZ68*5)+(BA68*5)+(BB68*20)</f>
        <v>0</v>
      </c>
      <c r="BF68" s="44" t="n">
        <f aca="false">BC68+BD68+BE68</f>
        <v>43.46</v>
      </c>
      <c r="BG68" s="37" t="n">
        <v>49.43</v>
      </c>
      <c r="BH68" s="38"/>
      <c r="BI68" s="38"/>
      <c r="BJ68" s="39" t="n">
        <v>1</v>
      </c>
      <c r="BK68" s="39"/>
      <c r="BL68" s="39"/>
      <c r="BM68" s="39"/>
      <c r="BN68" s="39"/>
      <c r="BO68" s="41" t="n">
        <f aca="false">BG68+BH68+BI68</f>
        <v>49.43</v>
      </c>
      <c r="BP68" s="42" t="n">
        <f aca="false">BJ68/2</f>
        <v>0.5</v>
      </c>
      <c r="BQ68" s="43" t="n">
        <f aca="false">(BK68*3)+(BL68*5)+(BM68*5)+(BN68*20)</f>
        <v>0</v>
      </c>
      <c r="BR68" s="44" t="n">
        <f aca="false">BO68+BP68+BQ68</f>
        <v>49.93</v>
      </c>
      <c r="BS68" s="37" t="n">
        <v>8.81</v>
      </c>
      <c r="BT68" s="38" t="n">
        <v>9.97</v>
      </c>
      <c r="BU68" s="38" t="n">
        <v>7.27</v>
      </c>
      <c r="BV68" s="39" t="n">
        <v>11</v>
      </c>
      <c r="BW68" s="39"/>
      <c r="BX68" s="39"/>
      <c r="BY68" s="39"/>
      <c r="BZ68" s="39"/>
      <c r="CA68" s="41" t="n">
        <f aca="false">BS68+BT68+BU68</f>
        <v>26.05</v>
      </c>
      <c r="CB68" s="42" t="n">
        <f aca="false">BV68/2</f>
        <v>5.5</v>
      </c>
      <c r="CC68" s="43" t="n">
        <f aca="false">(BW68*3)+(BX68*5)+(BY68*5)+(BZ68*20)</f>
        <v>0</v>
      </c>
      <c r="CD68" s="44" t="n">
        <f aca="false">CA68+CB68+CC68</f>
        <v>31.55</v>
      </c>
      <c r="CE68" s="37"/>
      <c r="CF68" s="38"/>
      <c r="CG68" s="39"/>
      <c r="CH68" s="39"/>
      <c r="CI68" s="39"/>
      <c r="CJ68" s="39"/>
      <c r="CK68" s="39"/>
      <c r="CL68" s="41" t="n">
        <f aca="false">CE68+CF68</f>
        <v>0</v>
      </c>
      <c r="CM68" s="42" t="n">
        <f aca="false">CG68/2</f>
        <v>0</v>
      </c>
      <c r="CN68" s="43" t="n">
        <f aca="false">(CH68*3)+(CI68*5)+(CJ68*5)+(CK68*20)</f>
        <v>0</v>
      </c>
      <c r="CO68" s="44" t="n">
        <f aca="false">CL68+CM68+CN68</f>
        <v>0</v>
      </c>
      <c r="CP68" s="37"/>
      <c r="CQ68" s="38"/>
      <c r="CR68" s="39"/>
      <c r="CS68" s="39"/>
      <c r="CT68" s="39"/>
      <c r="CU68" s="39"/>
      <c r="CV68" s="39"/>
      <c r="CW68" s="41" t="n">
        <f aca="false">CP68+CQ68</f>
        <v>0</v>
      </c>
      <c r="CX68" s="42" t="n">
        <f aca="false">CR68/2</f>
        <v>0</v>
      </c>
      <c r="CY68" s="43" t="n">
        <f aca="false">(CS68*3)+(CT68*5)+(CU68*5)+(CV68*20)</f>
        <v>0</v>
      </c>
      <c r="CZ68" s="44" t="n">
        <f aca="false">CW68+CX68+CY68</f>
        <v>0</v>
      </c>
      <c r="DA68" s="37"/>
      <c r="DB68" s="38"/>
      <c r="DC68" s="39"/>
      <c r="DD68" s="39"/>
      <c r="DE68" s="39"/>
      <c r="DF68" s="39"/>
      <c r="DG68" s="39"/>
      <c r="DH68" s="41" t="n">
        <f aca="false">DA68+DB68</f>
        <v>0</v>
      </c>
      <c r="DI68" s="42" t="n">
        <f aca="false">DC68/2</f>
        <v>0</v>
      </c>
      <c r="DJ68" s="43" t="n">
        <f aca="false">(DD68*3)+(DE68*5)+(DF68*5)+(DG68*20)</f>
        <v>0</v>
      </c>
      <c r="DK68" s="44" t="n">
        <f aca="false">DH68+DI68+DJ68</f>
        <v>0</v>
      </c>
      <c r="DL68" s="37"/>
      <c r="DM68" s="38"/>
      <c r="DN68" s="39"/>
      <c r="DO68" s="39"/>
      <c r="DP68" s="39"/>
      <c r="DQ68" s="39"/>
      <c r="DR68" s="39"/>
      <c r="DS68" s="41" t="n">
        <f aca="false">DL68+DM68</f>
        <v>0</v>
      </c>
      <c r="DT68" s="42" t="n">
        <f aca="false">DN68/2</f>
        <v>0</v>
      </c>
      <c r="DU68" s="43" t="n">
        <f aca="false">(DO68*3)+(DP68*5)+(DQ68*5)+(DR68*20)</f>
        <v>0</v>
      </c>
      <c r="DV68" s="44" t="n">
        <f aca="false">DS68+DT68+DU68</f>
        <v>0</v>
      </c>
      <c r="DW68" s="37"/>
      <c r="DX68" s="38"/>
      <c r="DY68" s="39"/>
      <c r="DZ68" s="39"/>
      <c r="EA68" s="39"/>
      <c r="EB68" s="39"/>
      <c r="EC68" s="39"/>
      <c r="ED68" s="41" t="n">
        <f aca="false">DW68+DX68</f>
        <v>0</v>
      </c>
      <c r="EE68" s="42" t="n">
        <f aca="false">DY68/2</f>
        <v>0</v>
      </c>
      <c r="EF68" s="43" t="n">
        <f aca="false">(DZ68*3)+(EA68*5)+(EB68*5)+(EC68*20)</f>
        <v>0</v>
      </c>
      <c r="EG68" s="44" t="n">
        <f aca="false">ED68+EE68+EF68</f>
        <v>0</v>
      </c>
      <c r="EH68" s="37"/>
      <c r="EI68" s="38"/>
      <c r="EJ68" s="39"/>
      <c r="EK68" s="39"/>
      <c r="EL68" s="39"/>
      <c r="EM68" s="39"/>
      <c r="EN68" s="39"/>
      <c r="EO68" s="41" t="n">
        <f aca="false">EH68+EI68</f>
        <v>0</v>
      </c>
      <c r="EP68" s="42" t="n">
        <f aca="false">EJ68/2</f>
        <v>0</v>
      </c>
      <c r="EQ68" s="43" t="n">
        <f aca="false">(EK68*3)+(EL68*5)+(EM68*5)+(EN68*20)</f>
        <v>0</v>
      </c>
      <c r="ER68" s="44" t="n">
        <f aca="false">EO68+EP68+EQ68</f>
        <v>0</v>
      </c>
      <c r="ES68" s="37"/>
      <c r="ET68" s="38"/>
      <c r="EU68" s="39"/>
      <c r="EV68" s="39"/>
      <c r="EW68" s="39"/>
      <c r="EX68" s="39"/>
      <c r="EY68" s="39"/>
      <c r="EZ68" s="41" t="n">
        <f aca="false">ES68+ET68</f>
        <v>0</v>
      </c>
      <c r="FA68" s="42" t="n">
        <f aca="false">EU68/2</f>
        <v>0</v>
      </c>
      <c r="FB68" s="43" t="n">
        <f aca="false">(EV68*3)+(EW68*5)+(EX68*5)+(EY68*20)</f>
        <v>0</v>
      </c>
      <c r="FC68" s="44" t="n">
        <f aca="false">EZ68+FA68+FB68</f>
        <v>0</v>
      </c>
      <c r="FD68" s="37"/>
      <c r="FE68" s="38"/>
      <c r="FF68" s="39"/>
      <c r="FG68" s="39"/>
      <c r="FH68" s="39"/>
      <c r="FI68" s="39"/>
      <c r="FJ68" s="39"/>
      <c r="FK68" s="41" t="n">
        <f aca="false">FD68+FE68</f>
        <v>0</v>
      </c>
      <c r="FL68" s="42" t="n">
        <f aca="false">FF68/2</f>
        <v>0</v>
      </c>
      <c r="FM68" s="43" t="n">
        <f aca="false">(FG68*3)+(FH68*5)+(FI68*5)+(FJ68*20)</f>
        <v>0</v>
      </c>
      <c r="FN68" s="44" t="n">
        <f aca="false">FK68+FL68+FM68</f>
        <v>0</v>
      </c>
      <c r="FO68" s="37"/>
      <c r="FP68" s="38"/>
      <c r="FQ68" s="39"/>
      <c r="FR68" s="39"/>
      <c r="FS68" s="39"/>
      <c r="FT68" s="39"/>
      <c r="FU68" s="39"/>
      <c r="FV68" s="41" t="n">
        <f aca="false">FO68+FP68</f>
        <v>0</v>
      </c>
      <c r="FW68" s="42" t="n">
        <f aca="false">FQ68/2</f>
        <v>0</v>
      </c>
      <c r="FX68" s="43" t="n">
        <f aca="false">(FR68*3)+(FS68*5)+(FT68*5)+(FU68*20)</f>
        <v>0</v>
      </c>
      <c r="FY68" s="44" t="n">
        <f aca="false">FV68+FW68+FX68</f>
        <v>0</v>
      </c>
      <c r="FZ68" s="37"/>
      <c r="GA68" s="38"/>
      <c r="GB68" s="39"/>
      <c r="GC68" s="39"/>
      <c r="GD68" s="39"/>
      <c r="GE68" s="39"/>
      <c r="GF68" s="39"/>
      <c r="GG68" s="41" t="n">
        <f aca="false">FZ68+GA68</f>
        <v>0</v>
      </c>
      <c r="GH68" s="42" t="n">
        <f aca="false">GB68/2</f>
        <v>0</v>
      </c>
      <c r="GI68" s="43" t="n">
        <f aca="false">(GC68*3)+(GD68*5)+(GE68*5)+(GF68*20)</f>
        <v>0</v>
      </c>
      <c r="GJ68" s="44" t="n">
        <f aca="false">GG68+GH68+GI68</f>
        <v>0</v>
      </c>
      <c r="GK68" s="37"/>
      <c r="GL68" s="38"/>
      <c r="GM68" s="39"/>
      <c r="GN68" s="39"/>
      <c r="GO68" s="39"/>
      <c r="GP68" s="39"/>
      <c r="GQ68" s="39"/>
      <c r="GR68" s="41" t="n">
        <f aca="false">GK68+GL68</f>
        <v>0</v>
      </c>
      <c r="GS68" s="42" t="n">
        <f aca="false">GM68/2</f>
        <v>0</v>
      </c>
      <c r="GT68" s="43" t="n">
        <f aca="false">(GN68*3)+(GO68*5)+(GP68*5)+(GQ68*20)</f>
        <v>0</v>
      </c>
      <c r="GU68" s="44" t="n">
        <f aca="false">GR68+GS68+GT68</f>
        <v>0</v>
      </c>
      <c r="GV68" s="37"/>
      <c r="GW68" s="38"/>
      <c r="GX68" s="39"/>
      <c r="GY68" s="39"/>
      <c r="GZ68" s="39"/>
      <c r="HA68" s="39"/>
      <c r="HB68" s="39"/>
      <c r="HC68" s="41" t="n">
        <f aca="false">GV68+GW68</f>
        <v>0</v>
      </c>
      <c r="HD68" s="42" t="n">
        <f aca="false">GX68/2</f>
        <v>0</v>
      </c>
      <c r="HE68" s="43" t="n">
        <f aca="false">(GY68*3)+(GZ68*5)+(HA68*5)+(HB68*20)</f>
        <v>0</v>
      </c>
      <c r="HF68" s="44" t="n">
        <f aca="false">HC68+HD68+HE68</f>
        <v>0</v>
      </c>
      <c r="HG68" s="37"/>
      <c r="HH68" s="38"/>
      <c r="HI68" s="39"/>
      <c r="HJ68" s="39"/>
      <c r="HK68" s="39"/>
      <c r="HL68" s="39"/>
      <c r="HM68" s="39"/>
      <c r="HN68" s="41" t="n">
        <f aca="false">HG68+HH68</f>
        <v>0</v>
      </c>
      <c r="HO68" s="42" t="n">
        <f aca="false">HI68/2</f>
        <v>0</v>
      </c>
      <c r="HP68" s="43" t="n">
        <f aca="false">(HJ68*3)+(HK68*5)+(HL68*5)+(HM68*20)</f>
        <v>0</v>
      </c>
      <c r="HQ68" s="44" t="n">
        <f aca="false">HN68+HO68+HP68</f>
        <v>0</v>
      </c>
      <c r="HR68" s="37"/>
      <c r="HS68" s="38"/>
      <c r="HT68" s="39"/>
      <c r="HU68" s="39"/>
      <c r="HV68" s="39"/>
      <c r="HW68" s="39"/>
      <c r="HX68" s="39"/>
      <c r="HY68" s="41" t="n">
        <f aca="false">HR68+HS68</f>
        <v>0</v>
      </c>
      <c r="HZ68" s="42" t="n">
        <f aca="false">HT68/2</f>
        <v>0</v>
      </c>
      <c r="IA68" s="43" t="n">
        <f aca="false">(HU68*3)+(HV68*5)+(HW68*5)+(HX68*20)</f>
        <v>0</v>
      </c>
      <c r="IB68" s="44" t="n">
        <f aca="false">HY68+HZ68+IA68</f>
        <v>0</v>
      </c>
      <c r="IC68" s="37"/>
      <c r="ID68" s="38"/>
      <c r="IE68" s="39"/>
      <c r="IF68" s="39"/>
      <c r="IG68" s="39"/>
      <c r="IH68" s="39"/>
      <c r="II68" s="39"/>
      <c r="IJ68" s="41" t="n">
        <f aca="false">IC68+ID68</f>
        <v>0</v>
      </c>
      <c r="IK68" s="42" t="n">
        <f aca="false">IE68/2</f>
        <v>0</v>
      </c>
      <c r="IL68" s="43" t="n">
        <f aca="false">(IF68*3)+(IG68*5)+(IH68*5)+(II68*20)</f>
        <v>0</v>
      </c>
      <c r="IM68" s="44" t="n">
        <f aca="false">IJ68+IK68+IL68</f>
        <v>0</v>
      </c>
    </row>
    <row r="69" customFormat="false" ht="13.2" hidden="true" customHeight="false" outlineLevel="0" collapsed="false">
      <c r="A69" s="24" t="n">
        <v>36</v>
      </c>
      <c r="B69" s="25"/>
      <c r="C69" s="25"/>
      <c r="D69" s="26"/>
      <c r="E69" s="26"/>
      <c r="F69" s="68"/>
      <c r="G69" s="69"/>
      <c r="H69" s="29"/>
      <c r="I69" s="30"/>
      <c r="J69" s="31"/>
      <c r="K69" s="32"/>
      <c r="L69" s="33"/>
      <c r="M69" s="34"/>
      <c r="N69" s="35"/>
      <c r="O69" s="36" t="n">
        <f aca="false">W69+AK69+AX69+BJ69+BV69+CG69+CR69+DC69+DN69+DY69+EJ69+EU69+FF69+FQ69+GB69+GM69+GX69+HI69+HT69+IE69</f>
        <v>0</v>
      </c>
      <c r="P69" s="37"/>
      <c r="Q69" s="38"/>
      <c r="R69" s="38"/>
      <c r="S69" s="38"/>
      <c r="T69" s="38"/>
      <c r="U69" s="38"/>
      <c r="V69" s="38"/>
      <c r="W69" s="39"/>
      <c r="X69" s="39"/>
      <c r="Y69" s="39"/>
      <c r="Z69" s="39"/>
      <c r="AA69" s="39"/>
      <c r="AB69" s="40"/>
      <c r="AC69" s="41"/>
      <c r="AD69" s="42"/>
      <c r="AE69" s="43"/>
      <c r="AF69" s="44"/>
      <c r="AG69" s="37"/>
      <c r="AH69" s="38"/>
      <c r="AI69" s="38"/>
      <c r="AJ69" s="38"/>
      <c r="AK69" s="39"/>
      <c r="AL69" s="39"/>
      <c r="AM69" s="39"/>
      <c r="AN69" s="39"/>
      <c r="AO69" s="39"/>
      <c r="AP69" s="41"/>
      <c r="AQ69" s="42"/>
      <c r="AR69" s="43"/>
      <c r="AS69" s="44"/>
      <c r="AT69" s="45"/>
      <c r="AU69" s="37"/>
      <c r="AV69" s="38"/>
      <c r="AW69" s="38"/>
      <c r="AX69" s="39"/>
      <c r="AY69" s="39"/>
      <c r="AZ69" s="39"/>
      <c r="BA69" s="39"/>
      <c r="BB69" s="39"/>
      <c r="BC69" s="41"/>
      <c r="BD69" s="42"/>
      <c r="BE69" s="43"/>
      <c r="BF69" s="44"/>
      <c r="BG69" s="37"/>
      <c r="BH69" s="38"/>
      <c r="BI69" s="38"/>
      <c r="BJ69" s="39"/>
      <c r="BK69" s="39"/>
      <c r="BL69" s="39"/>
      <c r="BM69" s="39"/>
      <c r="BN69" s="39"/>
      <c r="BO69" s="41"/>
      <c r="BP69" s="42" t="n">
        <f aca="false">BJ69/2</f>
        <v>0</v>
      </c>
      <c r="BQ69" s="43"/>
      <c r="BR69" s="44"/>
      <c r="BS69" s="37"/>
      <c r="BT69" s="38"/>
      <c r="BU69" s="38"/>
      <c r="BV69" s="39"/>
      <c r="BW69" s="39"/>
      <c r="BX69" s="39"/>
      <c r="BY69" s="39"/>
      <c r="BZ69" s="39"/>
      <c r="CA69" s="41"/>
      <c r="CB69" s="42"/>
      <c r="CC69" s="43"/>
      <c r="CD69" s="44" t="n">
        <f aca="false">CA69+CB69+CC69</f>
        <v>0</v>
      </c>
      <c r="CE69" s="37"/>
      <c r="CF69" s="38"/>
      <c r="CG69" s="39"/>
      <c r="CH69" s="39"/>
      <c r="CI69" s="39"/>
      <c r="CJ69" s="39"/>
      <c r="CK69" s="39"/>
      <c r="CL69" s="41"/>
      <c r="CM69" s="42"/>
      <c r="CN69" s="43"/>
      <c r="CO69" s="44"/>
      <c r="CP69" s="37"/>
      <c r="CQ69" s="38"/>
      <c r="CR69" s="39"/>
      <c r="CS69" s="39"/>
      <c r="CT69" s="39"/>
      <c r="CU69" s="39"/>
      <c r="CV69" s="39"/>
      <c r="CW69" s="41"/>
      <c r="CX69" s="42"/>
      <c r="CY69" s="43"/>
      <c r="CZ69" s="44"/>
      <c r="DA69" s="37"/>
      <c r="DB69" s="38"/>
      <c r="DC69" s="39"/>
      <c r="DD69" s="39"/>
      <c r="DE69" s="39"/>
      <c r="DF69" s="39"/>
      <c r="DG69" s="39"/>
      <c r="DH69" s="41"/>
      <c r="DI69" s="42"/>
      <c r="DJ69" s="43"/>
      <c r="DK69" s="44"/>
      <c r="DL69" s="37"/>
      <c r="DM69" s="38"/>
      <c r="DN69" s="39"/>
      <c r="DO69" s="39"/>
      <c r="DP69" s="39"/>
      <c r="DQ69" s="39"/>
      <c r="DR69" s="39"/>
      <c r="DS69" s="41"/>
      <c r="DT69" s="42"/>
      <c r="DU69" s="43"/>
      <c r="DV69" s="44"/>
      <c r="DW69" s="37"/>
      <c r="DX69" s="38"/>
      <c r="DY69" s="39"/>
      <c r="DZ69" s="39"/>
      <c r="EA69" s="39"/>
      <c r="EB69" s="39"/>
      <c r="EC69" s="39"/>
      <c r="ED69" s="41"/>
      <c r="EE69" s="42"/>
      <c r="EF69" s="43"/>
      <c r="EG69" s="44"/>
      <c r="EH69" s="37"/>
      <c r="EI69" s="38"/>
      <c r="EJ69" s="39"/>
      <c r="EK69" s="39"/>
      <c r="EL69" s="39"/>
      <c r="EM69" s="39"/>
      <c r="EN69" s="39"/>
      <c r="EO69" s="41"/>
      <c r="EP69" s="42"/>
      <c r="EQ69" s="43"/>
      <c r="ER69" s="44"/>
      <c r="ES69" s="37"/>
      <c r="ET69" s="38"/>
      <c r="EU69" s="39"/>
      <c r="EV69" s="39"/>
      <c r="EW69" s="39"/>
      <c r="EX69" s="39"/>
      <c r="EY69" s="39"/>
      <c r="EZ69" s="41"/>
      <c r="FA69" s="42"/>
      <c r="FB69" s="43"/>
      <c r="FC69" s="44"/>
      <c r="FD69" s="37"/>
      <c r="FE69" s="38"/>
      <c r="FF69" s="39"/>
      <c r="FG69" s="39"/>
      <c r="FH69" s="39"/>
      <c r="FI69" s="39"/>
      <c r="FJ69" s="39"/>
      <c r="FK69" s="41"/>
      <c r="FL69" s="42"/>
      <c r="FM69" s="43"/>
      <c r="FN69" s="44"/>
      <c r="FO69" s="37"/>
      <c r="FP69" s="38"/>
      <c r="FQ69" s="39"/>
      <c r="FR69" s="39"/>
      <c r="FS69" s="39"/>
      <c r="FT69" s="39"/>
      <c r="FU69" s="39"/>
      <c r="FV69" s="41"/>
      <c r="FW69" s="42"/>
      <c r="FX69" s="43"/>
      <c r="FY69" s="44"/>
      <c r="FZ69" s="37"/>
      <c r="GA69" s="38"/>
      <c r="GB69" s="39"/>
      <c r="GC69" s="39"/>
      <c r="GD69" s="39"/>
      <c r="GE69" s="39"/>
      <c r="GF69" s="39"/>
      <c r="GG69" s="41"/>
      <c r="GH69" s="42"/>
      <c r="GI69" s="43"/>
      <c r="GJ69" s="44"/>
      <c r="GK69" s="37"/>
      <c r="GL69" s="38"/>
      <c r="GM69" s="39"/>
      <c r="GN69" s="39"/>
      <c r="GO69" s="39"/>
      <c r="GP69" s="39"/>
      <c r="GQ69" s="39"/>
      <c r="GR69" s="41"/>
      <c r="GS69" s="42"/>
      <c r="GT69" s="43"/>
      <c r="GU69" s="44"/>
      <c r="GV69" s="37"/>
      <c r="GW69" s="38"/>
      <c r="GX69" s="39"/>
      <c r="GY69" s="39"/>
      <c r="GZ69" s="39"/>
      <c r="HA69" s="39"/>
      <c r="HB69" s="39"/>
      <c r="HC69" s="41"/>
      <c r="HD69" s="42"/>
      <c r="HE69" s="43"/>
      <c r="HF69" s="44"/>
      <c r="HG69" s="37"/>
      <c r="HH69" s="38"/>
      <c r="HI69" s="39"/>
      <c r="HJ69" s="39"/>
      <c r="HK69" s="39"/>
      <c r="HL69" s="39"/>
      <c r="HM69" s="39"/>
      <c r="HN69" s="41"/>
      <c r="HO69" s="42"/>
      <c r="HP69" s="43"/>
      <c r="HQ69" s="44"/>
      <c r="HR69" s="37"/>
      <c r="HS69" s="38"/>
      <c r="HT69" s="39"/>
      <c r="HU69" s="39"/>
      <c r="HV69" s="39"/>
      <c r="HW69" s="39"/>
      <c r="HX69" s="39"/>
      <c r="HY69" s="41"/>
      <c r="HZ69" s="42"/>
      <c r="IA69" s="43"/>
      <c r="IB69" s="44"/>
      <c r="IC69" s="37"/>
      <c r="ID69" s="38"/>
      <c r="IE69" s="39"/>
      <c r="IF69" s="39"/>
      <c r="IG69" s="39"/>
      <c r="IH69" s="39"/>
      <c r="II69" s="39"/>
      <c r="IJ69" s="41"/>
      <c r="IK69" s="42"/>
      <c r="IL69" s="43"/>
      <c r="IM69" s="44"/>
    </row>
    <row r="70" customFormat="false" ht="15.75" hidden="false" customHeight="true" outlineLevel="0" collapsed="false">
      <c r="A70" s="92" t="n">
        <v>36</v>
      </c>
      <c r="B70" s="93" t="s">
        <v>127</v>
      </c>
      <c r="C70" s="93"/>
      <c r="D70" s="94"/>
      <c r="E70" s="94" t="s">
        <v>94</v>
      </c>
      <c r="F70" s="95" t="s">
        <v>57</v>
      </c>
      <c r="G70" s="96" t="str">
        <f aca="false">IF(AND(OR($G$2="Y",$H$2="Y"),I70&lt;5,J70&lt;5),IF(AND(I70=I69,J70=J69),G69+1,1),"")</f>
        <v/>
      </c>
      <c r="H70" s="97" t="str">
        <f aca="false">IF(AND($H$2="Y",J70&gt;0,OR(AND(G70=1,G89=10),AND(G70=2,G132=20),AND(G70=3,G141=30),AND(G70=4,G150=40),AND(G70=5,G159=50),AND(G70=6,G168=60),AND(G70=7,G177=70),AND(G70=8,G186=80),AND(G70=9,G195=90),AND(G70=10,G204=100))),VLOOKUP(J70-1,SortLookup!$A$13:$B$16,2,FALSE()),"")</f>
        <v/>
      </c>
      <c r="I70" s="98" t="n">
        <f aca="false">IF(ISNA(VLOOKUP(E70,SortLookup!$A$1:$B$5,2,FALSE()))," ",VLOOKUP(E70,SortLookup!$A$1:$B$5,2,FALSE()))</f>
        <v>0</v>
      </c>
      <c r="J70" s="99" t="str">
        <f aca="false">IF(ISNA(VLOOKUP(F70,SortLookup!$A$7:$B$11,2,FALSE()))," ",VLOOKUP(F70,SortLookup!$A$7:$B$11,2,FALSE()))</f>
        <v> </v>
      </c>
      <c r="K70" s="100" t="n">
        <f aca="false">L70+M70+N70</f>
        <v>326.01</v>
      </c>
      <c r="L70" s="101" t="n">
        <f aca="false">AC70+AP70+BC70+BO70+CA70+CL70+CW70+DH70+DS70+ED70+EO70+EZ70+FK70+FV70+GG70+GR70+HC70+HN70+HY70+IJ70</f>
        <v>213.01</v>
      </c>
      <c r="M70" s="102" t="n">
        <f aca="false">AE70+AR70+BE70+BQ70+CC70+CN70+CY70+DJ70+DU70+EF70+EQ70+FB70+FM70+FX70+GI70+GT70+HE70+HP70+IA70+IL70</f>
        <v>48</v>
      </c>
      <c r="N70" s="103" t="n">
        <f aca="false">O70/2</f>
        <v>65</v>
      </c>
      <c r="O70" s="104" t="n">
        <f aca="false">W70+AK70+AX70+BJ70+BV70+CG70+CR70+DC70+DN70+DY70+EJ70+EU70+FF70+FQ70+GB70+GM70+GX70+HI70+HT70+IE70</f>
        <v>130</v>
      </c>
      <c r="P70" s="105" t="n">
        <v>39.84</v>
      </c>
      <c r="Q70" s="106"/>
      <c r="R70" s="106"/>
      <c r="S70" s="106"/>
      <c r="T70" s="106"/>
      <c r="U70" s="106"/>
      <c r="V70" s="106"/>
      <c r="W70" s="107" t="n">
        <v>37</v>
      </c>
      <c r="X70" s="107"/>
      <c r="Y70" s="107" t="n">
        <v>3</v>
      </c>
      <c r="Z70" s="107"/>
      <c r="AA70" s="107"/>
      <c r="AB70" s="108"/>
      <c r="AC70" s="109" t="n">
        <f aca="false">P70+Q70+R70+S70+T70+U70+V70</f>
        <v>39.84</v>
      </c>
      <c r="AD70" s="110" t="n">
        <f aca="false">W70/2</f>
        <v>18.5</v>
      </c>
      <c r="AE70" s="111" t="n">
        <f aca="false">(X70*3)+(Y70*5)+(AA70*5)+(AB70*20)</f>
        <v>15</v>
      </c>
      <c r="AF70" s="112" t="n">
        <f aca="false">AC70+AD70+AE70</f>
        <v>73.34</v>
      </c>
      <c r="AG70" s="105" t="n">
        <v>46.6</v>
      </c>
      <c r="AH70" s="106"/>
      <c r="AI70" s="106"/>
      <c r="AJ70" s="106"/>
      <c r="AK70" s="107" t="n">
        <v>36</v>
      </c>
      <c r="AL70" s="107"/>
      <c r="AM70" s="107" t="n">
        <v>3</v>
      </c>
      <c r="AN70" s="107" t="n">
        <v>1</v>
      </c>
      <c r="AO70" s="107"/>
      <c r="AP70" s="109" t="n">
        <f aca="false">AG70+AH70+AI70+AJ70</f>
        <v>46.6</v>
      </c>
      <c r="AQ70" s="110" t="n">
        <f aca="false">AK70/2</f>
        <v>18</v>
      </c>
      <c r="AR70" s="111" t="n">
        <f aca="false">(AL70*3)+(AM70*5)+(AN70*5)+(AO70*20)</f>
        <v>20</v>
      </c>
      <c r="AS70" s="112" t="n">
        <f aca="false">AP70+AQ70+AR70</f>
        <v>84.6</v>
      </c>
      <c r="AT70" s="113"/>
      <c r="AU70" s="105" t="n">
        <v>35.89</v>
      </c>
      <c r="AV70" s="106"/>
      <c r="AW70" s="106"/>
      <c r="AX70" s="107" t="n">
        <v>14</v>
      </c>
      <c r="AY70" s="107"/>
      <c r="AZ70" s="107"/>
      <c r="BA70" s="107" t="n">
        <v>0</v>
      </c>
      <c r="BB70" s="107"/>
      <c r="BC70" s="109" t="n">
        <f aca="false">AU70+AV70+AW70</f>
        <v>35.89</v>
      </c>
      <c r="BD70" s="110" t="n">
        <f aca="false">AX70/2</f>
        <v>7</v>
      </c>
      <c r="BE70" s="111" t="n">
        <f aca="false">(AY70*3)+(AZ70*5)+(BA70*5)+(BB70*20)</f>
        <v>0</v>
      </c>
      <c r="BF70" s="112" t="n">
        <f aca="false">BC70+BD70+BE70</f>
        <v>42.89</v>
      </c>
      <c r="BG70" s="105" t="n">
        <v>44.43</v>
      </c>
      <c r="BH70" s="106"/>
      <c r="BI70" s="106"/>
      <c r="BJ70" s="107" t="n">
        <v>19</v>
      </c>
      <c r="BK70" s="107"/>
      <c r="BL70" s="107"/>
      <c r="BM70" s="107" t="n">
        <v>1</v>
      </c>
      <c r="BN70" s="107"/>
      <c r="BO70" s="109" t="n">
        <f aca="false">BG70+BH70+BI70</f>
        <v>44.43</v>
      </c>
      <c r="BP70" s="110" t="n">
        <f aca="false">BJ70/2</f>
        <v>9.5</v>
      </c>
      <c r="BQ70" s="111" t="n">
        <f aca="false">(BK70*3)+(BL70*5)+(BM70*5)+(BN70*20)</f>
        <v>5</v>
      </c>
      <c r="BR70" s="112" t="n">
        <f aca="false">BO70+BP70+BQ70</f>
        <v>58.93</v>
      </c>
      <c r="BS70" s="105" t="n">
        <v>34.7</v>
      </c>
      <c r="BT70" s="106" t="n">
        <v>6.04</v>
      </c>
      <c r="BU70" s="106" t="n">
        <v>5.51</v>
      </c>
      <c r="BV70" s="107" t="n">
        <v>24</v>
      </c>
      <c r="BW70" s="107" t="n">
        <v>1</v>
      </c>
      <c r="BX70" s="107" t="n">
        <v>1</v>
      </c>
      <c r="BY70" s="107"/>
      <c r="BZ70" s="107"/>
      <c r="CA70" s="109" t="n">
        <f aca="false">BS70+BT70+BU70</f>
        <v>46.25</v>
      </c>
      <c r="CB70" s="110" t="n">
        <f aca="false">BV70/2</f>
        <v>12</v>
      </c>
      <c r="CC70" s="111" t="n">
        <f aca="false">(BW70*3)+(BX70*5)+(BY70*5)+(BZ70*20)</f>
        <v>8</v>
      </c>
      <c r="CD70" s="112" t="n">
        <f aca="false">CA70+CB70+CC70</f>
        <v>66.25</v>
      </c>
      <c r="CE70" s="105"/>
      <c r="CF70" s="106"/>
      <c r="CG70" s="107"/>
      <c r="CH70" s="107"/>
      <c r="CI70" s="107"/>
      <c r="CJ70" s="107"/>
      <c r="CK70" s="107"/>
      <c r="CL70" s="109" t="n">
        <f aca="false">CE70+CF70</f>
        <v>0</v>
      </c>
      <c r="CM70" s="110" t="n">
        <f aca="false">CG70/2</f>
        <v>0</v>
      </c>
      <c r="CN70" s="111" t="n">
        <f aca="false">(CH70*3)+(CI70*5)+(CJ70*5)+(CK70*20)</f>
        <v>0</v>
      </c>
      <c r="CO70" s="112" t="n">
        <f aca="false">CL70+CM70+CN70</f>
        <v>0</v>
      </c>
      <c r="CP70" s="105"/>
      <c r="CQ70" s="106"/>
      <c r="CR70" s="107"/>
      <c r="CS70" s="107"/>
      <c r="CT70" s="107"/>
      <c r="CU70" s="107"/>
      <c r="CV70" s="107"/>
      <c r="CW70" s="109" t="n">
        <f aca="false">CP70+CQ70</f>
        <v>0</v>
      </c>
      <c r="CX70" s="110" t="n">
        <f aca="false">CR70/2</f>
        <v>0</v>
      </c>
      <c r="CY70" s="111" t="n">
        <f aca="false">(CS70*3)+(CT70*5)+(CU70*5)+(CV70*20)</f>
        <v>0</v>
      </c>
      <c r="CZ70" s="112" t="n">
        <f aca="false">CW70+CX70+CY70</f>
        <v>0</v>
      </c>
      <c r="DA70" s="105"/>
      <c r="DB70" s="106"/>
      <c r="DC70" s="107"/>
      <c r="DD70" s="107"/>
      <c r="DE70" s="107"/>
      <c r="DF70" s="107"/>
      <c r="DG70" s="107"/>
      <c r="DH70" s="109" t="n">
        <f aca="false">DA70+DB70</f>
        <v>0</v>
      </c>
      <c r="DI70" s="110" t="n">
        <f aca="false">DC70/2</f>
        <v>0</v>
      </c>
      <c r="DJ70" s="111" t="n">
        <f aca="false">(DD70*3)+(DE70*5)+(DF70*5)+(DG70*20)</f>
        <v>0</v>
      </c>
      <c r="DK70" s="112" t="n">
        <f aca="false">DH70+DI70+DJ70</f>
        <v>0</v>
      </c>
      <c r="DL70" s="105"/>
      <c r="DM70" s="106"/>
      <c r="DN70" s="107"/>
      <c r="DO70" s="107"/>
      <c r="DP70" s="107"/>
      <c r="DQ70" s="107"/>
      <c r="DR70" s="107"/>
      <c r="DS70" s="109" t="n">
        <f aca="false">DL70+DM70</f>
        <v>0</v>
      </c>
      <c r="DT70" s="110" t="n">
        <f aca="false">DN70/2</f>
        <v>0</v>
      </c>
      <c r="DU70" s="111" t="n">
        <f aca="false">(DO70*3)+(DP70*5)+(DQ70*5)+(DR70*20)</f>
        <v>0</v>
      </c>
      <c r="DV70" s="112" t="n">
        <f aca="false">DS70+DT70+DU70</f>
        <v>0</v>
      </c>
      <c r="DW70" s="105"/>
      <c r="DX70" s="106"/>
      <c r="DY70" s="107"/>
      <c r="DZ70" s="107"/>
      <c r="EA70" s="107"/>
      <c r="EB70" s="107"/>
      <c r="EC70" s="107"/>
      <c r="ED70" s="109" t="n">
        <f aca="false">DW70+DX70</f>
        <v>0</v>
      </c>
      <c r="EE70" s="110" t="n">
        <f aca="false">DY70/2</f>
        <v>0</v>
      </c>
      <c r="EF70" s="111" t="n">
        <f aca="false">(DZ70*3)+(EA70*5)+(EB70*5)+(EC70*20)</f>
        <v>0</v>
      </c>
      <c r="EG70" s="112" t="n">
        <f aca="false">ED70+EE70+EF70</f>
        <v>0</v>
      </c>
      <c r="EH70" s="105"/>
      <c r="EI70" s="106"/>
      <c r="EJ70" s="107"/>
      <c r="EK70" s="107"/>
      <c r="EL70" s="107"/>
      <c r="EM70" s="107"/>
      <c r="EN70" s="107"/>
      <c r="EO70" s="109" t="n">
        <f aca="false">EH70+EI70</f>
        <v>0</v>
      </c>
      <c r="EP70" s="110" t="n">
        <f aca="false">EJ70/2</f>
        <v>0</v>
      </c>
      <c r="EQ70" s="111" t="n">
        <f aca="false">(EK70*3)+(EL70*5)+(EM70*5)+(EN70*20)</f>
        <v>0</v>
      </c>
      <c r="ER70" s="112" t="n">
        <f aca="false">EO70+EP70+EQ70</f>
        <v>0</v>
      </c>
      <c r="ES70" s="105"/>
      <c r="ET70" s="106"/>
      <c r="EU70" s="107"/>
      <c r="EV70" s="107"/>
      <c r="EW70" s="107"/>
      <c r="EX70" s="107"/>
      <c r="EY70" s="107"/>
      <c r="EZ70" s="109" t="n">
        <f aca="false">ES70+ET70</f>
        <v>0</v>
      </c>
      <c r="FA70" s="110" t="n">
        <f aca="false">EU70/2</f>
        <v>0</v>
      </c>
      <c r="FB70" s="111" t="n">
        <f aca="false">(EV70*3)+(EW70*5)+(EX70*5)+(EY70*20)</f>
        <v>0</v>
      </c>
      <c r="FC70" s="112" t="n">
        <f aca="false">EZ70+FA70+FB70</f>
        <v>0</v>
      </c>
      <c r="FD70" s="105"/>
      <c r="FE70" s="106"/>
      <c r="FF70" s="107"/>
      <c r="FG70" s="107"/>
      <c r="FH70" s="107"/>
      <c r="FI70" s="107"/>
      <c r="FJ70" s="107"/>
      <c r="FK70" s="109" t="n">
        <f aca="false">FD70+FE70</f>
        <v>0</v>
      </c>
      <c r="FL70" s="110" t="n">
        <f aca="false">FF70/2</f>
        <v>0</v>
      </c>
      <c r="FM70" s="111" t="n">
        <f aca="false">(FG70*3)+(FH70*5)+(FI70*5)+(FJ70*20)</f>
        <v>0</v>
      </c>
      <c r="FN70" s="112" t="n">
        <f aca="false">FK70+FL70+FM70</f>
        <v>0</v>
      </c>
      <c r="FO70" s="105"/>
      <c r="FP70" s="106"/>
      <c r="FQ70" s="107"/>
      <c r="FR70" s="107"/>
      <c r="FS70" s="107"/>
      <c r="FT70" s="107"/>
      <c r="FU70" s="107"/>
      <c r="FV70" s="109" t="n">
        <f aca="false">FO70+FP70</f>
        <v>0</v>
      </c>
      <c r="FW70" s="110" t="n">
        <f aca="false">FQ70/2</f>
        <v>0</v>
      </c>
      <c r="FX70" s="111" t="n">
        <f aca="false">(FR70*3)+(FS70*5)+(FT70*5)+(FU70*20)</f>
        <v>0</v>
      </c>
      <c r="FY70" s="112" t="n">
        <f aca="false">FV70+FW70+FX70</f>
        <v>0</v>
      </c>
      <c r="FZ70" s="105"/>
      <c r="GA70" s="106"/>
      <c r="GB70" s="107"/>
      <c r="GC70" s="107"/>
      <c r="GD70" s="107"/>
      <c r="GE70" s="107"/>
      <c r="GF70" s="107"/>
      <c r="GG70" s="109" t="n">
        <f aca="false">FZ70+GA70</f>
        <v>0</v>
      </c>
      <c r="GH70" s="110" t="n">
        <f aca="false">GB70/2</f>
        <v>0</v>
      </c>
      <c r="GI70" s="111" t="n">
        <f aca="false">(GC70*3)+(GD70*5)+(GE70*5)+(GF70*20)</f>
        <v>0</v>
      </c>
      <c r="GJ70" s="112" t="n">
        <f aca="false">GG70+GH70+GI70</f>
        <v>0</v>
      </c>
      <c r="GK70" s="105"/>
      <c r="GL70" s="106"/>
      <c r="GM70" s="107"/>
      <c r="GN70" s="107"/>
      <c r="GO70" s="107"/>
      <c r="GP70" s="107"/>
      <c r="GQ70" s="107"/>
      <c r="GR70" s="109" t="n">
        <f aca="false">GK70+GL70</f>
        <v>0</v>
      </c>
      <c r="GS70" s="110" t="n">
        <f aca="false">GM70/2</f>
        <v>0</v>
      </c>
      <c r="GT70" s="111" t="n">
        <f aca="false">(GN70*3)+(GO70*5)+(GP70*5)+(GQ70*20)</f>
        <v>0</v>
      </c>
      <c r="GU70" s="112" t="n">
        <f aca="false">GR70+GS70+GT70</f>
        <v>0</v>
      </c>
      <c r="GV70" s="105"/>
      <c r="GW70" s="106"/>
      <c r="GX70" s="107"/>
      <c r="GY70" s="107"/>
      <c r="GZ70" s="107"/>
      <c r="HA70" s="107"/>
      <c r="HB70" s="107"/>
      <c r="HC70" s="109" t="n">
        <f aca="false">GV70+GW70</f>
        <v>0</v>
      </c>
      <c r="HD70" s="110" t="n">
        <f aca="false">GX70/2</f>
        <v>0</v>
      </c>
      <c r="HE70" s="111" t="n">
        <f aca="false">(GY70*3)+(GZ70*5)+(HA70*5)+(HB70*20)</f>
        <v>0</v>
      </c>
      <c r="HF70" s="112" t="n">
        <f aca="false">HC70+HD70+HE70</f>
        <v>0</v>
      </c>
      <c r="HG70" s="105"/>
      <c r="HH70" s="106"/>
      <c r="HI70" s="107"/>
      <c r="HJ70" s="107"/>
      <c r="HK70" s="107"/>
      <c r="HL70" s="107"/>
      <c r="HM70" s="107"/>
      <c r="HN70" s="109" t="n">
        <f aca="false">HG70+HH70</f>
        <v>0</v>
      </c>
      <c r="HO70" s="110" t="n">
        <f aca="false">HI70/2</f>
        <v>0</v>
      </c>
      <c r="HP70" s="111" t="n">
        <f aca="false">(HJ70*3)+(HK70*5)+(HL70*5)+(HM70*20)</f>
        <v>0</v>
      </c>
      <c r="HQ70" s="112" t="n">
        <f aca="false">HN70+HO70+HP70</f>
        <v>0</v>
      </c>
      <c r="HR70" s="105"/>
      <c r="HS70" s="106"/>
      <c r="HT70" s="107"/>
      <c r="HU70" s="107"/>
      <c r="HV70" s="107"/>
      <c r="HW70" s="107"/>
      <c r="HX70" s="107"/>
      <c r="HY70" s="109" t="n">
        <f aca="false">HR70+HS70</f>
        <v>0</v>
      </c>
      <c r="HZ70" s="110" t="n">
        <f aca="false">HT70/2</f>
        <v>0</v>
      </c>
      <c r="IA70" s="111" t="n">
        <f aca="false">(HU70*3)+(HV70*5)+(HW70*5)+(HX70*20)</f>
        <v>0</v>
      </c>
      <c r="IB70" s="112" t="n">
        <f aca="false">HY70+HZ70+IA70</f>
        <v>0</v>
      </c>
      <c r="IC70" s="105"/>
      <c r="ID70" s="106"/>
      <c r="IE70" s="107"/>
      <c r="IF70" s="107"/>
      <c r="IG70" s="107"/>
      <c r="IH70" s="107"/>
      <c r="II70" s="107"/>
      <c r="IJ70" s="109" t="n">
        <f aca="false">IC70+ID70</f>
        <v>0</v>
      </c>
      <c r="IK70" s="110" t="n">
        <f aca="false">IE70/2</f>
        <v>0</v>
      </c>
      <c r="IL70" s="111" t="n">
        <f aca="false">(IF70*3)+(IG70*5)+(IH70*5)+(II70*20)</f>
        <v>0</v>
      </c>
      <c r="IM70" s="112" t="n">
        <f aca="false">IJ70+IK70+IL70</f>
        <v>0</v>
      </c>
    </row>
    <row r="71" s="123" customFormat="true" ht="15.75" hidden="false" customHeight="true" outlineLevel="0" collapsed="false">
      <c r="A71" s="114"/>
      <c r="B71" s="115"/>
      <c r="C71" s="115"/>
      <c r="D71" s="116"/>
      <c r="E71" s="116"/>
      <c r="F71" s="116"/>
      <c r="G71" s="117"/>
      <c r="H71" s="117"/>
      <c r="I71" s="118"/>
      <c r="J71" s="118"/>
      <c r="K71" s="119"/>
      <c r="L71" s="120"/>
      <c r="M71" s="120"/>
      <c r="N71" s="121"/>
      <c r="O71" s="120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0"/>
      <c r="AD71" s="120"/>
      <c r="AE71" s="120"/>
      <c r="AF71" s="119"/>
      <c r="AG71" s="122"/>
      <c r="AH71" s="122"/>
      <c r="AI71" s="122"/>
      <c r="AJ71" s="122"/>
      <c r="AK71" s="122"/>
      <c r="AL71" s="122"/>
      <c r="AM71" s="122"/>
      <c r="AN71" s="122"/>
      <c r="AO71" s="122"/>
      <c r="AP71" s="120"/>
      <c r="AQ71" s="120"/>
      <c r="AR71" s="120"/>
      <c r="AS71" s="119"/>
      <c r="AT71" s="119"/>
      <c r="AU71" s="122"/>
      <c r="AV71" s="122"/>
      <c r="AW71" s="122"/>
      <c r="AX71" s="122"/>
      <c r="AY71" s="122"/>
      <c r="AZ71" s="122"/>
      <c r="BA71" s="122"/>
      <c r="BB71" s="122"/>
      <c r="BC71" s="120"/>
      <c r="BD71" s="120"/>
      <c r="BE71" s="120"/>
      <c r="BF71" s="119"/>
      <c r="BG71" s="122"/>
      <c r="BH71" s="122"/>
      <c r="BI71" s="122"/>
      <c r="BJ71" s="122"/>
      <c r="BK71" s="122"/>
      <c r="BL71" s="122"/>
      <c r="BM71" s="122"/>
      <c r="BN71" s="122"/>
      <c r="BO71" s="120"/>
      <c r="BP71" s="120"/>
      <c r="BQ71" s="120"/>
      <c r="BR71" s="119"/>
      <c r="BS71" s="122"/>
      <c r="BT71" s="122"/>
      <c r="BU71" s="122"/>
      <c r="BV71" s="122"/>
      <c r="BW71" s="122"/>
      <c r="BX71" s="122"/>
      <c r="BY71" s="122"/>
      <c r="BZ71" s="122"/>
      <c r="CA71" s="120"/>
      <c r="CB71" s="120"/>
      <c r="CC71" s="120"/>
      <c r="CD71" s="119"/>
      <c r="CE71" s="122"/>
      <c r="CF71" s="122"/>
      <c r="CG71" s="122"/>
      <c r="CH71" s="122"/>
      <c r="CI71" s="122"/>
      <c r="CJ71" s="122"/>
      <c r="CK71" s="122"/>
      <c r="CL71" s="120"/>
      <c r="CM71" s="120"/>
      <c r="CN71" s="120"/>
      <c r="CO71" s="119"/>
      <c r="CP71" s="122"/>
      <c r="CQ71" s="122"/>
      <c r="CR71" s="122"/>
      <c r="CS71" s="122"/>
      <c r="CT71" s="122"/>
      <c r="CU71" s="122"/>
      <c r="CV71" s="122"/>
      <c r="CW71" s="120"/>
      <c r="CX71" s="120"/>
      <c r="CY71" s="120"/>
      <c r="CZ71" s="119"/>
      <c r="DA71" s="122"/>
      <c r="DB71" s="122"/>
      <c r="DC71" s="122"/>
      <c r="DD71" s="122"/>
      <c r="DE71" s="122"/>
      <c r="DF71" s="122"/>
      <c r="DG71" s="122"/>
      <c r="DH71" s="120"/>
      <c r="DI71" s="120"/>
      <c r="DJ71" s="120"/>
      <c r="DK71" s="119"/>
      <c r="DL71" s="122"/>
      <c r="DM71" s="122"/>
      <c r="DN71" s="122"/>
      <c r="DO71" s="122"/>
      <c r="DP71" s="122"/>
      <c r="DQ71" s="122"/>
      <c r="DR71" s="122"/>
      <c r="DS71" s="120"/>
      <c r="DT71" s="120"/>
      <c r="DU71" s="120"/>
      <c r="DV71" s="119"/>
      <c r="DW71" s="122"/>
      <c r="DX71" s="122"/>
      <c r="DY71" s="122"/>
      <c r="DZ71" s="122"/>
      <c r="EA71" s="122"/>
      <c r="EB71" s="122"/>
      <c r="EC71" s="122"/>
      <c r="ED71" s="120"/>
      <c r="EE71" s="120"/>
      <c r="EF71" s="120"/>
      <c r="EG71" s="119"/>
      <c r="EH71" s="122"/>
      <c r="EI71" s="122"/>
      <c r="EJ71" s="122"/>
      <c r="EK71" s="122"/>
      <c r="EL71" s="122"/>
      <c r="EM71" s="122"/>
      <c r="EN71" s="122"/>
      <c r="EO71" s="120"/>
      <c r="EP71" s="120"/>
      <c r="EQ71" s="120"/>
      <c r="ER71" s="119"/>
      <c r="ES71" s="122"/>
      <c r="ET71" s="122"/>
      <c r="EU71" s="122"/>
      <c r="EV71" s="122"/>
      <c r="EW71" s="122"/>
      <c r="EX71" s="122"/>
      <c r="EY71" s="122"/>
      <c r="EZ71" s="120"/>
      <c r="FA71" s="120"/>
      <c r="FB71" s="120"/>
      <c r="FC71" s="119"/>
      <c r="FD71" s="122"/>
      <c r="FE71" s="122"/>
      <c r="FF71" s="122"/>
      <c r="FG71" s="122"/>
      <c r="FH71" s="122"/>
      <c r="FI71" s="122"/>
      <c r="FJ71" s="122"/>
      <c r="FK71" s="120"/>
      <c r="FL71" s="120"/>
      <c r="FM71" s="120"/>
      <c r="FN71" s="119"/>
      <c r="FO71" s="122"/>
      <c r="FP71" s="122"/>
      <c r="FQ71" s="122"/>
      <c r="FR71" s="122"/>
      <c r="FS71" s="122"/>
      <c r="FT71" s="122"/>
      <c r="FU71" s="122"/>
      <c r="FV71" s="120"/>
      <c r="FW71" s="120"/>
      <c r="FX71" s="120"/>
      <c r="FY71" s="119"/>
      <c r="FZ71" s="122"/>
      <c r="GA71" s="122"/>
      <c r="GB71" s="122"/>
      <c r="GC71" s="122"/>
      <c r="GD71" s="122"/>
      <c r="GE71" s="122"/>
      <c r="GF71" s="122"/>
      <c r="GG71" s="120"/>
      <c r="GH71" s="120"/>
      <c r="GI71" s="120"/>
      <c r="GJ71" s="119"/>
      <c r="GK71" s="122"/>
      <c r="GL71" s="122"/>
      <c r="GM71" s="122"/>
      <c r="GN71" s="122"/>
      <c r="GO71" s="122"/>
      <c r="GP71" s="122"/>
      <c r="GQ71" s="122"/>
      <c r="GR71" s="120"/>
      <c r="GS71" s="120"/>
      <c r="GT71" s="120"/>
      <c r="GU71" s="119"/>
      <c r="GV71" s="122"/>
      <c r="GW71" s="122"/>
      <c r="GX71" s="122"/>
      <c r="GY71" s="122"/>
      <c r="GZ71" s="122"/>
      <c r="HA71" s="122"/>
      <c r="HB71" s="122"/>
      <c r="HC71" s="120"/>
      <c r="HD71" s="120"/>
      <c r="HE71" s="120"/>
      <c r="HF71" s="119"/>
      <c r="HG71" s="122"/>
      <c r="HH71" s="122"/>
      <c r="HI71" s="122"/>
      <c r="HJ71" s="122"/>
      <c r="HK71" s="122"/>
      <c r="HL71" s="122"/>
      <c r="HM71" s="122"/>
      <c r="HN71" s="120"/>
      <c r="HO71" s="120"/>
      <c r="HP71" s="120"/>
      <c r="HQ71" s="119"/>
      <c r="HR71" s="122"/>
      <c r="HS71" s="122"/>
      <c r="HT71" s="122"/>
      <c r="HU71" s="122"/>
      <c r="HV71" s="122"/>
      <c r="HW71" s="122"/>
      <c r="HX71" s="122"/>
      <c r="HY71" s="120"/>
      <c r="HZ71" s="120"/>
      <c r="IA71" s="120"/>
      <c r="IB71" s="119"/>
      <c r="IC71" s="122"/>
      <c r="ID71" s="122"/>
      <c r="IE71" s="122"/>
      <c r="IF71" s="122"/>
      <c r="IG71" s="122"/>
      <c r="IH71" s="122"/>
      <c r="II71" s="122"/>
      <c r="IJ71" s="120"/>
      <c r="IK71" s="120"/>
      <c r="IL71" s="120"/>
      <c r="IM71" s="119"/>
    </row>
    <row r="72" s="123" customFormat="true" ht="15.75" hidden="false" customHeight="true" outlineLevel="0" collapsed="false">
      <c r="A72" s="114"/>
      <c r="B72" s="115"/>
      <c r="C72" s="115"/>
      <c r="D72" s="116"/>
      <c r="E72" s="116"/>
      <c r="F72" s="116"/>
      <c r="G72" s="117"/>
      <c r="H72" s="117"/>
      <c r="I72" s="118"/>
      <c r="J72" s="118"/>
      <c r="K72" s="119"/>
      <c r="L72" s="120"/>
      <c r="M72" s="120"/>
      <c r="N72" s="121"/>
      <c r="O72" s="120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0"/>
      <c r="AD72" s="120"/>
      <c r="AE72" s="120"/>
      <c r="AF72" s="119"/>
      <c r="AG72" s="122"/>
      <c r="AH72" s="122"/>
      <c r="AI72" s="122"/>
      <c r="AJ72" s="122"/>
      <c r="AK72" s="122"/>
      <c r="AL72" s="122"/>
      <c r="AM72" s="122"/>
      <c r="AN72" s="122"/>
      <c r="AO72" s="122"/>
      <c r="AP72" s="120"/>
      <c r="AQ72" s="120"/>
      <c r="AR72" s="120"/>
      <c r="AS72" s="119"/>
      <c r="AT72" s="119"/>
      <c r="AU72" s="122"/>
      <c r="AV72" s="122"/>
      <c r="AW72" s="122"/>
      <c r="AX72" s="122"/>
      <c r="AY72" s="122"/>
      <c r="AZ72" s="122"/>
      <c r="BA72" s="122"/>
      <c r="BB72" s="122"/>
      <c r="BC72" s="120"/>
      <c r="BD72" s="120"/>
      <c r="BE72" s="120"/>
      <c r="BF72" s="119"/>
      <c r="BG72" s="122"/>
      <c r="BH72" s="122"/>
      <c r="BI72" s="122"/>
      <c r="BJ72" s="122"/>
      <c r="BK72" s="122"/>
      <c r="BL72" s="122"/>
      <c r="BM72" s="122"/>
      <c r="BN72" s="122"/>
      <c r="BO72" s="120"/>
      <c r="BP72" s="120"/>
      <c r="BQ72" s="120"/>
      <c r="BR72" s="119"/>
      <c r="BS72" s="122"/>
      <c r="BT72" s="122"/>
      <c r="BU72" s="122"/>
      <c r="BV72" s="122"/>
      <c r="BW72" s="122"/>
      <c r="BX72" s="122"/>
      <c r="BY72" s="122"/>
      <c r="BZ72" s="122"/>
      <c r="CA72" s="120"/>
      <c r="CB72" s="120"/>
      <c r="CC72" s="120"/>
      <c r="CD72" s="119"/>
      <c r="CE72" s="122"/>
      <c r="CF72" s="122"/>
      <c r="CG72" s="122"/>
      <c r="CH72" s="122"/>
      <c r="CI72" s="122"/>
      <c r="CJ72" s="122"/>
      <c r="CK72" s="122"/>
      <c r="CL72" s="120"/>
      <c r="CM72" s="120"/>
      <c r="CN72" s="120"/>
      <c r="CO72" s="119"/>
      <c r="CP72" s="122"/>
      <c r="CQ72" s="122"/>
      <c r="CR72" s="122"/>
      <c r="CS72" s="122"/>
      <c r="CT72" s="122"/>
      <c r="CU72" s="122"/>
      <c r="CV72" s="122"/>
      <c r="CW72" s="120"/>
      <c r="CX72" s="120"/>
      <c r="CY72" s="120"/>
      <c r="CZ72" s="119"/>
      <c r="DA72" s="122"/>
      <c r="DB72" s="122"/>
      <c r="DC72" s="122"/>
      <c r="DD72" s="122"/>
      <c r="DE72" s="122"/>
      <c r="DF72" s="122"/>
      <c r="DG72" s="122"/>
      <c r="DH72" s="120"/>
      <c r="DI72" s="120"/>
      <c r="DJ72" s="120"/>
      <c r="DK72" s="119"/>
      <c r="DL72" s="122"/>
      <c r="DM72" s="122"/>
      <c r="DN72" s="122"/>
      <c r="DO72" s="122"/>
      <c r="DP72" s="122"/>
      <c r="DQ72" s="122"/>
      <c r="DR72" s="122"/>
      <c r="DS72" s="120"/>
      <c r="DT72" s="120"/>
      <c r="DU72" s="120"/>
      <c r="DV72" s="119"/>
      <c r="DW72" s="122"/>
      <c r="DX72" s="122"/>
      <c r="DY72" s="122"/>
      <c r="DZ72" s="122"/>
      <c r="EA72" s="122"/>
      <c r="EB72" s="122"/>
      <c r="EC72" s="122"/>
      <c r="ED72" s="120"/>
      <c r="EE72" s="120"/>
      <c r="EF72" s="120"/>
      <c r="EG72" s="119"/>
      <c r="EH72" s="122"/>
      <c r="EI72" s="122"/>
      <c r="EJ72" s="122"/>
      <c r="EK72" s="122"/>
      <c r="EL72" s="122"/>
      <c r="EM72" s="122"/>
      <c r="EN72" s="122"/>
      <c r="EO72" s="120"/>
      <c r="EP72" s="120"/>
      <c r="EQ72" s="120"/>
      <c r="ER72" s="119"/>
      <c r="ES72" s="122"/>
      <c r="ET72" s="122"/>
      <c r="EU72" s="122"/>
      <c r="EV72" s="122"/>
      <c r="EW72" s="122"/>
      <c r="EX72" s="122"/>
      <c r="EY72" s="122"/>
      <c r="EZ72" s="120"/>
      <c r="FA72" s="120"/>
      <c r="FB72" s="120"/>
      <c r="FC72" s="119"/>
      <c r="FD72" s="122"/>
      <c r="FE72" s="122"/>
      <c r="FF72" s="122"/>
      <c r="FG72" s="122"/>
      <c r="FH72" s="122"/>
      <c r="FI72" s="122"/>
      <c r="FJ72" s="122"/>
      <c r="FK72" s="120"/>
      <c r="FL72" s="120"/>
      <c r="FM72" s="120"/>
      <c r="FN72" s="119"/>
      <c r="FO72" s="122"/>
      <c r="FP72" s="122"/>
      <c r="FQ72" s="122"/>
      <c r="FR72" s="122"/>
      <c r="FS72" s="122"/>
      <c r="FT72" s="122"/>
      <c r="FU72" s="122"/>
      <c r="FV72" s="120"/>
      <c r="FW72" s="120"/>
      <c r="FX72" s="120"/>
      <c r="FY72" s="119"/>
      <c r="FZ72" s="122"/>
      <c r="GA72" s="122"/>
      <c r="GB72" s="122"/>
      <c r="GC72" s="122"/>
      <c r="GD72" s="122"/>
      <c r="GE72" s="122"/>
      <c r="GF72" s="122"/>
      <c r="GG72" s="120"/>
      <c r="GH72" s="120"/>
      <c r="GI72" s="120"/>
      <c r="GJ72" s="119"/>
      <c r="GK72" s="122"/>
      <c r="GL72" s="122"/>
      <c r="GM72" s="122"/>
      <c r="GN72" s="122"/>
      <c r="GO72" s="122"/>
      <c r="GP72" s="122"/>
      <c r="GQ72" s="122"/>
      <c r="GR72" s="120"/>
      <c r="GS72" s="120"/>
      <c r="GT72" s="120"/>
      <c r="GU72" s="119"/>
      <c r="GV72" s="122"/>
      <c r="GW72" s="122"/>
      <c r="GX72" s="122"/>
      <c r="GY72" s="122"/>
      <c r="GZ72" s="122"/>
      <c r="HA72" s="122"/>
      <c r="HB72" s="122"/>
      <c r="HC72" s="120"/>
      <c r="HD72" s="120"/>
      <c r="HE72" s="120"/>
      <c r="HF72" s="119"/>
      <c r="HG72" s="122"/>
      <c r="HH72" s="122"/>
      <c r="HI72" s="122"/>
      <c r="HJ72" s="122"/>
      <c r="HK72" s="122"/>
      <c r="HL72" s="122"/>
      <c r="HM72" s="122"/>
      <c r="HN72" s="120"/>
      <c r="HO72" s="120"/>
      <c r="HP72" s="120"/>
      <c r="HQ72" s="119"/>
      <c r="HR72" s="122"/>
      <c r="HS72" s="122"/>
      <c r="HT72" s="122"/>
      <c r="HU72" s="122"/>
      <c r="HV72" s="122"/>
      <c r="HW72" s="122"/>
      <c r="HX72" s="122"/>
      <c r="HY72" s="120"/>
      <c r="HZ72" s="120"/>
      <c r="IA72" s="120"/>
      <c r="IB72" s="119"/>
      <c r="IC72" s="122"/>
      <c r="ID72" s="122"/>
      <c r="IE72" s="122"/>
      <c r="IF72" s="122"/>
      <c r="IG72" s="122"/>
      <c r="IH72" s="122"/>
      <c r="II72" s="122"/>
      <c r="IJ72" s="120"/>
      <c r="IK72" s="120"/>
      <c r="IL72" s="120"/>
      <c r="IM72" s="119"/>
    </row>
    <row r="73" s="123" customFormat="true" ht="15.75" hidden="false" customHeight="true" outlineLevel="0" collapsed="false">
      <c r="A73" s="114"/>
      <c r="B73" s="115"/>
      <c r="C73" s="115"/>
      <c r="D73" s="116"/>
      <c r="E73" s="116"/>
      <c r="F73" s="116"/>
      <c r="G73" s="117"/>
      <c r="H73" s="117"/>
      <c r="I73" s="118"/>
      <c r="J73" s="118"/>
      <c r="K73" s="119"/>
      <c r="L73" s="120"/>
      <c r="M73" s="120"/>
      <c r="N73" s="121"/>
      <c r="O73" s="120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0"/>
      <c r="AD73" s="120"/>
      <c r="AE73" s="120"/>
      <c r="AF73" s="119"/>
      <c r="AG73" s="122"/>
      <c r="AH73" s="122"/>
      <c r="AI73" s="122"/>
      <c r="AJ73" s="122"/>
      <c r="AK73" s="122"/>
      <c r="AL73" s="122"/>
      <c r="AM73" s="122"/>
      <c r="AN73" s="122"/>
      <c r="AO73" s="122"/>
      <c r="AP73" s="120"/>
      <c r="AQ73" s="120"/>
      <c r="AR73" s="120"/>
      <c r="AS73" s="119"/>
      <c r="AT73" s="119"/>
      <c r="AU73" s="122"/>
      <c r="AV73" s="122"/>
      <c r="AW73" s="122"/>
      <c r="AX73" s="122"/>
      <c r="AY73" s="122"/>
      <c r="AZ73" s="122"/>
      <c r="BA73" s="122"/>
      <c r="BB73" s="122"/>
      <c r="BC73" s="120"/>
      <c r="BD73" s="120"/>
      <c r="BE73" s="120"/>
      <c r="BF73" s="119"/>
      <c r="BG73" s="122"/>
      <c r="BH73" s="122"/>
      <c r="BI73" s="122"/>
      <c r="BJ73" s="122"/>
      <c r="BK73" s="122"/>
      <c r="BL73" s="122"/>
      <c r="BM73" s="122"/>
      <c r="BN73" s="122"/>
      <c r="BO73" s="120"/>
      <c r="BP73" s="120"/>
      <c r="BQ73" s="120"/>
      <c r="BR73" s="119"/>
      <c r="BS73" s="122"/>
      <c r="BT73" s="122"/>
      <c r="BU73" s="122"/>
      <c r="BV73" s="122"/>
      <c r="BW73" s="122"/>
      <c r="BX73" s="122"/>
      <c r="BY73" s="122"/>
      <c r="BZ73" s="122"/>
      <c r="CA73" s="120"/>
      <c r="CB73" s="120"/>
      <c r="CC73" s="120"/>
      <c r="CD73" s="119"/>
      <c r="CE73" s="122"/>
      <c r="CF73" s="122"/>
      <c r="CG73" s="122"/>
      <c r="CH73" s="122"/>
      <c r="CI73" s="122"/>
      <c r="CJ73" s="122"/>
      <c r="CK73" s="122"/>
      <c r="CL73" s="120"/>
      <c r="CM73" s="120"/>
      <c r="CN73" s="120"/>
      <c r="CO73" s="119"/>
      <c r="CP73" s="122"/>
      <c r="CQ73" s="122"/>
      <c r="CR73" s="122"/>
      <c r="CS73" s="122"/>
      <c r="CT73" s="122"/>
      <c r="CU73" s="122"/>
      <c r="CV73" s="122"/>
      <c r="CW73" s="120"/>
      <c r="CX73" s="120"/>
      <c r="CY73" s="120"/>
      <c r="CZ73" s="119"/>
      <c r="DA73" s="122"/>
      <c r="DB73" s="122"/>
      <c r="DC73" s="122"/>
      <c r="DD73" s="122"/>
      <c r="DE73" s="122"/>
      <c r="DF73" s="122"/>
      <c r="DG73" s="122"/>
      <c r="DH73" s="120"/>
      <c r="DI73" s="120"/>
      <c r="DJ73" s="120"/>
      <c r="DK73" s="119"/>
      <c r="DL73" s="122"/>
      <c r="DM73" s="122"/>
      <c r="DN73" s="122"/>
      <c r="DO73" s="122"/>
      <c r="DP73" s="122"/>
      <c r="DQ73" s="122"/>
      <c r="DR73" s="122"/>
      <c r="DS73" s="120"/>
      <c r="DT73" s="120"/>
      <c r="DU73" s="120"/>
      <c r="DV73" s="119"/>
      <c r="DW73" s="122"/>
      <c r="DX73" s="122"/>
      <c r="DY73" s="122"/>
      <c r="DZ73" s="122"/>
      <c r="EA73" s="122"/>
      <c r="EB73" s="122"/>
      <c r="EC73" s="122"/>
      <c r="ED73" s="120"/>
      <c r="EE73" s="120"/>
      <c r="EF73" s="120"/>
      <c r="EG73" s="119"/>
      <c r="EH73" s="122"/>
      <c r="EI73" s="122"/>
      <c r="EJ73" s="122"/>
      <c r="EK73" s="122"/>
      <c r="EL73" s="122"/>
      <c r="EM73" s="122"/>
      <c r="EN73" s="122"/>
      <c r="EO73" s="120"/>
      <c r="EP73" s="120"/>
      <c r="EQ73" s="120"/>
      <c r="ER73" s="119"/>
      <c r="ES73" s="122"/>
      <c r="ET73" s="122"/>
      <c r="EU73" s="122"/>
      <c r="EV73" s="122"/>
      <c r="EW73" s="122"/>
      <c r="EX73" s="122"/>
      <c r="EY73" s="122"/>
      <c r="EZ73" s="120"/>
      <c r="FA73" s="120"/>
      <c r="FB73" s="120"/>
      <c r="FC73" s="119"/>
      <c r="FD73" s="122"/>
      <c r="FE73" s="122"/>
      <c r="FF73" s="122"/>
      <c r="FG73" s="122"/>
      <c r="FH73" s="122"/>
      <c r="FI73" s="122"/>
      <c r="FJ73" s="122"/>
      <c r="FK73" s="120"/>
      <c r="FL73" s="120"/>
      <c r="FM73" s="120"/>
      <c r="FN73" s="119"/>
      <c r="FO73" s="122"/>
      <c r="FP73" s="122"/>
      <c r="FQ73" s="122"/>
      <c r="FR73" s="122"/>
      <c r="FS73" s="122"/>
      <c r="FT73" s="122"/>
      <c r="FU73" s="122"/>
      <c r="FV73" s="120"/>
      <c r="FW73" s="120"/>
      <c r="FX73" s="120"/>
      <c r="FY73" s="119"/>
      <c r="FZ73" s="122"/>
      <c r="GA73" s="122"/>
      <c r="GB73" s="122"/>
      <c r="GC73" s="122"/>
      <c r="GD73" s="122"/>
      <c r="GE73" s="122"/>
      <c r="GF73" s="122"/>
      <c r="GG73" s="120"/>
      <c r="GH73" s="120"/>
      <c r="GI73" s="120"/>
      <c r="GJ73" s="119"/>
      <c r="GK73" s="122"/>
      <c r="GL73" s="122"/>
      <c r="GM73" s="122"/>
      <c r="GN73" s="122"/>
      <c r="GO73" s="122"/>
      <c r="GP73" s="122"/>
      <c r="GQ73" s="122"/>
      <c r="GR73" s="120"/>
      <c r="GS73" s="120"/>
      <c r="GT73" s="120"/>
      <c r="GU73" s="119"/>
      <c r="GV73" s="122"/>
      <c r="GW73" s="122"/>
      <c r="GX73" s="122"/>
      <c r="GY73" s="122"/>
      <c r="GZ73" s="122"/>
      <c r="HA73" s="122"/>
      <c r="HB73" s="122"/>
      <c r="HC73" s="120"/>
      <c r="HD73" s="120"/>
      <c r="HE73" s="120"/>
      <c r="HF73" s="119"/>
      <c r="HG73" s="122"/>
      <c r="HH73" s="122"/>
      <c r="HI73" s="122"/>
      <c r="HJ73" s="122"/>
      <c r="HK73" s="122"/>
      <c r="HL73" s="122"/>
      <c r="HM73" s="122"/>
      <c r="HN73" s="120"/>
      <c r="HO73" s="120"/>
      <c r="HP73" s="120"/>
      <c r="HQ73" s="119"/>
      <c r="HR73" s="122"/>
      <c r="HS73" s="122"/>
      <c r="HT73" s="122"/>
      <c r="HU73" s="122"/>
      <c r="HV73" s="122"/>
      <c r="HW73" s="122"/>
      <c r="HX73" s="122"/>
      <c r="HY73" s="120"/>
      <c r="HZ73" s="120"/>
      <c r="IA73" s="120"/>
      <c r="IB73" s="119"/>
      <c r="IC73" s="122"/>
      <c r="ID73" s="122"/>
      <c r="IE73" s="122"/>
      <c r="IF73" s="122"/>
      <c r="IG73" s="122"/>
      <c r="IH73" s="122"/>
      <c r="II73" s="122"/>
      <c r="IJ73" s="120"/>
      <c r="IK73" s="120"/>
      <c r="IL73" s="120"/>
      <c r="IM73" s="119"/>
    </row>
    <row r="74" s="123" customFormat="true" ht="15.75" hidden="false" customHeight="true" outlineLevel="0" collapsed="false">
      <c r="A74" s="114"/>
      <c r="B74" s="115"/>
      <c r="C74" s="115"/>
      <c r="D74" s="116"/>
      <c r="E74" s="116"/>
      <c r="F74" s="116"/>
      <c r="G74" s="117"/>
      <c r="H74" s="117"/>
      <c r="I74" s="118"/>
      <c r="J74" s="118"/>
      <c r="K74" s="119"/>
      <c r="L74" s="120"/>
      <c r="M74" s="120"/>
      <c r="N74" s="121"/>
      <c r="O74" s="120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0"/>
      <c r="AD74" s="120"/>
      <c r="AE74" s="120"/>
      <c r="AF74" s="119"/>
      <c r="AG74" s="122"/>
      <c r="AH74" s="122"/>
      <c r="AI74" s="122"/>
      <c r="AJ74" s="122"/>
      <c r="AK74" s="122"/>
      <c r="AL74" s="122"/>
      <c r="AM74" s="122"/>
      <c r="AN74" s="122"/>
      <c r="AO74" s="122"/>
      <c r="AP74" s="120"/>
      <c r="AQ74" s="120"/>
      <c r="AR74" s="120"/>
      <c r="AS74" s="119"/>
      <c r="AT74" s="119"/>
      <c r="AU74" s="122"/>
      <c r="AV74" s="122"/>
      <c r="AW74" s="122"/>
      <c r="AX74" s="122"/>
      <c r="AY74" s="122"/>
      <c r="AZ74" s="122"/>
      <c r="BA74" s="122"/>
      <c r="BB74" s="122"/>
      <c r="BC74" s="120"/>
      <c r="BD74" s="120"/>
      <c r="BE74" s="120"/>
      <c r="BF74" s="119"/>
      <c r="BG74" s="122"/>
      <c r="BH74" s="122"/>
      <c r="BI74" s="122"/>
      <c r="BJ74" s="122"/>
      <c r="BK74" s="122"/>
      <c r="BL74" s="122"/>
      <c r="BM74" s="122"/>
      <c r="BN74" s="122"/>
      <c r="BO74" s="120"/>
      <c r="BP74" s="120"/>
      <c r="BQ74" s="120"/>
      <c r="BR74" s="119"/>
      <c r="BS74" s="122"/>
      <c r="BT74" s="122"/>
      <c r="BU74" s="122"/>
      <c r="BV74" s="122"/>
      <c r="BW74" s="122"/>
      <c r="BX74" s="122"/>
      <c r="BY74" s="122"/>
      <c r="BZ74" s="122"/>
      <c r="CA74" s="120"/>
      <c r="CB74" s="120"/>
      <c r="CC74" s="120"/>
      <c r="CD74" s="119"/>
      <c r="CE74" s="122"/>
      <c r="CF74" s="122"/>
      <c r="CG74" s="122"/>
      <c r="CH74" s="122"/>
      <c r="CI74" s="122"/>
      <c r="CJ74" s="122"/>
      <c r="CK74" s="122"/>
      <c r="CL74" s="120"/>
      <c r="CM74" s="120"/>
      <c r="CN74" s="120"/>
      <c r="CO74" s="119"/>
      <c r="CP74" s="122"/>
      <c r="CQ74" s="122"/>
      <c r="CR74" s="122"/>
      <c r="CS74" s="122"/>
      <c r="CT74" s="122"/>
      <c r="CU74" s="122"/>
      <c r="CV74" s="122"/>
      <c r="CW74" s="120"/>
      <c r="CX74" s="120"/>
      <c r="CY74" s="120"/>
      <c r="CZ74" s="119"/>
      <c r="DA74" s="122"/>
      <c r="DB74" s="122"/>
      <c r="DC74" s="122"/>
      <c r="DD74" s="122"/>
      <c r="DE74" s="122"/>
      <c r="DF74" s="122"/>
      <c r="DG74" s="122"/>
      <c r="DH74" s="120"/>
      <c r="DI74" s="120"/>
      <c r="DJ74" s="120"/>
      <c r="DK74" s="119"/>
      <c r="DL74" s="122"/>
      <c r="DM74" s="122"/>
      <c r="DN74" s="122"/>
      <c r="DO74" s="122"/>
      <c r="DP74" s="122"/>
      <c r="DQ74" s="122"/>
      <c r="DR74" s="122"/>
      <c r="DS74" s="120"/>
      <c r="DT74" s="120"/>
      <c r="DU74" s="120"/>
      <c r="DV74" s="119"/>
      <c r="DW74" s="122"/>
      <c r="DX74" s="122"/>
      <c r="DY74" s="122"/>
      <c r="DZ74" s="122"/>
      <c r="EA74" s="122"/>
      <c r="EB74" s="122"/>
      <c r="EC74" s="122"/>
      <c r="ED74" s="120"/>
      <c r="EE74" s="120"/>
      <c r="EF74" s="120"/>
      <c r="EG74" s="119"/>
      <c r="EH74" s="122"/>
      <c r="EI74" s="122"/>
      <c r="EJ74" s="122"/>
      <c r="EK74" s="122"/>
      <c r="EL74" s="122"/>
      <c r="EM74" s="122"/>
      <c r="EN74" s="122"/>
      <c r="EO74" s="120"/>
      <c r="EP74" s="120"/>
      <c r="EQ74" s="120"/>
      <c r="ER74" s="119"/>
      <c r="ES74" s="122"/>
      <c r="ET74" s="122"/>
      <c r="EU74" s="122"/>
      <c r="EV74" s="122"/>
      <c r="EW74" s="122"/>
      <c r="EX74" s="122"/>
      <c r="EY74" s="122"/>
      <c r="EZ74" s="120"/>
      <c r="FA74" s="120"/>
      <c r="FB74" s="120"/>
      <c r="FC74" s="119"/>
      <c r="FD74" s="122"/>
      <c r="FE74" s="122"/>
      <c r="FF74" s="122"/>
      <c r="FG74" s="122"/>
      <c r="FH74" s="122"/>
      <c r="FI74" s="122"/>
      <c r="FJ74" s="122"/>
      <c r="FK74" s="120"/>
      <c r="FL74" s="120"/>
      <c r="FM74" s="120"/>
      <c r="FN74" s="119"/>
      <c r="FO74" s="122"/>
      <c r="FP74" s="122"/>
      <c r="FQ74" s="122"/>
      <c r="FR74" s="122"/>
      <c r="FS74" s="122"/>
      <c r="FT74" s="122"/>
      <c r="FU74" s="122"/>
      <c r="FV74" s="120"/>
      <c r="FW74" s="120"/>
      <c r="FX74" s="120"/>
      <c r="FY74" s="119"/>
      <c r="FZ74" s="122"/>
      <c r="GA74" s="122"/>
      <c r="GB74" s="122"/>
      <c r="GC74" s="122"/>
      <c r="GD74" s="122"/>
      <c r="GE74" s="122"/>
      <c r="GF74" s="122"/>
      <c r="GG74" s="120"/>
      <c r="GH74" s="120"/>
      <c r="GI74" s="120"/>
      <c r="GJ74" s="119"/>
      <c r="GK74" s="122"/>
      <c r="GL74" s="122"/>
      <c r="GM74" s="122"/>
      <c r="GN74" s="122"/>
      <c r="GO74" s="122"/>
      <c r="GP74" s="122"/>
      <c r="GQ74" s="122"/>
      <c r="GR74" s="120"/>
      <c r="GS74" s="120"/>
      <c r="GT74" s="120"/>
      <c r="GU74" s="119"/>
      <c r="GV74" s="122"/>
      <c r="GW74" s="122"/>
      <c r="GX74" s="122"/>
      <c r="GY74" s="122"/>
      <c r="GZ74" s="122"/>
      <c r="HA74" s="122"/>
      <c r="HB74" s="122"/>
      <c r="HC74" s="120"/>
      <c r="HD74" s="120"/>
      <c r="HE74" s="120"/>
      <c r="HF74" s="119"/>
      <c r="HG74" s="122"/>
      <c r="HH74" s="122"/>
      <c r="HI74" s="122"/>
      <c r="HJ74" s="122"/>
      <c r="HK74" s="122"/>
      <c r="HL74" s="122"/>
      <c r="HM74" s="122"/>
      <c r="HN74" s="120"/>
      <c r="HO74" s="120"/>
      <c r="HP74" s="120"/>
      <c r="HQ74" s="119"/>
      <c r="HR74" s="122"/>
      <c r="HS74" s="122"/>
      <c r="HT74" s="122"/>
      <c r="HU74" s="122"/>
      <c r="HV74" s="122"/>
      <c r="HW74" s="122"/>
      <c r="HX74" s="122"/>
      <c r="HY74" s="120"/>
      <c r="HZ74" s="120"/>
      <c r="IA74" s="120"/>
      <c r="IB74" s="119"/>
      <c r="IC74" s="122"/>
      <c r="ID74" s="122"/>
      <c r="IE74" s="122"/>
      <c r="IF74" s="122"/>
      <c r="IG74" s="122"/>
      <c r="IH74" s="122"/>
      <c r="II74" s="122"/>
      <c r="IJ74" s="120"/>
      <c r="IK74" s="120"/>
      <c r="IL74" s="120"/>
      <c r="IM74" s="119"/>
    </row>
    <row r="75" s="123" customFormat="true" ht="16.5" hidden="false" customHeight="true" outlineLevel="0" collapsed="false">
      <c r="A75" s="114"/>
      <c r="B75" s="115"/>
      <c r="C75" s="115"/>
      <c r="D75" s="116"/>
      <c r="E75" s="116"/>
      <c r="F75" s="116"/>
      <c r="G75" s="117"/>
      <c r="H75" s="117"/>
      <c r="I75" s="118"/>
      <c r="J75" s="118"/>
      <c r="K75" s="119"/>
      <c r="L75" s="120"/>
      <c r="M75" s="120"/>
      <c r="N75" s="121"/>
      <c r="O75" s="120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0"/>
      <c r="AD75" s="120"/>
      <c r="AE75" s="120"/>
      <c r="AF75" s="119"/>
      <c r="AG75" s="122"/>
      <c r="AH75" s="122"/>
      <c r="AI75" s="122"/>
      <c r="AJ75" s="122"/>
      <c r="AK75" s="122"/>
      <c r="AL75" s="122"/>
      <c r="AM75" s="122"/>
      <c r="AN75" s="122"/>
      <c r="AO75" s="122"/>
      <c r="AP75" s="120"/>
      <c r="AQ75" s="120"/>
      <c r="AR75" s="120"/>
      <c r="AS75" s="119"/>
      <c r="AT75" s="119"/>
      <c r="AU75" s="122"/>
      <c r="AV75" s="122"/>
      <c r="AW75" s="122"/>
      <c r="AX75" s="122"/>
      <c r="AY75" s="122"/>
      <c r="AZ75" s="122"/>
      <c r="BA75" s="122"/>
      <c r="BB75" s="122"/>
      <c r="BC75" s="120"/>
      <c r="BD75" s="120"/>
      <c r="BE75" s="120"/>
      <c r="BF75" s="119"/>
      <c r="BG75" s="122"/>
      <c r="BH75" s="122"/>
      <c r="BI75" s="122"/>
      <c r="BJ75" s="122"/>
      <c r="BK75" s="122"/>
      <c r="BL75" s="122"/>
      <c r="BM75" s="122"/>
      <c r="BN75" s="122"/>
      <c r="BO75" s="120"/>
      <c r="BP75" s="120"/>
      <c r="BQ75" s="120"/>
      <c r="BR75" s="119"/>
      <c r="BS75" s="122"/>
      <c r="BT75" s="122"/>
      <c r="BU75" s="122"/>
      <c r="BV75" s="122"/>
      <c r="BW75" s="122"/>
      <c r="BX75" s="122"/>
      <c r="BY75" s="122"/>
      <c r="BZ75" s="122"/>
      <c r="CA75" s="120"/>
      <c r="CB75" s="120"/>
      <c r="CC75" s="120"/>
      <c r="CD75" s="119"/>
      <c r="CE75" s="122"/>
      <c r="CF75" s="122"/>
      <c r="CG75" s="122"/>
      <c r="CH75" s="122"/>
      <c r="CI75" s="122"/>
      <c r="CJ75" s="122"/>
      <c r="CK75" s="122"/>
      <c r="CL75" s="120"/>
      <c r="CM75" s="120"/>
      <c r="CN75" s="120"/>
      <c r="CO75" s="119"/>
      <c r="CP75" s="122"/>
      <c r="CQ75" s="122"/>
      <c r="CR75" s="122"/>
      <c r="CS75" s="122"/>
      <c r="CT75" s="122"/>
      <c r="CU75" s="122"/>
      <c r="CV75" s="122"/>
      <c r="CW75" s="120"/>
      <c r="CX75" s="120"/>
      <c r="CY75" s="120"/>
      <c r="CZ75" s="119"/>
      <c r="DA75" s="122"/>
      <c r="DB75" s="122"/>
      <c r="DC75" s="122"/>
      <c r="DD75" s="122"/>
      <c r="DE75" s="122"/>
      <c r="DF75" s="122"/>
      <c r="DG75" s="122"/>
      <c r="DH75" s="120"/>
      <c r="DI75" s="120"/>
      <c r="DJ75" s="120"/>
      <c r="DK75" s="119"/>
      <c r="DL75" s="122"/>
      <c r="DM75" s="122"/>
      <c r="DN75" s="122"/>
      <c r="DO75" s="122"/>
      <c r="DP75" s="122"/>
      <c r="DQ75" s="122"/>
      <c r="DR75" s="122"/>
      <c r="DS75" s="120"/>
      <c r="DT75" s="120"/>
      <c r="DU75" s="120"/>
      <c r="DV75" s="119"/>
      <c r="DW75" s="122"/>
      <c r="DX75" s="122"/>
      <c r="DY75" s="122"/>
      <c r="DZ75" s="122"/>
      <c r="EA75" s="122"/>
      <c r="EB75" s="122"/>
      <c r="EC75" s="122"/>
      <c r="ED75" s="120"/>
      <c r="EE75" s="120"/>
      <c r="EF75" s="120"/>
      <c r="EG75" s="119"/>
      <c r="EH75" s="122"/>
      <c r="EI75" s="122"/>
      <c r="EJ75" s="122"/>
      <c r="EK75" s="122"/>
      <c r="EL75" s="122"/>
      <c r="EM75" s="122"/>
      <c r="EN75" s="122"/>
      <c r="EO75" s="120"/>
      <c r="EP75" s="120"/>
      <c r="EQ75" s="120"/>
      <c r="ER75" s="119"/>
      <c r="ES75" s="122"/>
      <c r="ET75" s="122"/>
      <c r="EU75" s="122"/>
      <c r="EV75" s="122"/>
      <c r="EW75" s="122"/>
      <c r="EX75" s="122"/>
      <c r="EY75" s="122"/>
      <c r="EZ75" s="120"/>
      <c r="FA75" s="120"/>
      <c r="FB75" s="120"/>
      <c r="FC75" s="119"/>
      <c r="FD75" s="122"/>
      <c r="FE75" s="122"/>
      <c r="FF75" s="122"/>
      <c r="FG75" s="122"/>
      <c r="FH75" s="122"/>
      <c r="FI75" s="122"/>
      <c r="FJ75" s="122"/>
      <c r="FK75" s="120"/>
      <c r="FL75" s="120"/>
      <c r="FM75" s="120"/>
      <c r="FN75" s="119"/>
      <c r="FO75" s="122"/>
      <c r="FP75" s="122"/>
      <c r="FQ75" s="122"/>
      <c r="FR75" s="122"/>
      <c r="FS75" s="122"/>
      <c r="FT75" s="122"/>
      <c r="FU75" s="122"/>
      <c r="FV75" s="120"/>
      <c r="FW75" s="120"/>
      <c r="FX75" s="120"/>
      <c r="FY75" s="119"/>
      <c r="FZ75" s="122"/>
      <c r="GA75" s="122"/>
      <c r="GB75" s="122"/>
      <c r="GC75" s="122"/>
      <c r="GD75" s="122"/>
      <c r="GE75" s="122"/>
      <c r="GF75" s="122"/>
      <c r="GG75" s="120"/>
      <c r="GH75" s="120"/>
      <c r="GI75" s="120"/>
      <c r="GJ75" s="119"/>
      <c r="GK75" s="122"/>
      <c r="GL75" s="122"/>
      <c r="GM75" s="122"/>
      <c r="GN75" s="122"/>
      <c r="GO75" s="122"/>
      <c r="GP75" s="122"/>
      <c r="GQ75" s="122"/>
      <c r="GR75" s="120"/>
      <c r="GS75" s="120"/>
      <c r="GT75" s="120"/>
      <c r="GU75" s="119"/>
      <c r="GV75" s="122"/>
      <c r="GW75" s="122"/>
      <c r="GX75" s="122"/>
      <c r="GY75" s="122"/>
      <c r="GZ75" s="122"/>
      <c r="HA75" s="122"/>
      <c r="HB75" s="122"/>
      <c r="HC75" s="120"/>
      <c r="HD75" s="120"/>
      <c r="HE75" s="120"/>
      <c r="HF75" s="119"/>
      <c r="HG75" s="122"/>
      <c r="HH75" s="122"/>
      <c r="HI75" s="122"/>
      <c r="HJ75" s="122"/>
      <c r="HK75" s="122"/>
      <c r="HL75" s="122"/>
      <c r="HM75" s="122"/>
      <c r="HN75" s="120"/>
      <c r="HO75" s="120"/>
      <c r="HP75" s="120"/>
      <c r="HQ75" s="119"/>
      <c r="HR75" s="122"/>
      <c r="HS75" s="122"/>
      <c r="HT75" s="122"/>
      <c r="HU75" s="122"/>
      <c r="HV75" s="122"/>
      <c r="HW75" s="122"/>
      <c r="HX75" s="122"/>
      <c r="HY75" s="120"/>
      <c r="HZ75" s="120"/>
      <c r="IA75" s="120"/>
      <c r="IB75" s="119"/>
      <c r="IC75" s="122"/>
      <c r="ID75" s="122"/>
      <c r="IE75" s="122"/>
      <c r="IF75" s="122"/>
      <c r="IG75" s="122"/>
      <c r="IH75" s="122"/>
      <c r="II75" s="122"/>
      <c r="IJ75" s="120"/>
      <c r="IK75" s="120"/>
      <c r="IL75" s="120"/>
      <c r="IM75" s="119"/>
    </row>
    <row r="76" customFormat="false" ht="15.75" hidden="false" customHeight="true" outlineLevel="0" collapsed="false">
      <c r="A76" s="124"/>
      <c r="B76" s="25"/>
      <c r="C76" s="25"/>
      <c r="D76" s="26"/>
      <c r="E76" s="26"/>
      <c r="F76" s="26"/>
      <c r="G76" s="125"/>
      <c r="H76" s="125"/>
      <c r="I76" s="126"/>
      <c r="J76" s="126"/>
      <c r="K76" s="45"/>
      <c r="L76" s="127"/>
      <c r="M76" s="43"/>
      <c r="N76" s="35"/>
      <c r="O76" s="43"/>
      <c r="P76" s="38"/>
      <c r="Q76" s="38"/>
      <c r="R76" s="38"/>
      <c r="S76" s="38"/>
      <c r="T76" s="38"/>
      <c r="U76" s="38"/>
      <c r="V76" s="38"/>
      <c r="W76" s="39"/>
      <c r="X76" s="39"/>
      <c r="Y76" s="39"/>
      <c r="Z76" s="39"/>
      <c r="AA76" s="39"/>
      <c r="AB76" s="39"/>
      <c r="AC76" s="127"/>
      <c r="AD76" s="42"/>
      <c r="AE76" s="43"/>
      <c r="AF76" s="45"/>
      <c r="AG76" s="38"/>
      <c r="AH76" s="38"/>
      <c r="AI76" s="38"/>
      <c r="AJ76" s="38"/>
      <c r="AK76" s="39"/>
      <c r="AL76" s="39"/>
      <c r="AM76" s="39"/>
      <c r="AN76" s="39"/>
      <c r="AO76" s="39"/>
      <c r="AP76" s="127"/>
      <c r="AQ76" s="42"/>
      <c r="AR76" s="43"/>
      <c r="AS76" s="45"/>
      <c r="AT76" s="45"/>
      <c r="AU76" s="38"/>
      <c r="AV76" s="38"/>
      <c r="AW76" s="38"/>
      <c r="AX76" s="39"/>
      <c r="AY76" s="39"/>
      <c r="AZ76" s="39"/>
      <c r="BA76" s="39"/>
      <c r="BB76" s="39"/>
      <c r="BC76" s="127"/>
      <c r="BD76" s="42"/>
      <c r="BE76" s="43"/>
      <c r="BF76" s="45"/>
      <c r="BG76" s="38"/>
      <c r="BH76" s="38"/>
      <c r="BI76" s="38"/>
      <c r="BJ76" s="39"/>
      <c r="BK76" s="39"/>
      <c r="BL76" s="39"/>
      <c r="BM76" s="39"/>
      <c r="BN76" s="39"/>
      <c r="BO76" s="127"/>
      <c r="BP76" s="42"/>
      <c r="BQ76" s="43"/>
      <c r="BR76" s="45"/>
      <c r="BS76" s="38"/>
      <c r="BT76" s="38"/>
      <c r="BU76" s="38"/>
      <c r="BV76" s="39"/>
      <c r="BW76" s="39"/>
      <c r="BX76" s="39"/>
      <c r="BY76" s="39"/>
      <c r="BZ76" s="39"/>
      <c r="CA76" s="127"/>
      <c r="CB76" s="42"/>
      <c r="CC76" s="43"/>
      <c r="CD76" s="45"/>
      <c r="CE76" s="38"/>
      <c r="CF76" s="38"/>
      <c r="CG76" s="39"/>
      <c r="CH76" s="39"/>
      <c r="CI76" s="39"/>
      <c r="CJ76" s="39"/>
      <c r="CK76" s="39"/>
      <c r="CL76" s="127"/>
      <c r="CM76" s="42"/>
      <c r="CN76" s="43"/>
      <c r="CO76" s="45"/>
      <c r="CP76" s="38"/>
      <c r="CQ76" s="38"/>
      <c r="CR76" s="39"/>
      <c r="CS76" s="39"/>
      <c r="CT76" s="39"/>
      <c r="CU76" s="39"/>
      <c r="CV76" s="39"/>
      <c r="CW76" s="127"/>
      <c r="CX76" s="42"/>
      <c r="CY76" s="43"/>
      <c r="CZ76" s="45"/>
      <c r="DA76" s="38"/>
      <c r="DB76" s="38"/>
      <c r="DC76" s="39"/>
      <c r="DD76" s="39"/>
      <c r="DE76" s="39"/>
      <c r="DF76" s="39"/>
      <c r="DG76" s="39"/>
      <c r="DH76" s="127"/>
      <c r="DI76" s="42"/>
      <c r="DJ76" s="43"/>
      <c r="DK76" s="45"/>
      <c r="DL76" s="38"/>
      <c r="DM76" s="38"/>
      <c r="DN76" s="39"/>
      <c r="DO76" s="39"/>
      <c r="DP76" s="39"/>
      <c r="DQ76" s="39"/>
      <c r="DR76" s="39"/>
      <c r="DS76" s="127"/>
      <c r="DT76" s="42"/>
      <c r="DU76" s="43"/>
      <c r="DV76" s="45"/>
      <c r="DW76" s="38"/>
      <c r="DX76" s="38"/>
      <c r="DY76" s="39"/>
      <c r="DZ76" s="39"/>
      <c r="EA76" s="39"/>
      <c r="EB76" s="39"/>
      <c r="EC76" s="39"/>
      <c r="ED76" s="127"/>
      <c r="EE76" s="42"/>
      <c r="EF76" s="43"/>
      <c r="EG76" s="45"/>
      <c r="EH76" s="38"/>
      <c r="EI76" s="38"/>
      <c r="EJ76" s="39"/>
      <c r="EK76" s="39"/>
      <c r="EL76" s="39"/>
      <c r="EM76" s="39"/>
      <c r="EN76" s="39"/>
      <c r="EO76" s="127"/>
      <c r="EP76" s="42"/>
      <c r="EQ76" s="43"/>
      <c r="ER76" s="45"/>
      <c r="ES76" s="38"/>
      <c r="ET76" s="38"/>
      <c r="EU76" s="39"/>
      <c r="EV76" s="39"/>
      <c r="EW76" s="39"/>
      <c r="EX76" s="39"/>
      <c r="EY76" s="39"/>
      <c r="EZ76" s="127"/>
      <c r="FA76" s="42"/>
      <c r="FB76" s="43"/>
      <c r="FC76" s="45"/>
      <c r="FD76" s="38"/>
      <c r="FE76" s="38"/>
      <c r="FF76" s="39"/>
      <c r="FG76" s="39"/>
      <c r="FH76" s="39"/>
      <c r="FI76" s="39"/>
      <c r="FJ76" s="39"/>
      <c r="FK76" s="127"/>
      <c r="FL76" s="42"/>
      <c r="FM76" s="43"/>
      <c r="FN76" s="45"/>
      <c r="FO76" s="38"/>
      <c r="FP76" s="38"/>
      <c r="FQ76" s="39"/>
      <c r="FR76" s="39"/>
      <c r="FS76" s="39"/>
      <c r="FT76" s="39"/>
      <c r="FU76" s="39"/>
      <c r="FV76" s="127"/>
      <c r="FW76" s="42"/>
      <c r="FX76" s="43"/>
      <c r="FY76" s="45"/>
      <c r="FZ76" s="38"/>
      <c r="GA76" s="38"/>
      <c r="GB76" s="39"/>
      <c r="GC76" s="39"/>
      <c r="GD76" s="39"/>
      <c r="GE76" s="39"/>
      <c r="GF76" s="39"/>
      <c r="GG76" s="127"/>
      <c r="GH76" s="42"/>
      <c r="GI76" s="43"/>
      <c r="GJ76" s="45"/>
      <c r="GK76" s="38"/>
      <c r="GL76" s="38"/>
      <c r="GM76" s="39"/>
      <c r="GN76" s="39"/>
      <c r="GO76" s="39"/>
      <c r="GP76" s="39"/>
      <c r="GQ76" s="39"/>
      <c r="GR76" s="127"/>
      <c r="GS76" s="42"/>
      <c r="GT76" s="43"/>
      <c r="GU76" s="45"/>
      <c r="GV76" s="38"/>
      <c r="GW76" s="38"/>
      <c r="GX76" s="39"/>
      <c r="GY76" s="39"/>
      <c r="GZ76" s="39"/>
      <c r="HA76" s="39"/>
      <c r="HB76" s="39"/>
      <c r="HC76" s="127"/>
      <c r="HD76" s="42"/>
      <c r="HE76" s="43"/>
      <c r="HF76" s="45"/>
      <c r="HG76" s="38"/>
      <c r="HH76" s="38"/>
      <c r="HI76" s="39"/>
      <c r="HJ76" s="39"/>
      <c r="HK76" s="39"/>
      <c r="HL76" s="39"/>
      <c r="HM76" s="39"/>
      <c r="HN76" s="127"/>
      <c r="HO76" s="42"/>
      <c r="HP76" s="43"/>
      <c r="HQ76" s="45"/>
      <c r="HR76" s="38"/>
      <c r="HS76" s="38"/>
      <c r="HT76" s="39"/>
      <c r="HU76" s="39"/>
      <c r="HV76" s="39"/>
      <c r="HW76" s="39"/>
      <c r="HX76" s="39"/>
      <c r="HY76" s="127"/>
      <c r="HZ76" s="42"/>
      <c r="IA76" s="43"/>
      <c r="IB76" s="45"/>
      <c r="IC76" s="38"/>
      <c r="ID76" s="38"/>
      <c r="IE76" s="39"/>
      <c r="IF76" s="39"/>
      <c r="IG76" s="39"/>
      <c r="IH76" s="39"/>
      <c r="II76" s="39"/>
      <c r="IJ76" s="127"/>
      <c r="IK76" s="42"/>
      <c r="IL76" s="43"/>
      <c r="IM76" s="45"/>
    </row>
    <row r="77" customFormat="false" ht="15.75" hidden="false" customHeight="true" outlineLevel="0" collapsed="false">
      <c r="A77" s="124"/>
      <c r="B77" s="25"/>
      <c r="C77" s="25"/>
      <c r="D77" s="26"/>
      <c r="E77" s="26"/>
      <c r="F77" s="26"/>
      <c r="G77" s="125"/>
      <c r="H77" s="125"/>
      <c r="I77" s="126"/>
      <c r="J77" s="126"/>
      <c r="K77" s="45"/>
      <c r="L77" s="127"/>
      <c r="M77" s="43"/>
      <c r="N77" s="35"/>
      <c r="O77" s="43"/>
      <c r="P77" s="38"/>
      <c r="Q77" s="38"/>
      <c r="R77" s="38"/>
      <c r="S77" s="38"/>
      <c r="T77" s="38"/>
      <c r="U77" s="38"/>
      <c r="V77" s="38"/>
      <c r="W77" s="39"/>
      <c r="X77" s="39"/>
      <c r="Y77" s="39"/>
      <c r="Z77" s="39"/>
      <c r="AA77" s="39"/>
      <c r="AB77" s="39"/>
      <c r="AC77" s="127"/>
      <c r="AD77" s="42"/>
      <c r="AE77" s="43"/>
      <c r="AF77" s="45"/>
      <c r="AG77" s="38"/>
      <c r="AH77" s="38"/>
      <c r="AI77" s="38"/>
      <c r="AJ77" s="38"/>
      <c r="AK77" s="39"/>
      <c r="AL77" s="39"/>
      <c r="AM77" s="39"/>
      <c r="AN77" s="39"/>
      <c r="AO77" s="39"/>
      <c r="AP77" s="127"/>
      <c r="AQ77" s="42"/>
      <c r="AR77" s="43"/>
      <c r="AS77" s="45"/>
      <c r="AT77" s="45"/>
      <c r="AU77" s="38"/>
      <c r="AV77" s="38"/>
      <c r="AW77" s="38"/>
      <c r="AX77" s="39"/>
      <c r="AY77" s="39"/>
      <c r="AZ77" s="39"/>
      <c r="BA77" s="39"/>
      <c r="BB77" s="39"/>
      <c r="BC77" s="127"/>
      <c r="BD77" s="42"/>
      <c r="BE77" s="43"/>
      <c r="BF77" s="45"/>
      <c r="BG77" s="38"/>
      <c r="BH77" s="38"/>
      <c r="BI77" s="38"/>
      <c r="BJ77" s="39"/>
      <c r="BK77" s="39"/>
      <c r="BL77" s="39"/>
      <c r="BM77" s="39"/>
      <c r="BN77" s="39"/>
      <c r="BO77" s="127"/>
      <c r="BP77" s="42"/>
      <c r="BQ77" s="43"/>
      <c r="BR77" s="45"/>
      <c r="BS77" s="38"/>
      <c r="BT77" s="38"/>
      <c r="BU77" s="38"/>
      <c r="BV77" s="39"/>
      <c r="BW77" s="39"/>
      <c r="BX77" s="39"/>
      <c r="BY77" s="39"/>
      <c r="BZ77" s="39"/>
      <c r="CA77" s="127"/>
      <c r="CB77" s="42"/>
      <c r="CC77" s="43"/>
      <c r="CD77" s="45"/>
      <c r="CE77" s="38"/>
      <c r="CF77" s="38"/>
      <c r="CG77" s="39"/>
      <c r="CH77" s="39"/>
      <c r="CI77" s="39"/>
      <c r="CJ77" s="39"/>
      <c r="CK77" s="39"/>
      <c r="CL77" s="127"/>
      <c r="CM77" s="42"/>
      <c r="CN77" s="43"/>
      <c r="CO77" s="45"/>
      <c r="CP77" s="38"/>
      <c r="CQ77" s="38"/>
      <c r="CR77" s="39"/>
      <c r="CS77" s="39"/>
      <c r="CT77" s="39"/>
      <c r="CU77" s="39"/>
      <c r="CV77" s="39"/>
      <c r="CW77" s="127"/>
      <c r="CX77" s="42"/>
      <c r="CY77" s="43"/>
      <c r="CZ77" s="45"/>
      <c r="DA77" s="38"/>
      <c r="DB77" s="38"/>
      <c r="DC77" s="39"/>
      <c r="DD77" s="39"/>
      <c r="DE77" s="39"/>
      <c r="DF77" s="39"/>
      <c r="DG77" s="39"/>
      <c r="DH77" s="127"/>
      <c r="DI77" s="42"/>
      <c r="DJ77" s="43"/>
      <c r="DK77" s="45"/>
      <c r="DL77" s="38"/>
      <c r="DM77" s="38"/>
      <c r="DN77" s="39"/>
      <c r="DO77" s="39"/>
      <c r="DP77" s="39"/>
      <c r="DQ77" s="39"/>
      <c r="DR77" s="39"/>
      <c r="DS77" s="127"/>
      <c r="DT77" s="42"/>
      <c r="DU77" s="43"/>
      <c r="DV77" s="45"/>
      <c r="DW77" s="38"/>
      <c r="DX77" s="38"/>
      <c r="DY77" s="39"/>
      <c r="DZ77" s="39"/>
      <c r="EA77" s="39"/>
      <c r="EB77" s="39"/>
      <c r="EC77" s="39"/>
      <c r="ED77" s="127"/>
      <c r="EE77" s="42"/>
      <c r="EF77" s="43"/>
      <c r="EG77" s="45"/>
      <c r="EH77" s="38"/>
      <c r="EI77" s="38"/>
      <c r="EJ77" s="39"/>
      <c r="EK77" s="39"/>
      <c r="EL77" s="39"/>
      <c r="EM77" s="39"/>
      <c r="EN77" s="39"/>
      <c r="EO77" s="127"/>
      <c r="EP77" s="42"/>
      <c r="EQ77" s="43"/>
      <c r="ER77" s="45"/>
      <c r="ES77" s="38"/>
      <c r="ET77" s="38"/>
      <c r="EU77" s="39"/>
      <c r="EV77" s="39"/>
      <c r="EW77" s="39"/>
      <c r="EX77" s="39"/>
      <c r="EY77" s="39"/>
      <c r="EZ77" s="127"/>
      <c r="FA77" s="42"/>
      <c r="FB77" s="43"/>
      <c r="FC77" s="45"/>
      <c r="FD77" s="38"/>
      <c r="FE77" s="38"/>
      <c r="FF77" s="39"/>
      <c r="FG77" s="39"/>
      <c r="FH77" s="39"/>
      <c r="FI77" s="39"/>
      <c r="FJ77" s="39"/>
      <c r="FK77" s="127"/>
      <c r="FL77" s="42"/>
      <c r="FM77" s="43"/>
      <c r="FN77" s="45"/>
      <c r="FO77" s="38"/>
      <c r="FP77" s="38"/>
      <c r="FQ77" s="39"/>
      <c r="FR77" s="39"/>
      <c r="FS77" s="39"/>
      <c r="FT77" s="39"/>
      <c r="FU77" s="39"/>
      <c r="FV77" s="127"/>
      <c r="FW77" s="42"/>
      <c r="FX77" s="43"/>
      <c r="FY77" s="45"/>
      <c r="FZ77" s="38"/>
      <c r="GA77" s="38"/>
      <c r="GB77" s="39"/>
      <c r="GC77" s="39"/>
      <c r="GD77" s="39"/>
      <c r="GE77" s="39"/>
      <c r="GF77" s="39"/>
      <c r="GG77" s="127"/>
      <c r="GH77" s="42"/>
      <c r="GI77" s="43"/>
      <c r="GJ77" s="45"/>
      <c r="GK77" s="38"/>
      <c r="GL77" s="38"/>
      <c r="GM77" s="39"/>
      <c r="GN77" s="39"/>
      <c r="GO77" s="39"/>
      <c r="GP77" s="39"/>
      <c r="GQ77" s="39"/>
      <c r="GR77" s="127"/>
      <c r="GS77" s="42"/>
      <c r="GT77" s="43"/>
      <c r="GU77" s="45"/>
      <c r="GV77" s="38"/>
      <c r="GW77" s="38"/>
      <c r="GX77" s="39"/>
      <c r="GY77" s="39"/>
      <c r="GZ77" s="39"/>
      <c r="HA77" s="39"/>
      <c r="HB77" s="39"/>
      <c r="HC77" s="127"/>
      <c r="HD77" s="42"/>
      <c r="HE77" s="43"/>
      <c r="HF77" s="45"/>
      <c r="HG77" s="38"/>
      <c r="HH77" s="38"/>
      <c r="HI77" s="39"/>
      <c r="HJ77" s="39"/>
      <c r="HK77" s="39"/>
      <c r="HL77" s="39"/>
      <c r="HM77" s="39"/>
      <c r="HN77" s="127"/>
      <c r="HO77" s="42"/>
      <c r="HP77" s="43"/>
      <c r="HQ77" s="45"/>
      <c r="HR77" s="38"/>
      <c r="HS77" s="38"/>
      <c r="HT77" s="39"/>
      <c r="HU77" s="39"/>
      <c r="HV77" s="39"/>
      <c r="HW77" s="39"/>
      <c r="HX77" s="39"/>
      <c r="HY77" s="127"/>
      <c r="HZ77" s="42"/>
      <c r="IA77" s="43"/>
      <c r="IB77" s="45"/>
      <c r="IC77" s="38"/>
      <c r="ID77" s="38"/>
      <c r="IE77" s="39"/>
      <c r="IF77" s="39"/>
      <c r="IG77" s="39"/>
      <c r="IH77" s="39"/>
      <c r="II77" s="39"/>
      <c r="IJ77" s="127"/>
      <c r="IK77" s="42"/>
      <c r="IL77" s="43"/>
      <c r="IM77" s="45"/>
    </row>
    <row r="78" customFormat="false" ht="15.75" hidden="false" customHeight="true" outlineLevel="0" collapsed="false">
      <c r="A78" s="124"/>
      <c r="B78" s="25"/>
      <c r="C78" s="25"/>
      <c r="D78" s="26"/>
      <c r="E78" s="26"/>
      <c r="F78" s="26"/>
      <c r="G78" s="125"/>
      <c r="H78" s="125"/>
      <c r="I78" s="126"/>
      <c r="J78" s="126"/>
      <c r="K78" s="45"/>
      <c r="L78" s="127"/>
      <c r="M78" s="43"/>
      <c r="N78" s="35"/>
      <c r="O78" s="43"/>
      <c r="P78" s="38"/>
      <c r="Q78" s="38"/>
      <c r="R78" s="38"/>
      <c r="S78" s="38"/>
      <c r="T78" s="38"/>
      <c r="U78" s="38"/>
      <c r="V78" s="38"/>
      <c r="W78" s="39"/>
      <c r="X78" s="39"/>
      <c r="Y78" s="39"/>
      <c r="Z78" s="39"/>
      <c r="AA78" s="39"/>
      <c r="AB78" s="39"/>
      <c r="AC78" s="127"/>
      <c r="AD78" s="42"/>
      <c r="AE78" s="43"/>
      <c r="AF78" s="45"/>
      <c r="AG78" s="38"/>
      <c r="AH78" s="38"/>
      <c r="AI78" s="38"/>
      <c r="AJ78" s="38"/>
      <c r="AK78" s="39"/>
      <c r="AL78" s="39"/>
      <c r="AM78" s="39"/>
      <c r="AN78" s="39"/>
      <c r="AO78" s="39"/>
      <c r="AP78" s="127"/>
      <c r="AQ78" s="42"/>
      <c r="AR78" s="43"/>
      <c r="AS78" s="45"/>
      <c r="AT78" s="45"/>
      <c r="AU78" s="38"/>
      <c r="AV78" s="38"/>
      <c r="AW78" s="38"/>
      <c r="AX78" s="39"/>
      <c r="AY78" s="39"/>
      <c r="AZ78" s="39"/>
      <c r="BA78" s="39"/>
      <c r="BB78" s="39"/>
      <c r="BC78" s="127"/>
      <c r="BD78" s="42"/>
      <c r="BE78" s="43"/>
      <c r="BF78" s="45"/>
      <c r="BG78" s="38"/>
      <c r="BH78" s="38"/>
      <c r="BI78" s="38"/>
      <c r="BJ78" s="39"/>
      <c r="BK78" s="39"/>
      <c r="BL78" s="39"/>
      <c r="BM78" s="39"/>
      <c r="BN78" s="39"/>
      <c r="BO78" s="127"/>
      <c r="BP78" s="42"/>
      <c r="BQ78" s="43"/>
      <c r="BR78" s="45"/>
      <c r="BS78" s="38"/>
      <c r="BT78" s="38"/>
      <c r="BU78" s="38"/>
      <c r="BV78" s="39"/>
      <c r="BW78" s="39"/>
      <c r="BX78" s="39"/>
      <c r="BY78" s="39"/>
      <c r="BZ78" s="39"/>
      <c r="CA78" s="127"/>
      <c r="CB78" s="42"/>
      <c r="CC78" s="43"/>
      <c r="CD78" s="45"/>
      <c r="CE78" s="38"/>
      <c r="CF78" s="38"/>
      <c r="CG78" s="39"/>
      <c r="CH78" s="39"/>
      <c r="CI78" s="39"/>
      <c r="CJ78" s="39"/>
      <c r="CK78" s="39"/>
      <c r="CL78" s="127"/>
      <c r="CM78" s="42"/>
      <c r="CN78" s="43"/>
      <c r="CO78" s="45"/>
      <c r="CP78" s="38"/>
      <c r="CQ78" s="38"/>
      <c r="CR78" s="39"/>
      <c r="CS78" s="39"/>
      <c r="CT78" s="39"/>
      <c r="CU78" s="39"/>
      <c r="CV78" s="39"/>
      <c r="CW78" s="127"/>
      <c r="CX78" s="42"/>
      <c r="CY78" s="43"/>
      <c r="CZ78" s="45"/>
      <c r="DA78" s="38"/>
      <c r="DB78" s="38"/>
      <c r="DC78" s="39"/>
      <c r="DD78" s="39"/>
      <c r="DE78" s="39"/>
      <c r="DF78" s="39"/>
      <c r="DG78" s="39"/>
      <c r="DH78" s="127"/>
      <c r="DI78" s="42"/>
      <c r="DJ78" s="43"/>
      <c r="DK78" s="45"/>
      <c r="DL78" s="38"/>
      <c r="DM78" s="38"/>
      <c r="DN78" s="39"/>
      <c r="DO78" s="39"/>
      <c r="DP78" s="39"/>
      <c r="DQ78" s="39"/>
      <c r="DR78" s="39"/>
      <c r="DS78" s="127"/>
      <c r="DT78" s="42"/>
      <c r="DU78" s="43"/>
      <c r="DV78" s="45"/>
      <c r="DW78" s="38"/>
      <c r="DX78" s="38"/>
      <c r="DY78" s="39"/>
      <c r="DZ78" s="39"/>
      <c r="EA78" s="39"/>
      <c r="EB78" s="39"/>
      <c r="EC78" s="39"/>
      <c r="ED78" s="127"/>
      <c r="EE78" s="42"/>
      <c r="EF78" s="43"/>
      <c r="EG78" s="45"/>
      <c r="EH78" s="38"/>
      <c r="EI78" s="38"/>
      <c r="EJ78" s="39"/>
      <c r="EK78" s="39"/>
      <c r="EL78" s="39"/>
      <c r="EM78" s="39"/>
      <c r="EN78" s="39"/>
      <c r="EO78" s="127"/>
      <c r="EP78" s="42"/>
      <c r="EQ78" s="43"/>
      <c r="ER78" s="45"/>
      <c r="ES78" s="38"/>
      <c r="ET78" s="38"/>
      <c r="EU78" s="39"/>
      <c r="EV78" s="39"/>
      <c r="EW78" s="39"/>
      <c r="EX78" s="39"/>
      <c r="EY78" s="39"/>
      <c r="EZ78" s="127"/>
      <c r="FA78" s="42"/>
      <c r="FB78" s="43"/>
      <c r="FC78" s="45"/>
      <c r="FD78" s="38"/>
      <c r="FE78" s="38"/>
      <c r="FF78" s="39"/>
      <c r="FG78" s="39"/>
      <c r="FH78" s="39"/>
      <c r="FI78" s="39"/>
      <c r="FJ78" s="39"/>
      <c r="FK78" s="127"/>
      <c r="FL78" s="42"/>
      <c r="FM78" s="43"/>
      <c r="FN78" s="45"/>
      <c r="FO78" s="38"/>
      <c r="FP78" s="38"/>
      <c r="FQ78" s="39"/>
      <c r="FR78" s="39"/>
      <c r="FS78" s="39"/>
      <c r="FT78" s="39"/>
      <c r="FU78" s="39"/>
      <c r="FV78" s="127"/>
      <c r="FW78" s="42"/>
      <c r="FX78" s="43"/>
      <c r="FY78" s="45"/>
      <c r="FZ78" s="38"/>
      <c r="GA78" s="38"/>
      <c r="GB78" s="39"/>
      <c r="GC78" s="39"/>
      <c r="GD78" s="39"/>
      <c r="GE78" s="39"/>
      <c r="GF78" s="39"/>
      <c r="GG78" s="127"/>
      <c r="GH78" s="42"/>
      <c r="GI78" s="43"/>
      <c r="GJ78" s="45"/>
      <c r="GK78" s="38"/>
      <c r="GL78" s="38"/>
      <c r="GM78" s="39"/>
      <c r="GN78" s="39"/>
      <c r="GO78" s="39"/>
      <c r="GP78" s="39"/>
      <c r="GQ78" s="39"/>
      <c r="GR78" s="127"/>
      <c r="GS78" s="42"/>
      <c r="GT78" s="43"/>
      <c r="GU78" s="45"/>
      <c r="GV78" s="38"/>
      <c r="GW78" s="38"/>
      <c r="GX78" s="39"/>
      <c r="GY78" s="39"/>
      <c r="GZ78" s="39"/>
      <c r="HA78" s="39"/>
      <c r="HB78" s="39"/>
      <c r="HC78" s="127"/>
      <c r="HD78" s="42"/>
      <c r="HE78" s="43"/>
      <c r="HF78" s="45"/>
      <c r="HG78" s="38"/>
      <c r="HH78" s="38"/>
      <c r="HI78" s="39"/>
      <c r="HJ78" s="39"/>
      <c r="HK78" s="39"/>
      <c r="HL78" s="39"/>
      <c r="HM78" s="39"/>
      <c r="HN78" s="127"/>
      <c r="HO78" s="42"/>
      <c r="HP78" s="43"/>
      <c r="HQ78" s="45"/>
      <c r="HR78" s="38"/>
      <c r="HS78" s="38"/>
      <c r="HT78" s="39"/>
      <c r="HU78" s="39"/>
      <c r="HV78" s="39"/>
      <c r="HW78" s="39"/>
      <c r="HX78" s="39"/>
      <c r="HY78" s="127"/>
      <c r="HZ78" s="42"/>
      <c r="IA78" s="43"/>
      <c r="IB78" s="45"/>
      <c r="IC78" s="38"/>
      <c r="ID78" s="38"/>
      <c r="IE78" s="39"/>
      <c r="IF78" s="39"/>
      <c r="IG78" s="39"/>
      <c r="IH78" s="39"/>
      <c r="II78" s="39"/>
      <c r="IJ78" s="127"/>
      <c r="IK78" s="42"/>
      <c r="IL78" s="43"/>
      <c r="IM78" s="45"/>
    </row>
    <row r="79" customFormat="false" ht="15.75" hidden="false" customHeight="true" outlineLevel="0" collapsed="false">
      <c r="A79" s="124"/>
      <c r="B79" s="25"/>
      <c r="C79" s="25"/>
      <c r="D79" s="26"/>
      <c r="E79" s="26"/>
      <c r="F79" s="26"/>
      <c r="G79" s="125"/>
      <c r="H79" s="125"/>
      <c r="I79" s="126"/>
      <c r="J79" s="126"/>
      <c r="K79" s="45"/>
      <c r="L79" s="127"/>
      <c r="M79" s="43"/>
      <c r="N79" s="35"/>
      <c r="O79" s="43"/>
      <c r="P79" s="38"/>
      <c r="Q79" s="38"/>
      <c r="R79" s="38"/>
      <c r="S79" s="38"/>
      <c r="T79" s="38"/>
      <c r="U79" s="38"/>
      <c r="V79" s="38"/>
      <c r="W79" s="39"/>
      <c r="X79" s="39"/>
      <c r="Y79" s="39"/>
      <c r="Z79" s="39"/>
      <c r="AA79" s="39"/>
      <c r="AB79" s="39"/>
      <c r="AC79" s="127"/>
      <c r="AD79" s="42"/>
      <c r="AE79" s="43"/>
      <c r="AF79" s="45"/>
      <c r="AG79" s="38"/>
      <c r="AH79" s="38"/>
      <c r="AI79" s="38"/>
      <c r="AJ79" s="38"/>
      <c r="AK79" s="39"/>
      <c r="AL79" s="39"/>
      <c r="AM79" s="39"/>
      <c r="AN79" s="39"/>
      <c r="AO79" s="39"/>
      <c r="AP79" s="127"/>
      <c r="AQ79" s="42"/>
      <c r="AR79" s="43"/>
      <c r="AS79" s="45"/>
      <c r="AT79" s="45"/>
      <c r="AU79" s="38"/>
      <c r="AV79" s="38"/>
      <c r="AW79" s="38"/>
      <c r="AX79" s="39"/>
      <c r="AY79" s="39"/>
      <c r="AZ79" s="39"/>
      <c r="BA79" s="39"/>
      <c r="BB79" s="39"/>
      <c r="BC79" s="127"/>
      <c r="BD79" s="42"/>
      <c r="BE79" s="43"/>
      <c r="BF79" s="45"/>
      <c r="BG79" s="38"/>
      <c r="BH79" s="38"/>
      <c r="BI79" s="38"/>
      <c r="BJ79" s="39"/>
      <c r="BK79" s="39"/>
      <c r="BL79" s="39"/>
      <c r="BM79" s="39"/>
      <c r="BN79" s="39"/>
      <c r="BO79" s="127"/>
      <c r="BP79" s="42"/>
      <c r="BQ79" s="43"/>
      <c r="BR79" s="45"/>
      <c r="BS79" s="38"/>
      <c r="BT79" s="38"/>
      <c r="BU79" s="38"/>
      <c r="BV79" s="39"/>
      <c r="BW79" s="39"/>
      <c r="BX79" s="39"/>
      <c r="BY79" s="39"/>
      <c r="BZ79" s="39"/>
      <c r="CA79" s="127"/>
      <c r="CB79" s="42"/>
      <c r="CC79" s="43"/>
      <c r="CD79" s="45"/>
      <c r="CE79" s="38"/>
      <c r="CF79" s="38"/>
      <c r="CG79" s="39"/>
      <c r="CH79" s="39"/>
      <c r="CI79" s="39"/>
      <c r="CJ79" s="39"/>
      <c r="CK79" s="39"/>
      <c r="CL79" s="127"/>
      <c r="CM79" s="42"/>
      <c r="CN79" s="43"/>
      <c r="CO79" s="45"/>
      <c r="CP79" s="38"/>
      <c r="CQ79" s="38"/>
      <c r="CR79" s="39"/>
      <c r="CS79" s="39"/>
      <c r="CT79" s="39"/>
      <c r="CU79" s="39"/>
      <c r="CV79" s="39"/>
      <c r="CW79" s="127"/>
      <c r="CX79" s="42"/>
      <c r="CY79" s="43"/>
      <c r="CZ79" s="45"/>
      <c r="DA79" s="38"/>
      <c r="DB79" s="38"/>
      <c r="DC79" s="39"/>
      <c r="DD79" s="39"/>
      <c r="DE79" s="39"/>
      <c r="DF79" s="39"/>
      <c r="DG79" s="39"/>
      <c r="DH79" s="127"/>
      <c r="DI79" s="42"/>
      <c r="DJ79" s="43"/>
      <c r="DK79" s="45"/>
      <c r="DL79" s="38"/>
      <c r="DM79" s="38"/>
      <c r="DN79" s="39"/>
      <c r="DO79" s="39"/>
      <c r="DP79" s="39"/>
      <c r="DQ79" s="39"/>
      <c r="DR79" s="39"/>
      <c r="DS79" s="127"/>
      <c r="DT79" s="42"/>
      <c r="DU79" s="43"/>
      <c r="DV79" s="45"/>
      <c r="DW79" s="38"/>
      <c r="DX79" s="38"/>
      <c r="DY79" s="39"/>
      <c r="DZ79" s="39"/>
      <c r="EA79" s="39"/>
      <c r="EB79" s="39"/>
      <c r="EC79" s="39"/>
      <c r="ED79" s="127"/>
      <c r="EE79" s="42"/>
      <c r="EF79" s="43"/>
      <c r="EG79" s="45"/>
      <c r="EH79" s="38"/>
      <c r="EI79" s="38"/>
      <c r="EJ79" s="39"/>
      <c r="EK79" s="39"/>
      <c r="EL79" s="39"/>
      <c r="EM79" s="39"/>
      <c r="EN79" s="39"/>
      <c r="EO79" s="127"/>
      <c r="EP79" s="42"/>
      <c r="EQ79" s="43"/>
      <c r="ER79" s="45"/>
      <c r="ES79" s="38"/>
      <c r="ET79" s="38"/>
      <c r="EU79" s="39"/>
      <c r="EV79" s="39"/>
      <c r="EW79" s="39"/>
      <c r="EX79" s="39"/>
      <c r="EY79" s="39"/>
      <c r="EZ79" s="127"/>
      <c r="FA79" s="42"/>
      <c r="FB79" s="43"/>
      <c r="FC79" s="45"/>
      <c r="FD79" s="38"/>
      <c r="FE79" s="38"/>
      <c r="FF79" s="39"/>
      <c r="FG79" s="39"/>
      <c r="FH79" s="39"/>
      <c r="FI79" s="39"/>
      <c r="FJ79" s="39"/>
      <c r="FK79" s="127"/>
      <c r="FL79" s="42"/>
      <c r="FM79" s="43"/>
      <c r="FN79" s="45"/>
      <c r="FO79" s="38"/>
      <c r="FP79" s="38"/>
      <c r="FQ79" s="39"/>
      <c r="FR79" s="39"/>
      <c r="FS79" s="39"/>
      <c r="FT79" s="39"/>
      <c r="FU79" s="39"/>
      <c r="FV79" s="127"/>
      <c r="FW79" s="42"/>
      <c r="FX79" s="43"/>
      <c r="FY79" s="45"/>
      <c r="FZ79" s="38"/>
      <c r="GA79" s="38"/>
      <c r="GB79" s="39"/>
      <c r="GC79" s="39"/>
      <c r="GD79" s="39"/>
      <c r="GE79" s="39"/>
      <c r="GF79" s="39"/>
      <c r="GG79" s="127"/>
      <c r="GH79" s="42"/>
      <c r="GI79" s="43"/>
      <c r="GJ79" s="45"/>
      <c r="GK79" s="38"/>
      <c r="GL79" s="38"/>
      <c r="GM79" s="39"/>
      <c r="GN79" s="39"/>
      <c r="GO79" s="39"/>
      <c r="GP79" s="39"/>
      <c r="GQ79" s="39"/>
      <c r="GR79" s="127"/>
      <c r="GS79" s="42"/>
      <c r="GT79" s="43"/>
      <c r="GU79" s="45"/>
      <c r="GV79" s="38"/>
      <c r="GW79" s="38"/>
      <c r="GX79" s="39"/>
      <c r="GY79" s="39"/>
      <c r="GZ79" s="39"/>
      <c r="HA79" s="39"/>
      <c r="HB79" s="39"/>
      <c r="HC79" s="127"/>
      <c r="HD79" s="42"/>
      <c r="HE79" s="43"/>
      <c r="HF79" s="45"/>
      <c r="HG79" s="38"/>
      <c r="HH79" s="38"/>
      <c r="HI79" s="39"/>
      <c r="HJ79" s="39"/>
      <c r="HK79" s="39"/>
      <c r="HL79" s="39"/>
      <c r="HM79" s="39"/>
      <c r="HN79" s="127"/>
      <c r="HO79" s="42"/>
      <c r="HP79" s="43"/>
      <c r="HQ79" s="45"/>
      <c r="HR79" s="38"/>
      <c r="HS79" s="38"/>
      <c r="HT79" s="39"/>
      <c r="HU79" s="39"/>
      <c r="HV79" s="39"/>
      <c r="HW79" s="39"/>
      <c r="HX79" s="39"/>
      <c r="HY79" s="127"/>
      <c r="HZ79" s="42"/>
      <c r="IA79" s="43"/>
      <c r="IB79" s="45"/>
      <c r="IC79" s="38"/>
      <c r="ID79" s="38"/>
      <c r="IE79" s="39"/>
      <c r="IF79" s="39"/>
      <c r="IG79" s="39"/>
      <c r="IH79" s="39"/>
      <c r="II79" s="39"/>
      <c r="IJ79" s="127"/>
      <c r="IK79" s="42"/>
      <c r="IL79" s="43"/>
      <c r="IM79" s="45"/>
    </row>
    <row r="80" customFormat="false" ht="15.75" hidden="false" customHeight="true" outlineLevel="0" collapsed="false">
      <c r="A80" s="124"/>
      <c r="B80" s="25"/>
      <c r="C80" s="25"/>
      <c r="D80" s="26"/>
      <c r="E80" s="26"/>
      <c r="F80" s="26"/>
      <c r="G80" s="125"/>
      <c r="H80" s="125"/>
      <c r="I80" s="126"/>
      <c r="J80" s="126"/>
      <c r="K80" s="45"/>
      <c r="L80" s="127"/>
      <c r="M80" s="43"/>
      <c r="N80" s="35"/>
      <c r="O80" s="43"/>
      <c r="P80" s="38"/>
      <c r="Q80" s="38"/>
      <c r="R80" s="38"/>
      <c r="S80" s="38"/>
      <c r="T80" s="38"/>
      <c r="U80" s="38"/>
      <c r="V80" s="38"/>
      <c r="W80" s="39"/>
      <c r="X80" s="39"/>
      <c r="Y80" s="39"/>
      <c r="Z80" s="39"/>
      <c r="AA80" s="39"/>
      <c r="AB80" s="39"/>
      <c r="AC80" s="127"/>
      <c r="AD80" s="42"/>
      <c r="AE80" s="43"/>
      <c r="AF80" s="45"/>
      <c r="AG80" s="38"/>
      <c r="AH80" s="38"/>
      <c r="AI80" s="38"/>
      <c r="AJ80" s="38"/>
      <c r="AK80" s="39"/>
      <c r="AL80" s="39"/>
      <c r="AM80" s="39"/>
      <c r="AN80" s="39"/>
      <c r="AO80" s="39"/>
      <c r="AP80" s="127"/>
      <c r="AQ80" s="42"/>
      <c r="AR80" s="43"/>
      <c r="AS80" s="45"/>
      <c r="AT80" s="45"/>
      <c r="AU80" s="38"/>
      <c r="AV80" s="38"/>
      <c r="AW80" s="38"/>
      <c r="AX80" s="39"/>
      <c r="AY80" s="39"/>
      <c r="AZ80" s="39"/>
      <c r="BA80" s="39"/>
      <c r="BB80" s="39"/>
      <c r="BC80" s="127"/>
      <c r="BD80" s="42"/>
      <c r="BE80" s="43"/>
      <c r="BF80" s="45"/>
      <c r="BG80" s="38"/>
      <c r="BH80" s="38"/>
      <c r="BI80" s="38"/>
      <c r="BJ80" s="39"/>
      <c r="BK80" s="39"/>
      <c r="BL80" s="39"/>
      <c r="BM80" s="39"/>
      <c r="BN80" s="39"/>
      <c r="BO80" s="127"/>
      <c r="BP80" s="42"/>
      <c r="BQ80" s="43"/>
      <c r="BR80" s="45"/>
      <c r="BS80" s="38"/>
      <c r="BT80" s="38"/>
      <c r="BU80" s="38"/>
      <c r="BV80" s="39"/>
      <c r="BW80" s="39"/>
      <c r="BX80" s="39"/>
      <c r="BY80" s="39"/>
      <c r="BZ80" s="39"/>
      <c r="CA80" s="127"/>
      <c r="CB80" s="42"/>
      <c r="CC80" s="43"/>
      <c r="CD80" s="45"/>
      <c r="CE80" s="38"/>
      <c r="CF80" s="38"/>
      <c r="CG80" s="39"/>
      <c r="CH80" s="39"/>
      <c r="CI80" s="39"/>
      <c r="CJ80" s="39"/>
      <c r="CK80" s="39"/>
      <c r="CL80" s="127"/>
      <c r="CM80" s="42"/>
      <c r="CN80" s="43"/>
      <c r="CO80" s="45"/>
      <c r="CP80" s="38"/>
      <c r="CQ80" s="38"/>
      <c r="CR80" s="39"/>
      <c r="CS80" s="39"/>
      <c r="CT80" s="39"/>
      <c r="CU80" s="39"/>
      <c r="CV80" s="39"/>
      <c r="CW80" s="127"/>
      <c r="CX80" s="42"/>
      <c r="CY80" s="43"/>
      <c r="CZ80" s="45"/>
      <c r="DA80" s="38"/>
      <c r="DB80" s="38"/>
      <c r="DC80" s="39"/>
      <c r="DD80" s="39"/>
      <c r="DE80" s="39"/>
      <c r="DF80" s="39"/>
      <c r="DG80" s="39"/>
      <c r="DH80" s="127"/>
      <c r="DI80" s="42"/>
      <c r="DJ80" s="43"/>
      <c r="DK80" s="45"/>
      <c r="DL80" s="38"/>
      <c r="DM80" s="38"/>
      <c r="DN80" s="39"/>
      <c r="DO80" s="39"/>
      <c r="DP80" s="39"/>
      <c r="DQ80" s="39"/>
      <c r="DR80" s="39"/>
      <c r="DS80" s="127"/>
      <c r="DT80" s="42"/>
      <c r="DU80" s="43"/>
      <c r="DV80" s="45"/>
      <c r="DW80" s="38"/>
      <c r="DX80" s="38"/>
      <c r="DY80" s="39"/>
      <c r="DZ80" s="39"/>
      <c r="EA80" s="39"/>
      <c r="EB80" s="39"/>
      <c r="EC80" s="39"/>
      <c r="ED80" s="127"/>
      <c r="EE80" s="42"/>
      <c r="EF80" s="43"/>
      <c r="EG80" s="45"/>
      <c r="EH80" s="38"/>
      <c r="EI80" s="38"/>
      <c r="EJ80" s="39"/>
      <c r="EK80" s="39"/>
      <c r="EL80" s="39"/>
      <c r="EM80" s="39"/>
      <c r="EN80" s="39"/>
      <c r="EO80" s="127"/>
      <c r="EP80" s="42"/>
      <c r="EQ80" s="43"/>
      <c r="ER80" s="45"/>
      <c r="ES80" s="38"/>
      <c r="ET80" s="38"/>
      <c r="EU80" s="39"/>
      <c r="EV80" s="39"/>
      <c r="EW80" s="39"/>
      <c r="EX80" s="39"/>
      <c r="EY80" s="39"/>
      <c r="EZ80" s="127"/>
      <c r="FA80" s="42"/>
      <c r="FB80" s="43"/>
      <c r="FC80" s="45"/>
      <c r="FD80" s="38"/>
      <c r="FE80" s="38"/>
      <c r="FF80" s="39"/>
      <c r="FG80" s="39"/>
      <c r="FH80" s="39"/>
      <c r="FI80" s="39"/>
      <c r="FJ80" s="39"/>
      <c r="FK80" s="127"/>
      <c r="FL80" s="42"/>
      <c r="FM80" s="43"/>
      <c r="FN80" s="45"/>
      <c r="FO80" s="38"/>
      <c r="FP80" s="38"/>
      <c r="FQ80" s="39"/>
      <c r="FR80" s="39"/>
      <c r="FS80" s="39"/>
      <c r="FT80" s="39"/>
      <c r="FU80" s="39"/>
      <c r="FV80" s="127"/>
      <c r="FW80" s="42"/>
      <c r="FX80" s="43"/>
      <c r="FY80" s="45"/>
      <c r="FZ80" s="38"/>
      <c r="GA80" s="38"/>
      <c r="GB80" s="39"/>
      <c r="GC80" s="39"/>
      <c r="GD80" s="39"/>
      <c r="GE80" s="39"/>
      <c r="GF80" s="39"/>
      <c r="GG80" s="127"/>
      <c r="GH80" s="42"/>
      <c r="GI80" s="43"/>
      <c r="GJ80" s="45"/>
      <c r="GK80" s="38"/>
      <c r="GL80" s="38"/>
      <c r="GM80" s="39"/>
      <c r="GN80" s="39"/>
      <c r="GO80" s="39"/>
      <c r="GP80" s="39"/>
      <c r="GQ80" s="39"/>
      <c r="GR80" s="127"/>
      <c r="GS80" s="42"/>
      <c r="GT80" s="43"/>
      <c r="GU80" s="45"/>
      <c r="GV80" s="38"/>
      <c r="GW80" s="38"/>
      <c r="GX80" s="39"/>
      <c r="GY80" s="39"/>
      <c r="GZ80" s="39"/>
      <c r="HA80" s="39"/>
      <c r="HB80" s="39"/>
      <c r="HC80" s="127"/>
      <c r="HD80" s="42"/>
      <c r="HE80" s="43"/>
      <c r="HF80" s="45"/>
      <c r="HG80" s="38"/>
      <c r="HH80" s="38"/>
      <c r="HI80" s="39"/>
      <c r="HJ80" s="39"/>
      <c r="HK80" s="39"/>
      <c r="HL80" s="39"/>
      <c r="HM80" s="39"/>
      <c r="HN80" s="127"/>
      <c r="HO80" s="42"/>
      <c r="HP80" s="43"/>
      <c r="HQ80" s="45"/>
      <c r="HR80" s="38"/>
      <c r="HS80" s="38"/>
      <c r="HT80" s="39"/>
      <c r="HU80" s="39"/>
      <c r="HV80" s="39"/>
      <c r="HW80" s="39"/>
      <c r="HX80" s="39"/>
      <c r="HY80" s="127"/>
      <c r="HZ80" s="42"/>
      <c r="IA80" s="43"/>
      <c r="IB80" s="45"/>
      <c r="IC80" s="38"/>
      <c r="ID80" s="38"/>
      <c r="IE80" s="39"/>
      <c r="IF80" s="39"/>
      <c r="IG80" s="39"/>
      <c r="IH80" s="39"/>
      <c r="II80" s="39"/>
      <c r="IJ80" s="127"/>
      <c r="IK80" s="42"/>
      <c r="IL80" s="43"/>
      <c r="IM80" s="45"/>
    </row>
    <row r="81" customFormat="false" ht="15.75" hidden="false" customHeight="true" outlineLevel="0" collapsed="false">
      <c r="A81" s="124"/>
      <c r="B81" s="25"/>
      <c r="C81" s="25"/>
      <c r="D81" s="26"/>
      <c r="E81" s="26"/>
      <c r="F81" s="26"/>
      <c r="G81" s="125"/>
      <c r="H81" s="125"/>
      <c r="I81" s="126"/>
      <c r="J81" s="126"/>
      <c r="K81" s="45"/>
      <c r="L81" s="127"/>
      <c r="M81" s="43"/>
      <c r="N81" s="35"/>
      <c r="O81" s="43"/>
      <c r="P81" s="38"/>
      <c r="Q81" s="38"/>
      <c r="R81" s="38"/>
      <c r="S81" s="38"/>
      <c r="T81" s="38"/>
      <c r="U81" s="38"/>
      <c r="V81" s="38"/>
      <c r="W81" s="39"/>
      <c r="X81" s="39"/>
      <c r="Y81" s="39"/>
      <c r="Z81" s="39"/>
      <c r="AA81" s="39"/>
      <c r="AB81" s="39"/>
      <c r="AC81" s="127"/>
      <c r="AD81" s="42"/>
      <c r="AE81" s="43"/>
      <c r="AF81" s="45"/>
      <c r="AG81" s="38"/>
      <c r="AH81" s="38"/>
      <c r="AI81" s="38"/>
      <c r="AJ81" s="38"/>
      <c r="AK81" s="39"/>
      <c r="AL81" s="39"/>
      <c r="AM81" s="39"/>
      <c r="AN81" s="39"/>
      <c r="AO81" s="39"/>
      <c r="AP81" s="127"/>
      <c r="AQ81" s="42"/>
      <c r="AR81" s="43"/>
      <c r="AS81" s="45"/>
      <c r="AT81" s="45"/>
      <c r="AU81" s="38"/>
      <c r="AV81" s="38"/>
      <c r="AW81" s="38"/>
      <c r="AX81" s="39"/>
      <c r="AY81" s="39"/>
      <c r="AZ81" s="39"/>
      <c r="BA81" s="39"/>
      <c r="BB81" s="39"/>
      <c r="BC81" s="127"/>
      <c r="BD81" s="42"/>
      <c r="BE81" s="43"/>
      <c r="BF81" s="45"/>
      <c r="BG81" s="38"/>
      <c r="BH81" s="38"/>
      <c r="BI81" s="38"/>
      <c r="BJ81" s="39"/>
      <c r="BK81" s="39"/>
      <c r="BL81" s="39"/>
      <c r="BM81" s="39"/>
      <c r="BN81" s="39"/>
      <c r="BO81" s="127"/>
      <c r="BP81" s="42"/>
      <c r="BQ81" s="43"/>
      <c r="BR81" s="45"/>
      <c r="BS81" s="38"/>
      <c r="BT81" s="38"/>
      <c r="BU81" s="38"/>
      <c r="BV81" s="39"/>
      <c r="BW81" s="39"/>
      <c r="BX81" s="39"/>
      <c r="BY81" s="39"/>
      <c r="BZ81" s="39"/>
      <c r="CA81" s="127"/>
      <c r="CB81" s="42"/>
      <c r="CC81" s="43"/>
      <c r="CD81" s="45"/>
      <c r="CE81" s="38"/>
      <c r="CF81" s="38"/>
      <c r="CG81" s="39"/>
      <c r="CH81" s="39"/>
      <c r="CI81" s="39"/>
      <c r="CJ81" s="39"/>
      <c r="CK81" s="39"/>
      <c r="CL81" s="127"/>
      <c r="CM81" s="42"/>
      <c r="CN81" s="43"/>
      <c r="CO81" s="45"/>
      <c r="CP81" s="38"/>
      <c r="CQ81" s="38"/>
      <c r="CR81" s="39"/>
      <c r="CS81" s="39"/>
      <c r="CT81" s="39"/>
      <c r="CU81" s="39"/>
      <c r="CV81" s="39"/>
      <c r="CW81" s="127"/>
      <c r="CX81" s="42"/>
      <c r="CY81" s="43"/>
      <c r="CZ81" s="45"/>
      <c r="DA81" s="38"/>
      <c r="DB81" s="38"/>
      <c r="DC81" s="39"/>
      <c r="DD81" s="39"/>
      <c r="DE81" s="39"/>
      <c r="DF81" s="39"/>
      <c r="DG81" s="39"/>
      <c r="DH81" s="127"/>
      <c r="DI81" s="42"/>
      <c r="DJ81" s="43"/>
      <c r="DK81" s="45"/>
      <c r="DL81" s="38"/>
      <c r="DM81" s="38"/>
      <c r="DN81" s="39"/>
      <c r="DO81" s="39"/>
      <c r="DP81" s="39"/>
      <c r="DQ81" s="39"/>
      <c r="DR81" s="39"/>
      <c r="DS81" s="127"/>
      <c r="DT81" s="42"/>
      <c r="DU81" s="43"/>
      <c r="DV81" s="45"/>
      <c r="DW81" s="38"/>
      <c r="DX81" s="38"/>
      <c r="DY81" s="39"/>
      <c r="DZ81" s="39"/>
      <c r="EA81" s="39"/>
      <c r="EB81" s="39"/>
      <c r="EC81" s="39"/>
      <c r="ED81" s="127"/>
      <c r="EE81" s="42"/>
      <c r="EF81" s="43"/>
      <c r="EG81" s="45"/>
      <c r="EH81" s="38"/>
      <c r="EI81" s="38"/>
      <c r="EJ81" s="39"/>
      <c r="EK81" s="39"/>
      <c r="EL81" s="39"/>
      <c r="EM81" s="39"/>
      <c r="EN81" s="39"/>
      <c r="EO81" s="127"/>
      <c r="EP81" s="42"/>
      <c r="EQ81" s="43"/>
      <c r="ER81" s="45"/>
      <c r="ES81" s="38"/>
      <c r="ET81" s="38"/>
      <c r="EU81" s="39"/>
      <c r="EV81" s="39"/>
      <c r="EW81" s="39"/>
      <c r="EX81" s="39"/>
      <c r="EY81" s="39"/>
      <c r="EZ81" s="127"/>
      <c r="FA81" s="42"/>
      <c r="FB81" s="43"/>
      <c r="FC81" s="45"/>
      <c r="FD81" s="38"/>
      <c r="FE81" s="38"/>
      <c r="FF81" s="39"/>
      <c r="FG81" s="39"/>
      <c r="FH81" s="39"/>
      <c r="FI81" s="39"/>
      <c r="FJ81" s="39"/>
      <c r="FK81" s="127"/>
      <c r="FL81" s="42"/>
      <c r="FM81" s="43"/>
      <c r="FN81" s="45"/>
      <c r="FO81" s="38"/>
      <c r="FP81" s="38"/>
      <c r="FQ81" s="39"/>
      <c r="FR81" s="39"/>
      <c r="FS81" s="39"/>
      <c r="FT81" s="39"/>
      <c r="FU81" s="39"/>
      <c r="FV81" s="127"/>
      <c r="FW81" s="42"/>
      <c r="FX81" s="43"/>
      <c r="FY81" s="45"/>
      <c r="FZ81" s="38"/>
      <c r="GA81" s="38"/>
      <c r="GB81" s="39"/>
      <c r="GC81" s="39"/>
      <c r="GD81" s="39"/>
      <c r="GE81" s="39"/>
      <c r="GF81" s="39"/>
      <c r="GG81" s="127"/>
      <c r="GH81" s="42"/>
      <c r="GI81" s="43"/>
      <c r="GJ81" s="45"/>
      <c r="GK81" s="38"/>
      <c r="GL81" s="38"/>
      <c r="GM81" s="39"/>
      <c r="GN81" s="39"/>
      <c r="GO81" s="39"/>
      <c r="GP81" s="39"/>
      <c r="GQ81" s="39"/>
      <c r="GR81" s="127"/>
      <c r="GS81" s="42"/>
      <c r="GT81" s="43"/>
      <c r="GU81" s="45"/>
      <c r="GV81" s="38"/>
      <c r="GW81" s="38"/>
      <c r="GX81" s="39"/>
      <c r="GY81" s="39"/>
      <c r="GZ81" s="39"/>
      <c r="HA81" s="39"/>
      <c r="HB81" s="39"/>
      <c r="HC81" s="127"/>
      <c r="HD81" s="42"/>
      <c r="HE81" s="43"/>
      <c r="HF81" s="45"/>
      <c r="HG81" s="38"/>
      <c r="HH81" s="38"/>
      <c r="HI81" s="39"/>
      <c r="HJ81" s="39"/>
      <c r="HK81" s="39"/>
      <c r="HL81" s="39"/>
      <c r="HM81" s="39"/>
      <c r="HN81" s="127"/>
      <c r="HO81" s="42"/>
      <c r="HP81" s="43"/>
      <c r="HQ81" s="45"/>
      <c r="HR81" s="38"/>
      <c r="HS81" s="38"/>
      <c r="HT81" s="39"/>
      <c r="HU81" s="39"/>
      <c r="HV81" s="39"/>
      <c r="HW81" s="39"/>
      <c r="HX81" s="39"/>
      <c r="HY81" s="127"/>
      <c r="HZ81" s="42"/>
      <c r="IA81" s="43"/>
      <c r="IB81" s="45"/>
      <c r="IC81" s="38"/>
      <c r="ID81" s="38"/>
      <c r="IE81" s="39"/>
      <c r="IF81" s="39"/>
      <c r="IG81" s="39"/>
      <c r="IH81" s="39"/>
      <c r="II81" s="39"/>
      <c r="IJ81" s="127"/>
      <c r="IK81" s="42"/>
      <c r="IL81" s="43"/>
      <c r="IM81" s="45"/>
    </row>
    <row r="82" customFormat="false" ht="15.75" hidden="false" customHeight="true" outlineLevel="0" collapsed="false">
      <c r="A82" s="124"/>
      <c r="B82" s="25"/>
      <c r="C82" s="25"/>
      <c r="D82" s="26"/>
      <c r="E82" s="26"/>
      <c r="F82" s="26"/>
      <c r="G82" s="125"/>
      <c r="H82" s="125"/>
      <c r="I82" s="126"/>
      <c r="J82" s="126"/>
      <c r="K82" s="45"/>
      <c r="L82" s="127"/>
      <c r="M82" s="43"/>
      <c r="N82" s="35"/>
      <c r="O82" s="43"/>
      <c r="P82" s="38"/>
      <c r="Q82" s="38"/>
      <c r="R82" s="38"/>
      <c r="S82" s="38"/>
      <c r="T82" s="38"/>
      <c r="U82" s="38"/>
      <c r="V82" s="38"/>
      <c r="W82" s="39"/>
      <c r="X82" s="39"/>
      <c r="Y82" s="39"/>
      <c r="Z82" s="39"/>
      <c r="AA82" s="39"/>
      <c r="AB82" s="39"/>
      <c r="AC82" s="127"/>
      <c r="AD82" s="42"/>
      <c r="AE82" s="43"/>
      <c r="AF82" s="45"/>
      <c r="AG82" s="38"/>
      <c r="AH82" s="38"/>
      <c r="AI82" s="38"/>
      <c r="AJ82" s="38"/>
      <c r="AK82" s="39"/>
      <c r="AL82" s="39"/>
      <c r="AM82" s="39"/>
      <c r="AN82" s="39"/>
      <c r="AO82" s="39"/>
      <c r="AP82" s="127"/>
      <c r="AQ82" s="42"/>
      <c r="AR82" s="43"/>
      <c r="AS82" s="45"/>
      <c r="AT82" s="45"/>
      <c r="AU82" s="38"/>
      <c r="AV82" s="38"/>
      <c r="AW82" s="38"/>
      <c r="AX82" s="39"/>
      <c r="AY82" s="39"/>
      <c r="AZ82" s="39"/>
      <c r="BA82" s="39"/>
      <c r="BB82" s="39"/>
      <c r="BC82" s="127"/>
      <c r="BD82" s="42"/>
      <c r="BE82" s="43"/>
      <c r="BF82" s="45"/>
      <c r="BG82" s="38"/>
      <c r="BH82" s="38"/>
      <c r="BI82" s="38"/>
      <c r="BJ82" s="39"/>
      <c r="BK82" s="39"/>
      <c r="BL82" s="39"/>
      <c r="BM82" s="39"/>
      <c r="BN82" s="39"/>
      <c r="BO82" s="127"/>
      <c r="BP82" s="42"/>
      <c r="BQ82" s="43"/>
      <c r="BR82" s="45"/>
      <c r="BS82" s="38"/>
      <c r="BT82" s="38"/>
      <c r="BU82" s="38"/>
      <c r="BV82" s="39"/>
      <c r="BW82" s="39"/>
      <c r="BX82" s="39"/>
      <c r="BY82" s="39"/>
      <c r="BZ82" s="39"/>
      <c r="CA82" s="127"/>
      <c r="CB82" s="42"/>
      <c r="CC82" s="43"/>
      <c r="CD82" s="45"/>
      <c r="CE82" s="38"/>
      <c r="CF82" s="38"/>
      <c r="CG82" s="39"/>
      <c r="CH82" s="39"/>
      <c r="CI82" s="39"/>
      <c r="CJ82" s="39"/>
      <c r="CK82" s="39"/>
      <c r="CL82" s="127"/>
      <c r="CM82" s="42"/>
      <c r="CN82" s="43"/>
      <c r="CO82" s="45"/>
      <c r="CP82" s="38"/>
      <c r="CQ82" s="38"/>
      <c r="CR82" s="39"/>
      <c r="CS82" s="39"/>
      <c r="CT82" s="39"/>
      <c r="CU82" s="39"/>
      <c r="CV82" s="39"/>
      <c r="CW82" s="127"/>
      <c r="CX82" s="42"/>
      <c r="CY82" s="43"/>
      <c r="CZ82" s="45"/>
      <c r="DA82" s="38"/>
      <c r="DB82" s="38"/>
      <c r="DC82" s="39"/>
      <c r="DD82" s="39"/>
      <c r="DE82" s="39"/>
      <c r="DF82" s="39"/>
      <c r="DG82" s="39"/>
      <c r="DH82" s="127"/>
      <c r="DI82" s="42"/>
      <c r="DJ82" s="43"/>
      <c r="DK82" s="45"/>
      <c r="DL82" s="38"/>
      <c r="DM82" s="38"/>
      <c r="DN82" s="39"/>
      <c r="DO82" s="39"/>
      <c r="DP82" s="39"/>
      <c r="DQ82" s="39"/>
      <c r="DR82" s="39"/>
      <c r="DS82" s="127"/>
      <c r="DT82" s="42"/>
      <c r="DU82" s="43"/>
      <c r="DV82" s="45"/>
      <c r="DW82" s="38"/>
      <c r="DX82" s="38"/>
      <c r="DY82" s="39"/>
      <c r="DZ82" s="39"/>
      <c r="EA82" s="39"/>
      <c r="EB82" s="39"/>
      <c r="EC82" s="39"/>
      <c r="ED82" s="127"/>
      <c r="EE82" s="42"/>
      <c r="EF82" s="43"/>
      <c r="EG82" s="45"/>
      <c r="EH82" s="38"/>
      <c r="EI82" s="38"/>
      <c r="EJ82" s="39"/>
      <c r="EK82" s="39"/>
      <c r="EL82" s="39"/>
      <c r="EM82" s="39"/>
      <c r="EN82" s="39"/>
      <c r="EO82" s="127"/>
      <c r="EP82" s="42"/>
      <c r="EQ82" s="43"/>
      <c r="ER82" s="45"/>
      <c r="ES82" s="38"/>
      <c r="ET82" s="38"/>
      <c r="EU82" s="39"/>
      <c r="EV82" s="39"/>
      <c r="EW82" s="39"/>
      <c r="EX82" s="39"/>
      <c r="EY82" s="39"/>
      <c r="EZ82" s="127"/>
      <c r="FA82" s="42"/>
      <c r="FB82" s="43"/>
      <c r="FC82" s="45"/>
      <c r="FD82" s="38"/>
      <c r="FE82" s="38"/>
      <c r="FF82" s="39"/>
      <c r="FG82" s="39"/>
      <c r="FH82" s="39"/>
      <c r="FI82" s="39"/>
      <c r="FJ82" s="39"/>
      <c r="FK82" s="127"/>
      <c r="FL82" s="42"/>
      <c r="FM82" s="43"/>
      <c r="FN82" s="45"/>
      <c r="FO82" s="38"/>
      <c r="FP82" s="38"/>
      <c r="FQ82" s="39"/>
      <c r="FR82" s="39"/>
      <c r="FS82" s="39"/>
      <c r="FT82" s="39"/>
      <c r="FU82" s="39"/>
      <c r="FV82" s="127"/>
      <c r="FW82" s="42"/>
      <c r="FX82" s="43"/>
      <c r="FY82" s="45"/>
      <c r="FZ82" s="38"/>
      <c r="GA82" s="38"/>
      <c r="GB82" s="39"/>
      <c r="GC82" s="39"/>
      <c r="GD82" s="39"/>
      <c r="GE82" s="39"/>
      <c r="GF82" s="39"/>
      <c r="GG82" s="127"/>
      <c r="GH82" s="42"/>
      <c r="GI82" s="43"/>
      <c r="GJ82" s="45"/>
      <c r="GK82" s="38"/>
      <c r="GL82" s="38"/>
      <c r="GM82" s="39"/>
      <c r="GN82" s="39"/>
      <c r="GO82" s="39"/>
      <c r="GP82" s="39"/>
      <c r="GQ82" s="39"/>
      <c r="GR82" s="127"/>
      <c r="GS82" s="42"/>
      <c r="GT82" s="43"/>
      <c r="GU82" s="45"/>
      <c r="GV82" s="38"/>
      <c r="GW82" s="38"/>
      <c r="GX82" s="39"/>
      <c r="GY82" s="39"/>
      <c r="GZ82" s="39"/>
      <c r="HA82" s="39"/>
      <c r="HB82" s="39"/>
      <c r="HC82" s="127"/>
      <c r="HD82" s="42"/>
      <c r="HE82" s="43"/>
      <c r="HF82" s="45"/>
      <c r="HG82" s="38"/>
      <c r="HH82" s="38"/>
      <c r="HI82" s="39"/>
      <c r="HJ82" s="39"/>
      <c r="HK82" s="39"/>
      <c r="HL82" s="39"/>
      <c r="HM82" s="39"/>
      <c r="HN82" s="127"/>
      <c r="HO82" s="42"/>
      <c r="HP82" s="43"/>
      <c r="HQ82" s="45"/>
      <c r="HR82" s="38"/>
      <c r="HS82" s="38"/>
      <c r="HT82" s="39"/>
      <c r="HU82" s="39"/>
      <c r="HV82" s="39"/>
      <c r="HW82" s="39"/>
      <c r="HX82" s="39"/>
      <c r="HY82" s="127"/>
      <c r="HZ82" s="42"/>
      <c r="IA82" s="43"/>
      <c r="IB82" s="45"/>
      <c r="IC82" s="38"/>
      <c r="ID82" s="38"/>
      <c r="IE82" s="39"/>
      <c r="IF82" s="39"/>
      <c r="IG82" s="39"/>
      <c r="IH82" s="39"/>
      <c r="II82" s="39"/>
      <c r="IJ82" s="127"/>
      <c r="IK82" s="42"/>
      <c r="IL82" s="43"/>
      <c r="IM82" s="45"/>
    </row>
    <row r="83" customFormat="false" ht="15.75" hidden="false" customHeight="true" outlineLevel="0" collapsed="false">
      <c r="A83" s="124"/>
      <c r="B83" s="25"/>
      <c r="C83" s="25"/>
      <c r="D83" s="26"/>
      <c r="E83" s="26"/>
      <c r="F83" s="26"/>
      <c r="G83" s="125"/>
      <c r="H83" s="125"/>
      <c r="I83" s="126"/>
      <c r="J83" s="126"/>
      <c r="K83" s="45"/>
      <c r="L83" s="127"/>
      <c r="M83" s="43"/>
      <c r="N83" s="35"/>
      <c r="O83" s="43"/>
      <c r="P83" s="38"/>
      <c r="Q83" s="38"/>
      <c r="R83" s="38"/>
      <c r="S83" s="38"/>
      <c r="T83" s="38"/>
      <c r="U83" s="38"/>
      <c r="V83" s="38"/>
      <c r="W83" s="39"/>
      <c r="X83" s="39"/>
      <c r="Y83" s="39"/>
      <c r="Z83" s="39"/>
      <c r="AA83" s="39"/>
      <c r="AB83" s="39"/>
      <c r="AC83" s="127"/>
      <c r="AD83" s="42"/>
      <c r="AE83" s="43"/>
      <c r="AF83" s="45"/>
      <c r="AG83" s="38"/>
      <c r="AH83" s="38"/>
      <c r="AI83" s="38"/>
      <c r="AJ83" s="38"/>
      <c r="AK83" s="39"/>
      <c r="AL83" s="39"/>
      <c r="AM83" s="39"/>
      <c r="AN83" s="39"/>
      <c r="AO83" s="39"/>
      <c r="AP83" s="127"/>
      <c r="AQ83" s="42"/>
      <c r="AR83" s="43"/>
      <c r="AS83" s="45"/>
      <c r="AT83" s="45"/>
      <c r="AU83" s="38"/>
      <c r="AV83" s="38"/>
      <c r="AW83" s="38"/>
      <c r="AX83" s="39"/>
      <c r="AY83" s="39"/>
      <c r="AZ83" s="39"/>
      <c r="BA83" s="39"/>
      <c r="BB83" s="39"/>
      <c r="BC83" s="127"/>
      <c r="BD83" s="42"/>
      <c r="BE83" s="43"/>
      <c r="BF83" s="45"/>
      <c r="BG83" s="38"/>
      <c r="BH83" s="38"/>
      <c r="BI83" s="38"/>
      <c r="BJ83" s="39"/>
      <c r="BK83" s="39"/>
      <c r="BL83" s="39"/>
      <c r="BM83" s="39"/>
      <c r="BN83" s="39"/>
      <c r="BO83" s="127"/>
      <c r="BP83" s="42"/>
      <c r="BQ83" s="43"/>
      <c r="BR83" s="45"/>
      <c r="BS83" s="38"/>
      <c r="BT83" s="38"/>
      <c r="BU83" s="38"/>
      <c r="BV83" s="39"/>
      <c r="BW83" s="39"/>
      <c r="BX83" s="39"/>
      <c r="BY83" s="39"/>
      <c r="BZ83" s="39"/>
      <c r="CA83" s="127"/>
      <c r="CB83" s="42"/>
      <c r="CC83" s="43"/>
      <c r="CD83" s="45"/>
      <c r="CE83" s="38"/>
      <c r="CF83" s="38"/>
      <c r="CG83" s="39"/>
      <c r="CH83" s="39"/>
      <c r="CI83" s="39"/>
      <c r="CJ83" s="39"/>
      <c r="CK83" s="39"/>
      <c r="CL83" s="127"/>
      <c r="CM83" s="42"/>
      <c r="CN83" s="43"/>
      <c r="CO83" s="45"/>
      <c r="CP83" s="38"/>
      <c r="CQ83" s="38"/>
      <c r="CR83" s="39"/>
      <c r="CS83" s="39"/>
      <c r="CT83" s="39"/>
      <c r="CU83" s="39"/>
      <c r="CV83" s="39"/>
      <c r="CW83" s="127"/>
      <c r="CX83" s="42"/>
      <c r="CY83" s="43"/>
      <c r="CZ83" s="45"/>
      <c r="DA83" s="38"/>
      <c r="DB83" s="38"/>
      <c r="DC83" s="39"/>
      <c r="DD83" s="39"/>
      <c r="DE83" s="39"/>
      <c r="DF83" s="39"/>
      <c r="DG83" s="39"/>
      <c r="DH83" s="127"/>
      <c r="DI83" s="42"/>
      <c r="DJ83" s="43"/>
      <c r="DK83" s="45"/>
      <c r="DL83" s="38"/>
      <c r="DM83" s="38"/>
      <c r="DN83" s="39"/>
      <c r="DO83" s="39"/>
      <c r="DP83" s="39"/>
      <c r="DQ83" s="39"/>
      <c r="DR83" s="39"/>
      <c r="DS83" s="127"/>
      <c r="DT83" s="42"/>
      <c r="DU83" s="43"/>
      <c r="DV83" s="45"/>
      <c r="DW83" s="38"/>
      <c r="DX83" s="38"/>
      <c r="DY83" s="39"/>
      <c r="DZ83" s="39"/>
      <c r="EA83" s="39"/>
      <c r="EB83" s="39"/>
      <c r="EC83" s="39"/>
      <c r="ED83" s="127"/>
      <c r="EE83" s="42"/>
      <c r="EF83" s="43"/>
      <c r="EG83" s="45"/>
      <c r="EH83" s="38"/>
      <c r="EI83" s="38"/>
      <c r="EJ83" s="39"/>
      <c r="EK83" s="39"/>
      <c r="EL83" s="39"/>
      <c r="EM83" s="39"/>
      <c r="EN83" s="39"/>
      <c r="EO83" s="127"/>
      <c r="EP83" s="42"/>
      <c r="EQ83" s="43"/>
      <c r="ER83" s="45"/>
      <c r="ES83" s="38"/>
      <c r="ET83" s="38"/>
      <c r="EU83" s="39"/>
      <c r="EV83" s="39"/>
      <c r="EW83" s="39"/>
      <c r="EX83" s="39"/>
      <c r="EY83" s="39"/>
      <c r="EZ83" s="127"/>
      <c r="FA83" s="42"/>
      <c r="FB83" s="43"/>
      <c r="FC83" s="45"/>
      <c r="FD83" s="38"/>
      <c r="FE83" s="38"/>
      <c r="FF83" s="39"/>
      <c r="FG83" s="39"/>
      <c r="FH83" s="39"/>
      <c r="FI83" s="39"/>
      <c r="FJ83" s="39"/>
      <c r="FK83" s="127"/>
      <c r="FL83" s="42"/>
      <c r="FM83" s="43"/>
      <c r="FN83" s="45"/>
      <c r="FO83" s="38"/>
      <c r="FP83" s="38"/>
      <c r="FQ83" s="39"/>
      <c r="FR83" s="39"/>
      <c r="FS83" s="39"/>
      <c r="FT83" s="39"/>
      <c r="FU83" s="39"/>
      <c r="FV83" s="127"/>
      <c r="FW83" s="42"/>
      <c r="FX83" s="43"/>
      <c r="FY83" s="45"/>
      <c r="FZ83" s="38"/>
      <c r="GA83" s="38"/>
      <c r="GB83" s="39"/>
      <c r="GC83" s="39"/>
      <c r="GD83" s="39"/>
      <c r="GE83" s="39"/>
      <c r="GF83" s="39"/>
      <c r="GG83" s="127"/>
      <c r="GH83" s="42"/>
      <c r="GI83" s="43"/>
      <c r="GJ83" s="45"/>
      <c r="GK83" s="38"/>
      <c r="GL83" s="38"/>
      <c r="GM83" s="39"/>
      <c r="GN83" s="39"/>
      <c r="GO83" s="39"/>
      <c r="GP83" s="39"/>
      <c r="GQ83" s="39"/>
      <c r="GR83" s="127"/>
      <c r="GS83" s="42"/>
      <c r="GT83" s="43"/>
      <c r="GU83" s="45"/>
      <c r="GV83" s="38"/>
      <c r="GW83" s="38"/>
      <c r="GX83" s="39"/>
      <c r="GY83" s="39"/>
      <c r="GZ83" s="39"/>
      <c r="HA83" s="39"/>
      <c r="HB83" s="39"/>
      <c r="HC83" s="127"/>
      <c r="HD83" s="42"/>
      <c r="HE83" s="43"/>
      <c r="HF83" s="45"/>
      <c r="HG83" s="38"/>
      <c r="HH83" s="38"/>
      <c r="HI83" s="39"/>
      <c r="HJ83" s="39"/>
      <c r="HK83" s="39"/>
      <c r="HL83" s="39"/>
      <c r="HM83" s="39"/>
      <c r="HN83" s="127"/>
      <c r="HO83" s="42"/>
      <c r="HP83" s="43"/>
      <c r="HQ83" s="45"/>
      <c r="HR83" s="38"/>
      <c r="HS83" s="38"/>
      <c r="HT83" s="39"/>
      <c r="HU83" s="39"/>
      <c r="HV83" s="39"/>
      <c r="HW83" s="39"/>
      <c r="HX83" s="39"/>
      <c r="HY83" s="127"/>
      <c r="HZ83" s="42"/>
      <c r="IA83" s="43"/>
      <c r="IB83" s="45"/>
      <c r="IC83" s="38"/>
      <c r="ID83" s="38"/>
      <c r="IE83" s="39"/>
      <c r="IF83" s="39"/>
      <c r="IG83" s="39"/>
      <c r="IH83" s="39"/>
      <c r="II83" s="39"/>
      <c r="IJ83" s="127"/>
      <c r="IK83" s="42"/>
      <c r="IL83" s="43"/>
      <c r="IM83" s="45"/>
    </row>
    <row r="84" customFormat="false" ht="15.75" hidden="false" customHeight="true" outlineLevel="0" collapsed="false">
      <c r="A84" s="124"/>
      <c r="B84" s="25"/>
      <c r="C84" s="25"/>
      <c r="D84" s="26"/>
      <c r="E84" s="26"/>
      <c r="F84" s="26"/>
      <c r="G84" s="125"/>
      <c r="H84" s="125"/>
      <c r="I84" s="126"/>
      <c r="J84" s="126"/>
      <c r="K84" s="45"/>
      <c r="L84" s="127"/>
      <c r="M84" s="43"/>
      <c r="N84" s="35"/>
      <c r="O84" s="43"/>
      <c r="P84" s="38"/>
      <c r="Q84" s="38"/>
      <c r="R84" s="38"/>
      <c r="S84" s="38"/>
      <c r="T84" s="38"/>
      <c r="U84" s="38"/>
      <c r="V84" s="38"/>
      <c r="W84" s="39"/>
      <c r="X84" s="39"/>
      <c r="Y84" s="39"/>
      <c r="Z84" s="39"/>
      <c r="AA84" s="39"/>
      <c r="AB84" s="39"/>
      <c r="AC84" s="127"/>
      <c r="AD84" s="42"/>
      <c r="AE84" s="43"/>
      <c r="AF84" s="45"/>
      <c r="AG84" s="38"/>
      <c r="AH84" s="38"/>
      <c r="AI84" s="38"/>
      <c r="AJ84" s="38"/>
      <c r="AK84" s="39"/>
      <c r="AL84" s="39"/>
      <c r="AM84" s="39"/>
      <c r="AN84" s="39"/>
      <c r="AO84" s="39"/>
      <c r="AP84" s="127"/>
      <c r="AQ84" s="42"/>
      <c r="AR84" s="43"/>
      <c r="AS84" s="45"/>
      <c r="AT84" s="45"/>
      <c r="AU84" s="38"/>
      <c r="AV84" s="38"/>
      <c r="AW84" s="38"/>
      <c r="AX84" s="39"/>
      <c r="AY84" s="39"/>
      <c r="AZ84" s="39"/>
      <c r="BA84" s="39"/>
      <c r="BB84" s="39"/>
      <c r="BC84" s="127"/>
      <c r="BD84" s="42"/>
      <c r="BE84" s="43"/>
      <c r="BF84" s="45"/>
      <c r="BG84" s="38"/>
      <c r="BH84" s="38"/>
      <c r="BI84" s="38"/>
      <c r="BJ84" s="39"/>
      <c r="BK84" s="39"/>
      <c r="BL84" s="39"/>
      <c r="BM84" s="39"/>
      <c r="BN84" s="39"/>
      <c r="BO84" s="127"/>
      <c r="BP84" s="42"/>
      <c r="BQ84" s="43"/>
      <c r="BR84" s="45"/>
      <c r="BS84" s="38"/>
      <c r="BT84" s="38"/>
      <c r="BU84" s="38"/>
      <c r="BV84" s="39"/>
      <c r="BW84" s="39"/>
      <c r="BX84" s="39"/>
      <c r="BY84" s="39"/>
      <c r="BZ84" s="39"/>
      <c r="CA84" s="127"/>
      <c r="CB84" s="42"/>
      <c r="CC84" s="43"/>
      <c r="CD84" s="45"/>
      <c r="CE84" s="38"/>
      <c r="CF84" s="38"/>
      <c r="CG84" s="39"/>
      <c r="CH84" s="39"/>
      <c r="CI84" s="39"/>
      <c r="CJ84" s="39"/>
      <c r="CK84" s="39"/>
      <c r="CL84" s="127"/>
      <c r="CM84" s="42"/>
      <c r="CN84" s="43"/>
      <c r="CO84" s="45"/>
      <c r="CP84" s="38"/>
      <c r="CQ84" s="38"/>
      <c r="CR84" s="39"/>
      <c r="CS84" s="39"/>
      <c r="CT84" s="39"/>
      <c r="CU84" s="39"/>
      <c r="CV84" s="39"/>
      <c r="CW84" s="127"/>
      <c r="CX84" s="42"/>
      <c r="CY84" s="43"/>
      <c r="CZ84" s="45"/>
      <c r="DA84" s="38"/>
      <c r="DB84" s="38"/>
      <c r="DC84" s="39"/>
      <c r="DD84" s="39"/>
      <c r="DE84" s="39"/>
      <c r="DF84" s="39"/>
      <c r="DG84" s="39"/>
      <c r="DH84" s="127"/>
      <c r="DI84" s="42"/>
      <c r="DJ84" s="43"/>
      <c r="DK84" s="45"/>
      <c r="DL84" s="38"/>
      <c r="DM84" s="38"/>
      <c r="DN84" s="39"/>
      <c r="DO84" s="39"/>
      <c r="DP84" s="39"/>
      <c r="DQ84" s="39"/>
      <c r="DR84" s="39"/>
      <c r="DS84" s="127"/>
      <c r="DT84" s="42"/>
      <c r="DU84" s="43"/>
      <c r="DV84" s="45"/>
      <c r="DW84" s="38"/>
      <c r="DX84" s="38"/>
      <c r="DY84" s="39"/>
      <c r="DZ84" s="39"/>
      <c r="EA84" s="39"/>
      <c r="EB84" s="39"/>
      <c r="EC84" s="39"/>
      <c r="ED84" s="127"/>
      <c r="EE84" s="42"/>
      <c r="EF84" s="43"/>
      <c r="EG84" s="45"/>
      <c r="EH84" s="38"/>
      <c r="EI84" s="38"/>
      <c r="EJ84" s="39"/>
      <c r="EK84" s="39"/>
      <c r="EL84" s="39"/>
      <c r="EM84" s="39"/>
      <c r="EN84" s="39"/>
      <c r="EO84" s="127"/>
      <c r="EP84" s="42"/>
      <c r="EQ84" s="43"/>
      <c r="ER84" s="45"/>
      <c r="ES84" s="38"/>
      <c r="ET84" s="38"/>
      <c r="EU84" s="39"/>
      <c r="EV84" s="39"/>
      <c r="EW84" s="39"/>
      <c r="EX84" s="39"/>
      <c r="EY84" s="39"/>
      <c r="EZ84" s="127"/>
      <c r="FA84" s="42"/>
      <c r="FB84" s="43"/>
      <c r="FC84" s="45"/>
      <c r="FD84" s="38"/>
      <c r="FE84" s="38"/>
      <c r="FF84" s="39"/>
      <c r="FG84" s="39"/>
      <c r="FH84" s="39"/>
      <c r="FI84" s="39"/>
      <c r="FJ84" s="39"/>
      <c r="FK84" s="127"/>
      <c r="FL84" s="42"/>
      <c r="FM84" s="43"/>
      <c r="FN84" s="45"/>
      <c r="FO84" s="38"/>
      <c r="FP84" s="38"/>
      <c r="FQ84" s="39"/>
      <c r="FR84" s="39"/>
      <c r="FS84" s="39"/>
      <c r="FT84" s="39"/>
      <c r="FU84" s="39"/>
      <c r="FV84" s="127"/>
      <c r="FW84" s="42"/>
      <c r="FX84" s="43"/>
      <c r="FY84" s="45"/>
      <c r="FZ84" s="38"/>
      <c r="GA84" s="38"/>
      <c r="GB84" s="39"/>
      <c r="GC84" s="39"/>
      <c r="GD84" s="39"/>
      <c r="GE84" s="39"/>
      <c r="GF84" s="39"/>
      <c r="GG84" s="127"/>
      <c r="GH84" s="42"/>
      <c r="GI84" s="43"/>
      <c r="GJ84" s="45"/>
      <c r="GK84" s="38"/>
      <c r="GL84" s="38"/>
      <c r="GM84" s="39"/>
      <c r="GN84" s="39"/>
      <c r="GO84" s="39"/>
      <c r="GP84" s="39"/>
      <c r="GQ84" s="39"/>
      <c r="GR84" s="127"/>
      <c r="GS84" s="42"/>
      <c r="GT84" s="43"/>
      <c r="GU84" s="45"/>
      <c r="GV84" s="38"/>
      <c r="GW84" s="38"/>
      <c r="GX84" s="39"/>
      <c r="GY84" s="39"/>
      <c r="GZ84" s="39"/>
      <c r="HA84" s="39"/>
      <c r="HB84" s="39"/>
      <c r="HC84" s="127"/>
      <c r="HD84" s="42"/>
      <c r="HE84" s="43"/>
      <c r="HF84" s="45"/>
      <c r="HG84" s="38"/>
      <c r="HH84" s="38"/>
      <c r="HI84" s="39"/>
      <c r="HJ84" s="39"/>
      <c r="HK84" s="39"/>
      <c r="HL84" s="39"/>
      <c r="HM84" s="39"/>
      <c r="HN84" s="127"/>
      <c r="HO84" s="42"/>
      <c r="HP84" s="43"/>
      <c r="HQ84" s="45"/>
      <c r="HR84" s="38"/>
      <c r="HS84" s="38"/>
      <c r="HT84" s="39"/>
      <c r="HU84" s="39"/>
      <c r="HV84" s="39"/>
      <c r="HW84" s="39"/>
      <c r="HX84" s="39"/>
      <c r="HY84" s="127"/>
      <c r="HZ84" s="42"/>
      <c r="IA84" s="43"/>
      <c r="IB84" s="45"/>
      <c r="IC84" s="38"/>
      <c r="ID84" s="38"/>
      <c r="IE84" s="39"/>
      <c r="IF84" s="39"/>
      <c r="IG84" s="39"/>
      <c r="IH84" s="39"/>
      <c r="II84" s="39"/>
      <c r="IJ84" s="127"/>
      <c r="IK84" s="42"/>
      <c r="IL84" s="43"/>
      <c r="IM84" s="45"/>
    </row>
    <row r="85" customFormat="false" ht="15.75" hidden="false" customHeight="true" outlineLevel="0" collapsed="false">
      <c r="A85" s="124"/>
      <c r="B85" s="25"/>
      <c r="C85" s="25"/>
      <c r="D85" s="26"/>
      <c r="E85" s="26"/>
      <c r="F85" s="26"/>
      <c r="G85" s="125"/>
      <c r="H85" s="125"/>
      <c r="I85" s="126"/>
      <c r="J85" s="126"/>
      <c r="K85" s="45"/>
      <c r="L85" s="127"/>
      <c r="M85" s="43"/>
      <c r="N85" s="35"/>
      <c r="O85" s="43"/>
      <c r="P85" s="38"/>
      <c r="Q85" s="38"/>
      <c r="R85" s="38"/>
      <c r="S85" s="38"/>
      <c r="T85" s="38"/>
      <c r="U85" s="38"/>
      <c r="V85" s="38"/>
      <c r="W85" s="39"/>
      <c r="X85" s="39"/>
      <c r="Y85" s="39"/>
      <c r="Z85" s="39"/>
      <c r="AA85" s="39"/>
      <c r="AB85" s="39"/>
      <c r="AC85" s="127"/>
      <c r="AD85" s="42"/>
      <c r="AE85" s="43"/>
      <c r="AF85" s="45"/>
      <c r="AG85" s="38"/>
      <c r="AH85" s="38"/>
      <c r="AI85" s="38"/>
      <c r="AJ85" s="38"/>
      <c r="AK85" s="39"/>
      <c r="AL85" s="39"/>
      <c r="AM85" s="39"/>
      <c r="AN85" s="39"/>
      <c r="AO85" s="39"/>
      <c r="AP85" s="127"/>
      <c r="AQ85" s="42"/>
      <c r="AR85" s="43"/>
      <c r="AS85" s="45"/>
      <c r="AT85" s="45"/>
      <c r="AU85" s="38"/>
      <c r="AV85" s="38"/>
      <c r="AW85" s="38"/>
      <c r="AX85" s="39"/>
      <c r="AY85" s="39"/>
      <c r="AZ85" s="39"/>
      <c r="BA85" s="39"/>
      <c r="BB85" s="39"/>
      <c r="BC85" s="127"/>
      <c r="BD85" s="42"/>
      <c r="BE85" s="43"/>
      <c r="BF85" s="45"/>
      <c r="BG85" s="38"/>
      <c r="BH85" s="38"/>
      <c r="BI85" s="38"/>
      <c r="BJ85" s="39"/>
      <c r="BK85" s="39"/>
      <c r="BL85" s="39"/>
      <c r="BM85" s="39"/>
      <c r="BN85" s="39"/>
      <c r="BO85" s="127"/>
      <c r="BP85" s="42"/>
      <c r="BQ85" s="43"/>
      <c r="BR85" s="45"/>
      <c r="BS85" s="38"/>
      <c r="BT85" s="38"/>
      <c r="BU85" s="38"/>
      <c r="BV85" s="39"/>
      <c r="BW85" s="39"/>
      <c r="BX85" s="39"/>
      <c r="BY85" s="39"/>
      <c r="BZ85" s="39"/>
      <c r="CA85" s="127"/>
      <c r="CB85" s="42"/>
      <c r="CC85" s="43"/>
      <c r="CD85" s="45"/>
      <c r="CE85" s="38"/>
      <c r="CF85" s="38"/>
      <c r="CG85" s="39"/>
      <c r="CH85" s="39"/>
      <c r="CI85" s="39"/>
      <c r="CJ85" s="39"/>
      <c r="CK85" s="39"/>
      <c r="CL85" s="127"/>
      <c r="CM85" s="42"/>
      <c r="CN85" s="43"/>
      <c r="CO85" s="45"/>
      <c r="CP85" s="38"/>
      <c r="CQ85" s="38"/>
      <c r="CR85" s="39"/>
      <c r="CS85" s="39"/>
      <c r="CT85" s="39"/>
      <c r="CU85" s="39"/>
      <c r="CV85" s="39"/>
      <c r="CW85" s="127"/>
      <c r="CX85" s="42"/>
      <c r="CY85" s="43"/>
      <c r="CZ85" s="45"/>
      <c r="DA85" s="38"/>
      <c r="DB85" s="38"/>
      <c r="DC85" s="39"/>
      <c r="DD85" s="39"/>
      <c r="DE85" s="39"/>
      <c r="DF85" s="39"/>
      <c r="DG85" s="39"/>
      <c r="DH85" s="127"/>
      <c r="DI85" s="42"/>
      <c r="DJ85" s="43"/>
      <c r="DK85" s="45"/>
      <c r="DL85" s="38"/>
      <c r="DM85" s="38"/>
      <c r="DN85" s="39"/>
      <c r="DO85" s="39"/>
      <c r="DP85" s="39"/>
      <c r="DQ85" s="39"/>
      <c r="DR85" s="39"/>
      <c r="DS85" s="127"/>
      <c r="DT85" s="42"/>
      <c r="DU85" s="43"/>
      <c r="DV85" s="45"/>
      <c r="DW85" s="38"/>
      <c r="DX85" s="38"/>
      <c r="DY85" s="39"/>
      <c r="DZ85" s="39"/>
      <c r="EA85" s="39"/>
      <c r="EB85" s="39"/>
      <c r="EC85" s="39"/>
      <c r="ED85" s="127"/>
      <c r="EE85" s="42"/>
      <c r="EF85" s="43"/>
      <c r="EG85" s="45"/>
      <c r="EH85" s="38"/>
      <c r="EI85" s="38"/>
      <c r="EJ85" s="39"/>
      <c r="EK85" s="39"/>
      <c r="EL85" s="39"/>
      <c r="EM85" s="39"/>
      <c r="EN85" s="39"/>
      <c r="EO85" s="127"/>
      <c r="EP85" s="42"/>
      <c r="EQ85" s="43"/>
      <c r="ER85" s="45"/>
      <c r="ES85" s="38"/>
      <c r="ET85" s="38"/>
      <c r="EU85" s="39"/>
      <c r="EV85" s="39"/>
      <c r="EW85" s="39"/>
      <c r="EX85" s="39"/>
      <c r="EY85" s="39"/>
      <c r="EZ85" s="127"/>
      <c r="FA85" s="42"/>
      <c r="FB85" s="43"/>
      <c r="FC85" s="45"/>
      <c r="FD85" s="38"/>
      <c r="FE85" s="38"/>
      <c r="FF85" s="39"/>
      <c r="FG85" s="39"/>
      <c r="FH85" s="39"/>
      <c r="FI85" s="39"/>
      <c r="FJ85" s="39"/>
      <c r="FK85" s="127"/>
      <c r="FL85" s="42"/>
      <c r="FM85" s="43"/>
      <c r="FN85" s="45"/>
      <c r="FO85" s="38"/>
      <c r="FP85" s="38"/>
      <c r="FQ85" s="39"/>
      <c r="FR85" s="39"/>
      <c r="FS85" s="39"/>
      <c r="FT85" s="39"/>
      <c r="FU85" s="39"/>
      <c r="FV85" s="127"/>
      <c r="FW85" s="42"/>
      <c r="FX85" s="43"/>
      <c r="FY85" s="45"/>
      <c r="FZ85" s="38"/>
      <c r="GA85" s="38"/>
      <c r="GB85" s="39"/>
      <c r="GC85" s="39"/>
      <c r="GD85" s="39"/>
      <c r="GE85" s="39"/>
      <c r="GF85" s="39"/>
      <c r="GG85" s="127"/>
      <c r="GH85" s="42"/>
      <c r="GI85" s="43"/>
      <c r="GJ85" s="45"/>
      <c r="GK85" s="38"/>
      <c r="GL85" s="38"/>
      <c r="GM85" s="39"/>
      <c r="GN85" s="39"/>
      <c r="GO85" s="39"/>
      <c r="GP85" s="39"/>
      <c r="GQ85" s="39"/>
      <c r="GR85" s="127"/>
      <c r="GS85" s="42"/>
      <c r="GT85" s="43"/>
      <c r="GU85" s="45"/>
      <c r="GV85" s="38"/>
      <c r="GW85" s="38"/>
      <c r="GX85" s="39"/>
      <c r="GY85" s="39"/>
      <c r="GZ85" s="39"/>
      <c r="HA85" s="39"/>
      <c r="HB85" s="39"/>
      <c r="HC85" s="127"/>
      <c r="HD85" s="42"/>
      <c r="HE85" s="43"/>
      <c r="HF85" s="45"/>
      <c r="HG85" s="38"/>
      <c r="HH85" s="38"/>
      <c r="HI85" s="39"/>
      <c r="HJ85" s="39"/>
      <c r="HK85" s="39"/>
      <c r="HL85" s="39"/>
      <c r="HM85" s="39"/>
      <c r="HN85" s="127"/>
      <c r="HO85" s="42"/>
      <c r="HP85" s="43"/>
      <c r="HQ85" s="45"/>
      <c r="HR85" s="38"/>
      <c r="HS85" s="38"/>
      <c r="HT85" s="39"/>
      <c r="HU85" s="39"/>
      <c r="HV85" s="39"/>
      <c r="HW85" s="39"/>
      <c r="HX85" s="39"/>
      <c r="HY85" s="127"/>
      <c r="HZ85" s="42"/>
      <c r="IA85" s="43"/>
      <c r="IB85" s="45"/>
      <c r="IC85" s="38"/>
      <c r="ID85" s="38"/>
      <c r="IE85" s="39"/>
      <c r="IF85" s="39"/>
      <c r="IG85" s="39"/>
      <c r="IH85" s="39"/>
      <c r="II85" s="39"/>
      <c r="IJ85" s="127"/>
      <c r="IK85" s="42"/>
      <c r="IL85" s="43"/>
      <c r="IM85" s="45"/>
    </row>
    <row r="86" customFormat="false" ht="15.75" hidden="false" customHeight="true" outlineLevel="0" collapsed="false">
      <c r="A86" s="124"/>
      <c r="B86" s="25"/>
      <c r="C86" s="25"/>
      <c r="D86" s="26"/>
      <c r="E86" s="26"/>
      <c r="F86" s="26"/>
      <c r="G86" s="125"/>
      <c r="H86" s="125"/>
      <c r="I86" s="126"/>
      <c r="J86" s="126"/>
      <c r="K86" s="45"/>
      <c r="L86" s="127"/>
      <c r="M86" s="43"/>
      <c r="N86" s="35"/>
      <c r="O86" s="43"/>
      <c r="P86" s="38"/>
      <c r="Q86" s="38"/>
      <c r="R86" s="38"/>
      <c r="S86" s="38"/>
      <c r="T86" s="38"/>
      <c r="U86" s="38"/>
      <c r="V86" s="38"/>
      <c r="W86" s="39"/>
      <c r="X86" s="39"/>
      <c r="Y86" s="39"/>
      <c r="Z86" s="39"/>
      <c r="AA86" s="39"/>
      <c r="AB86" s="39"/>
      <c r="AC86" s="127"/>
      <c r="AD86" s="42"/>
      <c r="AE86" s="43"/>
      <c r="AF86" s="45"/>
      <c r="AG86" s="38"/>
      <c r="AH86" s="38"/>
      <c r="AI86" s="38"/>
      <c r="AJ86" s="38"/>
      <c r="AK86" s="39"/>
      <c r="AL86" s="39"/>
      <c r="AM86" s="39"/>
      <c r="AN86" s="39"/>
      <c r="AO86" s="39"/>
      <c r="AP86" s="127"/>
      <c r="AQ86" s="42"/>
      <c r="AR86" s="43"/>
      <c r="AS86" s="45"/>
      <c r="AT86" s="45"/>
      <c r="AU86" s="38"/>
      <c r="AV86" s="38"/>
      <c r="AW86" s="38"/>
      <c r="AX86" s="39"/>
      <c r="AY86" s="39"/>
      <c r="AZ86" s="39"/>
      <c r="BA86" s="39"/>
      <c r="BB86" s="39"/>
      <c r="BC86" s="127"/>
      <c r="BD86" s="42"/>
      <c r="BE86" s="43"/>
      <c r="BF86" s="45"/>
      <c r="BG86" s="38"/>
      <c r="BH86" s="38"/>
      <c r="BI86" s="38"/>
      <c r="BJ86" s="39"/>
      <c r="BK86" s="39"/>
      <c r="BL86" s="39"/>
      <c r="BM86" s="39"/>
      <c r="BN86" s="39"/>
      <c r="BO86" s="127"/>
      <c r="BP86" s="42"/>
      <c r="BQ86" s="43"/>
      <c r="BR86" s="45"/>
      <c r="BS86" s="38"/>
      <c r="BT86" s="38"/>
      <c r="BU86" s="38"/>
      <c r="BV86" s="39"/>
      <c r="BW86" s="39"/>
      <c r="BX86" s="39"/>
      <c r="BY86" s="39"/>
      <c r="BZ86" s="39"/>
      <c r="CA86" s="127"/>
      <c r="CB86" s="42"/>
      <c r="CC86" s="43"/>
      <c r="CD86" s="45"/>
      <c r="CE86" s="38"/>
      <c r="CF86" s="38"/>
      <c r="CG86" s="39"/>
      <c r="CH86" s="39"/>
      <c r="CI86" s="39"/>
      <c r="CJ86" s="39"/>
      <c r="CK86" s="39"/>
      <c r="CL86" s="127"/>
      <c r="CM86" s="42"/>
      <c r="CN86" s="43"/>
      <c r="CO86" s="45"/>
      <c r="CP86" s="38"/>
      <c r="CQ86" s="38"/>
      <c r="CR86" s="39"/>
      <c r="CS86" s="39"/>
      <c r="CT86" s="39"/>
      <c r="CU86" s="39"/>
      <c r="CV86" s="39"/>
      <c r="CW86" s="127"/>
      <c r="CX86" s="42"/>
      <c r="CY86" s="43"/>
      <c r="CZ86" s="45"/>
      <c r="DA86" s="38"/>
      <c r="DB86" s="38"/>
      <c r="DC86" s="39"/>
      <c r="DD86" s="39"/>
      <c r="DE86" s="39"/>
      <c r="DF86" s="39"/>
      <c r="DG86" s="39"/>
      <c r="DH86" s="127"/>
      <c r="DI86" s="42"/>
      <c r="DJ86" s="43"/>
      <c r="DK86" s="45"/>
      <c r="DL86" s="38"/>
      <c r="DM86" s="38"/>
      <c r="DN86" s="39"/>
      <c r="DO86" s="39"/>
      <c r="DP86" s="39"/>
      <c r="DQ86" s="39"/>
      <c r="DR86" s="39"/>
      <c r="DS86" s="127"/>
      <c r="DT86" s="42"/>
      <c r="DU86" s="43"/>
      <c r="DV86" s="45"/>
      <c r="DW86" s="38"/>
      <c r="DX86" s="38"/>
      <c r="DY86" s="39"/>
      <c r="DZ86" s="39"/>
      <c r="EA86" s="39"/>
      <c r="EB86" s="39"/>
      <c r="EC86" s="39"/>
      <c r="ED86" s="127"/>
      <c r="EE86" s="42"/>
      <c r="EF86" s="43"/>
      <c r="EG86" s="45"/>
      <c r="EH86" s="38"/>
      <c r="EI86" s="38"/>
      <c r="EJ86" s="39"/>
      <c r="EK86" s="39"/>
      <c r="EL86" s="39"/>
      <c r="EM86" s="39"/>
      <c r="EN86" s="39"/>
      <c r="EO86" s="127"/>
      <c r="EP86" s="42"/>
      <c r="EQ86" s="43"/>
      <c r="ER86" s="45"/>
      <c r="ES86" s="38"/>
      <c r="ET86" s="38"/>
      <c r="EU86" s="39"/>
      <c r="EV86" s="39"/>
      <c r="EW86" s="39"/>
      <c r="EX86" s="39"/>
      <c r="EY86" s="39"/>
      <c r="EZ86" s="127"/>
      <c r="FA86" s="42"/>
      <c r="FB86" s="43"/>
      <c r="FC86" s="45"/>
      <c r="FD86" s="38"/>
      <c r="FE86" s="38"/>
      <c r="FF86" s="39"/>
      <c r="FG86" s="39"/>
      <c r="FH86" s="39"/>
      <c r="FI86" s="39"/>
      <c r="FJ86" s="39"/>
      <c r="FK86" s="127"/>
      <c r="FL86" s="42"/>
      <c r="FM86" s="43"/>
      <c r="FN86" s="45"/>
      <c r="FO86" s="38"/>
      <c r="FP86" s="38"/>
      <c r="FQ86" s="39"/>
      <c r="FR86" s="39"/>
      <c r="FS86" s="39"/>
      <c r="FT86" s="39"/>
      <c r="FU86" s="39"/>
      <c r="FV86" s="127"/>
      <c r="FW86" s="42"/>
      <c r="FX86" s="43"/>
      <c r="FY86" s="45"/>
      <c r="FZ86" s="38"/>
      <c r="GA86" s="38"/>
      <c r="GB86" s="39"/>
      <c r="GC86" s="39"/>
      <c r="GD86" s="39"/>
      <c r="GE86" s="39"/>
      <c r="GF86" s="39"/>
      <c r="GG86" s="127"/>
      <c r="GH86" s="42"/>
      <c r="GI86" s="43"/>
      <c r="GJ86" s="45"/>
      <c r="GK86" s="38"/>
      <c r="GL86" s="38"/>
      <c r="GM86" s="39"/>
      <c r="GN86" s="39"/>
      <c r="GO86" s="39"/>
      <c r="GP86" s="39"/>
      <c r="GQ86" s="39"/>
      <c r="GR86" s="127"/>
      <c r="GS86" s="42"/>
      <c r="GT86" s="43"/>
      <c r="GU86" s="45"/>
      <c r="GV86" s="38"/>
      <c r="GW86" s="38"/>
      <c r="GX86" s="39"/>
      <c r="GY86" s="39"/>
      <c r="GZ86" s="39"/>
      <c r="HA86" s="39"/>
      <c r="HB86" s="39"/>
      <c r="HC86" s="127"/>
      <c r="HD86" s="42"/>
      <c r="HE86" s="43"/>
      <c r="HF86" s="45"/>
      <c r="HG86" s="38"/>
      <c r="HH86" s="38"/>
      <c r="HI86" s="39"/>
      <c r="HJ86" s="39"/>
      <c r="HK86" s="39"/>
      <c r="HL86" s="39"/>
      <c r="HM86" s="39"/>
      <c r="HN86" s="127"/>
      <c r="HO86" s="42"/>
      <c r="HP86" s="43"/>
      <c r="HQ86" s="45"/>
      <c r="HR86" s="38"/>
      <c r="HS86" s="38"/>
      <c r="HT86" s="39"/>
      <c r="HU86" s="39"/>
      <c r="HV86" s="39"/>
      <c r="HW86" s="39"/>
      <c r="HX86" s="39"/>
      <c r="HY86" s="127"/>
      <c r="HZ86" s="42"/>
      <c r="IA86" s="43"/>
      <c r="IB86" s="45"/>
      <c r="IC86" s="38"/>
      <c r="ID86" s="38"/>
      <c r="IE86" s="39"/>
      <c r="IF86" s="39"/>
      <c r="IG86" s="39"/>
      <c r="IH86" s="39"/>
      <c r="II86" s="39"/>
      <c r="IJ86" s="127"/>
      <c r="IK86" s="42"/>
      <c r="IL86" s="43"/>
      <c r="IM86" s="45"/>
    </row>
    <row r="87" customFormat="false" ht="15.75" hidden="false" customHeight="true" outlineLevel="0" collapsed="false">
      <c r="A87" s="124"/>
      <c r="B87" s="25"/>
      <c r="C87" s="25"/>
      <c r="D87" s="26"/>
      <c r="E87" s="26"/>
      <c r="F87" s="26"/>
      <c r="G87" s="125"/>
      <c r="H87" s="125"/>
      <c r="I87" s="126"/>
      <c r="J87" s="126"/>
      <c r="K87" s="45"/>
      <c r="L87" s="127"/>
      <c r="M87" s="43"/>
      <c r="N87" s="35"/>
      <c r="O87" s="43"/>
      <c r="P87" s="38"/>
      <c r="Q87" s="38"/>
      <c r="R87" s="38"/>
      <c r="S87" s="38"/>
      <c r="T87" s="38"/>
      <c r="U87" s="38"/>
      <c r="V87" s="38"/>
      <c r="W87" s="39"/>
      <c r="X87" s="39"/>
      <c r="Y87" s="39"/>
      <c r="Z87" s="39"/>
      <c r="AA87" s="39"/>
      <c r="AB87" s="39"/>
      <c r="AC87" s="127"/>
      <c r="AD87" s="42"/>
      <c r="AE87" s="43"/>
      <c r="AF87" s="45"/>
      <c r="AG87" s="38"/>
      <c r="AH87" s="38"/>
      <c r="AI87" s="38"/>
      <c r="AJ87" s="38"/>
      <c r="AK87" s="39"/>
      <c r="AL87" s="39"/>
      <c r="AM87" s="39"/>
      <c r="AN87" s="39"/>
      <c r="AO87" s="39"/>
      <c r="AP87" s="127"/>
      <c r="AQ87" s="42"/>
      <c r="AR87" s="43"/>
      <c r="AS87" s="45"/>
      <c r="AT87" s="45"/>
      <c r="AU87" s="38"/>
      <c r="AV87" s="38"/>
      <c r="AW87" s="38"/>
      <c r="AX87" s="39"/>
      <c r="AY87" s="39"/>
      <c r="AZ87" s="39"/>
      <c r="BA87" s="39"/>
      <c r="BB87" s="39"/>
      <c r="BC87" s="127"/>
      <c r="BD87" s="42"/>
      <c r="BE87" s="43"/>
      <c r="BF87" s="45"/>
      <c r="BG87" s="38"/>
      <c r="BH87" s="38"/>
      <c r="BI87" s="38"/>
      <c r="BJ87" s="39"/>
      <c r="BK87" s="39"/>
      <c r="BL87" s="39"/>
      <c r="BM87" s="39"/>
      <c r="BN87" s="39"/>
      <c r="BO87" s="127"/>
      <c r="BP87" s="42"/>
      <c r="BQ87" s="43"/>
      <c r="BR87" s="45"/>
      <c r="BS87" s="38"/>
      <c r="BT87" s="38"/>
      <c r="BU87" s="38"/>
      <c r="BV87" s="39"/>
      <c r="BW87" s="39"/>
      <c r="BX87" s="39"/>
      <c r="BY87" s="39"/>
      <c r="BZ87" s="39"/>
      <c r="CA87" s="127"/>
      <c r="CB87" s="42"/>
      <c r="CC87" s="43"/>
      <c r="CD87" s="45"/>
      <c r="CE87" s="38"/>
      <c r="CF87" s="38"/>
      <c r="CG87" s="39"/>
      <c r="CH87" s="39"/>
      <c r="CI87" s="39"/>
      <c r="CJ87" s="39"/>
      <c r="CK87" s="39"/>
      <c r="CL87" s="127"/>
      <c r="CM87" s="42"/>
      <c r="CN87" s="43"/>
      <c r="CO87" s="45"/>
      <c r="CP87" s="38"/>
      <c r="CQ87" s="38"/>
      <c r="CR87" s="39"/>
      <c r="CS87" s="39"/>
      <c r="CT87" s="39"/>
      <c r="CU87" s="39"/>
      <c r="CV87" s="39"/>
      <c r="CW87" s="127"/>
      <c r="CX87" s="42"/>
      <c r="CY87" s="43"/>
      <c r="CZ87" s="45"/>
      <c r="DA87" s="38"/>
      <c r="DB87" s="38"/>
      <c r="DC87" s="39"/>
      <c r="DD87" s="39"/>
      <c r="DE87" s="39"/>
      <c r="DF87" s="39"/>
      <c r="DG87" s="39"/>
      <c r="DH87" s="127"/>
      <c r="DI87" s="42"/>
      <c r="DJ87" s="43"/>
      <c r="DK87" s="45"/>
      <c r="DL87" s="38"/>
      <c r="DM87" s="38"/>
      <c r="DN87" s="39"/>
      <c r="DO87" s="39"/>
      <c r="DP87" s="39"/>
      <c r="DQ87" s="39"/>
      <c r="DR87" s="39"/>
      <c r="DS87" s="127"/>
      <c r="DT87" s="42"/>
      <c r="DU87" s="43"/>
      <c r="DV87" s="45"/>
      <c r="DW87" s="38"/>
      <c r="DX87" s="38"/>
      <c r="DY87" s="39"/>
      <c r="DZ87" s="39"/>
      <c r="EA87" s="39"/>
      <c r="EB87" s="39"/>
      <c r="EC87" s="39"/>
      <c r="ED87" s="127"/>
      <c r="EE87" s="42"/>
      <c r="EF87" s="43"/>
      <c r="EG87" s="45"/>
      <c r="EH87" s="38"/>
      <c r="EI87" s="38"/>
      <c r="EJ87" s="39"/>
      <c r="EK87" s="39"/>
      <c r="EL87" s="39"/>
      <c r="EM87" s="39"/>
      <c r="EN87" s="39"/>
      <c r="EO87" s="127"/>
      <c r="EP87" s="42"/>
      <c r="EQ87" s="43"/>
      <c r="ER87" s="45"/>
      <c r="ES87" s="38"/>
      <c r="ET87" s="38"/>
      <c r="EU87" s="39"/>
      <c r="EV87" s="39"/>
      <c r="EW87" s="39"/>
      <c r="EX87" s="39"/>
      <c r="EY87" s="39"/>
      <c r="EZ87" s="127"/>
      <c r="FA87" s="42"/>
      <c r="FB87" s="43"/>
      <c r="FC87" s="45"/>
      <c r="FD87" s="38"/>
      <c r="FE87" s="38"/>
      <c r="FF87" s="39"/>
      <c r="FG87" s="39"/>
      <c r="FH87" s="39"/>
      <c r="FI87" s="39"/>
      <c r="FJ87" s="39"/>
      <c r="FK87" s="127"/>
      <c r="FL87" s="42"/>
      <c r="FM87" s="43"/>
      <c r="FN87" s="45"/>
      <c r="FO87" s="38"/>
      <c r="FP87" s="38"/>
      <c r="FQ87" s="39"/>
      <c r="FR87" s="39"/>
      <c r="FS87" s="39"/>
      <c r="FT87" s="39"/>
      <c r="FU87" s="39"/>
      <c r="FV87" s="127"/>
      <c r="FW87" s="42"/>
      <c r="FX87" s="43"/>
      <c r="FY87" s="45"/>
      <c r="FZ87" s="38"/>
      <c r="GA87" s="38"/>
      <c r="GB87" s="39"/>
      <c r="GC87" s="39"/>
      <c r="GD87" s="39"/>
      <c r="GE87" s="39"/>
      <c r="GF87" s="39"/>
      <c r="GG87" s="127"/>
      <c r="GH87" s="42"/>
      <c r="GI87" s="43"/>
      <c r="GJ87" s="45"/>
      <c r="GK87" s="38"/>
      <c r="GL87" s="38"/>
      <c r="GM87" s="39"/>
      <c r="GN87" s="39"/>
      <c r="GO87" s="39"/>
      <c r="GP87" s="39"/>
      <c r="GQ87" s="39"/>
      <c r="GR87" s="127"/>
      <c r="GS87" s="42"/>
      <c r="GT87" s="43"/>
      <c r="GU87" s="45"/>
      <c r="GV87" s="38"/>
      <c r="GW87" s="38"/>
      <c r="GX87" s="39"/>
      <c r="GY87" s="39"/>
      <c r="GZ87" s="39"/>
      <c r="HA87" s="39"/>
      <c r="HB87" s="39"/>
      <c r="HC87" s="127"/>
      <c r="HD87" s="42"/>
      <c r="HE87" s="43"/>
      <c r="HF87" s="45"/>
      <c r="HG87" s="38"/>
      <c r="HH87" s="38"/>
      <c r="HI87" s="39"/>
      <c r="HJ87" s="39"/>
      <c r="HK87" s="39"/>
      <c r="HL87" s="39"/>
      <c r="HM87" s="39"/>
      <c r="HN87" s="127"/>
      <c r="HO87" s="42"/>
      <c r="HP87" s="43"/>
      <c r="HQ87" s="45"/>
      <c r="HR87" s="38"/>
      <c r="HS87" s="38"/>
      <c r="HT87" s="39"/>
      <c r="HU87" s="39"/>
      <c r="HV87" s="39"/>
      <c r="HW87" s="39"/>
      <c r="HX87" s="39"/>
      <c r="HY87" s="127"/>
      <c r="HZ87" s="42"/>
      <c r="IA87" s="43"/>
      <c r="IB87" s="45"/>
      <c r="IC87" s="38"/>
      <c r="ID87" s="38"/>
      <c r="IE87" s="39"/>
      <c r="IF87" s="39"/>
      <c r="IG87" s="39"/>
      <c r="IH87" s="39"/>
      <c r="II87" s="39"/>
      <c r="IJ87" s="127"/>
      <c r="IK87" s="42"/>
      <c r="IL87" s="43"/>
      <c r="IM87" s="45"/>
    </row>
    <row r="88" customFormat="false" ht="15.75" hidden="false" customHeight="true" outlineLevel="0" collapsed="false">
      <c r="A88" s="124"/>
      <c r="B88" s="25"/>
      <c r="C88" s="25"/>
      <c r="D88" s="26"/>
      <c r="E88" s="26"/>
      <c r="F88" s="26"/>
      <c r="G88" s="125"/>
      <c r="H88" s="125"/>
      <c r="I88" s="126"/>
      <c r="J88" s="126"/>
      <c r="K88" s="45"/>
      <c r="L88" s="127"/>
      <c r="M88" s="43"/>
      <c r="N88" s="35"/>
      <c r="O88" s="43"/>
      <c r="P88" s="38"/>
      <c r="Q88" s="38"/>
      <c r="R88" s="38"/>
      <c r="S88" s="38"/>
      <c r="T88" s="38"/>
      <c r="U88" s="38"/>
      <c r="V88" s="38"/>
      <c r="W88" s="39"/>
      <c r="X88" s="39"/>
      <c r="Y88" s="39"/>
      <c r="Z88" s="39"/>
      <c r="AA88" s="39"/>
      <c r="AB88" s="39"/>
      <c r="AC88" s="127"/>
      <c r="AD88" s="42"/>
      <c r="AE88" s="43"/>
      <c r="AF88" s="45"/>
      <c r="AG88" s="38"/>
      <c r="AH88" s="38"/>
      <c r="AI88" s="38"/>
      <c r="AJ88" s="38"/>
      <c r="AK88" s="39"/>
      <c r="AL88" s="39"/>
      <c r="AM88" s="39"/>
      <c r="AN88" s="39"/>
      <c r="AO88" s="39"/>
      <c r="AP88" s="127"/>
      <c r="AQ88" s="42"/>
      <c r="AR88" s="43"/>
      <c r="AS88" s="45"/>
      <c r="AT88" s="45"/>
      <c r="AU88" s="38"/>
      <c r="AV88" s="38"/>
      <c r="AW88" s="38"/>
      <c r="AX88" s="39"/>
      <c r="AY88" s="39"/>
      <c r="AZ88" s="39"/>
      <c r="BA88" s="39"/>
      <c r="BB88" s="39"/>
      <c r="BC88" s="127"/>
      <c r="BD88" s="42"/>
      <c r="BE88" s="43"/>
      <c r="BF88" s="45"/>
      <c r="BG88" s="38"/>
      <c r="BH88" s="38"/>
      <c r="BI88" s="38"/>
      <c r="BJ88" s="39"/>
      <c r="BK88" s="39"/>
      <c r="BL88" s="39"/>
      <c r="BM88" s="39"/>
      <c r="BN88" s="39"/>
      <c r="BO88" s="127"/>
      <c r="BP88" s="42"/>
      <c r="BQ88" s="43"/>
      <c r="BR88" s="45"/>
      <c r="BS88" s="38"/>
      <c r="BT88" s="38"/>
      <c r="BU88" s="38"/>
      <c r="BV88" s="39"/>
      <c r="BW88" s="39"/>
      <c r="BX88" s="39"/>
      <c r="BY88" s="39"/>
      <c r="BZ88" s="39"/>
      <c r="CA88" s="127"/>
      <c r="CB88" s="42"/>
      <c r="CC88" s="43"/>
      <c r="CD88" s="45"/>
      <c r="CE88" s="38"/>
      <c r="CF88" s="38"/>
      <c r="CG88" s="39"/>
      <c r="CH88" s="39"/>
      <c r="CI88" s="39"/>
      <c r="CJ88" s="39"/>
      <c r="CK88" s="39"/>
      <c r="CL88" s="127"/>
      <c r="CM88" s="42"/>
      <c r="CN88" s="43"/>
      <c r="CO88" s="45"/>
      <c r="CP88" s="38"/>
      <c r="CQ88" s="38"/>
      <c r="CR88" s="39"/>
      <c r="CS88" s="39"/>
      <c r="CT88" s="39"/>
      <c r="CU88" s="39"/>
      <c r="CV88" s="39"/>
      <c r="CW88" s="127"/>
      <c r="CX88" s="42"/>
      <c r="CY88" s="43"/>
      <c r="CZ88" s="45"/>
      <c r="DA88" s="38"/>
      <c r="DB88" s="38"/>
      <c r="DC88" s="39"/>
      <c r="DD88" s="39"/>
      <c r="DE88" s="39"/>
      <c r="DF88" s="39"/>
      <c r="DG88" s="39"/>
      <c r="DH88" s="127"/>
      <c r="DI88" s="42"/>
      <c r="DJ88" s="43"/>
      <c r="DK88" s="45"/>
      <c r="DL88" s="38"/>
      <c r="DM88" s="38"/>
      <c r="DN88" s="39"/>
      <c r="DO88" s="39"/>
      <c r="DP88" s="39"/>
      <c r="DQ88" s="39"/>
      <c r="DR88" s="39"/>
      <c r="DS88" s="127"/>
      <c r="DT88" s="42"/>
      <c r="DU88" s="43"/>
      <c r="DV88" s="45"/>
      <c r="DW88" s="38"/>
      <c r="DX88" s="38"/>
      <c r="DY88" s="39"/>
      <c r="DZ88" s="39"/>
      <c r="EA88" s="39"/>
      <c r="EB88" s="39"/>
      <c r="EC88" s="39"/>
      <c r="ED88" s="127"/>
      <c r="EE88" s="42"/>
      <c r="EF88" s="43"/>
      <c r="EG88" s="45"/>
      <c r="EH88" s="38"/>
      <c r="EI88" s="38"/>
      <c r="EJ88" s="39"/>
      <c r="EK88" s="39"/>
      <c r="EL88" s="39"/>
      <c r="EM88" s="39"/>
      <c r="EN88" s="39"/>
      <c r="EO88" s="127"/>
      <c r="EP88" s="42"/>
      <c r="EQ88" s="43"/>
      <c r="ER88" s="45"/>
      <c r="ES88" s="38"/>
      <c r="ET88" s="38"/>
      <c r="EU88" s="39"/>
      <c r="EV88" s="39"/>
      <c r="EW88" s="39"/>
      <c r="EX88" s="39"/>
      <c r="EY88" s="39"/>
      <c r="EZ88" s="127"/>
      <c r="FA88" s="42"/>
      <c r="FB88" s="43"/>
      <c r="FC88" s="45"/>
      <c r="FD88" s="38"/>
      <c r="FE88" s="38"/>
      <c r="FF88" s="39"/>
      <c r="FG88" s="39"/>
      <c r="FH88" s="39"/>
      <c r="FI88" s="39"/>
      <c r="FJ88" s="39"/>
      <c r="FK88" s="127"/>
      <c r="FL88" s="42"/>
      <c r="FM88" s="43"/>
      <c r="FN88" s="45"/>
      <c r="FO88" s="38"/>
      <c r="FP88" s="38"/>
      <c r="FQ88" s="39"/>
      <c r="FR88" s="39"/>
      <c r="FS88" s="39"/>
      <c r="FT88" s="39"/>
      <c r="FU88" s="39"/>
      <c r="FV88" s="127"/>
      <c r="FW88" s="42"/>
      <c r="FX88" s="43"/>
      <c r="FY88" s="45"/>
      <c r="FZ88" s="38"/>
      <c r="GA88" s="38"/>
      <c r="GB88" s="39"/>
      <c r="GC88" s="39"/>
      <c r="GD88" s="39"/>
      <c r="GE88" s="39"/>
      <c r="GF88" s="39"/>
      <c r="GG88" s="127"/>
      <c r="GH88" s="42"/>
      <c r="GI88" s="43"/>
      <c r="GJ88" s="45"/>
      <c r="GK88" s="38"/>
      <c r="GL88" s="38"/>
      <c r="GM88" s="39"/>
      <c r="GN88" s="39"/>
      <c r="GO88" s="39"/>
      <c r="GP88" s="39"/>
      <c r="GQ88" s="39"/>
      <c r="GR88" s="127"/>
      <c r="GS88" s="42"/>
      <c r="GT88" s="43"/>
      <c r="GU88" s="45"/>
      <c r="GV88" s="38"/>
      <c r="GW88" s="38"/>
      <c r="GX88" s="39"/>
      <c r="GY88" s="39"/>
      <c r="GZ88" s="39"/>
      <c r="HA88" s="39"/>
      <c r="HB88" s="39"/>
      <c r="HC88" s="127"/>
      <c r="HD88" s="42"/>
      <c r="HE88" s="43"/>
      <c r="HF88" s="45"/>
      <c r="HG88" s="38"/>
      <c r="HH88" s="38"/>
      <c r="HI88" s="39"/>
      <c r="HJ88" s="39"/>
      <c r="HK88" s="39"/>
      <c r="HL88" s="39"/>
      <c r="HM88" s="39"/>
      <c r="HN88" s="127"/>
      <c r="HO88" s="42"/>
      <c r="HP88" s="43"/>
      <c r="HQ88" s="45"/>
      <c r="HR88" s="38"/>
      <c r="HS88" s="38"/>
      <c r="HT88" s="39"/>
      <c r="HU88" s="39"/>
      <c r="HV88" s="39"/>
      <c r="HW88" s="39"/>
      <c r="HX88" s="39"/>
      <c r="HY88" s="127"/>
      <c r="HZ88" s="42"/>
      <c r="IA88" s="43"/>
      <c r="IB88" s="45"/>
      <c r="IC88" s="38"/>
      <c r="ID88" s="38"/>
      <c r="IE88" s="39"/>
      <c r="IF88" s="39"/>
      <c r="IG88" s="39"/>
      <c r="IH88" s="39"/>
      <c r="II88" s="39"/>
      <c r="IJ88" s="127"/>
      <c r="IK88" s="42"/>
      <c r="IL88" s="43"/>
      <c r="IM88" s="45"/>
    </row>
    <row r="89" customFormat="false" ht="15.75" hidden="false" customHeight="true" outlineLevel="0" collapsed="false">
      <c r="A89" s="124"/>
      <c r="B89" s="25"/>
      <c r="C89" s="25"/>
      <c r="D89" s="26"/>
      <c r="E89" s="26"/>
      <c r="F89" s="26"/>
      <c r="G89" s="125"/>
      <c r="H89" s="125"/>
      <c r="I89" s="126"/>
      <c r="J89" s="126"/>
      <c r="K89" s="45"/>
      <c r="L89" s="127"/>
      <c r="M89" s="43"/>
      <c r="N89" s="35"/>
      <c r="O89" s="43"/>
      <c r="P89" s="38"/>
      <c r="Q89" s="38"/>
      <c r="R89" s="38"/>
      <c r="S89" s="38"/>
      <c r="T89" s="38"/>
      <c r="U89" s="38"/>
      <c r="V89" s="38"/>
      <c r="W89" s="39"/>
      <c r="X89" s="39"/>
      <c r="Y89" s="39"/>
      <c r="Z89" s="39"/>
      <c r="AA89" s="39"/>
      <c r="AB89" s="39"/>
      <c r="AC89" s="127"/>
      <c r="AD89" s="42"/>
      <c r="AE89" s="43"/>
      <c r="AF89" s="45"/>
      <c r="AG89" s="38"/>
      <c r="AH89" s="38"/>
      <c r="AI89" s="38"/>
      <c r="AJ89" s="38"/>
      <c r="AK89" s="39"/>
      <c r="AL89" s="39"/>
      <c r="AM89" s="39"/>
      <c r="AN89" s="39"/>
      <c r="AO89" s="39"/>
      <c r="AP89" s="127"/>
      <c r="AQ89" s="42"/>
      <c r="AR89" s="43"/>
      <c r="AS89" s="45"/>
      <c r="AT89" s="45"/>
      <c r="AU89" s="38"/>
      <c r="AV89" s="38"/>
      <c r="AW89" s="38"/>
      <c r="AX89" s="39"/>
      <c r="AY89" s="39"/>
      <c r="AZ89" s="39"/>
      <c r="BA89" s="39"/>
      <c r="BB89" s="39"/>
      <c r="BC89" s="127"/>
      <c r="BD89" s="42"/>
      <c r="BE89" s="43"/>
      <c r="BF89" s="45"/>
      <c r="BG89" s="38"/>
      <c r="BH89" s="38"/>
      <c r="BI89" s="38"/>
      <c r="BJ89" s="39"/>
      <c r="BK89" s="39"/>
      <c r="BL89" s="39"/>
      <c r="BM89" s="39"/>
      <c r="BN89" s="39"/>
      <c r="BO89" s="127"/>
      <c r="BP89" s="42"/>
      <c r="BQ89" s="43"/>
      <c r="BR89" s="45"/>
      <c r="BS89" s="38"/>
      <c r="BT89" s="38"/>
      <c r="BU89" s="38"/>
      <c r="BV89" s="39"/>
      <c r="BW89" s="39"/>
      <c r="BX89" s="39"/>
      <c r="BY89" s="39"/>
      <c r="BZ89" s="39"/>
      <c r="CA89" s="127"/>
      <c r="CB89" s="42"/>
      <c r="CC89" s="43"/>
      <c r="CD89" s="45"/>
      <c r="CE89" s="38"/>
      <c r="CF89" s="38"/>
      <c r="CG89" s="39"/>
      <c r="CH89" s="39"/>
      <c r="CI89" s="39"/>
      <c r="CJ89" s="39"/>
      <c r="CK89" s="39"/>
      <c r="CL89" s="127"/>
      <c r="CM89" s="42"/>
      <c r="CN89" s="43"/>
      <c r="CO89" s="45"/>
      <c r="CP89" s="38"/>
      <c r="CQ89" s="38"/>
      <c r="CR89" s="39"/>
      <c r="CS89" s="39"/>
      <c r="CT89" s="39"/>
      <c r="CU89" s="39"/>
      <c r="CV89" s="39"/>
      <c r="CW89" s="127"/>
      <c r="CX89" s="42"/>
      <c r="CY89" s="43"/>
      <c r="CZ89" s="45"/>
      <c r="DA89" s="38"/>
      <c r="DB89" s="38"/>
      <c r="DC89" s="39"/>
      <c r="DD89" s="39"/>
      <c r="DE89" s="39"/>
      <c r="DF89" s="39"/>
      <c r="DG89" s="39"/>
      <c r="DH89" s="127"/>
      <c r="DI89" s="42"/>
      <c r="DJ89" s="43"/>
      <c r="DK89" s="45"/>
      <c r="DL89" s="38"/>
      <c r="DM89" s="38"/>
      <c r="DN89" s="39"/>
      <c r="DO89" s="39"/>
      <c r="DP89" s="39"/>
      <c r="DQ89" s="39"/>
      <c r="DR89" s="39"/>
      <c r="DS89" s="127"/>
      <c r="DT89" s="42"/>
      <c r="DU89" s="43"/>
      <c r="DV89" s="45"/>
      <c r="DW89" s="38"/>
      <c r="DX89" s="38"/>
      <c r="DY89" s="39"/>
      <c r="DZ89" s="39"/>
      <c r="EA89" s="39"/>
      <c r="EB89" s="39"/>
      <c r="EC89" s="39"/>
      <c r="ED89" s="127"/>
      <c r="EE89" s="42"/>
      <c r="EF89" s="43"/>
      <c r="EG89" s="45"/>
      <c r="EH89" s="38"/>
      <c r="EI89" s="38"/>
      <c r="EJ89" s="39"/>
      <c r="EK89" s="39"/>
      <c r="EL89" s="39"/>
      <c r="EM89" s="39"/>
      <c r="EN89" s="39"/>
      <c r="EO89" s="127"/>
      <c r="EP89" s="42"/>
      <c r="EQ89" s="43"/>
      <c r="ER89" s="45"/>
      <c r="ES89" s="38"/>
      <c r="ET89" s="38"/>
      <c r="EU89" s="39"/>
      <c r="EV89" s="39"/>
      <c r="EW89" s="39"/>
      <c r="EX89" s="39"/>
      <c r="EY89" s="39"/>
      <c r="EZ89" s="127"/>
      <c r="FA89" s="42"/>
      <c r="FB89" s="43"/>
      <c r="FC89" s="45"/>
      <c r="FD89" s="38"/>
      <c r="FE89" s="38"/>
      <c r="FF89" s="39"/>
      <c r="FG89" s="39"/>
      <c r="FH89" s="39"/>
      <c r="FI89" s="39"/>
      <c r="FJ89" s="39"/>
      <c r="FK89" s="127"/>
      <c r="FL89" s="42"/>
      <c r="FM89" s="43"/>
      <c r="FN89" s="45"/>
      <c r="FO89" s="38"/>
      <c r="FP89" s="38"/>
      <c r="FQ89" s="39"/>
      <c r="FR89" s="39"/>
      <c r="FS89" s="39"/>
      <c r="FT89" s="39"/>
      <c r="FU89" s="39"/>
      <c r="FV89" s="127"/>
      <c r="FW89" s="42"/>
      <c r="FX89" s="43"/>
      <c r="FY89" s="45"/>
      <c r="FZ89" s="38"/>
      <c r="GA89" s="38"/>
      <c r="GB89" s="39"/>
      <c r="GC89" s="39"/>
      <c r="GD89" s="39"/>
      <c r="GE89" s="39"/>
      <c r="GF89" s="39"/>
      <c r="GG89" s="127"/>
      <c r="GH89" s="42"/>
      <c r="GI89" s="43"/>
      <c r="GJ89" s="45"/>
      <c r="GK89" s="38"/>
      <c r="GL89" s="38"/>
      <c r="GM89" s="39"/>
      <c r="GN89" s="39"/>
      <c r="GO89" s="39"/>
      <c r="GP89" s="39"/>
      <c r="GQ89" s="39"/>
      <c r="GR89" s="127"/>
      <c r="GS89" s="42"/>
      <c r="GT89" s="43"/>
      <c r="GU89" s="45"/>
      <c r="GV89" s="38"/>
      <c r="GW89" s="38"/>
      <c r="GX89" s="39"/>
      <c r="GY89" s="39"/>
      <c r="GZ89" s="39"/>
      <c r="HA89" s="39"/>
      <c r="HB89" s="39"/>
      <c r="HC89" s="127"/>
      <c r="HD89" s="42"/>
      <c r="HE89" s="43"/>
      <c r="HF89" s="45"/>
      <c r="HG89" s="38"/>
      <c r="HH89" s="38"/>
      <c r="HI89" s="39"/>
      <c r="HJ89" s="39"/>
      <c r="HK89" s="39"/>
      <c r="HL89" s="39"/>
      <c r="HM89" s="39"/>
      <c r="HN89" s="127"/>
      <c r="HO89" s="42"/>
      <c r="HP89" s="43"/>
      <c r="HQ89" s="45"/>
      <c r="HR89" s="38"/>
      <c r="HS89" s="38"/>
      <c r="HT89" s="39"/>
      <c r="HU89" s="39"/>
      <c r="HV89" s="39"/>
      <c r="HW89" s="39"/>
      <c r="HX89" s="39"/>
      <c r="HY89" s="127"/>
      <c r="HZ89" s="42"/>
      <c r="IA89" s="43"/>
      <c r="IB89" s="45"/>
      <c r="IC89" s="38"/>
      <c r="ID89" s="38"/>
      <c r="IE89" s="39"/>
      <c r="IF89" s="39"/>
      <c r="IG89" s="39"/>
      <c r="IH89" s="39"/>
      <c r="II89" s="39"/>
      <c r="IJ89" s="127"/>
      <c r="IK89" s="42"/>
      <c r="IL89" s="43"/>
      <c r="IM89" s="45"/>
    </row>
    <row r="90" customFormat="false" ht="15.75" hidden="false" customHeight="true" outlineLevel="0" collapsed="false">
      <c r="A90" s="124"/>
      <c r="B90" s="25"/>
      <c r="C90" s="25"/>
      <c r="D90" s="26"/>
      <c r="E90" s="26"/>
      <c r="F90" s="26"/>
      <c r="G90" s="125"/>
      <c r="H90" s="125"/>
      <c r="I90" s="126"/>
      <c r="J90" s="126"/>
      <c r="K90" s="45"/>
      <c r="L90" s="127"/>
      <c r="M90" s="43"/>
      <c r="N90" s="35"/>
      <c r="O90" s="43"/>
      <c r="P90" s="38"/>
      <c r="Q90" s="38"/>
      <c r="R90" s="38"/>
      <c r="S90" s="38"/>
      <c r="T90" s="38"/>
      <c r="U90" s="38"/>
      <c r="V90" s="38"/>
      <c r="W90" s="39"/>
      <c r="X90" s="39"/>
      <c r="Y90" s="39"/>
      <c r="Z90" s="39"/>
      <c r="AA90" s="39"/>
      <c r="AB90" s="39"/>
      <c r="AC90" s="127"/>
      <c r="AD90" s="42"/>
      <c r="AE90" s="43"/>
      <c r="AF90" s="45"/>
      <c r="AG90" s="38"/>
      <c r="AH90" s="38"/>
      <c r="AI90" s="38"/>
      <c r="AJ90" s="38"/>
      <c r="AK90" s="39"/>
      <c r="AL90" s="39"/>
      <c r="AM90" s="39"/>
      <c r="AN90" s="39"/>
      <c r="AO90" s="39"/>
      <c r="AP90" s="127"/>
      <c r="AQ90" s="42"/>
      <c r="AR90" s="43"/>
      <c r="AS90" s="45"/>
      <c r="AT90" s="45"/>
      <c r="AU90" s="38"/>
      <c r="AV90" s="38"/>
      <c r="AW90" s="38"/>
      <c r="AX90" s="39"/>
      <c r="AY90" s="39"/>
      <c r="AZ90" s="39"/>
      <c r="BA90" s="39"/>
      <c r="BB90" s="39"/>
      <c r="BC90" s="127"/>
      <c r="BD90" s="42"/>
      <c r="BE90" s="43"/>
      <c r="BF90" s="45"/>
      <c r="BG90" s="38"/>
      <c r="BH90" s="38"/>
      <c r="BI90" s="38"/>
      <c r="BJ90" s="39"/>
      <c r="BK90" s="39"/>
      <c r="BL90" s="39"/>
      <c r="BM90" s="39"/>
      <c r="BN90" s="39"/>
      <c r="BO90" s="127"/>
      <c r="BP90" s="42"/>
      <c r="BQ90" s="43"/>
      <c r="BR90" s="45"/>
      <c r="BS90" s="38"/>
      <c r="BT90" s="38"/>
      <c r="BU90" s="38"/>
      <c r="BV90" s="39"/>
      <c r="BW90" s="39"/>
      <c r="BX90" s="39"/>
      <c r="BY90" s="39"/>
      <c r="BZ90" s="39"/>
      <c r="CA90" s="127"/>
      <c r="CB90" s="42"/>
      <c r="CC90" s="43"/>
      <c r="CD90" s="45"/>
      <c r="CE90" s="38"/>
      <c r="CF90" s="38"/>
      <c r="CG90" s="39"/>
      <c r="CH90" s="39"/>
      <c r="CI90" s="39"/>
      <c r="CJ90" s="39"/>
      <c r="CK90" s="39"/>
      <c r="CL90" s="127"/>
      <c r="CM90" s="42"/>
      <c r="CN90" s="43"/>
      <c r="CO90" s="45"/>
      <c r="CP90" s="38"/>
      <c r="CQ90" s="38"/>
      <c r="CR90" s="39"/>
      <c r="CS90" s="39"/>
      <c r="CT90" s="39"/>
      <c r="CU90" s="39"/>
      <c r="CV90" s="39"/>
      <c r="CW90" s="127"/>
      <c r="CX90" s="42"/>
      <c r="CY90" s="43"/>
      <c r="CZ90" s="45"/>
      <c r="DA90" s="38"/>
      <c r="DB90" s="38"/>
      <c r="DC90" s="39"/>
      <c r="DD90" s="39"/>
      <c r="DE90" s="39"/>
      <c r="DF90" s="39"/>
      <c r="DG90" s="39"/>
      <c r="DH90" s="127"/>
      <c r="DI90" s="42"/>
      <c r="DJ90" s="43"/>
      <c r="DK90" s="45"/>
      <c r="DL90" s="38"/>
      <c r="DM90" s="38"/>
      <c r="DN90" s="39"/>
      <c r="DO90" s="39"/>
      <c r="DP90" s="39"/>
      <c r="DQ90" s="39"/>
      <c r="DR90" s="39"/>
      <c r="DS90" s="127"/>
      <c r="DT90" s="42"/>
      <c r="DU90" s="43"/>
      <c r="DV90" s="45"/>
      <c r="DW90" s="38"/>
      <c r="DX90" s="38"/>
      <c r="DY90" s="39"/>
      <c r="DZ90" s="39"/>
      <c r="EA90" s="39"/>
      <c r="EB90" s="39"/>
      <c r="EC90" s="39"/>
      <c r="ED90" s="127"/>
      <c r="EE90" s="42"/>
      <c r="EF90" s="43"/>
      <c r="EG90" s="45"/>
      <c r="EH90" s="38"/>
      <c r="EI90" s="38"/>
      <c r="EJ90" s="39"/>
      <c r="EK90" s="39"/>
      <c r="EL90" s="39"/>
      <c r="EM90" s="39"/>
      <c r="EN90" s="39"/>
      <c r="EO90" s="127"/>
      <c r="EP90" s="42"/>
      <c r="EQ90" s="43"/>
      <c r="ER90" s="45"/>
      <c r="ES90" s="38"/>
      <c r="ET90" s="38"/>
      <c r="EU90" s="39"/>
      <c r="EV90" s="39"/>
      <c r="EW90" s="39"/>
      <c r="EX90" s="39"/>
      <c r="EY90" s="39"/>
      <c r="EZ90" s="127"/>
      <c r="FA90" s="42"/>
      <c r="FB90" s="43"/>
      <c r="FC90" s="45"/>
      <c r="FD90" s="38"/>
      <c r="FE90" s="38"/>
      <c r="FF90" s="39"/>
      <c r="FG90" s="39"/>
      <c r="FH90" s="39"/>
      <c r="FI90" s="39"/>
      <c r="FJ90" s="39"/>
      <c r="FK90" s="127"/>
      <c r="FL90" s="42"/>
      <c r="FM90" s="43"/>
      <c r="FN90" s="45"/>
      <c r="FO90" s="38"/>
      <c r="FP90" s="38"/>
      <c r="FQ90" s="39"/>
      <c r="FR90" s="39"/>
      <c r="FS90" s="39"/>
      <c r="FT90" s="39"/>
      <c r="FU90" s="39"/>
      <c r="FV90" s="127"/>
      <c r="FW90" s="42"/>
      <c r="FX90" s="43"/>
      <c r="FY90" s="45"/>
      <c r="FZ90" s="38"/>
      <c r="GA90" s="38"/>
      <c r="GB90" s="39"/>
      <c r="GC90" s="39"/>
      <c r="GD90" s="39"/>
      <c r="GE90" s="39"/>
      <c r="GF90" s="39"/>
      <c r="GG90" s="127"/>
      <c r="GH90" s="42"/>
      <c r="GI90" s="43"/>
      <c r="GJ90" s="45"/>
      <c r="GK90" s="38"/>
      <c r="GL90" s="38"/>
      <c r="GM90" s="39"/>
      <c r="GN90" s="39"/>
      <c r="GO90" s="39"/>
      <c r="GP90" s="39"/>
      <c r="GQ90" s="39"/>
      <c r="GR90" s="127"/>
      <c r="GS90" s="42"/>
      <c r="GT90" s="43"/>
      <c r="GU90" s="45"/>
      <c r="GV90" s="38"/>
      <c r="GW90" s="38"/>
      <c r="GX90" s="39"/>
      <c r="GY90" s="39"/>
      <c r="GZ90" s="39"/>
      <c r="HA90" s="39"/>
      <c r="HB90" s="39"/>
      <c r="HC90" s="127"/>
      <c r="HD90" s="42"/>
      <c r="HE90" s="43"/>
      <c r="HF90" s="45"/>
      <c r="HG90" s="38"/>
      <c r="HH90" s="38"/>
      <c r="HI90" s="39"/>
      <c r="HJ90" s="39"/>
      <c r="HK90" s="39"/>
      <c r="HL90" s="39"/>
      <c r="HM90" s="39"/>
      <c r="HN90" s="127"/>
      <c r="HO90" s="42"/>
      <c r="HP90" s="43"/>
      <c r="HQ90" s="45"/>
      <c r="HR90" s="38"/>
      <c r="HS90" s="38"/>
      <c r="HT90" s="39"/>
      <c r="HU90" s="39"/>
      <c r="HV90" s="39"/>
      <c r="HW90" s="39"/>
      <c r="HX90" s="39"/>
      <c r="HY90" s="127"/>
      <c r="HZ90" s="42"/>
      <c r="IA90" s="43"/>
      <c r="IB90" s="45"/>
      <c r="IC90" s="38"/>
      <c r="ID90" s="38"/>
      <c r="IE90" s="39"/>
      <c r="IF90" s="39"/>
      <c r="IG90" s="39"/>
      <c r="IH90" s="39"/>
      <c r="II90" s="39"/>
      <c r="IJ90" s="127"/>
      <c r="IK90" s="42"/>
      <c r="IL90" s="43"/>
      <c r="IM90" s="45"/>
    </row>
    <row r="91" customFormat="false" ht="15.75" hidden="false" customHeight="true" outlineLevel="0" collapsed="false">
      <c r="A91" s="124"/>
      <c r="B91" s="25"/>
      <c r="C91" s="25"/>
      <c r="D91" s="26"/>
      <c r="E91" s="26"/>
      <c r="F91" s="26"/>
      <c r="G91" s="125"/>
      <c r="H91" s="125"/>
      <c r="I91" s="126"/>
      <c r="J91" s="126"/>
      <c r="K91" s="45"/>
      <c r="L91" s="127"/>
      <c r="M91" s="43"/>
      <c r="N91" s="35"/>
      <c r="O91" s="43"/>
      <c r="P91" s="38"/>
      <c r="Q91" s="38"/>
      <c r="R91" s="38"/>
      <c r="S91" s="38"/>
      <c r="T91" s="38"/>
      <c r="U91" s="38"/>
      <c r="V91" s="38"/>
      <c r="W91" s="39"/>
      <c r="X91" s="39"/>
      <c r="Y91" s="39"/>
      <c r="Z91" s="39"/>
      <c r="AA91" s="39"/>
      <c r="AB91" s="39"/>
      <c r="AC91" s="127"/>
      <c r="AD91" s="42"/>
      <c r="AE91" s="43"/>
      <c r="AF91" s="45"/>
      <c r="AG91" s="38"/>
      <c r="AH91" s="38"/>
      <c r="AI91" s="38"/>
      <c r="AJ91" s="38"/>
      <c r="AK91" s="39"/>
      <c r="AL91" s="39"/>
      <c r="AM91" s="39"/>
      <c r="AN91" s="39"/>
      <c r="AO91" s="39"/>
      <c r="AP91" s="127"/>
      <c r="AQ91" s="42"/>
      <c r="AR91" s="43"/>
      <c r="AS91" s="45"/>
      <c r="AT91" s="45"/>
      <c r="AU91" s="38"/>
      <c r="AV91" s="38"/>
      <c r="AW91" s="38"/>
      <c r="AX91" s="39"/>
      <c r="AY91" s="39"/>
      <c r="AZ91" s="39"/>
      <c r="BA91" s="39"/>
      <c r="BB91" s="39"/>
      <c r="BC91" s="127"/>
      <c r="BD91" s="42"/>
      <c r="BE91" s="43"/>
      <c r="BF91" s="45"/>
      <c r="BG91" s="38"/>
      <c r="BH91" s="38"/>
      <c r="BI91" s="38"/>
      <c r="BJ91" s="39"/>
      <c r="BK91" s="39"/>
      <c r="BL91" s="39"/>
      <c r="BM91" s="39"/>
      <c r="BN91" s="39"/>
      <c r="BO91" s="127"/>
      <c r="BP91" s="42"/>
      <c r="BQ91" s="43"/>
      <c r="BR91" s="45"/>
      <c r="BS91" s="38"/>
      <c r="BT91" s="38"/>
      <c r="BU91" s="38"/>
      <c r="BV91" s="39"/>
      <c r="BW91" s="39"/>
      <c r="BX91" s="39"/>
      <c r="BY91" s="39"/>
      <c r="BZ91" s="39"/>
      <c r="CA91" s="127"/>
      <c r="CB91" s="42"/>
      <c r="CC91" s="43"/>
      <c r="CD91" s="45"/>
      <c r="CE91" s="38"/>
      <c r="CF91" s="38"/>
      <c r="CG91" s="39"/>
      <c r="CH91" s="39"/>
      <c r="CI91" s="39"/>
      <c r="CJ91" s="39"/>
      <c r="CK91" s="39"/>
      <c r="CL91" s="127"/>
      <c r="CM91" s="42"/>
      <c r="CN91" s="43"/>
      <c r="CO91" s="45"/>
      <c r="CP91" s="38"/>
      <c r="CQ91" s="38"/>
      <c r="CR91" s="39"/>
      <c r="CS91" s="39"/>
      <c r="CT91" s="39"/>
      <c r="CU91" s="39"/>
      <c r="CV91" s="39"/>
      <c r="CW91" s="127"/>
      <c r="CX91" s="42"/>
      <c r="CY91" s="43"/>
      <c r="CZ91" s="45"/>
      <c r="DA91" s="38"/>
      <c r="DB91" s="38"/>
      <c r="DC91" s="39"/>
      <c r="DD91" s="39"/>
      <c r="DE91" s="39"/>
      <c r="DF91" s="39"/>
      <c r="DG91" s="39"/>
      <c r="DH91" s="127"/>
      <c r="DI91" s="42"/>
      <c r="DJ91" s="43"/>
      <c r="DK91" s="45"/>
      <c r="DL91" s="38"/>
      <c r="DM91" s="38"/>
      <c r="DN91" s="39"/>
      <c r="DO91" s="39"/>
      <c r="DP91" s="39"/>
      <c r="DQ91" s="39"/>
      <c r="DR91" s="39"/>
      <c r="DS91" s="127"/>
      <c r="DT91" s="42"/>
      <c r="DU91" s="43"/>
      <c r="DV91" s="45"/>
      <c r="DW91" s="38"/>
      <c r="DX91" s="38"/>
      <c r="DY91" s="39"/>
      <c r="DZ91" s="39"/>
      <c r="EA91" s="39"/>
      <c r="EB91" s="39"/>
      <c r="EC91" s="39"/>
      <c r="ED91" s="127"/>
      <c r="EE91" s="42"/>
      <c r="EF91" s="43"/>
      <c r="EG91" s="45"/>
      <c r="EH91" s="38"/>
      <c r="EI91" s="38"/>
      <c r="EJ91" s="39"/>
      <c r="EK91" s="39"/>
      <c r="EL91" s="39"/>
      <c r="EM91" s="39"/>
      <c r="EN91" s="39"/>
      <c r="EO91" s="127"/>
      <c r="EP91" s="42"/>
      <c r="EQ91" s="43"/>
      <c r="ER91" s="45"/>
      <c r="ES91" s="38"/>
      <c r="ET91" s="38"/>
      <c r="EU91" s="39"/>
      <c r="EV91" s="39"/>
      <c r="EW91" s="39"/>
      <c r="EX91" s="39"/>
      <c r="EY91" s="39"/>
      <c r="EZ91" s="127"/>
      <c r="FA91" s="42"/>
      <c r="FB91" s="43"/>
      <c r="FC91" s="45"/>
      <c r="FD91" s="38"/>
      <c r="FE91" s="38"/>
      <c r="FF91" s="39"/>
      <c r="FG91" s="39"/>
      <c r="FH91" s="39"/>
      <c r="FI91" s="39"/>
      <c r="FJ91" s="39"/>
      <c r="FK91" s="127"/>
      <c r="FL91" s="42"/>
      <c r="FM91" s="43"/>
      <c r="FN91" s="45"/>
      <c r="FO91" s="38"/>
      <c r="FP91" s="38"/>
      <c r="FQ91" s="39"/>
      <c r="FR91" s="39"/>
      <c r="FS91" s="39"/>
      <c r="FT91" s="39"/>
      <c r="FU91" s="39"/>
      <c r="FV91" s="127"/>
      <c r="FW91" s="42"/>
      <c r="FX91" s="43"/>
      <c r="FY91" s="45"/>
      <c r="FZ91" s="38"/>
      <c r="GA91" s="38"/>
      <c r="GB91" s="39"/>
      <c r="GC91" s="39"/>
      <c r="GD91" s="39"/>
      <c r="GE91" s="39"/>
      <c r="GF91" s="39"/>
      <c r="GG91" s="127"/>
      <c r="GH91" s="42"/>
      <c r="GI91" s="43"/>
      <c r="GJ91" s="45"/>
      <c r="GK91" s="38"/>
      <c r="GL91" s="38"/>
      <c r="GM91" s="39"/>
      <c r="GN91" s="39"/>
      <c r="GO91" s="39"/>
      <c r="GP91" s="39"/>
      <c r="GQ91" s="39"/>
      <c r="GR91" s="127"/>
      <c r="GS91" s="42"/>
      <c r="GT91" s="43"/>
      <c r="GU91" s="45"/>
      <c r="GV91" s="38"/>
      <c r="GW91" s="38"/>
      <c r="GX91" s="39"/>
      <c r="GY91" s="39"/>
      <c r="GZ91" s="39"/>
      <c r="HA91" s="39"/>
      <c r="HB91" s="39"/>
      <c r="HC91" s="127"/>
      <c r="HD91" s="42"/>
      <c r="HE91" s="43"/>
      <c r="HF91" s="45"/>
      <c r="HG91" s="38"/>
      <c r="HH91" s="38"/>
      <c r="HI91" s="39"/>
      <c r="HJ91" s="39"/>
      <c r="HK91" s="39"/>
      <c r="HL91" s="39"/>
      <c r="HM91" s="39"/>
      <c r="HN91" s="127"/>
      <c r="HO91" s="42"/>
      <c r="HP91" s="43"/>
      <c r="HQ91" s="45"/>
      <c r="HR91" s="38"/>
      <c r="HS91" s="38"/>
      <c r="HT91" s="39"/>
      <c r="HU91" s="39"/>
      <c r="HV91" s="39"/>
      <c r="HW91" s="39"/>
      <c r="HX91" s="39"/>
      <c r="HY91" s="127"/>
      <c r="HZ91" s="42"/>
      <c r="IA91" s="43"/>
      <c r="IB91" s="45"/>
      <c r="IC91" s="38"/>
      <c r="ID91" s="38"/>
      <c r="IE91" s="39"/>
      <c r="IF91" s="39"/>
      <c r="IG91" s="39"/>
      <c r="IH91" s="39"/>
      <c r="II91" s="39"/>
      <c r="IJ91" s="127"/>
      <c r="IK91" s="42"/>
      <c r="IL91" s="43"/>
      <c r="IM91" s="45"/>
    </row>
    <row r="92" customFormat="false" ht="15.75" hidden="false" customHeight="true" outlineLevel="0" collapsed="false">
      <c r="A92" s="124"/>
      <c r="B92" s="25"/>
      <c r="C92" s="25"/>
      <c r="D92" s="26"/>
      <c r="E92" s="26"/>
      <c r="F92" s="26"/>
      <c r="G92" s="125"/>
      <c r="H92" s="125"/>
      <c r="I92" s="126"/>
      <c r="J92" s="126"/>
      <c r="K92" s="45"/>
      <c r="L92" s="127"/>
      <c r="M92" s="43"/>
      <c r="N92" s="35"/>
      <c r="O92" s="43"/>
      <c r="P92" s="38"/>
      <c r="Q92" s="38"/>
      <c r="R92" s="38"/>
      <c r="S92" s="38"/>
      <c r="T92" s="38"/>
      <c r="U92" s="38"/>
      <c r="V92" s="38"/>
      <c r="W92" s="39"/>
      <c r="X92" s="39"/>
      <c r="Y92" s="39"/>
      <c r="Z92" s="39"/>
      <c r="AA92" s="39"/>
      <c r="AB92" s="39"/>
      <c r="AC92" s="127"/>
      <c r="AD92" s="42"/>
      <c r="AE92" s="43"/>
      <c r="AF92" s="45"/>
      <c r="AG92" s="38"/>
      <c r="AH92" s="38"/>
      <c r="AI92" s="38"/>
      <c r="AJ92" s="38"/>
      <c r="AK92" s="39"/>
      <c r="AL92" s="39"/>
      <c r="AM92" s="39"/>
      <c r="AN92" s="39"/>
      <c r="AO92" s="39"/>
      <c r="AP92" s="127"/>
      <c r="AQ92" s="42"/>
      <c r="AR92" s="43"/>
      <c r="AS92" s="45"/>
      <c r="AT92" s="45"/>
      <c r="AU92" s="38"/>
      <c r="AV92" s="38"/>
      <c r="AW92" s="38"/>
      <c r="AX92" s="39"/>
      <c r="AY92" s="39"/>
      <c r="AZ92" s="39"/>
      <c r="BA92" s="39"/>
      <c r="BB92" s="39"/>
      <c r="BC92" s="127"/>
      <c r="BD92" s="42"/>
      <c r="BE92" s="43"/>
      <c r="BF92" s="45"/>
      <c r="BG92" s="38"/>
      <c r="BH92" s="38"/>
      <c r="BI92" s="38"/>
      <c r="BJ92" s="39"/>
      <c r="BK92" s="39"/>
      <c r="BL92" s="39"/>
      <c r="BM92" s="39"/>
      <c r="BN92" s="39"/>
      <c r="BO92" s="127"/>
      <c r="BP92" s="42"/>
      <c r="BQ92" s="43"/>
      <c r="BR92" s="45"/>
      <c r="BS92" s="38"/>
      <c r="BT92" s="38"/>
      <c r="BU92" s="38"/>
      <c r="BV92" s="39"/>
      <c r="BW92" s="39"/>
      <c r="BX92" s="39"/>
      <c r="BY92" s="39"/>
      <c r="BZ92" s="39"/>
      <c r="CA92" s="127"/>
      <c r="CB92" s="42"/>
      <c r="CC92" s="43"/>
      <c r="CD92" s="45"/>
      <c r="CE92" s="38"/>
      <c r="CF92" s="38"/>
      <c r="CG92" s="39"/>
      <c r="CH92" s="39"/>
      <c r="CI92" s="39"/>
      <c r="CJ92" s="39"/>
      <c r="CK92" s="39"/>
      <c r="CL92" s="127"/>
      <c r="CM92" s="42"/>
      <c r="CN92" s="43"/>
      <c r="CO92" s="45"/>
      <c r="CP92" s="38"/>
      <c r="CQ92" s="38"/>
      <c r="CR92" s="39"/>
      <c r="CS92" s="39"/>
      <c r="CT92" s="39"/>
      <c r="CU92" s="39"/>
      <c r="CV92" s="39"/>
      <c r="CW92" s="127"/>
      <c r="CX92" s="42"/>
      <c r="CY92" s="43"/>
      <c r="CZ92" s="45"/>
      <c r="DA92" s="38"/>
      <c r="DB92" s="38"/>
      <c r="DC92" s="39"/>
      <c r="DD92" s="39"/>
      <c r="DE92" s="39"/>
      <c r="DF92" s="39"/>
      <c r="DG92" s="39"/>
      <c r="DH92" s="127"/>
      <c r="DI92" s="42"/>
      <c r="DJ92" s="43"/>
      <c r="DK92" s="45"/>
      <c r="DL92" s="38"/>
      <c r="DM92" s="38"/>
      <c r="DN92" s="39"/>
      <c r="DO92" s="39"/>
      <c r="DP92" s="39"/>
      <c r="DQ92" s="39"/>
      <c r="DR92" s="39"/>
      <c r="DS92" s="127"/>
      <c r="DT92" s="42"/>
      <c r="DU92" s="43"/>
      <c r="DV92" s="45"/>
      <c r="DW92" s="38"/>
      <c r="DX92" s="38"/>
      <c r="DY92" s="39"/>
      <c r="DZ92" s="39"/>
      <c r="EA92" s="39"/>
      <c r="EB92" s="39"/>
      <c r="EC92" s="39"/>
      <c r="ED92" s="127"/>
      <c r="EE92" s="42"/>
      <c r="EF92" s="43"/>
      <c r="EG92" s="45"/>
      <c r="EH92" s="38"/>
      <c r="EI92" s="38"/>
      <c r="EJ92" s="39"/>
      <c r="EK92" s="39"/>
      <c r="EL92" s="39"/>
      <c r="EM92" s="39"/>
      <c r="EN92" s="39"/>
      <c r="EO92" s="127"/>
      <c r="EP92" s="42"/>
      <c r="EQ92" s="43"/>
      <c r="ER92" s="45"/>
      <c r="ES92" s="38"/>
      <c r="ET92" s="38"/>
      <c r="EU92" s="39"/>
      <c r="EV92" s="39"/>
      <c r="EW92" s="39"/>
      <c r="EX92" s="39"/>
      <c r="EY92" s="39"/>
      <c r="EZ92" s="127"/>
      <c r="FA92" s="42"/>
      <c r="FB92" s="43"/>
      <c r="FC92" s="45"/>
      <c r="FD92" s="38"/>
      <c r="FE92" s="38"/>
      <c r="FF92" s="39"/>
      <c r="FG92" s="39"/>
      <c r="FH92" s="39"/>
      <c r="FI92" s="39"/>
      <c r="FJ92" s="39"/>
      <c r="FK92" s="127"/>
      <c r="FL92" s="42"/>
      <c r="FM92" s="43"/>
      <c r="FN92" s="45"/>
      <c r="FO92" s="38"/>
      <c r="FP92" s="38"/>
      <c r="FQ92" s="39"/>
      <c r="FR92" s="39"/>
      <c r="FS92" s="39"/>
      <c r="FT92" s="39"/>
      <c r="FU92" s="39"/>
      <c r="FV92" s="127"/>
      <c r="FW92" s="42"/>
      <c r="FX92" s="43"/>
      <c r="FY92" s="45"/>
      <c r="FZ92" s="38"/>
      <c r="GA92" s="38"/>
      <c r="GB92" s="39"/>
      <c r="GC92" s="39"/>
      <c r="GD92" s="39"/>
      <c r="GE92" s="39"/>
      <c r="GF92" s="39"/>
      <c r="GG92" s="127"/>
      <c r="GH92" s="42"/>
      <c r="GI92" s="43"/>
      <c r="GJ92" s="45"/>
      <c r="GK92" s="38"/>
      <c r="GL92" s="38"/>
      <c r="GM92" s="39"/>
      <c r="GN92" s="39"/>
      <c r="GO92" s="39"/>
      <c r="GP92" s="39"/>
      <c r="GQ92" s="39"/>
      <c r="GR92" s="127"/>
      <c r="GS92" s="42"/>
      <c r="GT92" s="43"/>
      <c r="GU92" s="45"/>
      <c r="GV92" s="38"/>
      <c r="GW92" s="38"/>
      <c r="GX92" s="39"/>
      <c r="GY92" s="39"/>
      <c r="GZ92" s="39"/>
      <c r="HA92" s="39"/>
      <c r="HB92" s="39"/>
      <c r="HC92" s="127"/>
      <c r="HD92" s="42"/>
      <c r="HE92" s="43"/>
      <c r="HF92" s="45"/>
      <c r="HG92" s="38"/>
      <c r="HH92" s="38"/>
      <c r="HI92" s="39"/>
      <c r="HJ92" s="39"/>
      <c r="HK92" s="39"/>
      <c r="HL92" s="39"/>
      <c r="HM92" s="39"/>
      <c r="HN92" s="127"/>
      <c r="HO92" s="42"/>
      <c r="HP92" s="43"/>
      <c r="HQ92" s="45"/>
      <c r="HR92" s="38"/>
      <c r="HS92" s="38"/>
      <c r="HT92" s="39"/>
      <c r="HU92" s="39"/>
      <c r="HV92" s="39"/>
      <c r="HW92" s="39"/>
      <c r="HX92" s="39"/>
      <c r="HY92" s="127"/>
      <c r="HZ92" s="42"/>
      <c r="IA92" s="43"/>
      <c r="IB92" s="45"/>
      <c r="IC92" s="38"/>
      <c r="ID92" s="38"/>
      <c r="IE92" s="39"/>
      <c r="IF92" s="39"/>
      <c r="IG92" s="39"/>
      <c r="IH92" s="39"/>
      <c r="II92" s="39"/>
      <c r="IJ92" s="127"/>
      <c r="IK92" s="42"/>
      <c r="IL92" s="43"/>
      <c r="IM92" s="45"/>
    </row>
    <row r="93" customFormat="false" ht="15.75" hidden="false" customHeight="true" outlineLevel="0" collapsed="false">
      <c r="A93" s="124"/>
      <c r="B93" s="25"/>
      <c r="C93" s="25"/>
      <c r="D93" s="26"/>
      <c r="E93" s="26"/>
      <c r="F93" s="26"/>
      <c r="G93" s="125"/>
      <c r="H93" s="125"/>
      <c r="I93" s="126"/>
      <c r="J93" s="126"/>
      <c r="K93" s="45"/>
      <c r="L93" s="127"/>
      <c r="M93" s="43"/>
      <c r="N93" s="35"/>
      <c r="O93" s="43"/>
      <c r="P93" s="38"/>
      <c r="Q93" s="38"/>
      <c r="R93" s="38"/>
      <c r="S93" s="38"/>
      <c r="T93" s="38"/>
      <c r="U93" s="38"/>
      <c r="V93" s="38"/>
      <c r="W93" s="39"/>
      <c r="X93" s="39"/>
      <c r="Y93" s="39"/>
      <c r="Z93" s="39"/>
      <c r="AA93" s="39"/>
      <c r="AB93" s="39"/>
      <c r="AC93" s="127"/>
      <c r="AD93" s="42"/>
      <c r="AE93" s="43"/>
      <c r="AF93" s="45"/>
      <c r="AG93" s="38"/>
      <c r="AH93" s="38"/>
      <c r="AI93" s="38"/>
      <c r="AJ93" s="38"/>
      <c r="AK93" s="39"/>
      <c r="AL93" s="39"/>
      <c r="AM93" s="39"/>
      <c r="AN93" s="39"/>
      <c r="AO93" s="39"/>
      <c r="AP93" s="127"/>
      <c r="AQ93" s="42"/>
      <c r="AR93" s="43"/>
      <c r="AS93" s="45"/>
      <c r="AT93" s="45"/>
      <c r="AU93" s="38"/>
      <c r="AV93" s="38"/>
      <c r="AW93" s="38"/>
      <c r="AX93" s="39"/>
      <c r="AY93" s="39"/>
      <c r="AZ93" s="39"/>
      <c r="BA93" s="39"/>
      <c r="BB93" s="39"/>
      <c r="BC93" s="127"/>
      <c r="BD93" s="42"/>
      <c r="BE93" s="43"/>
      <c r="BF93" s="45"/>
      <c r="BG93" s="38"/>
      <c r="BH93" s="38"/>
      <c r="BI93" s="38"/>
      <c r="BJ93" s="39"/>
      <c r="BK93" s="39"/>
      <c r="BL93" s="39"/>
      <c r="BM93" s="39"/>
      <c r="BN93" s="39"/>
      <c r="BO93" s="127"/>
      <c r="BP93" s="42"/>
      <c r="BQ93" s="43"/>
      <c r="BR93" s="45"/>
      <c r="BS93" s="38"/>
      <c r="BT93" s="38"/>
      <c r="BU93" s="38"/>
      <c r="BV93" s="39"/>
      <c r="BW93" s="39"/>
      <c r="BX93" s="39"/>
      <c r="BY93" s="39"/>
      <c r="BZ93" s="39"/>
      <c r="CA93" s="127"/>
      <c r="CB93" s="42"/>
      <c r="CC93" s="43"/>
      <c r="CD93" s="45"/>
      <c r="CE93" s="38"/>
      <c r="CF93" s="38"/>
      <c r="CG93" s="39"/>
      <c r="CH93" s="39"/>
      <c r="CI93" s="39"/>
      <c r="CJ93" s="39"/>
      <c r="CK93" s="39"/>
      <c r="CL93" s="127"/>
      <c r="CM93" s="42"/>
      <c r="CN93" s="43"/>
      <c r="CO93" s="45"/>
      <c r="CP93" s="38"/>
      <c r="CQ93" s="38"/>
      <c r="CR93" s="39"/>
      <c r="CS93" s="39"/>
      <c r="CT93" s="39"/>
      <c r="CU93" s="39"/>
      <c r="CV93" s="39"/>
      <c r="CW93" s="127"/>
      <c r="CX93" s="42"/>
      <c r="CY93" s="43"/>
      <c r="CZ93" s="45"/>
      <c r="DA93" s="38"/>
      <c r="DB93" s="38"/>
      <c r="DC93" s="39"/>
      <c r="DD93" s="39"/>
      <c r="DE93" s="39"/>
      <c r="DF93" s="39"/>
      <c r="DG93" s="39"/>
      <c r="DH93" s="127"/>
      <c r="DI93" s="42"/>
      <c r="DJ93" s="43"/>
      <c r="DK93" s="45"/>
      <c r="DL93" s="38"/>
      <c r="DM93" s="38"/>
      <c r="DN93" s="39"/>
      <c r="DO93" s="39"/>
      <c r="DP93" s="39"/>
      <c r="DQ93" s="39"/>
      <c r="DR93" s="39"/>
      <c r="DS93" s="127"/>
      <c r="DT93" s="42"/>
      <c r="DU93" s="43"/>
      <c r="DV93" s="45"/>
      <c r="DW93" s="38"/>
      <c r="DX93" s="38"/>
      <c r="DY93" s="39"/>
      <c r="DZ93" s="39"/>
      <c r="EA93" s="39"/>
      <c r="EB93" s="39"/>
      <c r="EC93" s="39"/>
      <c r="ED93" s="127"/>
      <c r="EE93" s="42"/>
      <c r="EF93" s="43"/>
      <c r="EG93" s="45"/>
      <c r="EH93" s="38"/>
      <c r="EI93" s="38"/>
      <c r="EJ93" s="39"/>
      <c r="EK93" s="39"/>
      <c r="EL93" s="39"/>
      <c r="EM93" s="39"/>
      <c r="EN93" s="39"/>
      <c r="EO93" s="127"/>
      <c r="EP93" s="42"/>
      <c r="EQ93" s="43"/>
      <c r="ER93" s="45"/>
      <c r="ES93" s="38"/>
      <c r="ET93" s="38"/>
      <c r="EU93" s="39"/>
      <c r="EV93" s="39"/>
      <c r="EW93" s="39"/>
      <c r="EX93" s="39"/>
      <c r="EY93" s="39"/>
      <c r="EZ93" s="127"/>
      <c r="FA93" s="42"/>
      <c r="FB93" s="43"/>
      <c r="FC93" s="45"/>
      <c r="FD93" s="38"/>
      <c r="FE93" s="38"/>
      <c r="FF93" s="39"/>
      <c r="FG93" s="39"/>
      <c r="FH93" s="39"/>
      <c r="FI93" s="39"/>
      <c r="FJ93" s="39"/>
      <c r="FK93" s="127"/>
      <c r="FL93" s="42"/>
      <c r="FM93" s="43"/>
      <c r="FN93" s="45"/>
      <c r="FO93" s="38"/>
      <c r="FP93" s="38"/>
      <c r="FQ93" s="39"/>
      <c r="FR93" s="39"/>
      <c r="FS93" s="39"/>
      <c r="FT93" s="39"/>
      <c r="FU93" s="39"/>
      <c r="FV93" s="127"/>
      <c r="FW93" s="42"/>
      <c r="FX93" s="43"/>
      <c r="FY93" s="45"/>
      <c r="FZ93" s="38"/>
      <c r="GA93" s="38"/>
      <c r="GB93" s="39"/>
      <c r="GC93" s="39"/>
      <c r="GD93" s="39"/>
      <c r="GE93" s="39"/>
      <c r="GF93" s="39"/>
      <c r="GG93" s="127"/>
      <c r="GH93" s="42"/>
      <c r="GI93" s="43"/>
      <c r="GJ93" s="45"/>
      <c r="GK93" s="38"/>
      <c r="GL93" s="38"/>
      <c r="GM93" s="39"/>
      <c r="GN93" s="39"/>
      <c r="GO93" s="39"/>
      <c r="GP93" s="39"/>
      <c r="GQ93" s="39"/>
      <c r="GR93" s="127"/>
      <c r="GS93" s="42"/>
      <c r="GT93" s="43"/>
      <c r="GU93" s="45"/>
      <c r="GV93" s="38"/>
      <c r="GW93" s="38"/>
      <c r="GX93" s="39"/>
      <c r="GY93" s="39"/>
      <c r="GZ93" s="39"/>
      <c r="HA93" s="39"/>
      <c r="HB93" s="39"/>
      <c r="HC93" s="127"/>
      <c r="HD93" s="42"/>
      <c r="HE93" s="43"/>
      <c r="HF93" s="45"/>
      <c r="HG93" s="38"/>
      <c r="HH93" s="38"/>
      <c r="HI93" s="39"/>
      <c r="HJ93" s="39"/>
      <c r="HK93" s="39"/>
      <c r="HL93" s="39"/>
      <c r="HM93" s="39"/>
      <c r="HN93" s="127"/>
      <c r="HO93" s="42"/>
      <c r="HP93" s="43"/>
      <c r="HQ93" s="45"/>
      <c r="HR93" s="38"/>
      <c r="HS93" s="38"/>
      <c r="HT93" s="39"/>
      <c r="HU93" s="39"/>
      <c r="HV93" s="39"/>
      <c r="HW93" s="39"/>
      <c r="HX93" s="39"/>
      <c r="HY93" s="127"/>
      <c r="HZ93" s="42"/>
      <c r="IA93" s="43"/>
      <c r="IB93" s="45"/>
      <c r="IC93" s="38"/>
      <c r="ID93" s="38"/>
      <c r="IE93" s="39"/>
      <c r="IF93" s="39"/>
      <c r="IG93" s="39"/>
      <c r="IH93" s="39"/>
      <c r="II93" s="39"/>
      <c r="IJ93" s="127"/>
      <c r="IK93" s="42"/>
      <c r="IL93" s="43"/>
      <c r="IM93" s="45"/>
    </row>
    <row r="94" customFormat="false" ht="15.75" hidden="false" customHeight="true" outlineLevel="0" collapsed="false">
      <c r="A94" s="124"/>
      <c r="B94" s="25"/>
      <c r="C94" s="25"/>
      <c r="D94" s="26"/>
      <c r="E94" s="26"/>
      <c r="F94" s="26"/>
      <c r="G94" s="125"/>
      <c r="H94" s="125"/>
      <c r="I94" s="126"/>
      <c r="J94" s="126"/>
      <c r="K94" s="45"/>
      <c r="L94" s="127"/>
      <c r="M94" s="43"/>
      <c r="N94" s="35"/>
      <c r="O94" s="43"/>
      <c r="P94" s="38"/>
      <c r="Q94" s="38"/>
      <c r="R94" s="38"/>
      <c r="S94" s="38"/>
      <c r="T94" s="38"/>
      <c r="U94" s="38"/>
      <c r="V94" s="38"/>
      <c r="W94" s="39"/>
      <c r="X94" s="39"/>
      <c r="Y94" s="39"/>
      <c r="Z94" s="39"/>
      <c r="AA94" s="39"/>
      <c r="AB94" s="39"/>
      <c r="AC94" s="127"/>
      <c r="AD94" s="42"/>
      <c r="AE94" s="43"/>
      <c r="AF94" s="45"/>
      <c r="AG94" s="38"/>
      <c r="AH94" s="38"/>
      <c r="AI94" s="38"/>
      <c r="AJ94" s="38"/>
      <c r="AK94" s="39"/>
      <c r="AL94" s="39"/>
      <c r="AM94" s="39"/>
      <c r="AN94" s="39"/>
      <c r="AO94" s="39"/>
      <c r="AP94" s="127"/>
      <c r="AQ94" s="42"/>
      <c r="AR94" s="43"/>
      <c r="AS94" s="45"/>
      <c r="AT94" s="45"/>
      <c r="AU94" s="38"/>
      <c r="AV94" s="38"/>
      <c r="AW94" s="38"/>
      <c r="AX94" s="39"/>
      <c r="AY94" s="39"/>
      <c r="AZ94" s="39"/>
      <c r="BA94" s="39"/>
      <c r="BB94" s="39"/>
      <c r="BC94" s="127"/>
      <c r="BD94" s="42"/>
      <c r="BE94" s="43"/>
      <c r="BF94" s="45"/>
      <c r="BG94" s="38"/>
      <c r="BH94" s="38"/>
      <c r="BI94" s="38"/>
      <c r="BJ94" s="39"/>
      <c r="BK94" s="39"/>
      <c r="BL94" s="39"/>
      <c r="BM94" s="39"/>
      <c r="BN94" s="39"/>
      <c r="BO94" s="127"/>
      <c r="BP94" s="42"/>
      <c r="BQ94" s="43"/>
      <c r="BR94" s="45"/>
      <c r="BS94" s="38"/>
      <c r="BT94" s="38"/>
      <c r="BU94" s="38"/>
      <c r="BV94" s="39"/>
      <c r="BW94" s="39"/>
      <c r="BX94" s="39"/>
      <c r="BY94" s="39"/>
      <c r="BZ94" s="39"/>
      <c r="CA94" s="127"/>
      <c r="CB94" s="42"/>
      <c r="CC94" s="43"/>
      <c r="CD94" s="45"/>
      <c r="CE94" s="38"/>
      <c r="CF94" s="38"/>
      <c r="CG94" s="39"/>
      <c r="CH94" s="39"/>
      <c r="CI94" s="39"/>
      <c r="CJ94" s="39"/>
      <c r="CK94" s="39"/>
      <c r="CL94" s="127"/>
      <c r="CM94" s="42"/>
      <c r="CN94" s="43"/>
      <c r="CO94" s="45"/>
      <c r="CP94" s="38"/>
      <c r="CQ94" s="38"/>
      <c r="CR94" s="39"/>
      <c r="CS94" s="39"/>
      <c r="CT94" s="39"/>
      <c r="CU94" s="39"/>
      <c r="CV94" s="39"/>
      <c r="CW94" s="127"/>
      <c r="CX94" s="42"/>
      <c r="CY94" s="43"/>
      <c r="CZ94" s="45"/>
      <c r="DA94" s="38"/>
      <c r="DB94" s="38"/>
      <c r="DC94" s="39"/>
      <c r="DD94" s="39"/>
      <c r="DE94" s="39"/>
      <c r="DF94" s="39"/>
      <c r="DG94" s="39"/>
      <c r="DH94" s="127"/>
      <c r="DI94" s="42"/>
      <c r="DJ94" s="43"/>
      <c r="DK94" s="45"/>
      <c r="DL94" s="38"/>
      <c r="DM94" s="38"/>
      <c r="DN94" s="39"/>
      <c r="DO94" s="39"/>
      <c r="DP94" s="39"/>
      <c r="DQ94" s="39"/>
      <c r="DR94" s="39"/>
      <c r="DS94" s="127"/>
      <c r="DT94" s="42"/>
      <c r="DU94" s="43"/>
      <c r="DV94" s="45"/>
      <c r="DW94" s="38"/>
      <c r="DX94" s="38"/>
      <c r="DY94" s="39"/>
      <c r="DZ94" s="39"/>
      <c r="EA94" s="39"/>
      <c r="EB94" s="39"/>
      <c r="EC94" s="39"/>
      <c r="ED94" s="127"/>
      <c r="EE94" s="42"/>
      <c r="EF94" s="43"/>
      <c r="EG94" s="45"/>
      <c r="EH94" s="38"/>
      <c r="EI94" s="38"/>
      <c r="EJ94" s="39"/>
      <c r="EK94" s="39"/>
      <c r="EL94" s="39"/>
      <c r="EM94" s="39"/>
      <c r="EN94" s="39"/>
      <c r="EO94" s="127"/>
      <c r="EP94" s="42"/>
      <c r="EQ94" s="43"/>
      <c r="ER94" s="45"/>
      <c r="ES94" s="38"/>
      <c r="ET94" s="38"/>
      <c r="EU94" s="39"/>
      <c r="EV94" s="39"/>
      <c r="EW94" s="39"/>
      <c r="EX94" s="39"/>
      <c r="EY94" s="39"/>
      <c r="EZ94" s="127"/>
      <c r="FA94" s="42"/>
      <c r="FB94" s="43"/>
      <c r="FC94" s="45"/>
      <c r="FD94" s="38"/>
      <c r="FE94" s="38"/>
      <c r="FF94" s="39"/>
      <c r="FG94" s="39"/>
      <c r="FH94" s="39"/>
      <c r="FI94" s="39"/>
      <c r="FJ94" s="39"/>
      <c r="FK94" s="127"/>
      <c r="FL94" s="42"/>
      <c r="FM94" s="43"/>
      <c r="FN94" s="45"/>
      <c r="FO94" s="38"/>
      <c r="FP94" s="38"/>
      <c r="FQ94" s="39"/>
      <c r="FR94" s="39"/>
      <c r="FS94" s="39"/>
      <c r="FT94" s="39"/>
      <c r="FU94" s="39"/>
      <c r="FV94" s="127"/>
      <c r="FW94" s="42"/>
      <c r="FX94" s="43"/>
      <c r="FY94" s="45"/>
      <c r="FZ94" s="38"/>
      <c r="GA94" s="38"/>
      <c r="GB94" s="39"/>
      <c r="GC94" s="39"/>
      <c r="GD94" s="39"/>
      <c r="GE94" s="39"/>
      <c r="GF94" s="39"/>
      <c r="GG94" s="127"/>
      <c r="GH94" s="42"/>
      <c r="GI94" s="43"/>
      <c r="GJ94" s="45"/>
      <c r="GK94" s="38"/>
      <c r="GL94" s="38"/>
      <c r="GM94" s="39"/>
      <c r="GN94" s="39"/>
      <c r="GO94" s="39"/>
      <c r="GP94" s="39"/>
      <c r="GQ94" s="39"/>
      <c r="GR94" s="127"/>
      <c r="GS94" s="42"/>
      <c r="GT94" s="43"/>
      <c r="GU94" s="45"/>
      <c r="GV94" s="38"/>
      <c r="GW94" s="38"/>
      <c r="GX94" s="39"/>
      <c r="GY94" s="39"/>
      <c r="GZ94" s="39"/>
      <c r="HA94" s="39"/>
      <c r="HB94" s="39"/>
      <c r="HC94" s="127"/>
      <c r="HD94" s="42"/>
      <c r="HE94" s="43"/>
      <c r="HF94" s="45"/>
      <c r="HG94" s="38"/>
      <c r="HH94" s="38"/>
      <c r="HI94" s="39"/>
      <c r="HJ94" s="39"/>
      <c r="HK94" s="39"/>
      <c r="HL94" s="39"/>
      <c r="HM94" s="39"/>
      <c r="HN94" s="127"/>
      <c r="HO94" s="42"/>
      <c r="HP94" s="43"/>
      <c r="HQ94" s="45"/>
      <c r="HR94" s="38"/>
      <c r="HS94" s="38"/>
      <c r="HT94" s="39"/>
      <c r="HU94" s="39"/>
      <c r="HV94" s="39"/>
      <c r="HW94" s="39"/>
      <c r="HX94" s="39"/>
      <c r="HY94" s="127"/>
      <c r="HZ94" s="42"/>
      <c r="IA94" s="43"/>
      <c r="IB94" s="45"/>
      <c r="IC94" s="38"/>
      <c r="ID94" s="38"/>
      <c r="IE94" s="39"/>
      <c r="IF94" s="39"/>
      <c r="IG94" s="39"/>
      <c r="IH94" s="39"/>
      <c r="II94" s="39"/>
      <c r="IJ94" s="127"/>
      <c r="IK94" s="42"/>
      <c r="IL94" s="43"/>
      <c r="IM94" s="45"/>
    </row>
    <row r="95" customFormat="false" ht="15.75" hidden="false" customHeight="true" outlineLevel="0" collapsed="false">
      <c r="A95" s="124"/>
      <c r="B95" s="25"/>
      <c r="C95" s="25"/>
      <c r="D95" s="26"/>
      <c r="E95" s="26"/>
      <c r="F95" s="26"/>
      <c r="G95" s="125"/>
      <c r="H95" s="125"/>
      <c r="I95" s="126"/>
      <c r="J95" s="126"/>
      <c r="K95" s="45"/>
      <c r="L95" s="127"/>
      <c r="M95" s="43"/>
      <c r="N95" s="35"/>
      <c r="O95" s="43"/>
      <c r="P95" s="38"/>
      <c r="Q95" s="38"/>
      <c r="R95" s="38"/>
      <c r="S95" s="38"/>
      <c r="T95" s="38"/>
      <c r="U95" s="38"/>
      <c r="V95" s="38"/>
      <c r="W95" s="39"/>
      <c r="X95" s="39"/>
      <c r="Y95" s="39"/>
      <c r="Z95" s="39"/>
      <c r="AA95" s="39"/>
      <c r="AB95" s="39"/>
      <c r="AC95" s="127"/>
      <c r="AD95" s="42"/>
      <c r="AE95" s="43"/>
      <c r="AF95" s="45"/>
      <c r="AG95" s="38"/>
      <c r="AH95" s="38"/>
      <c r="AI95" s="38"/>
      <c r="AJ95" s="38"/>
      <c r="AK95" s="39"/>
      <c r="AL95" s="39"/>
      <c r="AM95" s="39"/>
      <c r="AN95" s="39"/>
      <c r="AO95" s="39"/>
      <c r="AP95" s="127"/>
      <c r="AQ95" s="42"/>
      <c r="AR95" s="43"/>
      <c r="AS95" s="45"/>
      <c r="AT95" s="45"/>
      <c r="AU95" s="38"/>
      <c r="AV95" s="38"/>
      <c r="AW95" s="38"/>
      <c r="AX95" s="39"/>
      <c r="AY95" s="39"/>
      <c r="AZ95" s="39"/>
      <c r="BA95" s="39"/>
      <c r="BB95" s="39"/>
      <c r="BC95" s="127"/>
      <c r="BD95" s="42"/>
      <c r="BE95" s="43"/>
      <c r="BF95" s="45"/>
      <c r="BG95" s="38"/>
      <c r="BH95" s="38"/>
      <c r="BI95" s="38"/>
      <c r="BJ95" s="39"/>
      <c r="BK95" s="39"/>
      <c r="BL95" s="39"/>
      <c r="BM95" s="39"/>
      <c r="BN95" s="39"/>
      <c r="BO95" s="127"/>
      <c r="BP95" s="42"/>
      <c r="BQ95" s="43"/>
      <c r="BR95" s="45"/>
      <c r="BS95" s="38"/>
      <c r="BT95" s="38"/>
      <c r="BU95" s="38"/>
      <c r="BV95" s="39"/>
      <c r="BW95" s="39"/>
      <c r="BX95" s="39"/>
      <c r="BY95" s="39"/>
      <c r="BZ95" s="39"/>
      <c r="CA95" s="127"/>
      <c r="CB95" s="42"/>
      <c r="CC95" s="43"/>
      <c r="CD95" s="45"/>
      <c r="CE95" s="38"/>
      <c r="CF95" s="38"/>
      <c r="CG95" s="39"/>
      <c r="CH95" s="39"/>
      <c r="CI95" s="39"/>
      <c r="CJ95" s="39"/>
      <c r="CK95" s="39"/>
      <c r="CL95" s="127"/>
      <c r="CM95" s="42"/>
      <c r="CN95" s="43"/>
      <c r="CO95" s="45"/>
      <c r="CP95" s="38"/>
      <c r="CQ95" s="38"/>
      <c r="CR95" s="39"/>
      <c r="CS95" s="39"/>
      <c r="CT95" s="39"/>
      <c r="CU95" s="39"/>
      <c r="CV95" s="39"/>
      <c r="CW95" s="127"/>
      <c r="CX95" s="42"/>
      <c r="CY95" s="43"/>
      <c r="CZ95" s="45"/>
      <c r="DA95" s="38"/>
      <c r="DB95" s="38"/>
      <c r="DC95" s="39"/>
      <c r="DD95" s="39"/>
      <c r="DE95" s="39"/>
      <c r="DF95" s="39"/>
      <c r="DG95" s="39"/>
      <c r="DH95" s="127"/>
      <c r="DI95" s="42"/>
      <c r="DJ95" s="43"/>
      <c r="DK95" s="45"/>
      <c r="DL95" s="38"/>
      <c r="DM95" s="38"/>
      <c r="DN95" s="39"/>
      <c r="DO95" s="39"/>
      <c r="DP95" s="39"/>
      <c r="DQ95" s="39"/>
      <c r="DR95" s="39"/>
      <c r="DS95" s="127"/>
      <c r="DT95" s="42"/>
      <c r="DU95" s="43"/>
      <c r="DV95" s="45"/>
      <c r="DW95" s="38"/>
      <c r="DX95" s="38"/>
      <c r="DY95" s="39"/>
      <c r="DZ95" s="39"/>
      <c r="EA95" s="39"/>
      <c r="EB95" s="39"/>
      <c r="EC95" s="39"/>
      <c r="ED95" s="127"/>
      <c r="EE95" s="42"/>
      <c r="EF95" s="43"/>
      <c r="EG95" s="45"/>
      <c r="EH95" s="38"/>
      <c r="EI95" s="38"/>
      <c r="EJ95" s="39"/>
      <c r="EK95" s="39"/>
      <c r="EL95" s="39"/>
      <c r="EM95" s="39"/>
      <c r="EN95" s="39"/>
      <c r="EO95" s="127"/>
      <c r="EP95" s="42"/>
      <c r="EQ95" s="43"/>
      <c r="ER95" s="45"/>
      <c r="ES95" s="38"/>
      <c r="ET95" s="38"/>
      <c r="EU95" s="39"/>
      <c r="EV95" s="39"/>
      <c r="EW95" s="39"/>
      <c r="EX95" s="39"/>
      <c r="EY95" s="39"/>
      <c r="EZ95" s="127"/>
      <c r="FA95" s="42"/>
      <c r="FB95" s="43"/>
      <c r="FC95" s="45"/>
      <c r="FD95" s="38"/>
      <c r="FE95" s="38"/>
      <c r="FF95" s="39"/>
      <c r="FG95" s="39"/>
      <c r="FH95" s="39"/>
      <c r="FI95" s="39"/>
      <c r="FJ95" s="39"/>
      <c r="FK95" s="127"/>
      <c r="FL95" s="42"/>
      <c r="FM95" s="43"/>
      <c r="FN95" s="45"/>
      <c r="FO95" s="38"/>
      <c r="FP95" s="38"/>
      <c r="FQ95" s="39"/>
      <c r="FR95" s="39"/>
      <c r="FS95" s="39"/>
      <c r="FT95" s="39"/>
      <c r="FU95" s="39"/>
      <c r="FV95" s="127"/>
      <c r="FW95" s="42"/>
      <c r="FX95" s="43"/>
      <c r="FY95" s="45"/>
      <c r="FZ95" s="38"/>
      <c r="GA95" s="38"/>
      <c r="GB95" s="39"/>
      <c r="GC95" s="39"/>
      <c r="GD95" s="39"/>
      <c r="GE95" s="39"/>
      <c r="GF95" s="39"/>
      <c r="GG95" s="127"/>
      <c r="GH95" s="42"/>
      <c r="GI95" s="43"/>
      <c r="GJ95" s="45"/>
      <c r="GK95" s="38"/>
      <c r="GL95" s="38"/>
      <c r="GM95" s="39"/>
      <c r="GN95" s="39"/>
      <c r="GO95" s="39"/>
      <c r="GP95" s="39"/>
      <c r="GQ95" s="39"/>
      <c r="GR95" s="127"/>
      <c r="GS95" s="42"/>
      <c r="GT95" s="43"/>
      <c r="GU95" s="45"/>
      <c r="GV95" s="38"/>
      <c r="GW95" s="38"/>
      <c r="GX95" s="39"/>
      <c r="GY95" s="39"/>
      <c r="GZ95" s="39"/>
      <c r="HA95" s="39"/>
      <c r="HB95" s="39"/>
      <c r="HC95" s="127"/>
      <c r="HD95" s="42"/>
      <c r="HE95" s="43"/>
      <c r="HF95" s="45"/>
      <c r="HG95" s="38"/>
      <c r="HH95" s="38"/>
      <c r="HI95" s="39"/>
      <c r="HJ95" s="39"/>
      <c r="HK95" s="39"/>
      <c r="HL95" s="39"/>
      <c r="HM95" s="39"/>
      <c r="HN95" s="127"/>
      <c r="HO95" s="42"/>
      <c r="HP95" s="43"/>
      <c r="HQ95" s="45"/>
      <c r="HR95" s="38"/>
      <c r="HS95" s="38"/>
      <c r="HT95" s="39"/>
      <c r="HU95" s="39"/>
      <c r="HV95" s="39"/>
      <c r="HW95" s="39"/>
      <c r="HX95" s="39"/>
      <c r="HY95" s="127"/>
      <c r="HZ95" s="42"/>
      <c r="IA95" s="43"/>
      <c r="IB95" s="45"/>
      <c r="IC95" s="38"/>
      <c r="ID95" s="38"/>
      <c r="IE95" s="39"/>
      <c r="IF95" s="39"/>
      <c r="IG95" s="39"/>
      <c r="IH95" s="39"/>
      <c r="II95" s="39"/>
      <c r="IJ95" s="127"/>
      <c r="IK95" s="42"/>
      <c r="IL95" s="43"/>
      <c r="IM95" s="45"/>
    </row>
    <row r="96" customFormat="false" ht="15.75" hidden="false" customHeight="true" outlineLevel="0" collapsed="false">
      <c r="A96" s="124"/>
      <c r="B96" s="25"/>
      <c r="C96" s="25"/>
      <c r="D96" s="26"/>
      <c r="E96" s="26"/>
      <c r="F96" s="26"/>
      <c r="G96" s="125"/>
      <c r="H96" s="125"/>
      <c r="I96" s="126"/>
      <c r="J96" s="126"/>
      <c r="K96" s="45"/>
      <c r="L96" s="127"/>
      <c r="M96" s="43"/>
      <c r="N96" s="35"/>
      <c r="O96" s="43"/>
      <c r="P96" s="38"/>
      <c r="Q96" s="38"/>
      <c r="R96" s="38"/>
      <c r="S96" s="38"/>
      <c r="T96" s="38"/>
      <c r="U96" s="38"/>
      <c r="V96" s="38"/>
      <c r="W96" s="39"/>
      <c r="X96" s="39"/>
      <c r="Y96" s="39"/>
      <c r="Z96" s="39"/>
      <c r="AA96" s="39"/>
      <c r="AB96" s="39"/>
      <c r="AC96" s="127"/>
      <c r="AD96" s="42"/>
      <c r="AE96" s="43"/>
      <c r="AF96" s="45"/>
      <c r="AG96" s="38"/>
      <c r="AH96" s="38"/>
      <c r="AI96" s="38"/>
      <c r="AJ96" s="38"/>
      <c r="AK96" s="39"/>
      <c r="AL96" s="39"/>
      <c r="AM96" s="39"/>
      <c r="AN96" s="39"/>
      <c r="AO96" s="39"/>
      <c r="AP96" s="127"/>
      <c r="AQ96" s="42"/>
      <c r="AR96" s="43"/>
      <c r="AS96" s="45"/>
      <c r="AT96" s="45"/>
      <c r="AU96" s="38"/>
      <c r="AV96" s="38"/>
      <c r="AW96" s="38"/>
      <c r="AX96" s="39"/>
      <c r="AY96" s="39"/>
      <c r="AZ96" s="39"/>
      <c r="BA96" s="39"/>
      <c r="BB96" s="39"/>
      <c r="BC96" s="127"/>
      <c r="BD96" s="42"/>
      <c r="BE96" s="43"/>
      <c r="BF96" s="45"/>
      <c r="BG96" s="38"/>
      <c r="BH96" s="38"/>
      <c r="BI96" s="38"/>
      <c r="BJ96" s="39"/>
      <c r="BK96" s="39"/>
      <c r="BL96" s="39"/>
      <c r="BM96" s="39"/>
      <c r="BN96" s="39"/>
      <c r="BO96" s="127"/>
      <c r="BP96" s="42"/>
      <c r="BQ96" s="43"/>
      <c r="BR96" s="45"/>
      <c r="BS96" s="38"/>
      <c r="BT96" s="38"/>
      <c r="BU96" s="38"/>
      <c r="BV96" s="39"/>
      <c r="BW96" s="39"/>
      <c r="BX96" s="39"/>
      <c r="BY96" s="39"/>
      <c r="BZ96" s="39"/>
      <c r="CA96" s="127"/>
      <c r="CB96" s="42"/>
      <c r="CC96" s="43"/>
      <c r="CD96" s="45"/>
      <c r="CE96" s="38"/>
      <c r="CF96" s="38"/>
      <c r="CG96" s="39"/>
      <c r="CH96" s="39"/>
      <c r="CI96" s="39"/>
      <c r="CJ96" s="39"/>
      <c r="CK96" s="39"/>
      <c r="CL96" s="127"/>
      <c r="CM96" s="42"/>
      <c r="CN96" s="43"/>
      <c r="CO96" s="45"/>
      <c r="CP96" s="38"/>
      <c r="CQ96" s="38"/>
      <c r="CR96" s="39"/>
      <c r="CS96" s="39"/>
      <c r="CT96" s="39"/>
      <c r="CU96" s="39"/>
      <c r="CV96" s="39"/>
      <c r="CW96" s="127"/>
      <c r="CX96" s="42"/>
      <c r="CY96" s="43"/>
      <c r="CZ96" s="45"/>
      <c r="DA96" s="38"/>
      <c r="DB96" s="38"/>
      <c r="DC96" s="39"/>
      <c r="DD96" s="39"/>
      <c r="DE96" s="39"/>
      <c r="DF96" s="39"/>
      <c r="DG96" s="39"/>
      <c r="DH96" s="127"/>
      <c r="DI96" s="42"/>
      <c r="DJ96" s="43"/>
      <c r="DK96" s="45"/>
      <c r="DL96" s="38"/>
      <c r="DM96" s="38"/>
      <c r="DN96" s="39"/>
      <c r="DO96" s="39"/>
      <c r="DP96" s="39"/>
      <c r="DQ96" s="39"/>
      <c r="DR96" s="39"/>
      <c r="DS96" s="127"/>
      <c r="DT96" s="42"/>
      <c r="DU96" s="43"/>
      <c r="DV96" s="45"/>
      <c r="DW96" s="38"/>
      <c r="DX96" s="38"/>
      <c r="DY96" s="39"/>
      <c r="DZ96" s="39"/>
      <c r="EA96" s="39"/>
      <c r="EB96" s="39"/>
      <c r="EC96" s="39"/>
      <c r="ED96" s="127"/>
      <c r="EE96" s="42"/>
      <c r="EF96" s="43"/>
      <c r="EG96" s="45"/>
      <c r="EH96" s="38"/>
      <c r="EI96" s="38"/>
      <c r="EJ96" s="39"/>
      <c r="EK96" s="39"/>
      <c r="EL96" s="39"/>
      <c r="EM96" s="39"/>
      <c r="EN96" s="39"/>
      <c r="EO96" s="127"/>
      <c r="EP96" s="42"/>
      <c r="EQ96" s="43"/>
      <c r="ER96" s="45"/>
      <c r="ES96" s="38"/>
      <c r="ET96" s="38"/>
      <c r="EU96" s="39"/>
      <c r="EV96" s="39"/>
      <c r="EW96" s="39"/>
      <c r="EX96" s="39"/>
      <c r="EY96" s="39"/>
      <c r="EZ96" s="127"/>
      <c r="FA96" s="42"/>
      <c r="FB96" s="43"/>
      <c r="FC96" s="45"/>
      <c r="FD96" s="38"/>
      <c r="FE96" s="38"/>
      <c r="FF96" s="39"/>
      <c r="FG96" s="39"/>
      <c r="FH96" s="39"/>
      <c r="FI96" s="39"/>
      <c r="FJ96" s="39"/>
      <c r="FK96" s="127"/>
      <c r="FL96" s="42"/>
      <c r="FM96" s="43"/>
      <c r="FN96" s="45"/>
      <c r="FO96" s="38"/>
      <c r="FP96" s="38"/>
      <c r="FQ96" s="39"/>
      <c r="FR96" s="39"/>
      <c r="FS96" s="39"/>
      <c r="FT96" s="39"/>
      <c r="FU96" s="39"/>
      <c r="FV96" s="127"/>
      <c r="FW96" s="42"/>
      <c r="FX96" s="43"/>
      <c r="FY96" s="45"/>
      <c r="FZ96" s="38"/>
      <c r="GA96" s="38"/>
      <c r="GB96" s="39"/>
      <c r="GC96" s="39"/>
      <c r="GD96" s="39"/>
      <c r="GE96" s="39"/>
      <c r="GF96" s="39"/>
      <c r="GG96" s="127"/>
      <c r="GH96" s="42"/>
      <c r="GI96" s="43"/>
      <c r="GJ96" s="45"/>
      <c r="GK96" s="38"/>
      <c r="GL96" s="38"/>
      <c r="GM96" s="39"/>
      <c r="GN96" s="39"/>
      <c r="GO96" s="39"/>
      <c r="GP96" s="39"/>
      <c r="GQ96" s="39"/>
      <c r="GR96" s="127"/>
      <c r="GS96" s="42"/>
      <c r="GT96" s="43"/>
      <c r="GU96" s="45"/>
      <c r="GV96" s="38"/>
      <c r="GW96" s="38"/>
      <c r="GX96" s="39"/>
      <c r="GY96" s="39"/>
      <c r="GZ96" s="39"/>
      <c r="HA96" s="39"/>
      <c r="HB96" s="39"/>
      <c r="HC96" s="127"/>
      <c r="HD96" s="42"/>
      <c r="HE96" s="43"/>
      <c r="HF96" s="45"/>
      <c r="HG96" s="38"/>
      <c r="HH96" s="38"/>
      <c r="HI96" s="39"/>
      <c r="HJ96" s="39"/>
      <c r="HK96" s="39"/>
      <c r="HL96" s="39"/>
      <c r="HM96" s="39"/>
      <c r="HN96" s="127"/>
      <c r="HO96" s="42"/>
      <c r="HP96" s="43"/>
      <c r="HQ96" s="45"/>
      <c r="HR96" s="38"/>
      <c r="HS96" s="38"/>
      <c r="HT96" s="39"/>
      <c r="HU96" s="39"/>
      <c r="HV96" s="39"/>
      <c r="HW96" s="39"/>
      <c r="HX96" s="39"/>
      <c r="HY96" s="127"/>
      <c r="HZ96" s="42"/>
      <c r="IA96" s="43"/>
      <c r="IB96" s="45"/>
      <c r="IC96" s="38"/>
      <c r="ID96" s="38"/>
      <c r="IE96" s="39"/>
      <c r="IF96" s="39"/>
      <c r="IG96" s="39"/>
      <c r="IH96" s="39"/>
      <c r="II96" s="39"/>
      <c r="IJ96" s="127"/>
      <c r="IK96" s="42"/>
      <c r="IL96" s="43"/>
      <c r="IM96" s="45"/>
    </row>
    <row r="97" customFormat="false" ht="15.75" hidden="false" customHeight="true" outlineLevel="0" collapsed="false">
      <c r="A97" s="124"/>
      <c r="B97" s="25"/>
      <c r="C97" s="25"/>
      <c r="D97" s="26"/>
      <c r="E97" s="26"/>
      <c r="F97" s="26"/>
      <c r="G97" s="125"/>
      <c r="H97" s="125"/>
      <c r="I97" s="126"/>
      <c r="J97" s="126"/>
      <c r="K97" s="45"/>
      <c r="L97" s="127"/>
      <c r="M97" s="43"/>
      <c r="N97" s="35"/>
      <c r="O97" s="43"/>
      <c r="P97" s="38"/>
      <c r="Q97" s="38"/>
      <c r="R97" s="38"/>
      <c r="S97" s="38"/>
      <c r="T97" s="38"/>
      <c r="U97" s="38"/>
      <c r="V97" s="38"/>
      <c r="W97" s="39"/>
      <c r="X97" s="39"/>
      <c r="Y97" s="39"/>
      <c r="Z97" s="39"/>
      <c r="AA97" s="39"/>
      <c r="AB97" s="39"/>
      <c r="AC97" s="127"/>
      <c r="AD97" s="42"/>
      <c r="AE97" s="43"/>
      <c r="AF97" s="45"/>
      <c r="AG97" s="38"/>
      <c r="AH97" s="38"/>
      <c r="AI97" s="38"/>
      <c r="AJ97" s="38"/>
      <c r="AK97" s="39"/>
      <c r="AL97" s="39"/>
      <c r="AM97" s="39"/>
      <c r="AN97" s="39"/>
      <c r="AO97" s="39"/>
      <c r="AP97" s="127"/>
      <c r="AQ97" s="42"/>
      <c r="AR97" s="43"/>
      <c r="AS97" s="45"/>
      <c r="AT97" s="45"/>
      <c r="AU97" s="38"/>
      <c r="AV97" s="38"/>
      <c r="AW97" s="38"/>
      <c r="AX97" s="39"/>
      <c r="AY97" s="39"/>
      <c r="AZ97" s="39"/>
      <c r="BA97" s="39"/>
      <c r="BB97" s="39"/>
      <c r="BC97" s="127"/>
      <c r="BD97" s="42"/>
      <c r="BE97" s="43"/>
      <c r="BF97" s="45"/>
      <c r="BG97" s="38"/>
      <c r="BH97" s="38"/>
      <c r="BI97" s="38"/>
      <c r="BJ97" s="39"/>
      <c r="BK97" s="39"/>
      <c r="BL97" s="39"/>
      <c r="BM97" s="39"/>
      <c r="BN97" s="39"/>
      <c r="BO97" s="127"/>
      <c r="BP97" s="42"/>
      <c r="BQ97" s="43"/>
      <c r="BR97" s="45"/>
      <c r="BS97" s="38"/>
      <c r="BT97" s="38"/>
      <c r="BU97" s="38"/>
      <c r="BV97" s="39"/>
      <c r="BW97" s="39"/>
      <c r="BX97" s="39"/>
      <c r="BY97" s="39"/>
      <c r="BZ97" s="39"/>
      <c r="CA97" s="127"/>
      <c r="CB97" s="42"/>
      <c r="CC97" s="43"/>
      <c r="CD97" s="45"/>
      <c r="CE97" s="38"/>
      <c r="CF97" s="38"/>
      <c r="CG97" s="39"/>
      <c r="CH97" s="39"/>
      <c r="CI97" s="39"/>
      <c r="CJ97" s="39"/>
      <c r="CK97" s="39"/>
      <c r="CL97" s="127"/>
      <c r="CM97" s="42"/>
      <c r="CN97" s="43"/>
      <c r="CO97" s="45"/>
      <c r="CP97" s="38"/>
      <c r="CQ97" s="38"/>
      <c r="CR97" s="39"/>
      <c r="CS97" s="39"/>
      <c r="CT97" s="39"/>
      <c r="CU97" s="39"/>
      <c r="CV97" s="39"/>
      <c r="CW97" s="127"/>
      <c r="CX97" s="42"/>
      <c r="CY97" s="43"/>
      <c r="CZ97" s="45"/>
      <c r="DA97" s="38"/>
      <c r="DB97" s="38"/>
      <c r="DC97" s="39"/>
      <c r="DD97" s="39"/>
      <c r="DE97" s="39"/>
      <c r="DF97" s="39"/>
      <c r="DG97" s="39"/>
      <c r="DH97" s="127"/>
      <c r="DI97" s="42"/>
      <c r="DJ97" s="43"/>
      <c r="DK97" s="45"/>
      <c r="DL97" s="38"/>
      <c r="DM97" s="38"/>
      <c r="DN97" s="39"/>
      <c r="DO97" s="39"/>
      <c r="DP97" s="39"/>
      <c r="DQ97" s="39"/>
      <c r="DR97" s="39"/>
      <c r="DS97" s="127"/>
      <c r="DT97" s="42"/>
      <c r="DU97" s="43"/>
      <c r="DV97" s="45"/>
      <c r="DW97" s="38"/>
      <c r="DX97" s="38"/>
      <c r="DY97" s="39"/>
      <c r="DZ97" s="39"/>
      <c r="EA97" s="39"/>
      <c r="EB97" s="39"/>
      <c r="EC97" s="39"/>
      <c r="ED97" s="127"/>
      <c r="EE97" s="42"/>
      <c r="EF97" s="43"/>
      <c r="EG97" s="45"/>
      <c r="EH97" s="38"/>
      <c r="EI97" s="38"/>
      <c r="EJ97" s="39"/>
      <c r="EK97" s="39"/>
      <c r="EL97" s="39"/>
      <c r="EM97" s="39"/>
      <c r="EN97" s="39"/>
      <c r="EO97" s="127"/>
      <c r="EP97" s="42"/>
      <c r="EQ97" s="43"/>
      <c r="ER97" s="45"/>
      <c r="ES97" s="38"/>
      <c r="ET97" s="38"/>
      <c r="EU97" s="39"/>
      <c r="EV97" s="39"/>
      <c r="EW97" s="39"/>
      <c r="EX97" s="39"/>
      <c r="EY97" s="39"/>
      <c r="EZ97" s="127"/>
      <c r="FA97" s="42"/>
      <c r="FB97" s="43"/>
      <c r="FC97" s="45"/>
      <c r="FD97" s="38"/>
      <c r="FE97" s="38"/>
      <c r="FF97" s="39"/>
      <c r="FG97" s="39"/>
      <c r="FH97" s="39"/>
      <c r="FI97" s="39"/>
      <c r="FJ97" s="39"/>
      <c r="FK97" s="127"/>
      <c r="FL97" s="42"/>
      <c r="FM97" s="43"/>
      <c r="FN97" s="45"/>
      <c r="FO97" s="38"/>
      <c r="FP97" s="38"/>
      <c r="FQ97" s="39"/>
      <c r="FR97" s="39"/>
      <c r="FS97" s="39"/>
      <c r="FT97" s="39"/>
      <c r="FU97" s="39"/>
      <c r="FV97" s="127"/>
      <c r="FW97" s="42"/>
      <c r="FX97" s="43"/>
      <c r="FY97" s="45"/>
      <c r="FZ97" s="38"/>
      <c r="GA97" s="38"/>
      <c r="GB97" s="39"/>
      <c r="GC97" s="39"/>
      <c r="GD97" s="39"/>
      <c r="GE97" s="39"/>
      <c r="GF97" s="39"/>
      <c r="GG97" s="127"/>
      <c r="GH97" s="42"/>
      <c r="GI97" s="43"/>
      <c r="GJ97" s="45"/>
      <c r="GK97" s="38"/>
      <c r="GL97" s="38"/>
      <c r="GM97" s="39"/>
      <c r="GN97" s="39"/>
      <c r="GO97" s="39"/>
      <c r="GP97" s="39"/>
      <c r="GQ97" s="39"/>
      <c r="GR97" s="127"/>
      <c r="GS97" s="42"/>
      <c r="GT97" s="43"/>
      <c r="GU97" s="45"/>
      <c r="GV97" s="38"/>
      <c r="GW97" s="38"/>
      <c r="GX97" s="39"/>
      <c r="GY97" s="39"/>
      <c r="GZ97" s="39"/>
      <c r="HA97" s="39"/>
      <c r="HB97" s="39"/>
      <c r="HC97" s="127"/>
      <c r="HD97" s="42"/>
      <c r="HE97" s="43"/>
      <c r="HF97" s="45"/>
      <c r="HG97" s="38"/>
      <c r="HH97" s="38"/>
      <c r="HI97" s="39"/>
      <c r="HJ97" s="39"/>
      <c r="HK97" s="39"/>
      <c r="HL97" s="39"/>
      <c r="HM97" s="39"/>
      <c r="HN97" s="127"/>
      <c r="HO97" s="42"/>
      <c r="HP97" s="43"/>
      <c r="HQ97" s="45"/>
      <c r="HR97" s="38"/>
      <c r="HS97" s="38"/>
      <c r="HT97" s="39"/>
      <c r="HU97" s="39"/>
      <c r="HV97" s="39"/>
      <c r="HW97" s="39"/>
      <c r="HX97" s="39"/>
      <c r="HY97" s="127"/>
      <c r="HZ97" s="42"/>
      <c r="IA97" s="43"/>
      <c r="IB97" s="45"/>
      <c r="IC97" s="38"/>
      <c r="ID97" s="38"/>
      <c r="IE97" s="39"/>
      <c r="IF97" s="39"/>
      <c r="IG97" s="39"/>
      <c r="IH97" s="39"/>
      <c r="II97" s="39"/>
      <c r="IJ97" s="127"/>
      <c r="IK97" s="42"/>
      <c r="IL97" s="43"/>
      <c r="IM97" s="45"/>
    </row>
    <row r="98" customFormat="false" ht="15.75" hidden="false" customHeight="true" outlineLevel="0" collapsed="false">
      <c r="A98" s="124"/>
      <c r="B98" s="25"/>
      <c r="C98" s="25"/>
      <c r="D98" s="26"/>
      <c r="E98" s="26"/>
      <c r="F98" s="26"/>
      <c r="G98" s="125"/>
      <c r="H98" s="125"/>
      <c r="I98" s="126"/>
      <c r="J98" s="126"/>
      <c r="K98" s="45"/>
      <c r="L98" s="127"/>
      <c r="M98" s="43"/>
      <c r="N98" s="35"/>
      <c r="O98" s="43"/>
      <c r="P98" s="38"/>
      <c r="Q98" s="38"/>
      <c r="R98" s="38"/>
      <c r="S98" s="38"/>
      <c r="T98" s="38"/>
      <c r="U98" s="38"/>
      <c r="V98" s="38"/>
      <c r="W98" s="39"/>
      <c r="X98" s="39"/>
      <c r="Y98" s="39"/>
      <c r="Z98" s="39"/>
      <c r="AA98" s="39"/>
      <c r="AB98" s="39"/>
      <c r="AC98" s="127"/>
      <c r="AD98" s="42"/>
      <c r="AE98" s="43"/>
      <c r="AF98" s="45"/>
      <c r="AG98" s="38"/>
      <c r="AH98" s="38"/>
      <c r="AI98" s="38"/>
      <c r="AJ98" s="38"/>
      <c r="AK98" s="39"/>
      <c r="AL98" s="39"/>
      <c r="AM98" s="39"/>
      <c r="AN98" s="39"/>
      <c r="AO98" s="39"/>
      <c r="AP98" s="127"/>
      <c r="AQ98" s="42"/>
      <c r="AR98" s="43"/>
      <c r="AS98" s="45"/>
      <c r="AT98" s="45"/>
      <c r="AU98" s="38"/>
      <c r="AV98" s="38"/>
      <c r="AW98" s="38"/>
      <c r="AX98" s="39"/>
      <c r="AY98" s="39"/>
      <c r="AZ98" s="39"/>
      <c r="BA98" s="39"/>
      <c r="BB98" s="39"/>
      <c r="BC98" s="127"/>
      <c r="BD98" s="42"/>
      <c r="BE98" s="43"/>
      <c r="BF98" s="45"/>
      <c r="BG98" s="38"/>
      <c r="BH98" s="38"/>
      <c r="BI98" s="38"/>
      <c r="BJ98" s="39"/>
      <c r="BK98" s="39"/>
      <c r="BL98" s="39"/>
      <c r="BM98" s="39"/>
      <c r="BN98" s="39"/>
      <c r="BO98" s="127"/>
      <c r="BP98" s="42"/>
      <c r="BQ98" s="43"/>
      <c r="BR98" s="45"/>
      <c r="BS98" s="38"/>
      <c r="BT98" s="38"/>
      <c r="BU98" s="38"/>
      <c r="BV98" s="39"/>
      <c r="BW98" s="39"/>
      <c r="BX98" s="39"/>
      <c r="BY98" s="39"/>
      <c r="BZ98" s="39"/>
      <c r="CA98" s="127"/>
      <c r="CB98" s="42"/>
      <c r="CC98" s="43"/>
      <c r="CD98" s="45"/>
      <c r="CE98" s="38"/>
      <c r="CF98" s="38"/>
      <c r="CG98" s="39"/>
      <c r="CH98" s="39"/>
      <c r="CI98" s="39"/>
      <c r="CJ98" s="39"/>
      <c r="CK98" s="39"/>
      <c r="CL98" s="127"/>
      <c r="CM98" s="42"/>
      <c r="CN98" s="43"/>
      <c r="CO98" s="45"/>
      <c r="CP98" s="38"/>
      <c r="CQ98" s="38"/>
      <c r="CR98" s="39"/>
      <c r="CS98" s="39"/>
      <c r="CT98" s="39"/>
      <c r="CU98" s="39"/>
      <c r="CV98" s="39"/>
      <c r="CW98" s="127"/>
      <c r="CX98" s="42"/>
      <c r="CY98" s="43"/>
      <c r="CZ98" s="45"/>
      <c r="DA98" s="38"/>
      <c r="DB98" s="38"/>
      <c r="DC98" s="39"/>
      <c r="DD98" s="39"/>
      <c r="DE98" s="39"/>
      <c r="DF98" s="39"/>
      <c r="DG98" s="39"/>
      <c r="DH98" s="127"/>
      <c r="DI98" s="42"/>
      <c r="DJ98" s="43"/>
      <c r="DK98" s="45"/>
      <c r="DL98" s="38"/>
      <c r="DM98" s="38"/>
      <c r="DN98" s="39"/>
      <c r="DO98" s="39"/>
      <c r="DP98" s="39"/>
      <c r="DQ98" s="39"/>
      <c r="DR98" s="39"/>
      <c r="DS98" s="127"/>
      <c r="DT98" s="42"/>
      <c r="DU98" s="43"/>
      <c r="DV98" s="45"/>
      <c r="DW98" s="38"/>
      <c r="DX98" s="38"/>
      <c r="DY98" s="39"/>
      <c r="DZ98" s="39"/>
      <c r="EA98" s="39"/>
      <c r="EB98" s="39"/>
      <c r="EC98" s="39"/>
      <c r="ED98" s="127"/>
      <c r="EE98" s="42"/>
      <c r="EF98" s="43"/>
      <c r="EG98" s="45"/>
      <c r="EH98" s="38"/>
      <c r="EI98" s="38"/>
      <c r="EJ98" s="39"/>
      <c r="EK98" s="39"/>
      <c r="EL98" s="39"/>
      <c r="EM98" s="39"/>
      <c r="EN98" s="39"/>
      <c r="EO98" s="127"/>
      <c r="EP98" s="42"/>
      <c r="EQ98" s="43"/>
      <c r="ER98" s="45"/>
      <c r="ES98" s="38"/>
      <c r="ET98" s="38"/>
      <c r="EU98" s="39"/>
      <c r="EV98" s="39"/>
      <c r="EW98" s="39"/>
      <c r="EX98" s="39"/>
      <c r="EY98" s="39"/>
      <c r="EZ98" s="127"/>
      <c r="FA98" s="42"/>
      <c r="FB98" s="43"/>
      <c r="FC98" s="45"/>
      <c r="FD98" s="38"/>
      <c r="FE98" s="38"/>
      <c r="FF98" s="39"/>
      <c r="FG98" s="39"/>
      <c r="FH98" s="39"/>
      <c r="FI98" s="39"/>
      <c r="FJ98" s="39"/>
      <c r="FK98" s="127"/>
      <c r="FL98" s="42"/>
      <c r="FM98" s="43"/>
      <c r="FN98" s="45"/>
      <c r="FO98" s="38"/>
      <c r="FP98" s="38"/>
      <c r="FQ98" s="39"/>
      <c r="FR98" s="39"/>
      <c r="FS98" s="39"/>
      <c r="FT98" s="39"/>
      <c r="FU98" s="39"/>
      <c r="FV98" s="127"/>
      <c r="FW98" s="42"/>
      <c r="FX98" s="43"/>
      <c r="FY98" s="45"/>
      <c r="FZ98" s="38"/>
      <c r="GA98" s="38"/>
      <c r="GB98" s="39"/>
      <c r="GC98" s="39"/>
      <c r="GD98" s="39"/>
      <c r="GE98" s="39"/>
      <c r="GF98" s="39"/>
      <c r="GG98" s="127"/>
      <c r="GH98" s="42"/>
      <c r="GI98" s="43"/>
      <c r="GJ98" s="45"/>
      <c r="GK98" s="38"/>
      <c r="GL98" s="38"/>
      <c r="GM98" s="39"/>
      <c r="GN98" s="39"/>
      <c r="GO98" s="39"/>
      <c r="GP98" s="39"/>
      <c r="GQ98" s="39"/>
      <c r="GR98" s="127"/>
      <c r="GS98" s="42"/>
      <c r="GT98" s="43"/>
      <c r="GU98" s="45"/>
      <c r="GV98" s="38"/>
      <c r="GW98" s="38"/>
      <c r="GX98" s="39"/>
      <c r="GY98" s="39"/>
      <c r="GZ98" s="39"/>
      <c r="HA98" s="39"/>
      <c r="HB98" s="39"/>
      <c r="HC98" s="127"/>
      <c r="HD98" s="42"/>
      <c r="HE98" s="43"/>
      <c r="HF98" s="45"/>
      <c r="HG98" s="38"/>
      <c r="HH98" s="38"/>
      <c r="HI98" s="39"/>
      <c r="HJ98" s="39"/>
      <c r="HK98" s="39"/>
      <c r="HL98" s="39"/>
      <c r="HM98" s="39"/>
      <c r="HN98" s="127"/>
      <c r="HO98" s="42"/>
      <c r="HP98" s="43"/>
      <c r="HQ98" s="45"/>
      <c r="HR98" s="38"/>
      <c r="HS98" s="38"/>
      <c r="HT98" s="39"/>
      <c r="HU98" s="39"/>
      <c r="HV98" s="39"/>
      <c r="HW98" s="39"/>
      <c r="HX98" s="39"/>
      <c r="HY98" s="127"/>
      <c r="HZ98" s="42"/>
      <c r="IA98" s="43"/>
      <c r="IB98" s="45"/>
      <c r="IC98" s="38"/>
      <c r="ID98" s="38"/>
      <c r="IE98" s="39"/>
      <c r="IF98" s="39"/>
      <c r="IG98" s="39"/>
      <c r="IH98" s="39"/>
      <c r="II98" s="39"/>
      <c r="IJ98" s="127"/>
      <c r="IK98" s="42"/>
      <c r="IL98" s="43"/>
      <c r="IM98" s="45"/>
    </row>
    <row r="99" customFormat="false" ht="13.2" hidden="false" customHeight="false" outlineLevel="0" collapsed="false">
      <c r="N99" s="35"/>
    </row>
  </sheetData>
  <sheetProtection sheet="true" selectLockedCells="true" selectUnlockedCells="true"/>
  <mergeCells count="23">
    <mergeCell ref="A1:F1"/>
    <mergeCell ref="I1:J1"/>
    <mergeCell ref="K1:O1"/>
    <mergeCell ref="P1:AF1"/>
    <mergeCell ref="AG1:AS1"/>
    <mergeCell ref="AU1:BF1"/>
    <mergeCell ref="BG1:BR1"/>
    <mergeCell ref="BS1:CD1"/>
    <mergeCell ref="CE1:CO1"/>
    <mergeCell ref="CP1:CZ1"/>
    <mergeCell ref="DA1:DK1"/>
    <mergeCell ref="DL1:DV1"/>
    <mergeCell ref="DW1:EG1"/>
    <mergeCell ref="EH1:ER1"/>
    <mergeCell ref="ES1:FC1"/>
    <mergeCell ref="FD1:FN1"/>
    <mergeCell ref="FO1:FY1"/>
    <mergeCell ref="FZ1:GJ1"/>
    <mergeCell ref="GK1:GU1"/>
    <mergeCell ref="GV1:HF1"/>
    <mergeCell ref="HG1:HQ1"/>
    <mergeCell ref="HR1:IB1"/>
    <mergeCell ref="IC1:IM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3" man="true" max="16383" min="0"/>
  </rowBreaks>
  <colBreaks count="11" manualBreakCount="11">
    <brk id="15" man="true" max="65535" min="0"/>
    <brk id="32" man="true" max="65535" min="0"/>
    <brk id="46" man="true" max="65535" min="0"/>
    <brk id="70" man="true" max="65535" min="0"/>
    <brk id="93" man="true" max="65535" min="0"/>
    <brk id="115" man="true" max="65535" min="0"/>
    <brk id="137" man="true" max="65535" min="0"/>
    <brk id="159" man="true" max="65535" min="0"/>
    <brk id="181" man="true" max="65535" min="0"/>
    <brk id="203" man="true" max="65535" min="0"/>
    <brk id="2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28" t="s">
        <v>94</v>
      </c>
      <c r="B1" s="129" t="n">
        <v>0</v>
      </c>
      <c r="C1" s="130" t="s">
        <v>128</v>
      </c>
    </row>
    <row r="2" customFormat="false" ht="13.2" hidden="false" customHeight="false" outlineLevel="0" collapsed="false">
      <c r="A2" s="128" t="s">
        <v>83</v>
      </c>
      <c r="B2" s="129" t="n">
        <v>1</v>
      </c>
      <c r="C2" s="131" t="s">
        <v>129</v>
      </c>
    </row>
    <row r="3" customFormat="false" ht="13.2" hidden="false" customHeight="false" outlineLevel="0" collapsed="false">
      <c r="A3" s="128" t="s">
        <v>56</v>
      </c>
      <c r="B3" s="129" t="n">
        <v>2</v>
      </c>
      <c r="C3" s="131" t="s">
        <v>130</v>
      </c>
    </row>
    <row r="4" customFormat="false" ht="13.2" hidden="false" customHeight="false" outlineLevel="0" collapsed="false">
      <c r="A4" s="128" t="s">
        <v>131</v>
      </c>
      <c r="B4" s="129" t="n">
        <v>3</v>
      </c>
      <c r="C4" s="131" t="s">
        <v>132</v>
      </c>
    </row>
    <row r="5" customFormat="false" ht="13.2" hidden="false" customHeight="false" outlineLevel="0" collapsed="false">
      <c r="A5" s="128" t="s">
        <v>133</v>
      </c>
      <c r="B5" s="129" t="n">
        <v>4</v>
      </c>
      <c r="C5" s="131" t="s">
        <v>134</v>
      </c>
    </row>
    <row r="6" customFormat="false" ht="13.2" hidden="false" customHeight="false" outlineLevel="0" collapsed="false">
      <c r="A6" s="128"/>
      <c r="B6" s="129"/>
    </row>
    <row r="7" customFormat="false" ht="13.2" hidden="false" customHeight="false" outlineLevel="0" collapsed="false">
      <c r="A7" s="128" t="s">
        <v>84</v>
      </c>
      <c r="B7" s="129" t="n">
        <v>0</v>
      </c>
      <c r="C7" s="131" t="s">
        <v>135</v>
      </c>
    </row>
    <row r="8" customFormat="false" ht="13.2" hidden="false" customHeight="false" outlineLevel="0" collapsed="false">
      <c r="A8" s="128" t="s">
        <v>136</v>
      </c>
      <c r="B8" s="129" t="n">
        <v>1</v>
      </c>
      <c r="C8" s="131"/>
    </row>
    <row r="9" customFormat="false" ht="13.2" hidden="false" customHeight="false" outlineLevel="0" collapsed="false">
      <c r="A9" s="128" t="s">
        <v>63</v>
      </c>
      <c r="B9" s="129" t="n">
        <v>2</v>
      </c>
    </row>
    <row r="10" customFormat="false" ht="13.2" hidden="false" customHeight="false" outlineLevel="0" collapsed="false">
      <c r="A10" s="128" t="s">
        <v>60</v>
      </c>
      <c r="B10" s="129" t="n">
        <v>3</v>
      </c>
      <c r="C10" s="131"/>
    </row>
    <row r="11" customFormat="false" ht="13.2" hidden="false" customHeight="false" outlineLevel="0" collapsed="false">
      <c r="A11" s="128" t="s">
        <v>78</v>
      </c>
      <c r="B11" s="129" t="n">
        <v>4</v>
      </c>
      <c r="C11" s="131"/>
    </row>
    <row r="13" customFormat="false" ht="13.2" hidden="false" customHeight="false" outlineLevel="0" collapsed="false">
      <c r="A13" s="132" t="n">
        <v>0</v>
      </c>
      <c r="B13" s="128" t="s">
        <v>84</v>
      </c>
      <c r="C13" s="131" t="s">
        <v>137</v>
      </c>
    </row>
    <row r="14" customFormat="false" ht="13.2" hidden="false" customHeight="false" outlineLevel="0" collapsed="false">
      <c r="A14" s="132" t="n">
        <v>1</v>
      </c>
      <c r="B14" s="128" t="s">
        <v>136</v>
      </c>
      <c r="C14" s="131"/>
    </row>
    <row r="15" customFormat="false" ht="13.2" hidden="false" customHeight="false" outlineLevel="0" collapsed="false">
      <c r="A15" s="132" t="n">
        <v>2</v>
      </c>
      <c r="B15" s="128" t="s">
        <v>63</v>
      </c>
      <c r="C15" s="131"/>
    </row>
    <row r="16" customFormat="false" ht="13.2" hidden="false" customHeight="false" outlineLevel="0" collapsed="false">
      <c r="A16" s="132" t="n">
        <v>3</v>
      </c>
      <c r="B16" s="128" t="s">
        <v>60</v>
      </c>
      <c r="C16" s="131"/>
    </row>
    <row r="17" customFormat="false" ht="13.2" hidden="false" customHeight="false" outlineLevel="0" collapsed="false">
      <c r="A17" s="132" t="n">
        <v>4</v>
      </c>
      <c r="B17" s="0" t="s">
        <v>138</v>
      </c>
      <c r="C17" s="0" t="s">
        <v>13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25.66"/>
  </cols>
  <sheetData>
    <row r="1" s="134" customFormat="true" ht="13.2" hidden="false" customHeight="false" outlineLevel="0" collapsed="false">
      <c r="A1" s="133" t="s">
        <v>140</v>
      </c>
    </row>
    <row r="2" s="134" customFormat="true" ht="13.2" hidden="false" customHeight="false" outlineLevel="0" collapsed="false">
      <c r="A2" s="135"/>
    </row>
    <row r="3" s="134" customFormat="true" ht="13.2" hidden="false" customHeight="false" outlineLevel="0" collapsed="false">
      <c r="A3" s="135"/>
    </row>
    <row r="4" s="134" customFormat="true" ht="13.2" hidden="false" customHeight="false" outlineLevel="0" collapsed="false">
      <c r="A4" s="133" t="s">
        <v>141</v>
      </c>
    </row>
    <row r="5" s="134" customFormat="true" ht="13.2" hidden="false" customHeight="false" outlineLevel="0" collapsed="false">
      <c r="A5" s="135" t="s">
        <v>142</v>
      </c>
    </row>
    <row r="6" s="134" customFormat="true" ht="12.75" hidden="false" customHeight="true" outlineLevel="0" collapsed="false">
      <c r="A6" s="135"/>
    </row>
    <row r="7" customFormat="false" ht="13.2" hidden="false" customHeight="false" outlineLevel="0" collapsed="false">
      <c r="A7" s="135" t="s">
        <v>143</v>
      </c>
    </row>
    <row r="8" customFormat="false" ht="13.2" hidden="false" customHeight="false" outlineLevel="0" collapsed="false">
      <c r="A8" s="135" t="s">
        <v>144</v>
      </c>
    </row>
    <row r="9" customFormat="false" ht="13.2" hidden="false" customHeight="false" outlineLevel="0" collapsed="false">
      <c r="A9" s="135" t="s">
        <v>145</v>
      </c>
    </row>
    <row r="10" customFormat="false" ht="13.2" hidden="false" customHeight="false" outlineLevel="0" collapsed="false">
      <c r="A10" s="135" t="s">
        <v>146</v>
      </c>
    </row>
    <row r="11" customFormat="false" ht="13.2" hidden="false" customHeight="false" outlineLevel="0" collapsed="false">
      <c r="A11" s="135" t="s">
        <v>147</v>
      </c>
    </row>
    <row r="12" customFormat="false" ht="13.2" hidden="false" customHeight="false" outlineLevel="0" collapsed="false">
      <c r="A12" s="135" t="s">
        <v>148</v>
      </c>
    </row>
    <row r="13" customFormat="false" ht="13.2" hidden="false" customHeight="false" outlineLevel="0" collapsed="false">
      <c r="A13" s="135" t="s">
        <v>149</v>
      </c>
    </row>
    <row r="14" customFormat="false" ht="13.2" hidden="false" customHeight="false" outlineLevel="0" collapsed="false">
      <c r="A14" s="135" t="s">
        <v>150</v>
      </c>
    </row>
    <row r="15" customFormat="false" ht="13.2" hidden="false" customHeight="false" outlineLevel="0" collapsed="false">
      <c r="A15" s="135"/>
    </row>
    <row r="16" customFormat="false" ht="27" hidden="false" customHeight="true" outlineLevel="0" collapsed="false">
      <c r="A16" s="135" t="s">
        <v>151</v>
      </c>
    </row>
    <row r="17" customFormat="false" ht="13.2" hidden="false" customHeight="false" outlineLevel="0" collapsed="false">
      <c r="A17" s="135"/>
    </row>
    <row r="18" customFormat="false" ht="13.2" hidden="false" customHeight="false" outlineLevel="0" collapsed="false">
      <c r="A18" s="135"/>
    </row>
    <row r="19" customFormat="false" ht="26.4" hidden="false" customHeight="false" outlineLevel="0" collapsed="false">
      <c r="A19" s="133" t="s">
        <v>152</v>
      </c>
    </row>
    <row r="20" customFormat="false" ht="13.2" hidden="false" customHeight="false" outlineLevel="0" collapsed="false">
      <c r="A20" s="133"/>
    </row>
    <row r="21" customFormat="false" ht="13.2" hidden="false" customHeight="false" outlineLevel="0" collapsed="false">
      <c r="A21" s="134"/>
    </row>
    <row r="22" customFormat="false" ht="13.2" hidden="false" customHeight="false" outlineLevel="0" collapsed="false">
      <c r="A22" s="136" t="s">
        <v>153</v>
      </c>
    </row>
    <row r="23" customFormat="false" ht="13.2" hidden="false" customHeight="false" outlineLevel="0" collapsed="false">
      <c r="A23" s="135" t="s">
        <v>143</v>
      </c>
    </row>
    <row r="24" customFormat="false" ht="13.2" hidden="false" customHeight="false" outlineLevel="0" collapsed="false">
      <c r="A24" s="134" t="s">
        <v>154</v>
      </c>
    </row>
    <row r="25" customFormat="false" ht="13.2" hidden="false" customHeight="false" outlineLevel="0" collapsed="false">
      <c r="A25" s="134" t="s">
        <v>155</v>
      </c>
    </row>
    <row r="26" customFormat="false" ht="13.2" hidden="false" customHeight="false" outlineLevel="0" collapsed="false">
      <c r="A26" s="134" t="s">
        <v>156</v>
      </c>
    </row>
    <row r="27" customFormat="false" ht="13.2" hidden="false" customHeight="false" outlineLevel="0" collapsed="false">
      <c r="A27" s="134" t="s">
        <v>157</v>
      </c>
    </row>
    <row r="28" customFormat="false" ht="13.2" hidden="false" customHeight="false" outlineLevel="0" collapsed="false">
      <c r="A28" s="134" t="s">
        <v>158</v>
      </c>
    </row>
    <row r="29" customFormat="false" ht="13.2" hidden="false" customHeight="false" outlineLevel="0" collapsed="false">
      <c r="A29" s="134" t="s">
        <v>159</v>
      </c>
    </row>
    <row r="30" customFormat="false" ht="13.2" hidden="false" customHeight="false" outlineLevel="0" collapsed="false">
      <c r="A30" s="134" t="s">
        <v>160</v>
      </c>
    </row>
    <row r="31" customFormat="false" ht="13.2" hidden="false" customHeight="false" outlineLevel="0" collapsed="false">
      <c r="A31" s="134" t="s">
        <v>161</v>
      </c>
    </row>
    <row r="32" customFormat="false" ht="13.2" hidden="false" customHeight="false" outlineLevel="0" collapsed="false">
      <c r="A32" s="134"/>
    </row>
    <row r="33" customFormat="false" ht="13.2" hidden="false" customHeight="false" outlineLevel="0" collapsed="false">
      <c r="A33" s="134"/>
    </row>
    <row r="34" customFormat="false" ht="13.2" hidden="false" customHeight="false" outlineLevel="0" collapsed="false">
      <c r="A34" s="134"/>
    </row>
    <row r="35" customFormat="false" ht="13.2" hidden="false" customHeight="false" outlineLevel="0" collapsed="false">
      <c r="A35" s="134"/>
    </row>
    <row r="36" customFormat="false" ht="13.2" hidden="false" customHeight="false" outlineLevel="0" collapsed="false">
      <c r="A36" s="13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 </cp:lastModifiedBy>
  <cp:lastPrinted>2007-11-13T17:02:30Z</cp:lastPrinted>
  <dcterms:modified xsi:type="dcterms:W3CDTF">2009-07-22T21:34:25Z</dcterms:modified>
  <cp:revision>1</cp:revision>
  <dc:subject>Updated Jan 05, 2005</dc:subject>
  <dc:title>IDPA Match Scoring Spreadsheet (X-Large)</dc:title>
</cp:coreProperties>
</file>