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E$74</definedName>
    <definedName function="false" hidden="false" localSheetId="0" name="_xlnm.Print_Titles" vbProcedure="false">Scoresheet!$A:$G,Scoresheet!$1:$2</definedName>
    <definedName function="false" hidden="false" localSheetId="0" name="Z_1229FF16_6ED5_4DBA_B9FE_D3EE84024C57__wvu_PrintArea" vbProcedure="false">Scoresheet!$A$1:$IL$67</definedName>
    <definedName function="false" hidden="false" localSheetId="0" name="Z_1229FF16_6ED5_4DBA_B9FE_D3EE84024C57__wvu_Print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97">
  <si>
    <t xml:space="preserve">Clear Creek  Match
11 July 2009</t>
  </si>
  <si>
    <t xml:space="preserve">Rank?</t>
  </si>
  <si>
    <t xml:space="preserve">Promote?</t>
  </si>
  <si>
    <t xml:space="preserve">Sort Keys</t>
  </si>
  <si>
    <t xml:space="preserve">Classifier
Match Totals</t>
  </si>
  <si>
    <t xml:space="preserve">Stage 1</t>
  </si>
  <si>
    <t xml:space="preserve">Stage 2</t>
  </si>
  <si>
    <t xml:space="preserve">Stage 3</t>
  </si>
  <si>
    <t xml:space="preserve">Stage 4
Between the Barrels</t>
  </si>
  <si>
    <t xml:space="preserve">Stage 4
Wrong Time, Wrong Place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Spl Cat</t>
  </si>
  <si>
    <t xml:space="preserve">C
C
C
S
C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ames B</t>
  </si>
  <si>
    <t xml:space="preserve">CDP</t>
  </si>
  <si>
    <t xml:space="preserve">SS</t>
  </si>
  <si>
    <t xml:space="preserve">Rosy R</t>
  </si>
  <si>
    <t xml:space="preserve">A29141</t>
  </si>
  <si>
    <t xml:space="preserve">Eric S</t>
  </si>
  <si>
    <t xml:space="preserve">MM</t>
  </si>
  <si>
    <t xml:space="preserve">Keith D</t>
  </si>
  <si>
    <t xml:space="preserve">Blair H</t>
  </si>
  <si>
    <t xml:space="preserve">Kirk F</t>
  </si>
  <si>
    <t xml:space="preserve">A35633</t>
  </si>
  <si>
    <t xml:space="preserve">Keith M</t>
  </si>
  <si>
    <t xml:space="preserve">A08815</t>
  </si>
  <si>
    <t xml:space="preserve">Rick N</t>
  </si>
  <si>
    <t xml:space="preserve">Kelly L</t>
  </si>
  <si>
    <t xml:space="preserve">Thomas B</t>
  </si>
  <si>
    <t xml:space="preserve">A13821</t>
  </si>
  <si>
    <t xml:space="preserve">Sam M</t>
  </si>
  <si>
    <t xml:space="preserve">NV</t>
  </si>
  <si>
    <t xml:space="preserve">Greg L</t>
  </si>
  <si>
    <t xml:space="preserve">A35987</t>
  </si>
  <si>
    <t xml:space="preserve">John G</t>
  </si>
  <si>
    <t xml:space="preserve">A27797</t>
  </si>
  <si>
    <t xml:space="preserve">Sandy R</t>
  </si>
  <si>
    <t xml:space="preserve">Steven K</t>
  </si>
  <si>
    <t xml:space="preserve">Cotton A</t>
  </si>
  <si>
    <t xml:space="preserve">Mark S</t>
  </si>
  <si>
    <t xml:space="preserve">A18738</t>
  </si>
  <si>
    <t xml:space="preserve">ESP</t>
  </si>
  <si>
    <t xml:space="preserve">Kirk W</t>
  </si>
  <si>
    <t xml:space="preserve">A36636</t>
  </si>
  <si>
    <t xml:space="preserve">Sterling S</t>
  </si>
  <si>
    <t xml:space="preserve">A34320</t>
  </si>
  <si>
    <t xml:space="preserve">Mick M</t>
  </si>
  <si>
    <t xml:space="preserve">A18642</t>
  </si>
  <si>
    <t xml:space="preserve">John D</t>
  </si>
  <si>
    <t xml:space="preserve">A14539</t>
  </si>
  <si>
    <t xml:space="preserve">Jim K</t>
  </si>
  <si>
    <t xml:space="preserve">A34214</t>
  </si>
  <si>
    <t xml:space="preserve">Terence L</t>
  </si>
  <si>
    <t xml:space="preserve">A35906</t>
  </si>
  <si>
    <t xml:space="preserve">Jenna G</t>
  </si>
  <si>
    <t xml:space="preserve">A36800</t>
  </si>
  <si>
    <t xml:space="preserve">Claude S</t>
  </si>
  <si>
    <t xml:space="preserve">A37117</t>
  </si>
  <si>
    <t xml:space="preserve">E Lloyd O</t>
  </si>
  <si>
    <t xml:space="preserve">SSP</t>
  </si>
  <si>
    <t xml:space="preserve">EX</t>
  </si>
  <si>
    <t xml:space="preserve">Jason H</t>
  </si>
  <si>
    <t xml:space="preserve">A33491</t>
  </si>
  <si>
    <t xml:space="preserve">Roger S</t>
  </si>
  <si>
    <t xml:space="preserve">A23628</t>
  </si>
  <si>
    <t xml:space="preserve">Paul B</t>
  </si>
  <si>
    <t xml:space="preserve">A36812</t>
  </si>
  <si>
    <t xml:space="preserve">Brice A</t>
  </si>
  <si>
    <t xml:space="preserve">Terry G</t>
  </si>
  <si>
    <t xml:space="preserve">A25461</t>
  </si>
  <si>
    <t xml:space="preserve">Rick B</t>
  </si>
  <si>
    <t xml:space="preserve">A29797</t>
  </si>
  <si>
    <t xml:space="preserve">Paul H</t>
  </si>
  <si>
    <t xml:space="preserve">A33623</t>
  </si>
  <si>
    <t xml:space="preserve">Stephen C</t>
  </si>
  <si>
    <t xml:space="preserve">Gene E</t>
  </si>
  <si>
    <t xml:space="preserve">A30103</t>
  </si>
  <si>
    <t xml:space="preserve">Keith G</t>
  </si>
  <si>
    <t xml:space="preserve">A30094</t>
  </si>
  <si>
    <t xml:space="preserve">Brian I</t>
  </si>
  <si>
    <t xml:space="preserve">Randy M</t>
  </si>
  <si>
    <t xml:space="preserve">A34227</t>
  </si>
  <si>
    <t xml:space="preserve">Joe S</t>
  </si>
  <si>
    <t xml:space="preserve">A37424</t>
  </si>
  <si>
    <t xml:space="preserve">Martin S</t>
  </si>
  <si>
    <t xml:space="preserve">A36675</t>
  </si>
  <si>
    <t xml:space="preserve">MM </t>
  </si>
  <si>
    <t xml:space="preserve">Ted A</t>
  </si>
  <si>
    <t xml:space="preserve">A33432</t>
  </si>
  <si>
    <t xml:space="preserve">Brad  A</t>
  </si>
  <si>
    <t xml:space="preserve">Jared R</t>
  </si>
  <si>
    <t xml:space="preserve">Kelly B</t>
  </si>
  <si>
    <t xml:space="preserve">A35789</t>
  </si>
  <si>
    <t xml:space="preserve">Randy R</t>
  </si>
  <si>
    <t xml:space="preserve">Dennis R</t>
  </si>
  <si>
    <t xml:space="preserve">A36736</t>
  </si>
  <si>
    <t xml:space="preserve">Kevin P</t>
  </si>
  <si>
    <t xml:space="preserve">Roge H</t>
  </si>
  <si>
    <t xml:space="preserve">A34612</t>
  </si>
  <si>
    <t xml:space="preserve">Michael M</t>
  </si>
  <si>
    <t xml:space="preserve">A30083</t>
  </si>
  <si>
    <t xml:space="preserve">Tom W</t>
  </si>
  <si>
    <t xml:space="preserve">A36089</t>
  </si>
  <si>
    <t xml:space="preserve">Dane H</t>
  </si>
  <si>
    <t xml:space="preserve">Bob M</t>
  </si>
  <si>
    <t xml:space="preserve">Greg M</t>
  </si>
  <si>
    <t xml:space="preserve">Sarah E</t>
  </si>
  <si>
    <t xml:space="preserve">Tom O</t>
  </si>
  <si>
    <t xml:space="preserve">A37372</t>
  </si>
  <si>
    <t xml:space="preserve">Pamela M</t>
  </si>
  <si>
    <t xml:space="preserve">Neil S</t>
  </si>
  <si>
    <t xml:space="preserve">DNF</t>
  </si>
  <si>
    <t xml:space="preserve">Larry G</t>
  </si>
  <si>
    <t xml:space="preserve">INC</t>
  </si>
  <si>
    <t xml:space="preserve">Dan F</t>
  </si>
  <si>
    <t xml:space="preserve">A33709</t>
  </si>
  <si>
    <t xml:space="preserve">SSR</t>
  </si>
  <si>
    <t xml:space="preserve">Tom F</t>
  </si>
  <si>
    <t xml:space="preserve">A23429</t>
  </si>
  <si>
    <t xml:space="preserve">INC -Incomplete; missing time, it is incumbent on the shooter to check their score sheet.</t>
  </si>
  <si>
    <t xml:space="preserve">DNF - Did Not Finish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B49" activeCellId="0" sqref="B49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1"/>
    <col collapsed="false" customWidth="true" hidden="true" outlineLevel="0" max="3" min="3" style="2" width="7.55"/>
    <col collapsed="false" customWidth="true" hidden="true" outlineLevel="0" max="4" min="4" style="2" width="7.43"/>
    <col collapsed="false" customWidth="true" hidden="true" outlineLevel="0" max="5" min="5" style="3" width="2.66"/>
    <col collapsed="false" customWidth="true" hidden="false" outlineLevel="0" max="6" min="6" style="2" width="4.87"/>
    <col collapsed="false" customWidth="true" hidden="false" outlineLevel="0" max="7" min="7" style="2" width="5.55"/>
    <col collapsed="false" customWidth="true" hidden="true" outlineLevel="0" max="9" min="8" style="4" width="3.87"/>
    <col collapsed="false" customWidth="true" hidden="true" outlineLevel="0" max="10" min="10" style="4" width="1.66"/>
    <col collapsed="false" customWidth="true" hidden="true" outlineLevel="0" max="11" min="11" style="4" width="1.55"/>
    <col collapsed="false" customWidth="true" hidden="false" outlineLevel="0" max="12" min="12" style="4" width="8.55"/>
    <col collapsed="false" customWidth="true" hidden="false" outlineLevel="0" max="13" min="13" style="2" width="7.55"/>
    <col collapsed="false" customWidth="true" hidden="false" outlineLevel="0" max="14" min="14" style="2" width="5.32"/>
    <col collapsed="false" customWidth="true" hidden="false" outlineLevel="0" max="15" min="15" style="2" width="5.55"/>
    <col collapsed="false" customWidth="true" hidden="false" outlineLevel="0" max="16" min="16" style="2" width="4.99"/>
    <col collapsed="false" customWidth="true" hidden="false" outlineLevel="0" max="17" min="17" style="2" width="6.43"/>
    <col collapsed="false" customWidth="true" hidden="false" outlineLevel="0" max="23" min="18" style="2" width="5.55"/>
    <col collapsed="false" customWidth="true" hidden="false" outlineLevel="0" max="24" min="24" style="2" width="3.87"/>
    <col collapsed="false" customWidth="true" hidden="false" outlineLevel="0" max="25" min="25" style="2" width="2.32"/>
    <col collapsed="false" customWidth="true" hidden="false" outlineLevel="0" max="26" min="26" style="2" width="2.88"/>
    <col collapsed="false" customWidth="true" hidden="false" outlineLevel="0" max="27" min="27" style="2" width="2.32"/>
    <col collapsed="false" customWidth="true" hidden="false" outlineLevel="0" max="28" min="28" style="2" width="3.55"/>
    <col collapsed="false" customWidth="true" hidden="false" outlineLevel="0" max="29" min="29" style="2" width="8.99"/>
    <col collapsed="false" customWidth="true" hidden="false" outlineLevel="0" max="30" min="30" style="2" width="4.55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false" outlineLevel="0" max="33" min="33" style="0" width="6.32"/>
    <col collapsed="false" customWidth="true" hidden="false" outlineLevel="0" max="35" min="34" style="0" width="5.55"/>
    <col collapsed="false" customWidth="true" hidden="false" outlineLevel="0" max="36" min="36" style="2" width="5.55"/>
    <col collapsed="false" customWidth="true" hidden="false" outlineLevel="0" max="37" min="37" style="0" width="3.87"/>
    <col collapsed="false" customWidth="true" hidden="false" outlineLevel="0" max="40" min="38" style="0" width="2.32"/>
    <col collapsed="false" customWidth="true" hidden="false" outlineLevel="0" max="41" min="41" style="0" width="3.55"/>
    <col collapsed="false" customWidth="false" hidden="false" outlineLevel="0" max="42" min="42" style="2" width="6.55"/>
    <col collapsed="false" customWidth="true" hidden="false" outlineLevel="0" max="43" min="43" style="2" width="4.55"/>
    <col collapsed="false" customWidth="true" hidden="false" outlineLevel="0" max="44" min="44" style="0" width="4.33"/>
    <col collapsed="false" customWidth="true" hidden="false" outlineLevel="0" max="46" min="46" style="0" width="7.99"/>
    <col collapsed="false" customWidth="true" hidden="false" outlineLevel="0" max="48" min="47" style="0" width="5.55"/>
    <col collapsed="false" customWidth="true" hidden="false" outlineLevel="0" max="49" min="49" style="0" width="4.87"/>
    <col collapsed="false" customWidth="true" hidden="false" outlineLevel="0" max="52" min="50" style="0" width="2.32"/>
    <col collapsed="false" customWidth="true" hidden="false" outlineLevel="0" max="53" min="53" style="0" width="3.55"/>
    <col collapsed="false" customWidth="false" hidden="false" outlineLevel="0" max="54" min="54" style="2" width="6.55"/>
    <col collapsed="false" customWidth="true" hidden="false" outlineLevel="0" max="55" min="55" style="2" width="4.55"/>
    <col collapsed="false" customWidth="true" hidden="false" outlineLevel="0" max="56" min="56" style="0" width="4.33"/>
    <col collapsed="false" customWidth="true" hidden="true" outlineLevel="0" max="58" min="58" style="0" width="6.43"/>
    <col collapsed="false" customWidth="true" hidden="true" outlineLevel="0" max="59" min="59" style="0" width="5.55"/>
    <col collapsed="false" customWidth="true" hidden="true" outlineLevel="0" max="60" min="60" style="2" width="5.55"/>
    <col collapsed="false" customWidth="true" hidden="true" outlineLevel="0" max="61" min="61" style="0" width="3.87"/>
    <col collapsed="false" customWidth="true" hidden="true" outlineLevel="0" max="64" min="62" style="0" width="2.32"/>
    <col collapsed="false" customWidth="true" hidden="true" outlineLevel="0" max="65" min="65" style="0" width="3.55"/>
    <col collapsed="false" customWidth="false" hidden="true" outlineLevel="0" max="66" min="66" style="2" width="6.55"/>
    <col collapsed="false" customWidth="true" hidden="true" outlineLevel="0" max="67" min="67" style="2" width="4.55"/>
    <col collapsed="false" customWidth="true" hidden="true" outlineLevel="0" max="68" min="68" style="0" width="10.43"/>
    <col collapsed="false" customWidth="false" hidden="true" outlineLevel="0" max="70" min="69" style="0" width="6.55"/>
    <col collapsed="false" customWidth="true" hidden="true" outlineLevel="0" max="72" min="71" style="0" width="5.55"/>
    <col collapsed="false" customWidth="true" hidden="true" outlineLevel="0" max="73" min="73" style="0" width="3.87"/>
    <col collapsed="false" customWidth="true" hidden="true" outlineLevel="0" max="76" min="74" style="0" width="2.32"/>
    <col collapsed="false" customWidth="true" hidden="true" outlineLevel="0" max="77" min="77" style="0" width="3.55"/>
    <col collapsed="false" customWidth="false" hidden="true" outlineLevel="0" max="78" min="78" style="2" width="6.55"/>
    <col collapsed="false" customWidth="true" hidden="true" outlineLevel="0" max="79" min="79" style="2" width="4.55"/>
    <col collapsed="false" customWidth="true" hidden="true" outlineLevel="0" max="80" min="80" style="0" width="4.33"/>
    <col collapsed="false" customWidth="false" hidden="true" outlineLevel="0" max="81" min="81" style="0" width="6.55"/>
    <col collapsed="false" customWidth="true" hidden="true" outlineLevel="0" max="83" min="82" style="0" width="5.55"/>
    <col collapsed="false" customWidth="true" hidden="true" outlineLevel="0" max="84" min="84" style="0" width="3.87"/>
    <col collapsed="false" customWidth="true" hidden="true" outlineLevel="0" max="87" min="85" style="0" width="2.32"/>
    <col collapsed="false" customWidth="true" hidden="true" outlineLevel="0" max="88" min="88" style="0" width="3.55"/>
    <col collapsed="false" customWidth="false" hidden="true" outlineLevel="0" max="89" min="89" style="2" width="6.55"/>
    <col collapsed="false" customWidth="true" hidden="true" outlineLevel="0" max="90" min="90" style="2" width="4.55"/>
    <col collapsed="false" customWidth="true" hidden="true" outlineLevel="0" max="91" min="91" style="0" width="4.33"/>
    <col collapsed="false" customWidth="false" hidden="true" outlineLevel="0" max="92" min="92" style="0" width="6.55"/>
    <col collapsed="false" customWidth="true" hidden="true" outlineLevel="0" max="94" min="93" style="0" width="5.55"/>
    <col collapsed="false" customWidth="true" hidden="true" outlineLevel="0" max="95" min="95" style="0" width="3.87"/>
    <col collapsed="false" customWidth="true" hidden="true" outlineLevel="0" max="98" min="96" style="0" width="2.32"/>
    <col collapsed="false" customWidth="true" hidden="true" outlineLevel="0" max="99" min="99" style="0" width="3.55"/>
    <col collapsed="false" customWidth="false" hidden="true" outlineLevel="0" max="100" min="100" style="2" width="6.55"/>
    <col collapsed="false" customWidth="true" hidden="true" outlineLevel="0" max="101" min="101" style="2" width="4.55"/>
    <col collapsed="false" customWidth="true" hidden="true" outlineLevel="0" max="102" min="102" style="0" width="4.33"/>
    <col collapsed="false" customWidth="false" hidden="true" outlineLevel="0" max="103" min="103" style="0" width="6.55"/>
    <col collapsed="false" customWidth="true" hidden="true" outlineLevel="0" max="105" min="104" style="0" width="5.55"/>
    <col collapsed="false" customWidth="true" hidden="true" outlineLevel="0" max="106" min="106" style="0" width="3.87"/>
    <col collapsed="false" customWidth="true" hidden="true" outlineLevel="0" max="109" min="107" style="0" width="2.32"/>
    <col collapsed="false" customWidth="true" hidden="true" outlineLevel="0" max="110" min="110" style="0" width="3.55"/>
    <col collapsed="false" customWidth="false" hidden="true" outlineLevel="0" max="111" min="111" style="2" width="6.55"/>
    <col collapsed="false" customWidth="true" hidden="true" outlineLevel="0" max="112" min="112" style="2" width="4.55"/>
    <col collapsed="false" customWidth="true" hidden="true" outlineLevel="0" max="113" min="113" style="0" width="4.33"/>
    <col collapsed="false" customWidth="false" hidden="true" outlineLevel="0" max="114" min="114" style="0" width="6.55"/>
    <col collapsed="false" customWidth="true" hidden="true" outlineLevel="0" max="116" min="115" style="0" width="5.55"/>
    <col collapsed="false" customWidth="true" hidden="true" outlineLevel="0" max="117" min="117" style="0" width="3.87"/>
    <col collapsed="false" customWidth="true" hidden="true" outlineLevel="0" max="120" min="118" style="0" width="2.32"/>
    <col collapsed="false" customWidth="true" hidden="true" outlineLevel="0" max="121" min="121" style="0" width="3.55"/>
    <col collapsed="false" customWidth="false" hidden="true" outlineLevel="0" max="122" min="122" style="2" width="6.55"/>
    <col collapsed="false" customWidth="true" hidden="true" outlineLevel="0" max="123" min="123" style="2" width="4.55"/>
    <col collapsed="false" customWidth="true" hidden="true" outlineLevel="0" max="124" min="124" style="0" width="4.33"/>
    <col collapsed="false" customWidth="false" hidden="true" outlineLevel="0" max="125" min="125" style="0" width="6.55"/>
    <col collapsed="false" customWidth="true" hidden="true" outlineLevel="0" max="127" min="126" style="0" width="5.55"/>
    <col collapsed="false" customWidth="true" hidden="true" outlineLevel="0" max="128" min="128" style="0" width="3.87"/>
    <col collapsed="false" customWidth="true" hidden="true" outlineLevel="0" max="131" min="129" style="0" width="2.32"/>
    <col collapsed="false" customWidth="true" hidden="true" outlineLevel="0" max="132" min="132" style="0" width="3.55"/>
    <col collapsed="false" customWidth="false" hidden="true" outlineLevel="0" max="133" min="133" style="2" width="6.55"/>
    <col collapsed="false" customWidth="true" hidden="true" outlineLevel="0" max="134" min="134" style="2" width="4.55"/>
    <col collapsed="false" customWidth="true" hidden="true" outlineLevel="0" max="135" min="135" style="0" width="4.33"/>
    <col collapsed="false" customWidth="false" hidden="true" outlineLevel="0" max="136" min="136" style="0" width="6.55"/>
    <col collapsed="false" customWidth="true" hidden="true" outlineLevel="0" max="138" min="137" style="0" width="5.55"/>
    <col collapsed="false" customWidth="true" hidden="true" outlineLevel="0" max="139" min="139" style="0" width="3.87"/>
    <col collapsed="false" customWidth="true" hidden="true" outlineLevel="0" max="142" min="140" style="0" width="2.32"/>
    <col collapsed="false" customWidth="true" hidden="true" outlineLevel="0" max="143" min="143" style="0" width="3.55"/>
    <col collapsed="false" customWidth="false" hidden="true" outlineLevel="0" max="144" min="144" style="2" width="6.55"/>
    <col collapsed="false" customWidth="true" hidden="true" outlineLevel="0" max="145" min="145" style="2" width="4.55"/>
    <col collapsed="false" customWidth="true" hidden="true" outlineLevel="0" max="146" min="146" style="0" width="4.33"/>
    <col collapsed="false" customWidth="false" hidden="true" outlineLevel="0" max="147" min="147" style="0" width="6.55"/>
    <col collapsed="false" customWidth="true" hidden="true" outlineLevel="0" max="149" min="148" style="0" width="5.55"/>
    <col collapsed="false" customWidth="true" hidden="true" outlineLevel="0" max="150" min="150" style="0" width="3.87"/>
    <col collapsed="false" customWidth="true" hidden="true" outlineLevel="0" max="153" min="151" style="0" width="2.32"/>
    <col collapsed="false" customWidth="true" hidden="true" outlineLevel="0" max="154" min="154" style="0" width="3.55"/>
    <col collapsed="false" customWidth="false" hidden="true" outlineLevel="0" max="155" min="155" style="2" width="6.55"/>
    <col collapsed="false" customWidth="true" hidden="true" outlineLevel="0" max="156" min="156" style="2" width="4.55"/>
    <col collapsed="false" customWidth="true" hidden="true" outlineLevel="0" max="157" min="157" style="0" width="4.33"/>
    <col collapsed="false" customWidth="false" hidden="true" outlineLevel="0" max="158" min="158" style="0" width="6.55"/>
    <col collapsed="false" customWidth="true" hidden="true" outlineLevel="0" max="160" min="159" style="0" width="5.55"/>
    <col collapsed="false" customWidth="true" hidden="true" outlineLevel="0" max="161" min="161" style="0" width="3.87"/>
    <col collapsed="false" customWidth="true" hidden="true" outlineLevel="0" max="164" min="162" style="0" width="2.32"/>
    <col collapsed="false" customWidth="true" hidden="true" outlineLevel="0" max="165" min="165" style="0" width="3.55"/>
    <col collapsed="false" customWidth="false" hidden="true" outlineLevel="0" max="166" min="166" style="2" width="6.55"/>
    <col collapsed="false" customWidth="true" hidden="true" outlineLevel="0" max="167" min="167" style="2" width="4.55"/>
    <col collapsed="false" customWidth="true" hidden="true" outlineLevel="0" max="168" min="168" style="0" width="4.33"/>
    <col collapsed="false" customWidth="false" hidden="true" outlineLevel="0" max="169" min="169" style="0" width="6.55"/>
    <col collapsed="false" customWidth="true" hidden="true" outlineLevel="0" max="171" min="170" style="0" width="5.55"/>
    <col collapsed="false" customWidth="true" hidden="true" outlineLevel="0" max="172" min="172" style="0" width="3.87"/>
    <col collapsed="false" customWidth="true" hidden="true" outlineLevel="0" max="175" min="173" style="0" width="2.32"/>
    <col collapsed="false" customWidth="true" hidden="true" outlineLevel="0" max="176" min="176" style="0" width="3.55"/>
    <col collapsed="false" customWidth="false" hidden="true" outlineLevel="0" max="177" min="177" style="2" width="6.55"/>
    <col collapsed="false" customWidth="true" hidden="true" outlineLevel="0" max="178" min="178" style="2" width="4.55"/>
    <col collapsed="false" customWidth="true" hidden="true" outlineLevel="0" max="179" min="179" style="0" width="4.33"/>
    <col collapsed="false" customWidth="false" hidden="true" outlineLevel="0" max="180" min="180" style="0" width="6.55"/>
    <col collapsed="false" customWidth="true" hidden="true" outlineLevel="0" max="182" min="181" style="0" width="5.55"/>
    <col collapsed="false" customWidth="true" hidden="true" outlineLevel="0" max="183" min="183" style="0" width="3.87"/>
    <col collapsed="false" customWidth="true" hidden="true" outlineLevel="0" max="186" min="184" style="0" width="2.32"/>
    <col collapsed="false" customWidth="true" hidden="true" outlineLevel="0" max="187" min="187" style="0" width="3.55"/>
    <col collapsed="false" customWidth="false" hidden="true" outlineLevel="0" max="188" min="188" style="2" width="6.55"/>
    <col collapsed="false" customWidth="true" hidden="true" outlineLevel="0" max="189" min="189" style="2" width="4.55"/>
    <col collapsed="false" customWidth="true" hidden="true" outlineLevel="0" max="190" min="190" style="0" width="4.33"/>
    <col collapsed="false" customWidth="false" hidden="true" outlineLevel="0" max="191" min="191" style="0" width="6.55"/>
    <col collapsed="false" customWidth="true" hidden="true" outlineLevel="0" max="193" min="192" style="0" width="5.55"/>
    <col collapsed="false" customWidth="true" hidden="true" outlineLevel="0" max="194" min="194" style="0" width="3.87"/>
    <col collapsed="false" customWidth="true" hidden="true" outlineLevel="0" max="197" min="195" style="0" width="2.32"/>
    <col collapsed="false" customWidth="true" hidden="true" outlineLevel="0" max="198" min="198" style="0" width="3.55"/>
    <col collapsed="false" customWidth="false" hidden="true" outlineLevel="0" max="199" min="199" style="2" width="6.55"/>
    <col collapsed="false" customWidth="true" hidden="true" outlineLevel="0" max="200" min="200" style="2" width="4.55"/>
    <col collapsed="false" customWidth="true" hidden="true" outlineLevel="0" max="201" min="201" style="0" width="4.33"/>
    <col collapsed="false" customWidth="false" hidden="true" outlineLevel="0" max="202" min="202" style="0" width="6.55"/>
    <col collapsed="false" customWidth="true" hidden="true" outlineLevel="0" max="204" min="203" style="0" width="5.55"/>
    <col collapsed="false" customWidth="true" hidden="true" outlineLevel="0" max="205" min="205" style="0" width="3.87"/>
    <col collapsed="false" customWidth="true" hidden="true" outlineLevel="0" max="208" min="206" style="0" width="2.32"/>
    <col collapsed="false" customWidth="true" hidden="true" outlineLevel="0" max="209" min="209" style="0" width="3.55"/>
    <col collapsed="false" customWidth="false" hidden="true" outlineLevel="0" max="210" min="210" style="2" width="6.55"/>
    <col collapsed="false" customWidth="true" hidden="true" outlineLevel="0" max="211" min="211" style="2" width="4.55"/>
    <col collapsed="false" customWidth="true" hidden="true" outlineLevel="0" max="212" min="212" style="0" width="4.33"/>
    <col collapsed="false" customWidth="false" hidden="true" outlineLevel="0" max="213" min="213" style="0" width="6.55"/>
    <col collapsed="false" customWidth="true" hidden="true" outlineLevel="0" max="215" min="214" style="0" width="5.55"/>
    <col collapsed="false" customWidth="true" hidden="true" outlineLevel="0" max="216" min="216" style="0" width="3.87"/>
    <col collapsed="false" customWidth="true" hidden="true" outlineLevel="0" max="219" min="217" style="0" width="2.32"/>
    <col collapsed="false" customWidth="true" hidden="true" outlineLevel="0" max="220" min="220" style="0" width="3.55"/>
    <col collapsed="false" customWidth="false" hidden="true" outlineLevel="0" max="221" min="221" style="2" width="6.55"/>
    <col collapsed="false" customWidth="true" hidden="true" outlineLevel="0" max="222" min="222" style="2" width="4.55"/>
    <col collapsed="false" customWidth="true" hidden="true" outlineLevel="0" max="223" min="223" style="0" width="4.33"/>
    <col collapsed="false" customWidth="false" hidden="true" outlineLevel="0" max="224" min="224" style="0" width="6.55"/>
    <col collapsed="false" customWidth="true" hidden="true" outlineLevel="0" max="226" min="225" style="0" width="5.55"/>
    <col collapsed="false" customWidth="true" hidden="true" outlineLevel="0" max="227" min="227" style="0" width="3.87"/>
    <col collapsed="false" customWidth="true" hidden="true" outlineLevel="0" max="230" min="228" style="0" width="2.32"/>
    <col collapsed="false" customWidth="true" hidden="true" outlineLevel="0" max="231" min="231" style="0" width="3.55"/>
    <col collapsed="false" customWidth="false" hidden="true" outlineLevel="0" max="232" min="232" style="2" width="6.55"/>
    <col collapsed="false" customWidth="true" hidden="true" outlineLevel="0" max="233" min="233" style="2" width="4.55"/>
    <col collapsed="false" customWidth="true" hidden="true" outlineLevel="0" max="234" min="234" style="0" width="4.33"/>
    <col collapsed="false" customWidth="false" hidden="true" outlineLevel="0" max="235" min="235" style="0" width="6.55"/>
    <col collapsed="false" customWidth="true" hidden="true" outlineLevel="0" max="237" min="236" style="0" width="5.55"/>
    <col collapsed="false" customWidth="true" hidden="true" outlineLevel="0" max="238" min="238" style="0" width="3.87"/>
    <col collapsed="false" customWidth="true" hidden="true" outlineLevel="0" max="241" min="239" style="0" width="2.32"/>
    <col collapsed="false" customWidth="true" hidden="true" outlineLevel="0" max="242" min="242" style="0" width="3.55"/>
    <col collapsed="false" customWidth="false" hidden="true" outlineLevel="0" max="243" min="243" style="2" width="6.55"/>
    <col collapsed="false" customWidth="true" hidden="true" outlineLevel="0" max="244" min="244" style="2" width="4.55"/>
    <col collapsed="false" customWidth="true" hidden="true" outlineLevel="0" max="245" min="245" style="0" width="4.33"/>
    <col collapsed="false" customWidth="false" hidden="true" outlineLevel="0" max="246" min="246" style="0" width="6.55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10" t="s">
        <v>4</v>
      </c>
      <c r="M1" s="10"/>
      <c r="N1" s="10"/>
      <c r="O1" s="10"/>
      <c r="P1" s="10"/>
      <c r="Q1" s="10" t="s">
        <v>5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 t="s">
        <v>6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 t="s">
        <v>7</v>
      </c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 t="s">
        <v>8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 t="s">
        <v>9</v>
      </c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1" t="s">
        <v>10</v>
      </c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 t="s">
        <v>11</v>
      </c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 t="s">
        <v>12</v>
      </c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 t="s">
        <v>13</v>
      </c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 t="s">
        <v>14</v>
      </c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 t="s">
        <v>15</v>
      </c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 t="s">
        <v>16</v>
      </c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 t="s">
        <v>17</v>
      </c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 t="s">
        <v>18</v>
      </c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 t="s">
        <v>19</v>
      </c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 t="s">
        <v>20</v>
      </c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 t="s">
        <v>21</v>
      </c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 t="s">
        <v>22</v>
      </c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 t="s">
        <v>23</v>
      </c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 t="s">
        <v>24</v>
      </c>
      <c r="IC1" s="11"/>
      <c r="ID1" s="11"/>
      <c r="IE1" s="11"/>
      <c r="IF1" s="11"/>
      <c r="IG1" s="11"/>
      <c r="IH1" s="11"/>
      <c r="II1" s="11"/>
      <c r="IJ1" s="11"/>
      <c r="IK1" s="11"/>
      <c r="IL1" s="11"/>
    </row>
    <row r="2" customFormat="false" ht="59.25" hidden="false" customHeight="true" outlineLevel="0" collapsed="false">
      <c r="A2" s="12" t="s">
        <v>25</v>
      </c>
      <c r="B2" s="13" t="s">
        <v>26</v>
      </c>
      <c r="C2" s="13" t="s">
        <v>27</v>
      </c>
      <c r="D2" s="13" t="s">
        <v>28</v>
      </c>
      <c r="E2" s="14" t="s">
        <v>29</v>
      </c>
      <c r="F2" s="13" t="s">
        <v>30</v>
      </c>
      <c r="G2" s="15" t="s">
        <v>31</v>
      </c>
      <c r="H2" s="16" t="s">
        <v>32</v>
      </c>
      <c r="I2" s="17" t="s">
        <v>32</v>
      </c>
      <c r="J2" s="18" t="s">
        <v>33</v>
      </c>
      <c r="K2" s="19" t="s">
        <v>34</v>
      </c>
      <c r="L2" s="20" t="s">
        <v>35</v>
      </c>
      <c r="M2" s="21" t="s">
        <v>36</v>
      </c>
      <c r="N2" s="21" t="s">
        <v>37</v>
      </c>
      <c r="O2" s="22" t="s">
        <v>38</v>
      </c>
      <c r="P2" s="15" t="s">
        <v>39</v>
      </c>
      <c r="Q2" s="12" t="s">
        <v>40</v>
      </c>
      <c r="R2" s="13" t="s">
        <v>41</v>
      </c>
      <c r="S2" s="13" t="s">
        <v>42</v>
      </c>
      <c r="T2" s="13" t="s">
        <v>43</v>
      </c>
      <c r="U2" s="13" t="s">
        <v>44</v>
      </c>
      <c r="V2" s="13" t="s">
        <v>45</v>
      </c>
      <c r="W2" s="13" t="s">
        <v>46</v>
      </c>
      <c r="X2" s="13" t="s">
        <v>47</v>
      </c>
      <c r="Y2" s="13" t="s">
        <v>48</v>
      </c>
      <c r="Z2" s="13" t="s">
        <v>49</v>
      </c>
      <c r="AA2" s="13" t="s">
        <v>50</v>
      </c>
      <c r="AB2" s="23" t="s">
        <v>51</v>
      </c>
      <c r="AC2" s="13" t="s">
        <v>52</v>
      </c>
      <c r="AD2" s="13" t="s">
        <v>53</v>
      </c>
      <c r="AE2" s="13" t="s">
        <v>54</v>
      </c>
      <c r="AF2" s="15" t="s">
        <v>55</v>
      </c>
      <c r="AG2" s="12" t="s">
        <v>40</v>
      </c>
      <c r="AH2" s="13" t="s">
        <v>41</v>
      </c>
      <c r="AI2" s="13" t="s">
        <v>42</v>
      </c>
      <c r="AJ2" s="13" t="s">
        <v>43</v>
      </c>
      <c r="AK2" s="13" t="s">
        <v>47</v>
      </c>
      <c r="AL2" s="13" t="s">
        <v>48</v>
      </c>
      <c r="AM2" s="13" t="s">
        <v>49</v>
      </c>
      <c r="AN2" s="13" t="s">
        <v>50</v>
      </c>
      <c r="AO2" s="23" t="s">
        <v>51</v>
      </c>
      <c r="AP2" s="13" t="s">
        <v>52</v>
      </c>
      <c r="AQ2" s="13" t="s">
        <v>53</v>
      </c>
      <c r="AR2" s="13" t="s">
        <v>54</v>
      </c>
      <c r="AS2" s="15" t="s">
        <v>55</v>
      </c>
      <c r="AT2" s="12" t="s">
        <v>40</v>
      </c>
      <c r="AU2" s="13" t="s">
        <v>41</v>
      </c>
      <c r="AV2" s="13" t="s">
        <v>42</v>
      </c>
      <c r="AW2" s="13" t="s">
        <v>47</v>
      </c>
      <c r="AX2" s="13" t="s">
        <v>48</v>
      </c>
      <c r="AY2" s="13" t="s">
        <v>49</v>
      </c>
      <c r="AZ2" s="13" t="s">
        <v>50</v>
      </c>
      <c r="BA2" s="23" t="s">
        <v>51</v>
      </c>
      <c r="BB2" s="13" t="s">
        <v>52</v>
      </c>
      <c r="BC2" s="13" t="s">
        <v>53</v>
      </c>
      <c r="BD2" s="13" t="s">
        <v>54</v>
      </c>
      <c r="BE2" s="15" t="s">
        <v>55</v>
      </c>
      <c r="BF2" s="12" t="s">
        <v>40</v>
      </c>
      <c r="BG2" s="13"/>
      <c r="BH2" s="13"/>
      <c r="BI2" s="13" t="s">
        <v>47</v>
      </c>
      <c r="BJ2" s="13" t="s">
        <v>48</v>
      </c>
      <c r="BK2" s="13" t="s">
        <v>49</v>
      </c>
      <c r="BL2" s="13" t="s">
        <v>50</v>
      </c>
      <c r="BM2" s="23" t="s">
        <v>51</v>
      </c>
      <c r="BN2" s="13" t="s">
        <v>52</v>
      </c>
      <c r="BO2" s="13" t="s">
        <v>53</v>
      </c>
      <c r="BP2" s="13" t="s">
        <v>54</v>
      </c>
      <c r="BQ2" s="15" t="s">
        <v>55</v>
      </c>
      <c r="BR2" s="12" t="s">
        <v>40</v>
      </c>
      <c r="BS2" s="13" t="s">
        <v>41</v>
      </c>
      <c r="BT2" s="13" t="s">
        <v>42</v>
      </c>
      <c r="BU2" s="13" t="s">
        <v>47</v>
      </c>
      <c r="BV2" s="13" t="s">
        <v>48</v>
      </c>
      <c r="BW2" s="13" t="s">
        <v>49</v>
      </c>
      <c r="BX2" s="13" t="s">
        <v>50</v>
      </c>
      <c r="BY2" s="23" t="s">
        <v>51</v>
      </c>
      <c r="BZ2" s="13" t="s">
        <v>52</v>
      </c>
      <c r="CA2" s="13" t="s">
        <v>53</v>
      </c>
      <c r="CB2" s="13" t="s">
        <v>54</v>
      </c>
      <c r="CC2" s="15" t="s">
        <v>55</v>
      </c>
      <c r="CD2" s="24" t="s">
        <v>40</v>
      </c>
      <c r="CE2" s="24" t="s">
        <v>41</v>
      </c>
      <c r="CF2" s="24" t="s">
        <v>47</v>
      </c>
      <c r="CG2" s="24" t="s">
        <v>48</v>
      </c>
      <c r="CH2" s="24" t="s">
        <v>49</v>
      </c>
      <c r="CI2" s="24" t="s">
        <v>50</v>
      </c>
      <c r="CJ2" s="24" t="s">
        <v>51</v>
      </c>
      <c r="CK2" s="25" t="s">
        <v>52</v>
      </c>
      <c r="CL2" s="24" t="s">
        <v>53</v>
      </c>
      <c r="CM2" s="24" t="s">
        <v>54</v>
      </c>
      <c r="CN2" s="26" t="s">
        <v>55</v>
      </c>
      <c r="CO2" s="27" t="s">
        <v>40</v>
      </c>
      <c r="CP2" s="24" t="s">
        <v>41</v>
      </c>
      <c r="CQ2" s="24" t="s">
        <v>47</v>
      </c>
      <c r="CR2" s="24" t="s">
        <v>48</v>
      </c>
      <c r="CS2" s="24" t="s">
        <v>49</v>
      </c>
      <c r="CT2" s="24" t="s">
        <v>50</v>
      </c>
      <c r="CU2" s="24" t="s">
        <v>51</v>
      </c>
      <c r="CV2" s="25" t="s">
        <v>52</v>
      </c>
      <c r="CW2" s="24" t="s">
        <v>53</v>
      </c>
      <c r="CX2" s="24" t="s">
        <v>54</v>
      </c>
      <c r="CY2" s="26" t="s">
        <v>55</v>
      </c>
      <c r="CZ2" s="27" t="s">
        <v>40</v>
      </c>
      <c r="DA2" s="24" t="s">
        <v>41</v>
      </c>
      <c r="DB2" s="24" t="s">
        <v>47</v>
      </c>
      <c r="DC2" s="24" t="s">
        <v>48</v>
      </c>
      <c r="DD2" s="24" t="s">
        <v>49</v>
      </c>
      <c r="DE2" s="24" t="s">
        <v>50</v>
      </c>
      <c r="DF2" s="24" t="s">
        <v>51</v>
      </c>
      <c r="DG2" s="25" t="s">
        <v>52</v>
      </c>
      <c r="DH2" s="24" t="s">
        <v>53</v>
      </c>
      <c r="DI2" s="24" t="s">
        <v>54</v>
      </c>
      <c r="DJ2" s="26" t="s">
        <v>55</v>
      </c>
      <c r="DK2" s="27" t="s">
        <v>40</v>
      </c>
      <c r="DL2" s="24" t="s">
        <v>41</v>
      </c>
      <c r="DM2" s="24" t="s">
        <v>47</v>
      </c>
      <c r="DN2" s="24" t="s">
        <v>48</v>
      </c>
      <c r="DO2" s="24" t="s">
        <v>49</v>
      </c>
      <c r="DP2" s="24" t="s">
        <v>50</v>
      </c>
      <c r="DQ2" s="24" t="s">
        <v>51</v>
      </c>
      <c r="DR2" s="25" t="s">
        <v>52</v>
      </c>
      <c r="DS2" s="24" t="s">
        <v>53</v>
      </c>
      <c r="DT2" s="24" t="s">
        <v>54</v>
      </c>
      <c r="DU2" s="26" t="s">
        <v>55</v>
      </c>
      <c r="DV2" s="27" t="s">
        <v>40</v>
      </c>
      <c r="DW2" s="24" t="s">
        <v>41</v>
      </c>
      <c r="DX2" s="24" t="s">
        <v>47</v>
      </c>
      <c r="DY2" s="24" t="s">
        <v>48</v>
      </c>
      <c r="DZ2" s="24" t="s">
        <v>49</v>
      </c>
      <c r="EA2" s="24" t="s">
        <v>50</v>
      </c>
      <c r="EB2" s="24" t="s">
        <v>51</v>
      </c>
      <c r="EC2" s="25" t="s">
        <v>52</v>
      </c>
      <c r="ED2" s="24" t="s">
        <v>53</v>
      </c>
      <c r="EE2" s="24" t="s">
        <v>54</v>
      </c>
      <c r="EF2" s="26" t="s">
        <v>55</v>
      </c>
      <c r="EG2" s="27" t="s">
        <v>40</v>
      </c>
      <c r="EH2" s="24" t="s">
        <v>41</v>
      </c>
      <c r="EI2" s="24" t="s">
        <v>47</v>
      </c>
      <c r="EJ2" s="24" t="s">
        <v>48</v>
      </c>
      <c r="EK2" s="24" t="s">
        <v>49</v>
      </c>
      <c r="EL2" s="24" t="s">
        <v>50</v>
      </c>
      <c r="EM2" s="24" t="s">
        <v>51</v>
      </c>
      <c r="EN2" s="25" t="s">
        <v>52</v>
      </c>
      <c r="EO2" s="24" t="s">
        <v>53</v>
      </c>
      <c r="EP2" s="24" t="s">
        <v>54</v>
      </c>
      <c r="EQ2" s="26" t="s">
        <v>55</v>
      </c>
      <c r="ER2" s="27" t="s">
        <v>40</v>
      </c>
      <c r="ES2" s="24" t="s">
        <v>41</v>
      </c>
      <c r="ET2" s="24" t="s">
        <v>47</v>
      </c>
      <c r="EU2" s="24" t="s">
        <v>48</v>
      </c>
      <c r="EV2" s="24" t="s">
        <v>49</v>
      </c>
      <c r="EW2" s="24" t="s">
        <v>50</v>
      </c>
      <c r="EX2" s="24" t="s">
        <v>51</v>
      </c>
      <c r="EY2" s="25" t="s">
        <v>52</v>
      </c>
      <c r="EZ2" s="24" t="s">
        <v>53</v>
      </c>
      <c r="FA2" s="24" t="s">
        <v>54</v>
      </c>
      <c r="FB2" s="26" t="s">
        <v>55</v>
      </c>
      <c r="FC2" s="27" t="s">
        <v>40</v>
      </c>
      <c r="FD2" s="24" t="s">
        <v>41</v>
      </c>
      <c r="FE2" s="24" t="s">
        <v>47</v>
      </c>
      <c r="FF2" s="24" t="s">
        <v>48</v>
      </c>
      <c r="FG2" s="24" t="s">
        <v>49</v>
      </c>
      <c r="FH2" s="24" t="s">
        <v>50</v>
      </c>
      <c r="FI2" s="24" t="s">
        <v>51</v>
      </c>
      <c r="FJ2" s="25" t="s">
        <v>52</v>
      </c>
      <c r="FK2" s="24" t="s">
        <v>53</v>
      </c>
      <c r="FL2" s="24" t="s">
        <v>54</v>
      </c>
      <c r="FM2" s="26" t="s">
        <v>55</v>
      </c>
      <c r="FN2" s="27" t="s">
        <v>40</v>
      </c>
      <c r="FO2" s="24" t="s">
        <v>41</v>
      </c>
      <c r="FP2" s="24" t="s">
        <v>47</v>
      </c>
      <c r="FQ2" s="24" t="s">
        <v>48</v>
      </c>
      <c r="FR2" s="24" t="s">
        <v>49</v>
      </c>
      <c r="FS2" s="24" t="s">
        <v>50</v>
      </c>
      <c r="FT2" s="24" t="s">
        <v>51</v>
      </c>
      <c r="FU2" s="25" t="s">
        <v>52</v>
      </c>
      <c r="FV2" s="24" t="s">
        <v>53</v>
      </c>
      <c r="FW2" s="24" t="s">
        <v>54</v>
      </c>
      <c r="FX2" s="26" t="s">
        <v>55</v>
      </c>
      <c r="FY2" s="27" t="s">
        <v>40</v>
      </c>
      <c r="FZ2" s="24" t="s">
        <v>41</v>
      </c>
      <c r="GA2" s="24" t="s">
        <v>47</v>
      </c>
      <c r="GB2" s="24" t="s">
        <v>48</v>
      </c>
      <c r="GC2" s="24" t="s">
        <v>49</v>
      </c>
      <c r="GD2" s="24" t="s">
        <v>50</v>
      </c>
      <c r="GE2" s="24" t="s">
        <v>51</v>
      </c>
      <c r="GF2" s="25" t="s">
        <v>52</v>
      </c>
      <c r="GG2" s="24" t="s">
        <v>53</v>
      </c>
      <c r="GH2" s="24" t="s">
        <v>54</v>
      </c>
      <c r="GI2" s="26" t="s">
        <v>55</v>
      </c>
      <c r="GJ2" s="27" t="s">
        <v>40</v>
      </c>
      <c r="GK2" s="24" t="s">
        <v>41</v>
      </c>
      <c r="GL2" s="24" t="s">
        <v>47</v>
      </c>
      <c r="GM2" s="24" t="s">
        <v>48</v>
      </c>
      <c r="GN2" s="24" t="s">
        <v>49</v>
      </c>
      <c r="GO2" s="24" t="s">
        <v>50</v>
      </c>
      <c r="GP2" s="24" t="s">
        <v>51</v>
      </c>
      <c r="GQ2" s="25" t="s">
        <v>52</v>
      </c>
      <c r="GR2" s="24" t="s">
        <v>53</v>
      </c>
      <c r="GS2" s="24" t="s">
        <v>54</v>
      </c>
      <c r="GT2" s="26" t="s">
        <v>55</v>
      </c>
      <c r="GU2" s="27" t="s">
        <v>40</v>
      </c>
      <c r="GV2" s="24" t="s">
        <v>41</v>
      </c>
      <c r="GW2" s="24" t="s">
        <v>47</v>
      </c>
      <c r="GX2" s="24" t="s">
        <v>48</v>
      </c>
      <c r="GY2" s="24" t="s">
        <v>49</v>
      </c>
      <c r="GZ2" s="24" t="s">
        <v>50</v>
      </c>
      <c r="HA2" s="24" t="s">
        <v>51</v>
      </c>
      <c r="HB2" s="25" t="s">
        <v>52</v>
      </c>
      <c r="HC2" s="24" t="s">
        <v>53</v>
      </c>
      <c r="HD2" s="24" t="s">
        <v>54</v>
      </c>
      <c r="HE2" s="26" t="s">
        <v>55</v>
      </c>
      <c r="HF2" s="27" t="s">
        <v>40</v>
      </c>
      <c r="HG2" s="24" t="s">
        <v>41</v>
      </c>
      <c r="HH2" s="24" t="s">
        <v>47</v>
      </c>
      <c r="HI2" s="24" t="s">
        <v>48</v>
      </c>
      <c r="HJ2" s="24" t="s">
        <v>49</v>
      </c>
      <c r="HK2" s="24" t="s">
        <v>50</v>
      </c>
      <c r="HL2" s="24" t="s">
        <v>51</v>
      </c>
      <c r="HM2" s="25" t="s">
        <v>52</v>
      </c>
      <c r="HN2" s="24" t="s">
        <v>53</v>
      </c>
      <c r="HO2" s="24" t="s">
        <v>54</v>
      </c>
      <c r="HP2" s="26" t="s">
        <v>55</v>
      </c>
      <c r="HQ2" s="27" t="s">
        <v>40</v>
      </c>
      <c r="HR2" s="24" t="s">
        <v>41</v>
      </c>
      <c r="HS2" s="24" t="s">
        <v>47</v>
      </c>
      <c r="HT2" s="24" t="s">
        <v>48</v>
      </c>
      <c r="HU2" s="24" t="s">
        <v>49</v>
      </c>
      <c r="HV2" s="24" t="s">
        <v>50</v>
      </c>
      <c r="HW2" s="24" t="s">
        <v>51</v>
      </c>
      <c r="HX2" s="25" t="s">
        <v>52</v>
      </c>
      <c r="HY2" s="24" t="s">
        <v>53</v>
      </c>
      <c r="HZ2" s="24" t="s">
        <v>54</v>
      </c>
      <c r="IA2" s="26" t="s">
        <v>55</v>
      </c>
      <c r="IB2" s="27" t="s">
        <v>40</v>
      </c>
      <c r="IC2" s="24" t="s">
        <v>41</v>
      </c>
      <c r="ID2" s="24" t="s">
        <v>47</v>
      </c>
      <c r="IE2" s="24" t="s">
        <v>48</v>
      </c>
      <c r="IF2" s="24" t="s">
        <v>49</v>
      </c>
      <c r="IG2" s="24" t="s">
        <v>50</v>
      </c>
      <c r="IH2" s="24" t="s">
        <v>51</v>
      </c>
      <c r="II2" s="25" t="s">
        <v>52</v>
      </c>
      <c r="IJ2" s="24" t="s">
        <v>53</v>
      </c>
      <c r="IK2" s="24" t="s">
        <v>54</v>
      </c>
      <c r="IL2" s="26" t="s">
        <v>55</v>
      </c>
    </row>
    <row r="3" customFormat="false" ht="13.8" hidden="false" customHeight="false" outlineLevel="0" collapsed="false">
      <c r="A3" s="28" t="n">
        <v>1</v>
      </c>
      <c r="B3" s="29" t="s">
        <v>56</v>
      </c>
      <c r="C3" s="29"/>
      <c r="D3" s="30"/>
      <c r="E3" s="31"/>
      <c r="F3" s="30" t="s">
        <v>57</v>
      </c>
      <c r="G3" s="30" t="s">
        <v>58</v>
      </c>
      <c r="H3" s="32" t="str">
        <f aca="false">IF(AND(OR($H$2="Y",$I$2="Y"),J3&lt;5,K3&lt;5),IF(AND(J3=J2,K3=K2),H2+1,1),"")</f>
        <v/>
      </c>
      <c r="I3" s="33" t="e">
        <f aca="false">IF(AND($I$2="Y",K3&gt;0,OR(AND(H3=1,#REF!=10),AND(H3=2,H31=20),AND(H3=3,H43=30),AND(H3=4,H53=40),AND(H3=5,H62=50),AND(H3=6,H72=60),AND(H3=7,H81=70),AND(H3=8,H90=80),AND(H3=9,H99=90),AND(H3=10,H108=100))),VLOOKUP(K3-1,SortLookup!$A$13:$B$16,2,FALSE()),"")</f>
        <v>#REF!</v>
      </c>
      <c r="J3" s="34" t="n">
        <f aca="false">IF(ISNA(VLOOKUP(F3,SortLookup!$A$1:$B$5,2,FALSE()))," ",VLOOKUP(F3,SortLookup!$A$1:$B$5,2,FALSE()))</f>
        <v>2</v>
      </c>
      <c r="K3" s="35" t="n">
        <f aca="false">IF(ISNA(VLOOKUP(G3,SortLookup!$A$7:$B$11,2,FALSE()))," ",VLOOKUP(G3,SortLookup!$A$7:$B$11,2,FALSE()))</f>
        <v>2</v>
      </c>
      <c r="L3" s="36" t="n">
        <f aca="false">M3+N3+O3</f>
        <v>116.41</v>
      </c>
      <c r="M3" s="37" t="n">
        <f aca="false">AC3+AP3+BB3+BN3+BZ3+CK3+CV3+DG3+DR3+EC3+EN3+EY3+FJ3+FU3+GF3+GQ3+HB3+HM3+HX3+II3</f>
        <v>87.91</v>
      </c>
      <c r="N3" s="38" t="n">
        <f aca="false">AE3+AR3+BD3+BP3+CB3+CM3+CX3+DI3+DT3+EE3+EP3+FA3+FL3+FW3+GH3+GS3+HD3+HO3+HZ3+IK3</f>
        <v>0</v>
      </c>
      <c r="O3" s="39" t="n">
        <f aca="false">P3/2</f>
        <v>28.5</v>
      </c>
      <c r="P3" s="40" t="n">
        <f aca="false">X3+AK3+AW3+BI3+BU3+CF3+CQ3+DB3+DM3+DX3+EI3+ET3+FE3+FP3+GA3+GL3+GW3+HH3+HS3+ID3</f>
        <v>57</v>
      </c>
      <c r="Q3" s="41" t="n">
        <v>2.59</v>
      </c>
      <c r="R3" s="42" t="n">
        <v>2.69</v>
      </c>
      <c r="S3" s="42" t="n">
        <v>2.71</v>
      </c>
      <c r="T3" s="42" t="n">
        <v>5.5</v>
      </c>
      <c r="U3" s="42" t="n">
        <v>2.92</v>
      </c>
      <c r="V3" s="42" t="n">
        <v>6.7</v>
      </c>
      <c r="W3" s="42" t="n">
        <v>5.09</v>
      </c>
      <c r="X3" s="43" t="n">
        <v>12</v>
      </c>
      <c r="Y3" s="43" t="n">
        <v>0</v>
      </c>
      <c r="Z3" s="43" t="n">
        <v>0</v>
      </c>
      <c r="AA3" s="43" t="n">
        <v>0</v>
      </c>
      <c r="AB3" s="44" t="n">
        <v>0</v>
      </c>
      <c r="AC3" s="37" t="n">
        <f aca="false">Q3+R3+S3+T3+U3+V3+W3</f>
        <v>28.2</v>
      </c>
      <c r="AD3" s="45" t="n">
        <f aca="false">X3/2</f>
        <v>6</v>
      </c>
      <c r="AE3" s="46" t="n">
        <f aca="false">(Y3*3)+(Z3*5)+(AA3*5)+(AB3*20)</f>
        <v>0</v>
      </c>
      <c r="AF3" s="47" t="n">
        <f aca="false">AC3+AD3+AE3</f>
        <v>34.2</v>
      </c>
      <c r="AG3" s="41" t="n">
        <v>3.49</v>
      </c>
      <c r="AH3" s="42" t="n">
        <v>3.78</v>
      </c>
      <c r="AI3" s="42" t="n">
        <v>10.26</v>
      </c>
      <c r="AJ3" s="42" t="n">
        <v>4.96</v>
      </c>
      <c r="AK3" s="43" t="n">
        <v>25</v>
      </c>
      <c r="AL3" s="43" t="n">
        <v>0</v>
      </c>
      <c r="AM3" s="43" t="n">
        <v>0</v>
      </c>
      <c r="AN3" s="43" t="n">
        <v>0</v>
      </c>
      <c r="AO3" s="44" t="n">
        <v>0</v>
      </c>
      <c r="AP3" s="37" t="n">
        <f aca="false">AG3+AH3+AI3+AJ3</f>
        <v>22.49</v>
      </c>
      <c r="AQ3" s="45" t="n">
        <f aca="false">AK3/2</f>
        <v>12.5</v>
      </c>
      <c r="AR3" s="46" t="n">
        <f aca="false">(AL3*3)+(AM3*5)+(AN3*5)+(AO3*20)</f>
        <v>0</v>
      </c>
      <c r="AS3" s="47" t="n">
        <f aca="false">AP3+AQ3+AR3</f>
        <v>34.99</v>
      </c>
      <c r="AT3" s="41" t="n">
        <v>10.08</v>
      </c>
      <c r="AU3" s="42" t="n">
        <v>19.3</v>
      </c>
      <c r="AV3" s="42" t="n">
        <v>7.84</v>
      </c>
      <c r="AW3" s="43" t="n">
        <v>20</v>
      </c>
      <c r="AX3" s="43" t="n">
        <v>0</v>
      </c>
      <c r="AY3" s="43" t="n">
        <v>0</v>
      </c>
      <c r="AZ3" s="43" t="n">
        <v>0</v>
      </c>
      <c r="BA3" s="44" t="n">
        <v>0</v>
      </c>
      <c r="BB3" s="37" t="n">
        <f aca="false">AT3+AU3+AV3</f>
        <v>37.22</v>
      </c>
      <c r="BC3" s="45" t="n">
        <f aca="false">AW3/2</f>
        <v>10</v>
      </c>
      <c r="BD3" s="46" t="n">
        <f aca="false">(AX3*3)+(AY3*5)+(AZ3*5)+(BA3*20)</f>
        <v>0</v>
      </c>
      <c r="BE3" s="47" t="n">
        <f aca="false">BB3+BC3+BD3</f>
        <v>47.22</v>
      </c>
      <c r="BF3" s="41"/>
      <c r="BG3" s="42"/>
      <c r="BH3" s="42"/>
      <c r="BI3" s="43"/>
      <c r="BJ3" s="43"/>
      <c r="BK3" s="43"/>
      <c r="BL3" s="43"/>
      <c r="BM3" s="44"/>
      <c r="BN3" s="37" t="n">
        <f aca="false">BF3+BG3+BH3</f>
        <v>0</v>
      </c>
      <c r="BO3" s="45" t="n">
        <f aca="false">BI3/2</f>
        <v>0</v>
      </c>
      <c r="BP3" s="46" t="n">
        <f aca="false">(BJ3*3)+(BK3*5)+(BL3*5)+(BM3*20)</f>
        <v>0</v>
      </c>
      <c r="BQ3" s="48" t="n">
        <f aca="false">BN3+BO3+BP3</f>
        <v>0</v>
      </c>
      <c r="BR3" s="42"/>
      <c r="BS3" s="42"/>
      <c r="BT3" s="42"/>
      <c r="BU3" s="43"/>
      <c r="BV3" s="43"/>
      <c r="BW3" s="43"/>
      <c r="BX3" s="43"/>
      <c r="BY3" s="44"/>
      <c r="BZ3" s="37" t="n">
        <f aca="false">BR3+BS3+BT3</f>
        <v>0</v>
      </c>
      <c r="CA3" s="45" t="n">
        <f aca="false">BU3/2</f>
        <v>0</v>
      </c>
      <c r="CB3" s="46" t="n">
        <f aca="false">(BV3*3)+(BW3*5)+(BX3*5)+(BY3*20)</f>
        <v>0</v>
      </c>
      <c r="CC3" s="47" t="n">
        <f aca="false">BZ3+CA3+CB3</f>
        <v>0</v>
      </c>
      <c r="CD3" s="49"/>
      <c r="CE3" s="49"/>
      <c r="CF3" s="50"/>
      <c r="CG3" s="50"/>
      <c r="CH3" s="50"/>
      <c r="CI3" s="50"/>
      <c r="CJ3" s="50"/>
      <c r="CK3" s="51" t="n">
        <f aca="false">CD3+CE3</f>
        <v>0</v>
      </c>
      <c r="CL3" s="52" t="n">
        <f aca="false">CF3/2</f>
        <v>0</v>
      </c>
      <c r="CM3" s="53" t="n">
        <f aca="false">(CG3*3)+(CH3*5)+(CI3*5)+(CJ3*20)</f>
        <v>0</v>
      </c>
      <c r="CN3" s="54" t="n">
        <f aca="false">CK3+CL3+CM3</f>
        <v>0</v>
      </c>
      <c r="CO3" s="55"/>
      <c r="CP3" s="49"/>
      <c r="CQ3" s="50"/>
      <c r="CR3" s="50"/>
      <c r="CS3" s="50"/>
      <c r="CT3" s="50"/>
      <c r="CU3" s="50"/>
      <c r="CV3" s="51" t="n">
        <f aca="false">CO3+CP3</f>
        <v>0</v>
      </c>
      <c r="CW3" s="52" t="n">
        <f aca="false">CQ3/2</f>
        <v>0</v>
      </c>
      <c r="CX3" s="53" t="n">
        <f aca="false">(CR3*3)+(CS3*5)+(CT3*5)+(CU3*20)</f>
        <v>0</v>
      </c>
      <c r="CY3" s="54" t="n">
        <f aca="false">CV3+CW3+CX3</f>
        <v>0</v>
      </c>
      <c r="CZ3" s="55"/>
      <c r="DA3" s="49"/>
      <c r="DB3" s="50"/>
      <c r="DC3" s="50"/>
      <c r="DD3" s="50"/>
      <c r="DE3" s="50"/>
      <c r="DF3" s="50"/>
      <c r="DG3" s="51" t="n">
        <f aca="false">CZ3+DA3</f>
        <v>0</v>
      </c>
      <c r="DH3" s="52" t="n">
        <f aca="false">DB3/2</f>
        <v>0</v>
      </c>
      <c r="DI3" s="53" t="n">
        <f aca="false">(DC3*3)+(DD3*5)+(DE3*5)+(DF3*20)</f>
        <v>0</v>
      </c>
      <c r="DJ3" s="54" t="n">
        <f aca="false">DG3+DH3+DI3</f>
        <v>0</v>
      </c>
      <c r="DK3" s="55"/>
      <c r="DL3" s="49"/>
      <c r="DM3" s="50"/>
      <c r="DN3" s="50"/>
      <c r="DO3" s="50"/>
      <c r="DP3" s="50"/>
      <c r="DQ3" s="50"/>
      <c r="DR3" s="51" t="n">
        <f aca="false">DK3+DL3</f>
        <v>0</v>
      </c>
      <c r="DS3" s="52" t="n">
        <f aca="false">DM3/2</f>
        <v>0</v>
      </c>
      <c r="DT3" s="53" t="n">
        <f aca="false">(DN3*3)+(DO3*5)+(DP3*5)+(DQ3*20)</f>
        <v>0</v>
      </c>
      <c r="DU3" s="54" t="n">
        <f aca="false">DR3+DS3+DT3</f>
        <v>0</v>
      </c>
      <c r="DV3" s="55"/>
      <c r="DW3" s="49"/>
      <c r="DX3" s="50"/>
      <c r="DY3" s="50"/>
      <c r="DZ3" s="50"/>
      <c r="EA3" s="50"/>
      <c r="EB3" s="50"/>
      <c r="EC3" s="51" t="n">
        <f aca="false">DV3+DW3</f>
        <v>0</v>
      </c>
      <c r="ED3" s="52" t="n">
        <f aca="false">DX3/2</f>
        <v>0</v>
      </c>
      <c r="EE3" s="53" t="n">
        <f aca="false">(DY3*3)+(DZ3*5)+(EA3*5)+(EB3*20)</f>
        <v>0</v>
      </c>
      <c r="EF3" s="54" t="n">
        <f aca="false">EC3+ED3+EE3</f>
        <v>0</v>
      </c>
      <c r="EG3" s="55"/>
      <c r="EH3" s="49"/>
      <c r="EI3" s="50"/>
      <c r="EJ3" s="50"/>
      <c r="EK3" s="50"/>
      <c r="EL3" s="50"/>
      <c r="EM3" s="50"/>
      <c r="EN3" s="51" t="n">
        <f aca="false">EG3+EH3</f>
        <v>0</v>
      </c>
      <c r="EO3" s="52" t="n">
        <f aca="false">EI3/2</f>
        <v>0</v>
      </c>
      <c r="EP3" s="53" t="n">
        <f aca="false">(EJ3*3)+(EK3*5)+(EL3*5)+(EM3*20)</f>
        <v>0</v>
      </c>
      <c r="EQ3" s="54" t="n">
        <f aca="false">EN3+EO3+EP3</f>
        <v>0</v>
      </c>
      <c r="ER3" s="55"/>
      <c r="ES3" s="49"/>
      <c r="ET3" s="50"/>
      <c r="EU3" s="50"/>
      <c r="EV3" s="50"/>
      <c r="EW3" s="50"/>
      <c r="EX3" s="50"/>
      <c r="EY3" s="51" t="n">
        <f aca="false">ER3+ES3</f>
        <v>0</v>
      </c>
      <c r="EZ3" s="52" t="n">
        <f aca="false">ET3/2</f>
        <v>0</v>
      </c>
      <c r="FA3" s="53" t="n">
        <f aca="false">(EU3*3)+(EV3*5)+(EW3*5)+(EX3*20)</f>
        <v>0</v>
      </c>
      <c r="FB3" s="54" t="n">
        <f aca="false">EY3+EZ3+FA3</f>
        <v>0</v>
      </c>
      <c r="FC3" s="55"/>
      <c r="FD3" s="49"/>
      <c r="FE3" s="50"/>
      <c r="FF3" s="50"/>
      <c r="FG3" s="50"/>
      <c r="FH3" s="50"/>
      <c r="FI3" s="50"/>
      <c r="FJ3" s="51" t="n">
        <f aca="false">FC3+FD3</f>
        <v>0</v>
      </c>
      <c r="FK3" s="52" t="n">
        <f aca="false">FE3/2</f>
        <v>0</v>
      </c>
      <c r="FL3" s="53" t="n">
        <f aca="false">(FF3*3)+(FG3*5)+(FH3*5)+(FI3*20)</f>
        <v>0</v>
      </c>
      <c r="FM3" s="54" t="n">
        <f aca="false">FJ3+FK3+FL3</f>
        <v>0</v>
      </c>
      <c r="FN3" s="55"/>
      <c r="FO3" s="49"/>
      <c r="FP3" s="50"/>
      <c r="FQ3" s="50"/>
      <c r="FR3" s="50"/>
      <c r="FS3" s="50"/>
      <c r="FT3" s="50"/>
      <c r="FU3" s="51" t="n">
        <f aca="false">FN3+FO3</f>
        <v>0</v>
      </c>
      <c r="FV3" s="52" t="n">
        <f aca="false">FP3/2</f>
        <v>0</v>
      </c>
      <c r="FW3" s="53" t="n">
        <f aca="false">(FQ3*3)+(FR3*5)+(FS3*5)+(FT3*20)</f>
        <v>0</v>
      </c>
      <c r="FX3" s="54" t="n">
        <f aca="false">FU3+FV3+FW3</f>
        <v>0</v>
      </c>
      <c r="FY3" s="55"/>
      <c r="FZ3" s="49"/>
      <c r="GA3" s="50"/>
      <c r="GB3" s="50"/>
      <c r="GC3" s="50"/>
      <c r="GD3" s="50"/>
      <c r="GE3" s="50"/>
      <c r="GF3" s="51" t="n">
        <f aca="false">FY3+FZ3</f>
        <v>0</v>
      </c>
      <c r="GG3" s="52" t="n">
        <f aca="false">GA3/2</f>
        <v>0</v>
      </c>
      <c r="GH3" s="53" t="n">
        <f aca="false">(GB3*3)+(GC3*5)+(GD3*5)+(GE3*20)</f>
        <v>0</v>
      </c>
      <c r="GI3" s="54" t="n">
        <f aca="false">GF3+GG3+GH3</f>
        <v>0</v>
      </c>
      <c r="GJ3" s="55"/>
      <c r="GK3" s="49"/>
      <c r="GL3" s="50"/>
      <c r="GM3" s="50"/>
      <c r="GN3" s="50"/>
      <c r="GO3" s="50"/>
      <c r="GP3" s="50"/>
      <c r="GQ3" s="51" t="n">
        <f aca="false">GJ3+GK3</f>
        <v>0</v>
      </c>
      <c r="GR3" s="52" t="n">
        <f aca="false">GL3/2</f>
        <v>0</v>
      </c>
      <c r="GS3" s="53" t="n">
        <f aca="false">(GM3*3)+(GN3*5)+(GO3*5)+(GP3*20)</f>
        <v>0</v>
      </c>
      <c r="GT3" s="54" t="n">
        <f aca="false">GQ3+GR3+GS3</f>
        <v>0</v>
      </c>
      <c r="GU3" s="55"/>
      <c r="GV3" s="49"/>
      <c r="GW3" s="50"/>
      <c r="GX3" s="50"/>
      <c r="GY3" s="50"/>
      <c r="GZ3" s="50"/>
      <c r="HA3" s="50"/>
      <c r="HB3" s="51" t="n">
        <f aca="false">GU3+GV3</f>
        <v>0</v>
      </c>
      <c r="HC3" s="52" t="n">
        <f aca="false">GW3/2</f>
        <v>0</v>
      </c>
      <c r="HD3" s="53" t="n">
        <f aca="false">(GX3*3)+(GY3*5)+(GZ3*5)+(HA3*20)</f>
        <v>0</v>
      </c>
      <c r="HE3" s="54" t="n">
        <f aca="false">HB3+HC3+HD3</f>
        <v>0</v>
      </c>
      <c r="HF3" s="55"/>
      <c r="HG3" s="49"/>
      <c r="HH3" s="50"/>
      <c r="HI3" s="50"/>
      <c r="HJ3" s="50"/>
      <c r="HK3" s="50"/>
      <c r="HL3" s="50"/>
      <c r="HM3" s="51" t="n">
        <f aca="false">HF3+HG3</f>
        <v>0</v>
      </c>
      <c r="HN3" s="52" t="n">
        <f aca="false">HH3/2</f>
        <v>0</v>
      </c>
      <c r="HO3" s="53" t="n">
        <f aca="false">(HI3*3)+(HJ3*5)+(HK3*5)+(HL3*20)</f>
        <v>0</v>
      </c>
      <c r="HP3" s="54" t="n">
        <f aca="false">HM3+HN3+HO3</f>
        <v>0</v>
      </c>
      <c r="HQ3" s="55"/>
      <c r="HR3" s="49"/>
      <c r="HS3" s="50"/>
      <c r="HT3" s="50"/>
      <c r="HU3" s="50"/>
      <c r="HV3" s="50"/>
      <c r="HW3" s="50"/>
      <c r="HX3" s="51" t="n">
        <f aca="false">HQ3+HR3</f>
        <v>0</v>
      </c>
      <c r="HY3" s="52" t="n">
        <f aca="false">HS3/2</f>
        <v>0</v>
      </c>
      <c r="HZ3" s="53" t="n">
        <f aca="false">(HT3*3)+(HU3*5)+(HV3*5)+(HW3*20)</f>
        <v>0</v>
      </c>
      <c r="IA3" s="54" t="n">
        <f aca="false">HX3+HY3+HZ3</f>
        <v>0</v>
      </c>
      <c r="IB3" s="55"/>
      <c r="IC3" s="49"/>
      <c r="ID3" s="50"/>
      <c r="IE3" s="50"/>
      <c r="IF3" s="50"/>
      <c r="IG3" s="50"/>
      <c r="IH3" s="50"/>
      <c r="II3" s="51" t="n">
        <f aca="false">IB3+IC3</f>
        <v>0</v>
      </c>
      <c r="IJ3" s="52" t="n">
        <f aca="false">ID3/2</f>
        <v>0</v>
      </c>
      <c r="IK3" s="53" t="n">
        <f aca="false">(IE3*3)+(IF3*5)+(IG3*5)+(IH3*20)</f>
        <v>0</v>
      </c>
      <c r="IL3" s="56" t="n">
        <f aca="false">II3+IJ3+IK3</f>
        <v>0</v>
      </c>
      <c r="IM3" s="57"/>
    </row>
    <row r="4" customFormat="false" ht="13.8" hidden="false" customHeight="false" outlineLevel="0" collapsed="false">
      <c r="A4" s="28" t="n">
        <v>2</v>
      </c>
      <c r="B4" s="29" t="s">
        <v>59</v>
      </c>
      <c r="C4" s="29" t="s">
        <v>60</v>
      </c>
      <c r="D4" s="30"/>
      <c r="E4" s="31"/>
      <c r="F4" s="30" t="s">
        <v>57</v>
      </c>
      <c r="G4" s="30" t="s">
        <v>58</v>
      </c>
      <c r="H4" s="32" t="str">
        <f aca="false">IF(AND(OR($H$2="Y",$I$2="Y"),J4&lt;5,K4&lt;5),IF(AND(J4=#REF!,K4=#REF!),#REF!+1,1),"")</f>
        <v/>
      </c>
      <c r="I4" s="33" t="e">
        <f aca="false">IF(AND($I$2="Y",K4&gt;0,OR(AND(H4=1,H13=10),AND(H4=2,#REF!=20),AND(H4=3,H28=30),AND(H4=4,H57=40),AND(H4=5,H62=50),AND(H4=6,H72=60),AND(H4=7,H81=70),AND(H4=8,H90=80),AND(H4=9,H99=90),AND(H4=10,H108=100))),VLOOKUP(K4-1,SortLookup!$A$13:$B$16,2,FALSE()),"")</f>
        <v>#REF!</v>
      </c>
      <c r="J4" s="34" t="n">
        <f aca="false">IF(ISNA(VLOOKUP(F4,SortLookup!$A$1:$B$5,2,FALSE()))," ",VLOOKUP(F4,SortLookup!$A$1:$B$5,2,FALSE()))</f>
        <v>2</v>
      </c>
      <c r="K4" s="35" t="n">
        <f aca="false">IF(ISNA(VLOOKUP(G4,SortLookup!$A$7:$B$11,2,FALSE()))," ",VLOOKUP(G4,SortLookup!$A$7:$B$11,2,FALSE()))</f>
        <v>2</v>
      </c>
      <c r="L4" s="36" t="n">
        <f aca="false">M4+N4+O4</f>
        <v>139.69</v>
      </c>
      <c r="M4" s="37" t="n">
        <f aca="false">AC4+AP4+BB4+BN4+BZ4+CK4+CV4+DG4+DR4+EC4+EN4+EY4+FJ4+FU4+GF4+GQ4+HB4+HM4+HX4+II4</f>
        <v>124.69</v>
      </c>
      <c r="N4" s="38" t="n">
        <f aca="false">AE4+AR4+BD4+BP4+CB4+CM4+CX4+DI4+DT4+EE4+EP4+FA4+FL4+FW4+GH4+GS4+HD4+HO4+HZ4+IK4</f>
        <v>0</v>
      </c>
      <c r="O4" s="39" t="n">
        <f aca="false">P4/2</f>
        <v>15</v>
      </c>
      <c r="P4" s="40" t="n">
        <f aca="false">X4+AK4+AW4+BI4+BU4+CF4+CQ4+DB4+DM4+DX4+EI4+ET4+FE4+FP4+GA4+GL4+GW4+HH4+HS4+ID4</f>
        <v>30</v>
      </c>
      <c r="Q4" s="41" t="n">
        <v>3.19</v>
      </c>
      <c r="R4" s="42" t="n">
        <v>3.06</v>
      </c>
      <c r="S4" s="42" t="n">
        <v>2.93</v>
      </c>
      <c r="T4" s="42" t="n">
        <v>6.62</v>
      </c>
      <c r="U4" s="42" t="n">
        <v>4.17</v>
      </c>
      <c r="V4" s="42" t="n">
        <v>9.41</v>
      </c>
      <c r="W4" s="42" t="n">
        <v>6.17</v>
      </c>
      <c r="X4" s="43" t="n">
        <v>1</v>
      </c>
      <c r="Y4" s="43" t="n">
        <v>0</v>
      </c>
      <c r="Z4" s="43" t="n">
        <v>0</v>
      </c>
      <c r="AA4" s="43" t="n">
        <v>0</v>
      </c>
      <c r="AB4" s="44" t="n">
        <v>0</v>
      </c>
      <c r="AC4" s="37" t="n">
        <f aca="false">Q4+R4+S4+T4+U4+V4+W4</f>
        <v>35.55</v>
      </c>
      <c r="AD4" s="45" t="n">
        <f aca="false">X4/2</f>
        <v>0.5</v>
      </c>
      <c r="AE4" s="46" t="n">
        <f aca="false">(Y4*3)+(Z4*5)+(AA4*5)+(AB4*20)</f>
        <v>0</v>
      </c>
      <c r="AF4" s="47" t="n">
        <f aca="false">AC4+AD4+AE4</f>
        <v>36.05</v>
      </c>
      <c r="AG4" s="41" t="n">
        <v>5.99</v>
      </c>
      <c r="AH4" s="42" t="n">
        <v>10.49</v>
      </c>
      <c r="AI4" s="42" t="n">
        <v>10.74</v>
      </c>
      <c r="AJ4" s="42" t="n">
        <v>9.42</v>
      </c>
      <c r="AK4" s="43" t="n">
        <v>9</v>
      </c>
      <c r="AL4" s="43" t="n">
        <v>0</v>
      </c>
      <c r="AM4" s="43" t="n">
        <v>0</v>
      </c>
      <c r="AN4" s="43" t="n">
        <v>0</v>
      </c>
      <c r="AO4" s="44" t="n">
        <v>0</v>
      </c>
      <c r="AP4" s="37" t="n">
        <f aca="false">AG4+AH4+AI4+AJ4</f>
        <v>36.64</v>
      </c>
      <c r="AQ4" s="45" t="n">
        <f aca="false">AK4/2</f>
        <v>4.5</v>
      </c>
      <c r="AR4" s="46" t="n">
        <f aca="false">(AL4*3)+(AM4*5)+(AN4*5)+(AO4*20)</f>
        <v>0</v>
      </c>
      <c r="AS4" s="47" t="n">
        <f aca="false">AP4+AQ4+AR4</f>
        <v>41.14</v>
      </c>
      <c r="AT4" s="41" t="n">
        <v>21.33</v>
      </c>
      <c r="AU4" s="42" t="n">
        <v>24.16</v>
      </c>
      <c r="AV4" s="42" t="n">
        <v>7.01</v>
      </c>
      <c r="AW4" s="43" t="n">
        <v>20</v>
      </c>
      <c r="AX4" s="43" t="n">
        <v>0</v>
      </c>
      <c r="AY4" s="43" t="n">
        <v>0</v>
      </c>
      <c r="AZ4" s="43" t="n">
        <v>0</v>
      </c>
      <c r="BA4" s="44" t="n">
        <v>0</v>
      </c>
      <c r="BB4" s="37" t="n">
        <f aca="false">AT4+AU4+AV4</f>
        <v>52.5</v>
      </c>
      <c r="BC4" s="45" t="n">
        <f aca="false">AW4/2</f>
        <v>10</v>
      </c>
      <c r="BD4" s="46" t="n">
        <f aca="false">(AX4*3)+(AY4*5)+(AZ4*5)+(BA4*20)</f>
        <v>0</v>
      </c>
      <c r="BE4" s="47" t="n">
        <f aca="false">BB4+BC4+BD4</f>
        <v>62.5</v>
      </c>
      <c r="BF4" s="41"/>
      <c r="BG4" s="42"/>
      <c r="BH4" s="42"/>
      <c r="BI4" s="43"/>
      <c r="BJ4" s="43"/>
      <c r="BK4" s="43"/>
      <c r="BL4" s="43"/>
      <c r="BM4" s="44"/>
      <c r="BN4" s="37" t="n">
        <f aca="false">BF4+BG4+BH4</f>
        <v>0</v>
      </c>
      <c r="BO4" s="45" t="n">
        <f aca="false">BI4/2</f>
        <v>0</v>
      </c>
      <c r="BP4" s="46" t="n">
        <f aca="false">(BJ4*3)+(BK4*5)+(BL4*5)+(BM4*20)</f>
        <v>0</v>
      </c>
      <c r="BQ4" s="48" t="n">
        <f aca="false">BN4+BO4+BP4</f>
        <v>0</v>
      </c>
      <c r="BR4" s="42"/>
      <c r="BS4" s="42"/>
      <c r="BT4" s="42"/>
      <c r="BU4" s="43"/>
      <c r="BV4" s="43"/>
      <c r="BW4" s="43"/>
      <c r="BX4" s="43"/>
      <c r="BY4" s="44"/>
      <c r="BZ4" s="37" t="n">
        <f aca="false">BR4+BS4+BT4</f>
        <v>0</v>
      </c>
      <c r="CA4" s="45" t="n">
        <f aca="false">BU4/2</f>
        <v>0</v>
      </c>
      <c r="CB4" s="46" t="n">
        <f aca="false">(BV4*3)+(BW4*5)+(BX4*5)+(BY4*20)</f>
        <v>0</v>
      </c>
      <c r="CC4" s="47" t="n">
        <f aca="false">BZ4+CA4+CB4</f>
        <v>0</v>
      </c>
      <c r="CD4" s="49"/>
      <c r="CE4" s="49"/>
      <c r="CF4" s="50"/>
      <c r="CG4" s="50"/>
      <c r="CH4" s="50"/>
      <c r="CI4" s="50"/>
      <c r="CJ4" s="50"/>
      <c r="CK4" s="51" t="n">
        <f aca="false">CD4+CE4</f>
        <v>0</v>
      </c>
      <c r="CL4" s="52" t="n">
        <f aca="false">CF4/2</f>
        <v>0</v>
      </c>
      <c r="CM4" s="53" t="n">
        <f aca="false">(CG4*3)+(CH4*5)+(CI4*5)+(CJ4*20)</f>
        <v>0</v>
      </c>
      <c r="CN4" s="54" t="n">
        <f aca="false">CK4+CL4+CM4</f>
        <v>0</v>
      </c>
      <c r="CO4" s="55"/>
      <c r="CP4" s="49"/>
      <c r="CQ4" s="50"/>
      <c r="CR4" s="50"/>
      <c r="CS4" s="50"/>
      <c r="CT4" s="50"/>
      <c r="CU4" s="50"/>
      <c r="CV4" s="51" t="n">
        <f aca="false">CO4+CP4</f>
        <v>0</v>
      </c>
      <c r="CW4" s="52" t="n">
        <f aca="false">CQ4/2</f>
        <v>0</v>
      </c>
      <c r="CX4" s="53" t="n">
        <f aca="false">(CR4*3)+(CS4*5)+(CT4*5)+(CU4*20)</f>
        <v>0</v>
      </c>
      <c r="CY4" s="54" t="n">
        <f aca="false">CV4+CW4+CX4</f>
        <v>0</v>
      </c>
      <c r="CZ4" s="55"/>
      <c r="DA4" s="49"/>
      <c r="DB4" s="50"/>
      <c r="DC4" s="50"/>
      <c r="DD4" s="50"/>
      <c r="DE4" s="50"/>
      <c r="DF4" s="50"/>
      <c r="DG4" s="51" t="n">
        <f aca="false">CZ4+DA4</f>
        <v>0</v>
      </c>
      <c r="DH4" s="52" t="n">
        <f aca="false">DB4/2</f>
        <v>0</v>
      </c>
      <c r="DI4" s="53" t="n">
        <f aca="false">(DC4*3)+(DD4*5)+(DE4*5)+(DF4*20)</f>
        <v>0</v>
      </c>
      <c r="DJ4" s="54" t="n">
        <f aca="false">DG4+DH4+DI4</f>
        <v>0</v>
      </c>
      <c r="DK4" s="55"/>
      <c r="DL4" s="49"/>
      <c r="DM4" s="50"/>
      <c r="DN4" s="50"/>
      <c r="DO4" s="50"/>
      <c r="DP4" s="50"/>
      <c r="DQ4" s="50"/>
      <c r="DR4" s="51" t="n">
        <f aca="false">DK4+DL4</f>
        <v>0</v>
      </c>
      <c r="DS4" s="52" t="n">
        <f aca="false">DM4/2</f>
        <v>0</v>
      </c>
      <c r="DT4" s="53" t="n">
        <f aca="false">(DN4*3)+(DO4*5)+(DP4*5)+(DQ4*20)</f>
        <v>0</v>
      </c>
      <c r="DU4" s="54" t="n">
        <f aca="false">DR4+DS4+DT4</f>
        <v>0</v>
      </c>
      <c r="DV4" s="55"/>
      <c r="DW4" s="49"/>
      <c r="DX4" s="50"/>
      <c r="DY4" s="50"/>
      <c r="DZ4" s="50"/>
      <c r="EA4" s="50"/>
      <c r="EB4" s="50"/>
      <c r="EC4" s="51" t="n">
        <f aca="false">DV4+DW4</f>
        <v>0</v>
      </c>
      <c r="ED4" s="52" t="n">
        <f aca="false">DX4/2</f>
        <v>0</v>
      </c>
      <c r="EE4" s="53" t="n">
        <f aca="false">(DY4*3)+(DZ4*5)+(EA4*5)+(EB4*20)</f>
        <v>0</v>
      </c>
      <c r="EF4" s="54" t="n">
        <f aca="false">EC4+ED4+EE4</f>
        <v>0</v>
      </c>
      <c r="EG4" s="55"/>
      <c r="EH4" s="49"/>
      <c r="EI4" s="50"/>
      <c r="EJ4" s="50"/>
      <c r="EK4" s="50"/>
      <c r="EL4" s="50"/>
      <c r="EM4" s="50"/>
      <c r="EN4" s="51" t="n">
        <f aca="false">EG4+EH4</f>
        <v>0</v>
      </c>
      <c r="EO4" s="52" t="n">
        <f aca="false">EI4/2</f>
        <v>0</v>
      </c>
      <c r="EP4" s="53" t="n">
        <f aca="false">(EJ4*3)+(EK4*5)+(EL4*5)+(EM4*20)</f>
        <v>0</v>
      </c>
      <c r="EQ4" s="54" t="n">
        <f aca="false">EN4+EO4+EP4</f>
        <v>0</v>
      </c>
      <c r="ER4" s="55"/>
      <c r="ES4" s="49"/>
      <c r="ET4" s="50"/>
      <c r="EU4" s="50"/>
      <c r="EV4" s="50"/>
      <c r="EW4" s="50"/>
      <c r="EX4" s="50"/>
      <c r="EY4" s="51" t="n">
        <f aca="false">ER4+ES4</f>
        <v>0</v>
      </c>
      <c r="EZ4" s="52" t="n">
        <f aca="false">ET4/2</f>
        <v>0</v>
      </c>
      <c r="FA4" s="53" t="n">
        <f aca="false">(EU4*3)+(EV4*5)+(EW4*5)+(EX4*20)</f>
        <v>0</v>
      </c>
      <c r="FB4" s="54" t="n">
        <f aca="false">EY4+EZ4+FA4</f>
        <v>0</v>
      </c>
      <c r="FC4" s="55"/>
      <c r="FD4" s="49"/>
      <c r="FE4" s="50"/>
      <c r="FF4" s="50"/>
      <c r="FG4" s="50"/>
      <c r="FH4" s="50"/>
      <c r="FI4" s="50"/>
      <c r="FJ4" s="51" t="n">
        <f aca="false">FC4+FD4</f>
        <v>0</v>
      </c>
      <c r="FK4" s="52" t="n">
        <f aca="false">FE4/2</f>
        <v>0</v>
      </c>
      <c r="FL4" s="53" t="n">
        <f aca="false">(FF4*3)+(FG4*5)+(FH4*5)+(FI4*20)</f>
        <v>0</v>
      </c>
      <c r="FM4" s="54" t="n">
        <f aca="false">FJ4+FK4+FL4</f>
        <v>0</v>
      </c>
      <c r="FN4" s="55"/>
      <c r="FO4" s="49"/>
      <c r="FP4" s="50"/>
      <c r="FQ4" s="50"/>
      <c r="FR4" s="50"/>
      <c r="FS4" s="50"/>
      <c r="FT4" s="50"/>
      <c r="FU4" s="51" t="n">
        <f aca="false">FN4+FO4</f>
        <v>0</v>
      </c>
      <c r="FV4" s="52" t="n">
        <f aca="false">FP4/2</f>
        <v>0</v>
      </c>
      <c r="FW4" s="53" t="n">
        <f aca="false">(FQ4*3)+(FR4*5)+(FS4*5)+(FT4*20)</f>
        <v>0</v>
      </c>
      <c r="FX4" s="54" t="n">
        <f aca="false">FU4+FV4+FW4</f>
        <v>0</v>
      </c>
      <c r="FY4" s="55"/>
      <c r="FZ4" s="49"/>
      <c r="GA4" s="50"/>
      <c r="GB4" s="50"/>
      <c r="GC4" s="50"/>
      <c r="GD4" s="50"/>
      <c r="GE4" s="50"/>
      <c r="GF4" s="51" t="n">
        <f aca="false">FY4+FZ4</f>
        <v>0</v>
      </c>
      <c r="GG4" s="52" t="n">
        <f aca="false">GA4/2</f>
        <v>0</v>
      </c>
      <c r="GH4" s="53" t="n">
        <f aca="false">(GB4*3)+(GC4*5)+(GD4*5)+(GE4*20)</f>
        <v>0</v>
      </c>
      <c r="GI4" s="54" t="n">
        <f aca="false">GF4+GG4+GH4</f>
        <v>0</v>
      </c>
      <c r="GJ4" s="55"/>
      <c r="GK4" s="49"/>
      <c r="GL4" s="50"/>
      <c r="GM4" s="50"/>
      <c r="GN4" s="50"/>
      <c r="GO4" s="50"/>
      <c r="GP4" s="50"/>
      <c r="GQ4" s="51" t="n">
        <f aca="false">GJ4+GK4</f>
        <v>0</v>
      </c>
      <c r="GR4" s="52" t="n">
        <f aca="false">GL4/2</f>
        <v>0</v>
      </c>
      <c r="GS4" s="53" t="n">
        <f aca="false">(GM4*3)+(GN4*5)+(GO4*5)+(GP4*20)</f>
        <v>0</v>
      </c>
      <c r="GT4" s="54" t="n">
        <f aca="false">GQ4+GR4+GS4</f>
        <v>0</v>
      </c>
      <c r="GU4" s="55"/>
      <c r="GV4" s="49"/>
      <c r="GW4" s="50"/>
      <c r="GX4" s="50"/>
      <c r="GY4" s="50"/>
      <c r="GZ4" s="50"/>
      <c r="HA4" s="50"/>
      <c r="HB4" s="51" t="n">
        <f aca="false">GU4+GV4</f>
        <v>0</v>
      </c>
      <c r="HC4" s="52" t="n">
        <f aca="false">GW4/2</f>
        <v>0</v>
      </c>
      <c r="HD4" s="53" t="n">
        <f aca="false">(GX4*3)+(GY4*5)+(GZ4*5)+(HA4*20)</f>
        <v>0</v>
      </c>
      <c r="HE4" s="54" t="n">
        <f aca="false">HB4+HC4+HD4</f>
        <v>0</v>
      </c>
      <c r="HF4" s="55"/>
      <c r="HG4" s="49"/>
      <c r="HH4" s="50"/>
      <c r="HI4" s="50"/>
      <c r="HJ4" s="50"/>
      <c r="HK4" s="50"/>
      <c r="HL4" s="50"/>
      <c r="HM4" s="51" t="n">
        <f aca="false">HF4+HG4</f>
        <v>0</v>
      </c>
      <c r="HN4" s="52" t="n">
        <f aca="false">HH4/2</f>
        <v>0</v>
      </c>
      <c r="HO4" s="53" t="n">
        <f aca="false">(HI4*3)+(HJ4*5)+(HK4*5)+(HL4*20)</f>
        <v>0</v>
      </c>
      <c r="HP4" s="54" t="n">
        <f aca="false">HM4+HN4+HO4</f>
        <v>0</v>
      </c>
      <c r="HQ4" s="55"/>
      <c r="HR4" s="49"/>
      <c r="HS4" s="50"/>
      <c r="HT4" s="50"/>
      <c r="HU4" s="50"/>
      <c r="HV4" s="50"/>
      <c r="HW4" s="50"/>
      <c r="HX4" s="51" t="n">
        <f aca="false">HQ4+HR4</f>
        <v>0</v>
      </c>
      <c r="HY4" s="52" t="n">
        <f aca="false">HS4/2</f>
        <v>0</v>
      </c>
      <c r="HZ4" s="53" t="n">
        <f aca="false">(HT4*3)+(HU4*5)+(HV4*5)+(HW4*20)</f>
        <v>0</v>
      </c>
      <c r="IA4" s="54" t="n">
        <f aca="false">HX4+HY4+HZ4</f>
        <v>0</v>
      </c>
      <c r="IB4" s="55"/>
      <c r="IC4" s="49"/>
      <c r="ID4" s="50"/>
      <c r="IE4" s="50"/>
      <c r="IF4" s="50"/>
      <c r="IG4" s="50"/>
      <c r="IH4" s="50"/>
      <c r="II4" s="51" t="n">
        <f aca="false">IB4+IC4</f>
        <v>0</v>
      </c>
      <c r="IJ4" s="52" t="n">
        <f aca="false">ID4/2</f>
        <v>0</v>
      </c>
      <c r="IK4" s="53" t="n">
        <f aca="false">(IE4*3)+(IF4*5)+(IG4*5)+(IH4*20)</f>
        <v>0</v>
      </c>
      <c r="IL4" s="56" t="n">
        <f aca="false">II4+IJ4+IK4</f>
        <v>0</v>
      </c>
      <c r="IM4" s="57"/>
    </row>
    <row r="5" customFormat="false" ht="13.8" hidden="false" customHeight="false" outlineLevel="0" collapsed="false">
      <c r="A5" s="28" t="n">
        <v>3</v>
      </c>
      <c r="B5" s="58" t="s">
        <v>61</v>
      </c>
      <c r="C5" s="29"/>
      <c r="D5" s="30"/>
      <c r="E5" s="31"/>
      <c r="F5" s="30" t="s">
        <v>57</v>
      </c>
      <c r="G5" s="59" t="s">
        <v>62</v>
      </c>
      <c r="H5" s="60" t="str">
        <f aca="false">IF(AND(OR($H$2="Y",$I$2="Y"),J5&lt;5,K5&lt;5),IF(AND(J5=J2,K5=K2),H2+1,1),"")</f>
        <v/>
      </c>
      <c r="I5" s="61" t="e">
        <f aca="false">IF(AND($I$2="Y",K5&gt;0,OR(AND(H5=1,H14=10),AND(H5=2,#REF!=20),AND(H5=3,H44=30),AND(H5=4,H56=40),AND(H5=5,H66=50),AND(H5=6,H75=60),AND(H5=7,H84=70),AND(H5=8,H93=80),AND(H5=9,H102=90),AND(H5=10,H111=100))),VLOOKUP(K5-1,SortLookup!$A$13:$B$16,2,FALSE()),"")</f>
        <v>#REF!</v>
      </c>
      <c r="J5" s="62" t="n">
        <f aca="false">IF(ISNA(VLOOKUP(F5,SortLookup!$A$1:$B$5,2,FALSE()))," ",VLOOKUP(F5,SortLookup!$A$1:$B$5,2,FALSE()))</f>
        <v>2</v>
      </c>
      <c r="K5" s="63" t="n">
        <f aca="false">IF(ISNA(VLOOKUP(G5,SortLookup!$A$7:$B$11,2,FALSE()))," ",VLOOKUP(G5,SortLookup!$A$7:$B$11,2,FALSE()))</f>
        <v>3</v>
      </c>
      <c r="L5" s="64" t="n">
        <f aca="false">M5+N5+O5</f>
        <v>146.76</v>
      </c>
      <c r="M5" s="65" t="n">
        <f aca="false">AC5+AP5+BB5+BN5+BZ5+CK5+CV5+DG5+DR5+EC5+EN5+EY5+FJ5+FU5+GF5+GQ5+HB5+HM5+HX5+II5</f>
        <v>118.26</v>
      </c>
      <c r="N5" s="66" t="n">
        <f aca="false">AE5+AR5+BD5+BP5+CB5+CM5+CX5+DI5+DT5+EE5+EP5+FA5+FL5+FW5+GH5+GS5+HD5+HO5+HZ5+IK5</f>
        <v>0</v>
      </c>
      <c r="O5" s="67" t="n">
        <f aca="false">P5/2</f>
        <v>28.5</v>
      </c>
      <c r="P5" s="68" t="n">
        <f aca="false">X5+AK5+AW5+BI5+BU5+CF5+CQ5+DB5+DM5+DX5+EI5+ET5+FE5+FP5+GA5+GL5+GW5+HH5+HS5+ID5</f>
        <v>57</v>
      </c>
      <c r="Q5" s="69" t="n">
        <v>3.6</v>
      </c>
      <c r="R5" s="70" t="n">
        <v>3.46</v>
      </c>
      <c r="S5" s="70" t="n">
        <v>3.6</v>
      </c>
      <c r="T5" s="70" t="n">
        <v>7.2</v>
      </c>
      <c r="U5" s="70" t="n">
        <v>4.14</v>
      </c>
      <c r="V5" s="70" t="n">
        <v>9.57</v>
      </c>
      <c r="W5" s="70" t="n">
        <v>7.08</v>
      </c>
      <c r="X5" s="71" t="n">
        <v>6</v>
      </c>
      <c r="Y5" s="71" t="n">
        <v>0</v>
      </c>
      <c r="Z5" s="71" t="n">
        <v>0</v>
      </c>
      <c r="AA5" s="71" t="n">
        <v>0</v>
      </c>
      <c r="AB5" s="72" t="n">
        <v>0</v>
      </c>
      <c r="AC5" s="65" t="n">
        <f aca="false">Q5+R5+S5+T5+U5+V5+W5</f>
        <v>38.65</v>
      </c>
      <c r="AD5" s="73" t="n">
        <f aca="false">X5/2</f>
        <v>3</v>
      </c>
      <c r="AE5" s="74" t="n">
        <f aca="false">(Y5*3)+(Z5*5)+(AA5*5)+(AB5*20)</f>
        <v>0</v>
      </c>
      <c r="AF5" s="75" t="n">
        <f aca="false">AC5+AD5+AE5</f>
        <v>41.65</v>
      </c>
      <c r="AG5" s="69" t="n">
        <v>5.33</v>
      </c>
      <c r="AH5" s="70" t="n">
        <v>4.81</v>
      </c>
      <c r="AI5" s="70" t="n">
        <v>12.61</v>
      </c>
      <c r="AJ5" s="70" t="n">
        <v>6.54</v>
      </c>
      <c r="AK5" s="71" t="n">
        <v>21</v>
      </c>
      <c r="AL5" s="71" t="n">
        <v>0</v>
      </c>
      <c r="AM5" s="71" t="n">
        <v>0</v>
      </c>
      <c r="AN5" s="71" t="n">
        <v>0</v>
      </c>
      <c r="AO5" s="72" t="n">
        <v>0</v>
      </c>
      <c r="AP5" s="65" t="n">
        <f aca="false">AG5+AH5+AI5+AJ5</f>
        <v>29.29</v>
      </c>
      <c r="AQ5" s="73" t="n">
        <f aca="false">AK5/2</f>
        <v>10.5</v>
      </c>
      <c r="AR5" s="74" t="n">
        <f aca="false">(AL5*3)+(AM5*5)+(AN5*5)+(AO5*20)</f>
        <v>0</v>
      </c>
      <c r="AS5" s="75" t="n">
        <f aca="false">AP5+AQ5+AR5</f>
        <v>39.79</v>
      </c>
      <c r="AT5" s="69" t="n">
        <v>20.06</v>
      </c>
      <c r="AU5" s="70" t="n">
        <v>21.91</v>
      </c>
      <c r="AV5" s="70" t="n">
        <v>8.35</v>
      </c>
      <c r="AW5" s="71" t="n">
        <v>30</v>
      </c>
      <c r="AX5" s="71" t="n">
        <v>0</v>
      </c>
      <c r="AY5" s="71" t="n">
        <v>0</v>
      </c>
      <c r="AZ5" s="71" t="n">
        <v>0</v>
      </c>
      <c r="BA5" s="72" t="n">
        <v>0</v>
      </c>
      <c r="BB5" s="65" t="n">
        <f aca="false">AT5+AU5+AV5</f>
        <v>50.32</v>
      </c>
      <c r="BC5" s="73" t="n">
        <f aca="false">AW5/2</f>
        <v>15</v>
      </c>
      <c r="BD5" s="74" t="n">
        <f aca="false">(AX5*3)+(AY5*5)+(AZ5*5)+(BA5*20)</f>
        <v>0</v>
      </c>
      <c r="BE5" s="75" t="n">
        <f aca="false">BB5+BC5+BD5</f>
        <v>65.32</v>
      </c>
      <c r="BF5" s="69"/>
      <c r="BG5" s="70"/>
      <c r="BH5" s="70"/>
      <c r="BI5" s="71"/>
      <c r="BJ5" s="71"/>
      <c r="BK5" s="71"/>
      <c r="BL5" s="71"/>
      <c r="BM5" s="72"/>
      <c r="BN5" s="65" t="n">
        <f aca="false">BF5+BG5+BH5</f>
        <v>0</v>
      </c>
      <c r="BO5" s="73" t="n">
        <f aca="false">BI5/2</f>
        <v>0</v>
      </c>
      <c r="BP5" s="74" t="n">
        <f aca="false">(BJ5*3)+(BK5*5)+(BL5*5)+(BM5*20)</f>
        <v>0</v>
      </c>
      <c r="BQ5" s="76" t="n">
        <f aca="false">BN5+BO5+BP5</f>
        <v>0</v>
      </c>
      <c r="BR5" s="70"/>
      <c r="BS5" s="70"/>
      <c r="BT5" s="70"/>
      <c r="BU5" s="71"/>
      <c r="BV5" s="71"/>
      <c r="BW5" s="71"/>
      <c r="BX5" s="71"/>
      <c r="BY5" s="72"/>
      <c r="BZ5" s="65" t="n">
        <f aca="false">BR5+BS5+BT5</f>
        <v>0</v>
      </c>
      <c r="CA5" s="73" t="n">
        <f aca="false">BU5/2</f>
        <v>0</v>
      </c>
      <c r="CB5" s="77" t="n">
        <f aca="false">(BV5*3)+(BW5*5)+(BX5*5)+(BY5*20)</f>
        <v>0</v>
      </c>
      <c r="CC5" s="75" t="n">
        <f aca="false">BZ5+CA5+CB5</f>
        <v>0</v>
      </c>
      <c r="CD5" s="49"/>
      <c r="CE5" s="49"/>
      <c r="CF5" s="50"/>
      <c r="CG5" s="50"/>
      <c r="CH5" s="50"/>
      <c r="CI5" s="50"/>
      <c r="CJ5" s="50"/>
      <c r="CK5" s="51" t="n">
        <f aca="false">CD5+CE5</f>
        <v>0</v>
      </c>
      <c r="CL5" s="52" t="n">
        <f aca="false">CF5/2</f>
        <v>0</v>
      </c>
      <c r="CM5" s="53" t="n">
        <f aca="false">(CG5*3)+(CH5*5)+(CI5*5)+(CJ5*20)</f>
        <v>0</v>
      </c>
      <c r="CN5" s="54" t="n">
        <f aca="false">CK5+CL5+CM5</f>
        <v>0</v>
      </c>
      <c r="CO5" s="55"/>
      <c r="CP5" s="49"/>
      <c r="CQ5" s="50"/>
      <c r="CR5" s="50"/>
      <c r="CS5" s="50"/>
      <c r="CT5" s="50"/>
      <c r="CU5" s="50"/>
      <c r="CV5" s="51" t="n">
        <f aca="false">CO5+CP5</f>
        <v>0</v>
      </c>
      <c r="CW5" s="52" t="n">
        <f aca="false">CQ5/2</f>
        <v>0</v>
      </c>
      <c r="CX5" s="53" t="n">
        <f aca="false">(CR5*3)+(CS5*5)+(CT5*5)+(CU5*20)</f>
        <v>0</v>
      </c>
      <c r="CY5" s="54" t="n">
        <f aca="false">CV5+CW5+CX5</f>
        <v>0</v>
      </c>
      <c r="CZ5" s="55"/>
      <c r="DA5" s="49"/>
      <c r="DB5" s="50"/>
      <c r="DC5" s="50"/>
      <c r="DD5" s="50"/>
      <c r="DE5" s="50"/>
      <c r="DF5" s="50"/>
      <c r="DG5" s="51" t="n">
        <f aca="false">CZ5+DA5</f>
        <v>0</v>
      </c>
      <c r="DH5" s="52" t="n">
        <f aca="false">DB5/2</f>
        <v>0</v>
      </c>
      <c r="DI5" s="53" t="n">
        <f aca="false">(DC5*3)+(DD5*5)+(DE5*5)+(DF5*20)</f>
        <v>0</v>
      </c>
      <c r="DJ5" s="54" t="n">
        <f aca="false">DG5+DH5+DI5</f>
        <v>0</v>
      </c>
      <c r="DK5" s="55"/>
      <c r="DL5" s="49"/>
      <c r="DM5" s="50"/>
      <c r="DN5" s="50"/>
      <c r="DO5" s="50"/>
      <c r="DP5" s="50"/>
      <c r="DQ5" s="50"/>
      <c r="DR5" s="51" t="n">
        <f aca="false">DK5+DL5</f>
        <v>0</v>
      </c>
      <c r="DS5" s="52" t="n">
        <f aca="false">DM5/2</f>
        <v>0</v>
      </c>
      <c r="DT5" s="53" t="n">
        <f aca="false">(DN5*3)+(DO5*5)+(DP5*5)+(DQ5*20)</f>
        <v>0</v>
      </c>
      <c r="DU5" s="54" t="n">
        <f aca="false">DR5+DS5+DT5</f>
        <v>0</v>
      </c>
      <c r="DV5" s="55"/>
      <c r="DW5" s="49"/>
      <c r="DX5" s="50"/>
      <c r="DY5" s="50"/>
      <c r="DZ5" s="50"/>
      <c r="EA5" s="50"/>
      <c r="EB5" s="50"/>
      <c r="EC5" s="51" t="n">
        <f aca="false">DV5+DW5</f>
        <v>0</v>
      </c>
      <c r="ED5" s="52" t="n">
        <f aca="false">DX5/2</f>
        <v>0</v>
      </c>
      <c r="EE5" s="53" t="n">
        <f aca="false">(DY5*3)+(DZ5*5)+(EA5*5)+(EB5*20)</f>
        <v>0</v>
      </c>
      <c r="EF5" s="54" t="n">
        <f aca="false">EC5+ED5+EE5</f>
        <v>0</v>
      </c>
      <c r="EG5" s="55"/>
      <c r="EH5" s="49"/>
      <c r="EI5" s="50"/>
      <c r="EJ5" s="50"/>
      <c r="EK5" s="50"/>
      <c r="EL5" s="50"/>
      <c r="EM5" s="50"/>
      <c r="EN5" s="51" t="n">
        <f aca="false">EG5+EH5</f>
        <v>0</v>
      </c>
      <c r="EO5" s="52" t="n">
        <f aca="false">EI5/2</f>
        <v>0</v>
      </c>
      <c r="EP5" s="53" t="n">
        <f aca="false">(EJ5*3)+(EK5*5)+(EL5*5)+(EM5*20)</f>
        <v>0</v>
      </c>
      <c r="EQ5" s="54" t="n">
        <f aca="false">EN5+EO5+EP5</f>
        <v>0</v>
      </c>
      <c r="ER5" s="55"/>
      <c r="ES5" s="49"/>
      <c r="ET5" s="50"/>
      <c r="EU5" s="50"/>
      <c r="EV5" s="50"/>
      <c r="EW5" s="50"/>
      <c r="EX5" s="50"/>
      <c r="EY5" s="51" t="n">
        <f aca="false">ER5+ES5</f>
        <v>0</v>
      </c>
      <c r="EZ5" s="52" t="n">
        <f aca="false">ET5/2</f>
        <v>0</v>
      </c>
      <c r="FA5" s="53" t="n">
        <f aca="false">(EU5*3)+(EV5*5)+(EW5*5)+(EX5*20)</f>
        <v>0</v>
      </c>
      <c r="FB5" s="54" t="n">
        <f aca="false">EY5+EZ5+FA5</f>
        <v>0</v>
      </c>
      <c r="FC5" s="55"/>
      <c r="FD5" s="49"/>
      <c r="FE5" s="50"/>
      <c r="FF5" s="50"/>
      <c r="FG5" s="50"/>
      <c r="FH5" s="50"/>
      <c r="FI5" s="50"/>
      <c r="FJ5" s="51" t="n">
        <f aca="false">FC5+FD5</f>
        <v>0</v>
      </c>
      <c r="FK5" s="52" t="n">
        <f aca="false">FE5/2</f>
        <v>0</v>
      </c>
      <c r="FL5" s="53" t="n">
        <f aca="false">(FF5*3)+(FG5*5)+(FH5*5)+(FI5*20)</f>
        <v>0</v>
      </c>
      <c r="FM5" s="54" t="n">
        <f aca="false">FJ5+FK5+FL5</f>
        <v>0</v>
      </c>
      <c r="FN5" s="55"/>
      <c r="FO5" s="49"/>
      <c r="FP5" s="50"/>
      <c r="FQ5" s="50"/>
      <c r="FR5" s="50"/>
      <c r="FS5" s="50"/>
      <c r="FT5" s="50"/>
      <c r="FU5" s="51" t="n">
        <f aca="false">FN5+FO5</f>
        <v>0</v>
      </c>
      <c r="FV5" s="52" t="n">
        <f aca="false">FP5/2</f>
        <v>0</v>
      </c>
      <c r="FW5" s="53" t="n">
        <f aca="false">(FQ5*3)+(FR5*5)+(FS5*5)+(FT5*20)</f>
        <v>0</v>
      </c>
      <c r="FX5" s="54" t="n">
        <f aca="false">FU5+FV5+FW5</f>
        <v>0</v>
      </c>
      <c r="FY5" s="55"/>
      <c r="FZ5" s="49"/>
      <c r="GA5" s="50"/>
      <c r="GB5" s="50"/>
      <c r="GC5" s="50"/>
      <c r="GD5" s="50"/>
      <c r="GE5" s="50"/>
      <c r="GF5" s="51" t="n">
        <f aca="false">FY5+FZ5</f>
        <v>0</v>
      </c>
      <c r="GG5" s="52" t="n">
        <f aca="false">GA5/2</f>
        <v>0</v>
      </c>
      <c r="GH5" s="53" t="n">
        <f aca="false">(GB5*3)+(GC5*5)+(GD5*5)+(GE5*20)</f>
        <v>0</v>
      </c>
      <c r="GI5" s="54" t="n">
        <f aca="false">GF5+GG5+GH5</f>
        <v>0</v>
      </c>
      <c r="GJ5" s="55"/>
      <c r="GK5" s="49"/>
      <c r="GL5" s="50"/>
      <c r="GM5" s="50"/>
      <c r="GN5" s="50"/>
      <c r="GO5" s="50"/>
      <c r="GP5" s="50"/>
      <c r="GQ5" s="51" t="n">
        <f aca="false">GJ5+GK5</f>
        <v>0</v>
      </c>
      <c r="GR5" s="52" t="n">
        <f aca="false">GL5/2</f>
        <v>0</v>
      </c>
      <c r="GS5" s="53" t="n">
        <f aca="false">(GM5*3)+(GN5*5)+(GO5*5)+(GP5*20)</f>
        <v>0</v>
      </c>
      <c r="GT5" s="54" t="n">
        <f aca="false">GQ5+GR5+GS5</f>
        <v>0</v>
      </c>
      <c r="GU5" s="55"/>
      <c r="GV5" s="49"/>
      <c r="GW5" s="50"/>
      <c r="GX5" s="50"/>
      <c r="GY5" s="50"/>
      <c r="GZ5" s="50"/>
      <c r="HA5" s="50"/>
      <c r="HB5" s="51" t="n">
        <f aca="false">GU5+GV5</f>
        <v>0</v>
      </c>
      <c r="HC5" s="52" t="n">
        <f aca="false">GW5/2</f>
        <v>0</v>
      </c>
      <c r="HD5" s="53" t="n">
        <f aca="false">(GX5*3)+(GY5*5)+(GZ5*5)+(HA5*20)</f>
        <v>0</v>
      </c>
      <c r="HE5" s="54" t="n">
        <f aca="false">HB5+HC5+HD5</f>
        <v>0</v>
      </c>
      <c r="HF5" s="55"/>
      <c r="HG5" s="49"/>
      <c r="HH5" s="50"/>
      <c r="HI5" s="50"/>
      <c r="HJ5" s="50"/>
      <c r="HK5" s="50"/>
      <c r="HL5" s="50"/>
      <c r="HM5" s="51" t="n">
        <f aca="false">HF5+HG5</f>
        <v>0</v>
      </c>
      <c r="HN5" s="52" t="n">
        <f aca="false">HH5/2</f>
        <v>0</v>
      </c>
      <c r="HO5" s="53" t="n">
        <f aca="false">(HI5*3)+(HJ5*5)+(HK5*5)+(HL5*20)</f>
        <v>0</v>
      </c>
      <c r="HP5" s="54" t="n">
        <f aca="false">HM5+HN5+HO5</f>
        <v>0</v>
      </c>
      <c r="HQ5" s="55"/>
      <c r="HR5" s="49"/>
      <c r="HS5" s="50"/>
      <c r="HT5" s="50"/>
      <c r="HU5" s="50"/>
      <c r="HV5" s="50"/>
      <c r="HW5" s="50"/>
      <c r="HX5" s="51" t="n">
        <f aca="false">HQ5+HR5</f>
        <v>0</v>
      </c>
      <c r="HY5" s="52" t="n">
        <f aca="false">HS5/2</f>
        <v>0</v>
      </c>
      <c r="HZ5" s="53" t="n">
        <f aca="false">(HT5*3)+(HU5*5)+(HV5*5)+(HW5*20)</f>
        <v>0</v>
      </c>
      <c r="IA5" s="54" t="n">
        <f aca="false">HX5+HY5+HZ5</f>
        <v>0</v>
      </c>
      <c r="IB5" s="55"/>
      <c r="IC5" s="49"/>
      <c r="ID5" s="50"/>
      <c r="IE5" s="50"/>
      <c r="IF5" s="50"/>
      <c r="IG5" s="50"/>
      <c r="IH5" s="50"/>
      <c r="II5" s="51" t="n">
        <f aca="false">IB5+IC5</f>
        <v>0</v>
      </c>
      <c r="IJ5" s="52" t="n">
        <f aca="false">ID5/2</f>
        <v>0</v>
      </c>
      <c r="IK5" s="53" t="n">
        <f aca="false">(IE5*3)+(IF5*5)+(IG5*5)+(IH5*20)</f>
        <v>0</v>
      </c>
      <c r="IL5" s="56" t="n">
        <f aca="false">II5+IJ5+IK5</f>
        <v>0</v>
      </c>
      <c r="IM5" s="57"/>
    </row>
    <row r="6" customFormat="false" ht="11.25" hidden="false" customHeight="true" outlineLevel="0" collapsed="false">
      <c r="A6" s="28" t="n">
        <v>4</v>
      </c>
      <c r="B6" s="29" t="s">
        <v>63</v>
      </c>
      <c r="C6" s="78"/>
      <c r="D6" s="79"/>
      <c r="E6" s="80"/>
      <c r="F6" s="81" t="s">
        <v>57</v>
      </c>
      <c r="G6" s="82" t="s">
        <v>62</v>
      </c>
      <c r="H6" s="32" t="str">
        <f aca="false">IF(AND(OR($H$2="Y",$I$2="Y"),J6&lt;5,K6&lt;5),IF(AND(J6=J5,K6=K5),H5+1,1),"")</f>
        <v/>
      </c>
      <c r="I6" s="33" t="e">
        <f aca="false">IF(AND($I$2="Y",K6&gt;0,OR(AND(H6=1,H11=10),AND(H6=2,#REF!=20),AND(H6=3,H45=30),AND(H6=4,H56=40),AND(H6=5,H66=50),AND(H6=6,H75=60),AND(H6=7,H84=70),AND(H6=8,H93=80),AND(H6=9,H102=90),AND(H6=10,H111=100))),VLOOKUP(K6-1,SortLookup!$A$13:$B$16,2,FALSE()),"")</f>
        <v>#REF!</v>
      </c>
      <c r="J6" s="34" t="n">
        <f aca="false">IF(ISNA(VLOOKUP(F6,SortLookup!$A$1:$B$5,2,FALSE()))," ",VLOOKUP(F6,SortLookup!$A$1:$B$5,2,FALSE()))</f>
        <v>2</v>
      </c>
      <c r="K6" s="35" t="n">
        <f aca="false">IF(ISNA(VLOOKUP(G6,SortLookup!$A$7:$B$11,2,FALSE()))," ",VLOOKUP(G6,SortLookup!$A$7:$B$11,2,FALSE()))</f>
        <v>3</v>
      </c>
      <c r="L6" s="36" t="n">
        <f aca="false">M6+N6+O6</f>
        <v>151.7</v>
      </c>
      <c r="M6" s="37" t="n">
        <f aca="false">AC6+AP6+BB6+BN6+BZ6+CK6+CV6+DG6+DR6+EC6+EN6+EY6+FJ6+FU6+GF6+GQ6+HB6+HM6+HX6+II6</f>
        <v>131.2</v>
      </c>
      <c r="N6" s="38" t="n">
        <f aca="false">AE6+AR6+BD6+BP6+CB6+CM6+CX6+DI6+DT6+EE6+EP6+FA6+FL6+FW6+GH6+GS6+HD6+HO6+HZ6+IK6</f>
        <v>3</v>
      </c>
      <c r="O6" s="39" t="n">
        <f aca="false">P6/2</f>
        <v>17.5</v>
      </c>
      <c r="P6" s="40" t="n">
        <f aca="false">X6+AK6+AW6+BI6+BU6+CF6+CQ6+DB6+DM6+DX6+EI6+ET6+FE6+FP6+GA6+GL6+GW6+HH6+HS6+ID6</f>
        <v>35</v>
      </c>
      <c r="Q6" s="41" t="n">
        <v>3.56</v>
      </c>
      <c r="R6" s="42" t="n">
        <v>3.42</v>
      </c>
      <c r="S6" s="42" t="n">
        <v>3.53</v>
      </c>
      <c r="T6" s="42" t="n">
        <v>6.2</v>
      </c>
      <c r="U6" s="42" t="n">
        <v>5.47</v>
      </c>
      <c r="V6" s="42" t="n">
        <v>10.62</v>
      </c>
      <c r="W6" s="42" t="n">
        <v>6.69</v>
      </c>
      <c r="X6" s="43" t="n">
        <v>8</v>
      </c>
      <c r="Y6" s="43" t="n">
        <v>0</v>
      </c>
      <c r="Z6" s="43" t="n">
        <v>0</v>
      </c>
      <c r="AA6" s="43" t="n">
        <v>0</v>
      </c>
      <c r="AB6" s="44" t="n">
        <v>0</v>
      </c>
      <c r="AC6" s="37" t="n">
        <f aca="false">Q6+R6+S6+T6+U6+V6+W6</f>
        <v>39.49</v>
      </c>
      <c r="AD6" s="45" t="n">
        <f aca="false">X6/2</f>
        <v>4</v>
      </c>
      <c r="AE6" s="46" t="n">
        <f aca="false">(Y6*3)+(Z6*5)+(AA6*5)+(AB6*20)</f>
        <v>0</v>
      </c>
      <c r="AF6" s="47" t="n">
        <f aca="false">AC6+AD6+AE6</f>
        <v>43.49</v>
      </c>
      <c r="AG6" s="41" t="n">
        <v>6.36</v>
      </c>
      <c r="AH6" s="42" t="n">
        <v>6.55</v>
      </c>
      <c r="AI6" s="42" t="n">
        <v>18.02</v>
      </c>
      <c r="AJ6" s="42" t="n">
        <v>6.58</v>
      </c>
      <c r="AK6" s="43" t="n">
        <v>5</v>
      </c>
      <c r="AL6" s="43" t="n">
        <v>1</v>
      </c>
      <c r="AM6" s="43" t="n">
        <v>0</v>
      </c>
      <c r="AN6" s="43" t="n">
        <v>0</v>
      </c>
      <c r="AO6" s="44" t="n">
        <v>0</v>
      </c>
      <c r="AP6" s="37" t="n">
        <f aca="false">AG6+AH6+AI6+AJ6</f>
        <v>37.51</v>
      </c>
      <c r="AQ6" s="45" t="n">
        <f aca="false">AK6/2</f>
        <v>2.5</v>
      </c>
      <c r="AR6" s="46" t="n">
        <f aca="false">(AL6*3)+(AM6*5)+(AN6*5)+(AO6*20)</f>
        <v>3</v>
      </c>
      <c r="AS6" s="47" t="n">
        <f aca="false">AP6+AQ6+AR6</f>
        <v>43.01</v>
      </c>
      <c r="AT6" s="41" t="n">
        <v>22.31</v>
      </c>
      <c r="AU6" s="42" t="n">
        <v>23.53</v>
      </c>
      <c r="AV6" s="42" t="n">
        <v>8.36</v>
      </c>
      <c r="AW6" s="43" t="n">
        <v>22</v>
      </c>
      <c r="AX6" s="43" t="n">
        <v>0</v>
      </c>
      <c r="AY6" s="43" t="n">
        <v>0</v>
      </c>
      <c r="AZ6" s="43" t="n">
        <v>0</v>
      </c>
      <c r="BA6" s="44" t="n">
        <v>0</v>
      </c>
      <c r="BB6" s="37" t="n">
        <f aca="false">AT6+AU6+AV6</f>
        <v>54.2</v>
      </c>
      <c r="BC6" s="45" t="n">
        <f aca="false">AW6/2</f>
        <v>11</v>
      </c>
      <c r="BD6" s="46" t="n">
        <f aca="false">(AX6*3)+(AY6*5)+(AZ6*5)+(BA6*20)</f>
        <v>0</v>
      </c>
      <c r="BE6" s="47" t="n">
        <f aca="false">BB6+BC6+BD6</f>
        <v>65.2</v>
      </c>
      <c r="BF6" s="41"/>
      <c r="BG6" s="42"/>
      <c r="BH6" s="42"/>
      <c r="BI6" s="43"/>
      <c r="BJ6" s="43"/>
      <c r="BK6" s="43"/>
      <c r="BL6" s="43"/>
      <c r="BM6" s="44"/>
      <c r="BN6" s="37" t="n">
        <f aca="false">BF6+BG6+BH6</f>
        <v>0</v>
      </c>
      <c r="BO6" s="45" t="n">
        <f aca="false">BI6/2</f>
        <v>0</v>
      </c>
      <c r="BP6" s="46" t="n">
        <f aca="false">(BJ6*3)+(BK6*5)+(BL6*5)+(BM6*20)</f>
        <v>0</v>
      </c>
      <c r="BQ6" s="48" t="n">
        <f aca="false">BN6+BO6+BP6</f>
        <v>0</v>
      </c>
      <c r="BR6" s="42"/>
      <c r="BS6" s="42"/>
      <c r="BT6" s="42"/>
      <c r="BU6" s="43"/>
      <c r="BV6" s="43"/>
      <c r="BW6" s="43"/>
      <c r="BX6" s="43"/>
      <c r="BY6" s="44"/>
      <c r="BZ6" s="37" t="n">
        <f aca="false">BR6+BS6+BT6</f>
        <v>0</v>
      </c>
      <c r="CA6" s="45" t="n">
        <f aca="false">BU6/2</f>
        <v>0</v>
      </c>
      <c r="CB6" s="46" t="n">
        <f aca="false">(BV6*3)+(BW6*5)+(BX6*5)+(BY6*20)</f>
        <v>0</v>
      </c>
      <c r="CC6" s="47" t="n">
        <f aca="false">BZ6+CA6+CB6</f>
        <v>0</v>
      </c>
      <c r="CD6" s="49"/>
      <c r="CE6" s="49"/>
      <c r="CF6" s="50"/>
      <c r="CG6" s="50"/>
      <c r="CH6" s="50"/>
      <c r="CI6" s="50"/>
      <c r="CJ6" s="50"/>
      <c r="CK6" s="51" t="n">
        <f aca="false">CD6+CE6</f>
        <v>0</v>
      </c>
      <c r="CL6" s="52" t="n">
        <f aca="false">CF6/2</f>
        <v>0</v>
      </c>
      <c r="CM6" s="53" t="n">
        <f aca="false">(CG6*3)+(CH6*5)+(CI6*5)+(CJ6*20)</f>
        <v>0</v>
      </c>
      <c r="CN6" s="54" t="n">
        <f aca="false">CK6+CL6+CM6</f>
        <v>0</v>
      </c>
      <c r="CO6" s="55"/>
      <c r="CP6" s="49"/>
      <c r="CQ6" s="50"/>
      <c r="CR6" s="50"/>
      <c r="CS6" s="50"/>
      <c r="CT6" s="50"/>
      <c r="CU6" s="50"/>
      <c r="CV6" s="51" t="n">
        <f aca="false">CO6+CP6</f>
        <v>0</v>
      </c>
      <c r="CW6" s="52" t="n">
        <f aca="false">CQ6/2</f>
        <v>0</v>
      </c>
      <c r="CX6" s="53" t="n">
        <f aca="false">(CR6*3)+(CS6*5)+(CT6*5)+(CU6*20)</f>
        <v>0</v>
      </c>
      <c r="CY6" s="54" t="n">
        <f aca="false">CV6+CW6+CX6</f>
        <v>0</v>
      </c>
      <c r="CZ6" s="55"/>
      <c r="DA6" s="49"/>
      <c r="DB6" s="50"/>
      <c r="DC6" s="50"/>
      <c r="DD6" s="50"/>
      <c r="DE6" s="50"/>
      <c r="DF6" s="50"/>
      <c r="DG6" s="51" t="n">
        <f aca="false">CZ6+DA6</f>
        <v>0</v>
      </c>
      <c r="DH6" s="52" t="n">
        <f aca="false">DB6/2</f>
        <v>0</v>
      </c>
      <c r="DI6" s="53" t="n">
        <f aca="false">(DC6*3)+(DD6*5)+(DE6*5)+(DF6*20)</f>
        <v>0</v>
      </c>
      <c r="DJ6" s="54" t="n">
        <f aca="false">DG6+DH6+DI6</f>
        <v>0</v>
      </c>
      <c r="DK6" s="55"/>
      <c r="DL6" s="49"/>
      <c r="DM6" s="50"/>
      <c r="DN6" s="50"/>
      <c r="DO6" s="50"/>
      <c r="DP6" s="50"/>
      <c r="DQ6" s="50"/>
      <c r="DR6" s="51" t="n">
        <f aca="false">DK6+DL6</f>
        <v>0</v>
      </c>
      <c r="DS6" s="52" t="n">
        <f aca="false">DM6/2</f>
        <v>0</v>
      </c>
      <c r="DT6" s="53" t="n">
        <f aca="false">(DN6*3)+(DO6*5)+(DP6*5)+(DQ6*20)</f>
        <v>0</v>
      </c>
      <c r="DU6" s="54" t="n">
        <f aca="false">DR6+DS6+DT6</f>
        <v>0</v>
      </c>
      <c r="DV6" s="55"/>
      <c r="DW6" s="49"/>
      <c r="DX6" s="50"/>
      <c r="DY6" s="50"/>
      <c r="DZ6" s="50"/>
      <c r="EA6" s="50"/>
      <c r="EB6" s="50"/>
      <c r="EC6" s="51" t="n">
        <f aca="false">DV6+DW6</f>
        <v>0</v>
      </c>
      <c r="ED6" s="52" t="n">
        <f aca="false">DX6/2</f>
        <v>0</v>
      </c>
      <c r="EE6" s="53" t="n">
        <f aca="false">(DY6*3)+(DZ6*5)+(EA6*5)+(EB6*20)</f>
        <v>0</v>
      </c>
      <c r="EF6" s="54" t="n">
        <f aca="false">EC6+ED6+EE6</f>
        <v>0</v>
      </c>
      <c r="EG6" s="55"/>
      <c r="EH6" s="49"/>
      <c r="EI6" s="50"/>
      <c r="EJ6" s="50"/>
      <c r="EK6" s="50"/>
      <c r="EL6" s="50"/>
      <c r="EM6" s="50"/>
      <c r="EN6" s="51" t="n">
        <f aca="false">EG6+EH6</f>
        <v>0</v>
      </c>
      <c r="EO6" s="52" t="n">
        <f aca="false">EI6/2</f>
        <v>0</v>
      </c>
      <c r="EP6" s="53" t="n">
        <f aca="false">(EJ6*3)+(EK6*5)+(EL6*5)+(EM6*20)</f>
        <v>0</v>
      </c>
      <c r="EQ6" s="54" t="n">
        <f aca="false">EN6+EO6+EP6</f>
        <v>0</v>
      </c>
      <c r="ER6" s="55"/>
      <c r="ES6" s="49"/>
      <c r="ET6" s="50"/>
      <c r="EU6" s="50"/>
      <c r="EV6" s="50"/>
      <c r="EW6" s="50"/>
      <c r="EX6" s="50"/>
      <c r="EY6" s="51" t="n">
        <f aca="false">ER6+ES6</f>
        <v>0</v>
      </c>
      <c r="EZ6" s="52" t="n">
        <f aca="false">ET6/2</f>
        <v>0</v>
      </c>
      <c r="FA6" s="53" t="n">
        <f aca="false">(EU6*3)+(EV6*5)+(EW6*5)+(EX6*20)</f>
        <v>0</v>
      </c>
      <c r="FB6" s="54" t="n">
        <f aca="false">EY6+EZ6+FA6</f>
        <v>0</v>
      </c>
      <c r="FC6" s="55"/>
      <c r="FD6" s="49"/>
      <c r="FE6" s="50"/>
      <c r="FF6" s="50"/>
      <c r="FG6" s="50"/>
      <c r="FH6" s="50"/>
      <c r="FI6" s="50"/>
      <c r="FJ6" s="51" t="n">
        <f aca="false">FC6+FD6</f>
        <v>0</v>
      </c>
      <c r="FK6" s="52" t="n">
        <f aca="false">FE6/2</f>
        <v>0</v>
      </c>
      <c r="FL6" s="53" t="n">
        <f aca="false">(FF6*3)+(FG6*5)+(FH6*5)+(FI6*20)</f>
        <v>0</v>
      </c>
      <c r="FM6" s="54" t="n">
        <f aca="false">FJ6+FK6+FL6</f>
        <v>0</v>
      </c>
      <c r="FN6" s="55"/>
      <c r="FO6" s="49"/>
      <c r="FP6" s="50"/>
      <c r="FQ6" s="50"/>
      <c r="FR6" s="50"/>
      <c r="FS6" s="50"/>
      <c r="FT6" s="50"/>
      <c r="FU6" s="51" t="n">
        <f aca="false">FN6+FO6</f>
        <v>0</v>
      </c>
      <c r="FV6" s="52" t="n">
        <f aca="false">FP6/2</f>
        <v>0</v>
      </c>
      <c r="FW6" s="53" t="n">
        <f aca="false">(FQ6*3)+(FR6*5)+(FS6*5)+(FT6*20)</f>
        <v>0</v>
      </c>
      <c r="FX6" s="54" t="n">
        <f aca="false">FU6+FV6+FW6</f>
        <v>0</v>
      </c>
      <c r="FY6" s="55"/>
      <c r="FZ6" s="49"/>
      <c r="GA6" s="50"/>
      <c r="GB6" s="50"/>
      <c r="GC6" s="50"/>
      <c r="GD6" s="50"/>
      <c r="GE6" s="50"/>
      <c r="GF6" s="51" t="n">
        <f aca="false">FY6+FZ6</f>
        <v>0</v>
      </c>
      <c r="GG6" s="52" t="n">
        <f aca="false">GA6/2</f>
        <v>0</v>
      </c>
      <c r="GH6" s="53" t="n">
        <f aca="false">(GB6*3)+(GC6*5)+(GD6*5)+(GE6*20)</f>
        <v>0</v>
      </c>
      <c r="GI6" s="54" t="n">
        <f aca="false">GF6+GG6+GH6</f>
        <v>0</v>
      </c>
      <c r="GJ6" s="55"/>
      <c r="GK6" s="49"/>
      <c r="GL6" s="50"/>
      <c r="GM6" s="50"/>
      <c r="GN6" s="50"/>
      <c r="GO6" s="50"/>
      <c r="GP6" s="50"/>
      <c r="GQ6" s="51" t="n">
        <f aca="false">GJ6+GK6</f>
        <v>0</v>
      </c>
      <c r="GR6" s="52" t="n">
        <f aca="false">GL6/2</f>
        <v>0</v>
      </c>
      <c r="GS6" s="53" t="n">
        <f aca="false">(GM6*3)+(GN6*5)+(GO6*5)+(GP6*20)</f>
        <v>0</v>
      </c>
      <c r="GT6" s="54" t="n">
        <f aca="false">GQ6+GR6+GS6</f>
        <v>0</v>
      </c>
      <c r="GU6" s="55"/>
      <c r="GV6" s="49"/>
      <c r="GW6" s="50"/>
      <c r="GX6" s="50"/>
      <c r="GY6" s="50"/>
      <c r="GZ6" s="50"/>
      <c r="HA6" s="50"/>
      <c r="HB6" s="51" t="n">
        <f aca="false">GU6+GV6</f>
        <v>0</v>
      </c>
      <c r="HC6" s="52" t="n">
        <f aca="false">GW6/2</f>
        <v>0</v>
      </c>
      <c r="HD6" s="53" t="n">
        <f aca="false">(GX6*3)+(GY6*5)+(GZ6*5)+(HA6*20)</f>
        <v>0</v>
      </c>
      <c r="HE6" s="54" t="n">
        <f aca="false">HB6+HC6+HD6</f>
        <v>0</v>
      </c>
      <c r="HF6" s="55"/>
      <c r="HG6" s="49"/>
      <c r="HH6" s="50"/>
      <c r="HI6" s="50"/>
      <c r="HJ6" s="50"/>
      <c r="HK6" s="50"/>
      <c r="HL6" s="50"/>
      <c r="HM6" s="51" t="n">
        <f aca="false">HF6+HG6</f>
        <v>0</v>
      </c>
      <c r="HN6" s="52" t="n">
        <f aca="false">HH6/2</f>
        <v>0</v>
      </c>
      <c r="HO6" s="53" t="n">
        <f aca="false">(HI6*3)+(HJ6*5)+(HK6*5)+(HL6*20)</f>
        <v>0</v>
      </c>
      <c r="HP6" s="54" t="n">
        <f aca="false">HM6+HN6+HO6</f>
        <v>0</v>
      </c>
      <c r="HQ6" s="55"/>
      <c r="HR6" s="49"/>
      <c r="HS6" s="50"/>
      <c r="HT6" s="50"/>
      <c r="HU6" s="50"/>
      <c r="HV6" s="50"/>
      <c r="HW6" s="50"/>
      <c r="HX6" s="51" t="n">
        <f aca="false">HQ6+HR6</f>
        <v>0</v>
      </c>
      <c r="HY6" s="52" t="n">
        <f aca="false">HS6/2</f>
        <v>0</v>
      </c>
      <c r="HZ6" s="53" t="n">
        <f aca="false">(HT6*3)+(HU6*5)+(HV6*5)+(HW6*20)</f>
        <v>0</v>
      </c>
      <c r="IA6" s="54" t="n">
        <f aca="false">HX6+HY6+HZ6</f>
        <v>0</v>
      </c>
      <c r="IB6" s="55"/>
      <c r="IC6" s="49"/>
      <c r="ID6" s="50"/>
      <c r="IE6" s="50"/>
      <c r="IF6" s="50"/>
      <c r="IG6" s="50"/>
      <c r="IH6" s="50"/>
      <c r="II6" s="51" t="n">
        <f aca="false">IB6+IC6</f>
        <v>0</v>
      </c>
      <c r="IJ6" s="52" t="n">
        <f aca="false">ID6/2</f>
        <v>0</v>
      </c>
      <c r="IK6" s="53" t="n">
        <f aca="false">(IE6*3)+(IF6*5)+(IG6*5)+(IH6*20)</f>
        <v>0</v>
      </c>
      <c r="IL6" s="56" t="n">
        <f aca="false">II6+IJ6+IK6</f>
        <v>0</v>
      </c>
      <c r="IM6" s="57"/>
    </row>
    <row r="7" customFormat="false" ht="13.2" hidden="false" customHeight="false" outlineLevel="0" collapsed="false">
      <c r="A7" s="28" t="n">
        <v>5</v>
      </c>
      <c r="B7" s="29" t="s">
        <v>64</v>
      </c>
      <c r="C7" s="29"/>
      <c r="D7" s="79"/>
      <c r="E7" s="31" t="n">
        <v>0</v>
      </c>
      <c r="F7" s="30" t="s">
        <v>57</v>
      </c>
      <c r="G7" s="30" t="s">
        <v>62</v>
      </c>
      <c r="H7" s="32" t="str">
        <f aca="false">IF(AND(OR($H$2="Y",$I$2="Y"),J7&lt;5,K7&lt;5),IF(AND(J7=J6,K7=K6),H6+1,1),"")</f>
        <v/>
      </c>
      <c r="I7" s="33" t="e">
        <f aca="false">IF(AND($I$2="Y",K7&gt;0,OR(AND(H7=1,H27=10),AND(H7=2,H39=20),AND(H7=3,H48=30),AND(H7=4,#REF!=40),AND(H7=5,#REF!=50),AND(H7=6,H75=60),AND(H7=7,H84=70),AND(H7=8,H93=80),AND(H7=9,H102=90),AND(H7=10,H111=100))),VLOOKUP(K7-1,SortLookup!$A$13:$B$16,2,FALSE()),"")</f>
        <v>#REF!</v>
      </c>
      <c r="J7" s="34" t="n">
        <f aca="false">IF(ISNA(VLOOKUP(F7,SortLookup!$A$1:$B$5,2,FALSE()))," ",VLOOKUP(F7,SortLookup!$A$1:$B$5,2,FALSE()))</f>
        <v>2</v>
      </c>
      <c r="K7" s="35" t="n">
        <f aca="false">IF(ISNA(VLOOKUP(G7,SortLookup!$A$7:$B$11,2,FALSE()))," ",VLOOKUP(G7,SortLookup!$A$7:$B$11,2,FALSE()))</f>
        <v>3</v>
      </c>
      <c r="L7" s="36" t="n">
        <f aca="false">M7+N7+O7</f>
        <v>152.98</v>
      </c>
      <c r="M7" s="37" t="n">
        <f aca="false">AC7+AP7+BB7+BN7+BZ7+CK7+CV7+DG7+DR7+EC7+EN7+EY7+FJ7+FU7+GF7+GQ7+HB7+HM7+HX7+II7</f>
        <v>122.98</v>
      </c>
      <c r="N7" s="38" t="n">
        <f aca="false">AE7+AR7+BD7+BP7+CB7+CM7+CX7+DI7+DT7+EE7+EP7+FA7+FL7+FW7+GH7+GS7+HD7+HO7+HZ7+IK7</f>
        <v>0</v>
      </c>
      <c r="O7" s="39" t="n">
        <f aca="false">P7/2</f>
        <v>30</v>
      </c>
      <c r="P7" s="40" t="n">
        <f aca="false">X7+AK7+AW7+BI7+BU7+CF7+CQ7+DB7+DM7+DX7+EI7+ET7+FE7+FP7+GA7+GL7+GW7+HH7+HS7+ID7</f>
        <v>60</v>
      </c>
      <c r="Q7" s="41" t="n">
        <v>3.7</v>
      </c>
      <c r="R7" s="42" t="n">
        <v>3.57</v>
      </c>
      <c r="S7" s="42" t="n">
        <v>4.01</v>
      </c>
      <c r="T7" s="42" t="n">
        <v>7.17</v>
      </c>
      <c r="U7" s="42" t="n">
        <v>4.74</v>
      </c>
      <c r="V7" s="42" t="n">
        <v>8.76</v>
      </c>
      <c r="W7" s="42" t="n">
        <v>6.97</v>
      </c>
      <c r="X7" s="43" t="n">
        <v>16</v>
      </c>
      <c r="Y7" s="43" t="n">
        <v>0</v>
      </c>
      <c r="Z7" s="43" t="n">
        <v>0</v>
      </c>
      <c r="AA7" s="43" t="n">
        <v>0</v>
      </c>
      <c r="AB7" s="44" t="n">
        <v>0</v>
      </c>
      <c r="AC7" s="37" t="n">
        <f aca="false">Q7+R7+S7+T7+U7+V7+W7</f>
        <v>38.92</v>
      </c>
      <c r="AD7" s="45" t="n">
        <f aca="false">X7/2</f>
        <v>8</v>
      </c>
      <c r="AE7" s="46" t="n">
        <f aca="false">(Y7*3)+(Z7*5)+(AA7*5)+(AB7*20)</f>
        <v>0</v>
      </c>
      <c r="AF7" s="47" t="n">
        <f aca="false">AC7+AD7+AE7</f>
        <v>46.92</v>
      </c>
      <c r="AG7" s="41" t="n">
        <v>5.39</v>
      </c>
      <c r="AH7" s="42" t="n">
        <v>5.02</v>
      </c>
      <c r="AI7" s="42" t="n">
        <v>10.82</v>
      </c>
      <c r="AJ7" s="42" t="n">
        <v>6.22</v>
      </c>
      <c r="AK7" s="43" t="n">
        <v>29</v>
      </c>
      <c r="AL7" s="43" t="n">
        <v>0</v>
      </c>
      <c r="AM7" s="43" t="n">
        <v>0</v>
      </c>
      <c r="AN7" s="43" t="n">
        <v>0</v>
      </c>
      <c r="AO7" s="44" t="n">
        <v>0</v>
      </c>
      <c r="AP7" s="37" t="n">
        <f aca="false">AG7+AH7+AI7+AJ7</f>
        <v>27.45</v>
      </c>
      <c r="AQ7" s="45" t="n">
        <f aca="false">AK7/2</f>
        <v>14.5</v>
      </c>
      <c r="AR7" s="46" t="n">
        <f aca="false">(AL7*3)+(AM7*5)+(AN7*5)+(AO7*20)</f>
        <v>0</v>
      </c>
      <c r="AS7" s="47" t="n">
        <f aca="false">AP7+AQ7+AR7</f>
        <v>41.95</v>
      </c>
      <c r="AT7" s="41" t="n">
        <v>26.28</v>
      </c>
      <c r="AU7" s="42" t="n">
        <v>20.94</v>
      </c>
      <c r="AV7" s="42" t="n">
        <v>9.39</v>
      </c>
      <c r="AW7" s="43" t="n">
        <v>15</v>
      </c>
      <c r="AX7" s="43" t="n">
        <v>0</v>
      </c>
      <c r="AY7" s="43" t="n">
        <v>0</v>
      </c>
      <c r="AZ7" s="43" t="n">
        <v>0</v>
      </c>
      <c r="BA7" s="44" t="n">
        <v>0</v>
      </c>
      <c r="BB7" s="37" t="n">
        <f aca="false">AT7+AU7+AV7</f>
        <v>56.61</v>
      </c>
      <c r="BC7" s="45" t="n">
        <f aca="false">AW7/2</f>
        <v>7.5</v>
      </c>
      <c r="BD7" s="46" t="n">
        <f aca="false">(AX7*3)+(AY7*5)+(AZ7*5)+(BA7*20)</f>
        <v>0</v>
      </c>
      <c r="BE7" s="47" t="n">
        <f aca="false">BB7+BC7+BD7</f>
        <v>64.11</v>
      </c>
      <c r="BF7" s="41"/>
      <c r="BG7" s="42"/>
      <c r="BH7" s="42"/>
      <c r="BI7" s="43"/>
      <c r="BJ7" s="43"/>
      <c r="BK7" s="43"/>
      <c r="BL7" s="43"/>
      <c r="BM7" s="44"/>
      <c r="BN7" s="37" t="n">
        <f aca="false">BF7+BG7+BH7</f>
        <v>0</v>
      </c>
      <c r="BO7" s="45" t="n">
        <f aca="false">BI7/2</f>
        <v>0</v>
      </c>
      <c r="BP7" s="46" t="n">
        <f aca="false">(BJ7*3)+(BK7*5)+(BL7*5)+(BM7*20)</f>
        <v>0</v>
      </c>
      <c r="BQ7" s="48" t="n">
        <f aca="false">BN7+BO7+BP7</f>
        <v>0</v>
      </c>
      <c r="BR7" s="42"/>
      <c r="BS7" s="42"/>
      <c r="BT7" s="42"/>
      <c r="BU7" s="43"/>
      <c r="BV7" s="43"/>
      <c r="BW7" s="43"/>
      <c r="BX7" s="43"/>
      <c r="BY7" s="44"/>
      <c r="BZ7" s="37" t="n">
        <f aca="false">BR7+BS7+BT7</f>
        <v>0</v>
      </c>
      <c r="CA7" s="45" t="n">
        <f aca="false">BU7/2</f>
        <v>0</v>
      </c>
      <c r="CB7" s="46" t="n">
        <f aca="false">(BV7*3)+(BW7*5)+(BX7*5)+(BY7*20)</f>
        <v>0</v>
      </c>
      <c r="CC7" s="47" t="n">
        <f aca="false">BZ7+CA7+CB7</f>
        <v>0</v>
      </c>
      <c r="CD7" s="49"/>
      <c r="CE7" s="49"/>
      <c r="CF7" s="50"/>
      <c r="CG7" s="50"/>
      <c r="CH7" s="50"/>
      <c r="CI7" s="50"/>
      <c r="CJ7" s="50"/>
      <c r="CK7" s="51" t="n">
        <f aca="false">CD7+CE7</f>
        <v>0</v>
      </c>
      <c r="CL7" s="52" t="n">
        <f aca="false">CF7/2</f>
        <v>0</v>
      </c>
      <c r="CM7" s="53" t="n">
        <f aca="false">(CG7*3)+(CH7*5)+(CI7*5)+(CJ7*20)</f>
        <v>0</v>
      </c>
      <c r="CN7" s="54" t="n">
        <f aca="false">CK7+CL7+CM7</f>
        <v>0</v>
      </c>
      <c r="CO7" s="55"/>
      <c r="CP7" s="49"/>
      <c r="CQ7" s="50"/>
      <c r="CR7" s="50"/>
      <c r="CS7" s="50"/>
      <c r="CT7" s="50"/>
      <c r="CU7" s="50"/>
      <c r="CV7" s="51" t="n">
        <f aca="false">CO7+CP7</f>
        <v>0</v>
      </c>
      <c r="CW7" s="52" t="n">
        <f aca="false">CQ7/2</f>
        <v>0</v>
      </c>
      <c r="CX7" s="53" t="n">
        <f aca="false">(CR7*3)+(CS7*5)+(CT7*5)+(CU7*20)</f>
        <v>0</v>
      </c>
      <c r="CY7" s="54" t="n">
        <f aca="false">CV7+CW7+CX7</f>
        <v>0</v>
      </c>
      <c r="CZ7" s="55"/>
      <c r="DA7" s="49"/>
      <c r="DB7" s="50"/>
      <c r="DC7" s="50"/>
      <c r="DD7" s="50"/>
      <c r="DE7" s="50"/>
      <c r="DF7" s="50"/>
      <c r="DG7" s="51" t="n">
        <f aca="false">CZ7+DA7</f>
        <v>0</v>
      </c>
      <c r="DH7" s="52" t="n">
        <f aca="false">DB7/2</f>
        <v>0</v>
      </c>
      <c r="DI7" s="53" t="n">
        <f aca="false">(DC7*3)+(DD7*5)+(DE7*5)+(DF7*20)</f>
        <v>0</v>
      </c>
      <c r="DJ7" s="54" t="n">
        <f aca="false">DG7+DH7+DI7</f>
        <v>0</v>
      </c>
      <c r="DK7" s="55"/>
      <c r="DL7" s="49"/>
      <c r="DM7" s="50"/>
      <c r="DN7" s="50"/>
      <c r="DO7" s="50"/>
      <c r="DP7" s="50"/>
      <c r="DQ7" s="50"/>
      <c r="DR7" s="51" t="n">
        <f aca="false">DK7+DL7</f>
        <v>0</v>
      </c>
      <c r="DS7" s="52" t="n">
        <f aca="false">DM7/2</f>
        <v>0</v>
      </c>
      <c r="DT7" s="53" t="n">
        <f aca="false">(DN7*3)+(DO7*5)+(DP7*5)+(DQ7*20)</f>
        <v>0</v>
      </c>
      <c r="DU7" s="54" t="n">
        <f aca="false">DR7+DS7+DT7</f>
        <v>0</v>
      </c>
      <c r="DV7" s="55"/>
      <c r="DW7" s="49"/>
      <c r="DX7" s="50"/>
      <c r="DY7" s="50"/>
      <c r="DZ7" s="50"/>
      <c r="EA7" s="50"/>
      <c r="EB7" s="50"/>
      <c r="EC7" s="51" t="n">
        <f aca="false">DV7+DW7</f>
        <v>0</v>
      </c>
      <c r="ED7" s="52" t="n">
        <f aca="false">DX7/2</f>
        <v>0</v>
      </c>
      <c r="EE7" s="53" t="n">
        <f aca="false">(DY7*3)+(DZ7*5)+(EA7*5)+(EB7*20)</f>
        <v>0</v>
      </c>
      <c r="EF7" s="54" t="n">
        <f aca="false">EC7+ED7+EE7</f>
        <v>0</v>
      </c>
      <c r="EG7" s="55"/>
      <c r="EH7" s="49"/>
      <c r="EI7" s="50"/>
      <c r="EJ7" s="50"/>
      <c r="EK7" s="50"/>
      <c r="EL7" s="50"/>
      <c r="EM7" s="50"/>
      <c r="EN7" s="51" t="n">
        <f aca="false">EG7+EH7</f>
        <v>0</v>
      </c>
      <c r="EO7" s="52" t="n">
        <f aca="false">EI7/2</f>
        <v>0</v>
      </c>
      <c r="EP7" s="53" t="n">
        <f aca="false">(EJ7*3)+(EK7*5)+(EL7*5)+(EM7*20)</f>
        <v>0</v>
      </c>
      <c r="EQ7" s="54" t="n">
        <f aca="false">EN7+EO7+EP7</f>
        <v>0</v>
      </c>
      <c r="ER7" s="55"/>
      <c r="ES7" s="49"/>
      <c r="ET7" s="50"/>
      <c r="EU7" s="50"/>
      <c r="EV7" s="50"/>
      <c r="EW7" s="50"/>
      <c r="EX7" s="50"/>
      <c r="EY7" s="51" t="n">
        <f aca="false">ER7+ES7</f>
        <v>0</v>
      </c>
      <c r="EZ7" s="52" t="n">
        <f aca="false">ET7/2</f>
        <v>0</v>
      </c>
      <c r="FA7" s="53" t="n">
        <f aca="false">(EU7*3)+(EV7*5)+(EW7*5)+(EX7*20)</f>
        <v>0</v>
      </c>
      <c r="FB7" s="54" t="n">
        <f aca="false">EY7+EZ7+FA7</f>
        <v>0</v>
      </c>
      <c r="FC7" s="55"/>
      <c r="FD7" s="49"/>
      <c r="FE7" s="50"/>
      <c r="FF7" s="50"/>
      <c r="FG7" s="50"/>
      <c r="FH7" s="50"/>
      <c r="FI7" s="50"/>
      <c r="FJ7" s="51" t="n">
        <f aca="false">FC7+FD7</f>
        <v>0</v>
      </c>
      <c r="FK7" s="52" t="n">
        <f aca="false">FE7/2</f>
        <v>0</v>
      </c>
      <c r="FL7" s="53" t="n">
        <f aca="false">(FF7*3)+(FG7*5)+(FH7*5)+(FI7*20)</f>
        <v>0</v>
      </c>
      <c r="FM7" s="54" t="n">
        <f aca="false">FJ7+FK7+FL7</f>
        <v>0</v>
      </c>
      <c r="FN7" s="55"/>
      <c r="FO7" s="49"/>
      <c r="FP7" s="50"/>
      <c r="FQ7" s="50"/>
      <c r="FR7" s="50"/>
      <c r="FS7" s="50"/>
      <c r="FT7" s="50"/>
      <c r="FU7" s="51" t="n">
        <f aca="false">FN7+FO7</f>
        <v>0</v>
      </c>
      <c r="FV7" s="52" t="n">
        <f aca="false">FP7/2</f>
        <v>0</v>
      </c>
      <c r="FW7" s="53" t="n">
        <f aca="false">(FQ7*3)+(FR7*5)+(FS7*5)+(FT7*20)</f>
        <v>0</v>
      </c>
      <c r="FX7" s="54" t="n">
        <f aca="false">FU7+FV7+FW7</f>
        <v>0</v>
      </c>
      <c r="FY7" s="55"/>
      <c r="FZ7" s="49"/>
      <c r="GA7" s="50"/>
      <c r="GB7" s="50"/>
      <c r="GC7" s="50"/>
      <c r="GD7" s="50"/>
      <c r="GE7" s="50"/>
      <c r="GF7" s="51" t="n">
        <f aca="false">FY7+FZ7</f>
        <v>0</v>
      </c>
      <c r="GG7" s="52" t="n">
        <f aca="false">GA7/2</f>
        <v>0</v>
      </c>
      <c r="GH7" s="53" t="n">
        <f aca="false">(GB7*3)+(GC7*5)+(GD7*5)+(GE7*20)</f>
        <v>0</v>
      </c>
      <c r="GI7" s="54" t="n">
        <f aca="false">GF7+GG7+GH7</f>
        <v>0</v>
      </c>
      <c r="GJ7" s="55"/>
      <c r="GK7" s="49"/>
      <c r="GL7" s="50"/>
      <c r="GM7" s="50"/>
      <c r="GN7" s="50"/>
      <c r="GO7" s="50"/>
      <c r="GP7" s="50"/>
      <c r="GQ7" s="51" t="n">
        <f aca="false">GJ7+GK7</f>
        <v>0</v>
      </c>
      <c r="GR7" s="52" t="n">
        <f aca="false">GL7/2</f>
        <v>0</v>
      </c>
      <c r="GS7" s="53" t="n">
        <f aca="false">(GM7*3)+(GN7*5)+(GO7*5)+(GP7*20)</f>
        <v>0</v>
      </c>
      <c r="GT7" s="54" t="n">
        <f aca="false">GQ7+GR7+GS7</f>
        <v>0</v>
      </c>
      <c r="GU7" s="55"/>
      <c r="GV7" s="49"/>
      <c r="GW7" s="50"/>
      <c r="GX7" s="50"/>
      <c r="GY7" s="50"/>
      <c r="GZ7" s="50"/>
      <c r="HA7" s="50"/>
      <c r="HB7" s="51" t="n">
        <f aca="false">GU7+GV7</f>
        <v>0</v>
      </c>
      <c r="HC7" s="52" t="n">
        <f aca="false">GW7/2</f>
        <v>0</v>
      </c>
      <c r="HD7" s="53" t="n">
        <f aca="false">(GX7*3)+(GY7*5)+(GZ7*5)+(HA7*20)</f>
        <v>0</v>
      </c>
      <c r="HE7" s="54" t="n">
        <f aca="false">HB7+HC7+HD7</f>
        <v>0</v>
      </c>
      <c r="HF7" s="55"/>
      <c r="HG7" s="49"/>
      <c r="HH7" s="50"/>
      <c r="HI7" s="50"/>
      <c r="HJ7" s="50"/>
      <c r="HK7" s="50"/>
      <c r="HL7" s="50"/>
      <c r="HM7" s="51" t="n">
        <f aca="false">HF7+HG7</f>
        <v>0</v>
      </c>
      <c r="HN7" s="52" t="n">
        <f aca="false">HH7/2</f>
        <v>0</v>
      </c>
      <c r="HO7" s="53" t="n">
        <f aca="false">(HI7*3)+(HJ7*5)+(HK7*5)+(HL7*20)</f>
        <v>0</v>
      </c>
      <c r="HP7" s="54" t="n">
        <f aca="false">HM7+HN7+HO7</f>
        <v>0</v>
      </c>
      <c r="HQ7" s="55"/>
      <c r="HR7" s="49"/>
      <c r="HS7" s="50"/>
      <c r="HT7" s="50"/>
      <c r="HU7" s="50"/>
      <c r="HV7" s="50"/>
      <c r="HW7" s="50"/>
      <c r="HX7" s="51" t="n">
        <f aca="false">HQ7+HR7</f>
        <v>0</v>
      </c>
      <c r="HY7" s="52" t="n">
        <f aca="false">HS7/2</f>
        <v>0</v>
      </c>
      <c r="HZ7" s="53" t="n">
        <f aca="false">(HT7*3)+(HU7*5)+(HV7*5)+(HW7*20)</f>
        <v>0</v>
      </c>
      <c r="IA7" s="54" t="n">
        <f aca="false">HX7+HY7+HZ7</f>
        <v>0</v>
      </c>
      <c r="IB7" s="55"/>
      <c r="IC7" s="49"/>
      <c r="ID7" s="50"/>
      <c r="IE7" s="50"/>
      <c r="IF7" s="50"/>
      <c r="IG7" s="50"/>
      <c r="IH7" s="50"/>
      <c r="II7" s="51" t="n">
        <f aca="false">IB7+IC7</f>
        <v>0</v>
      </c>
      <c r="IJ7" s="52" t="n">
        <f aca="false">ID7/2</f>
        <v>0</v>
      </c>
      <c r="IK7" s="53" t="n">
        <f aca="false">(IE7*3)+(IF7*5)+(IG7*5)+(IH7*20)</f>
        <v>0</v>
      </c>
      <c r="IL7" s="56" t="n">
        <f aca="false">II7+IJ7+IK7</f>
        <v>0</v>
      </c>
      <c r="IM7" s="57"/>
    </row>
    <row r="8" customFormat="false" ht="13.2" hidden="false" customHeight="false" outlineLevel="0" collapsed="false">
      <c r="A8" s="28" t="n">
        <v>6</v>
      </c>
      <c r="B8" s="29" t="s">
        <v>65</v>
      </c>
      <c r="C8" s="29" t="s">
        <v>66</v>
      </c>
      <c r="D8" s="79"/>
      <c r="E8" s="31"/>
      <c r="F8" s="30" t="s">
        <v>57</v>
      </c>
      <c r="G8" s="30" t="s">
        <v>62</v>
      </c>
      <c r="H8" s="32" t="str">
        <f aca="false">IF(AND(OR($H$2="Y",$I$2="Y"),J8&lt;5,K8&lt;5),IF(AND(J8=J7,K8=K7),H7+1,1),"")</f>
        <v/>
      </c>
      <c r="I8" s="33" t="str">
        <f aca="false">IF(AND($I$2="Y",K8&gt;0,OR(AND(H8=1,H27=10),AND(H8=2,H37=20),AND(H8=3,H47=30),AND(H8=4,H56=40),AND(H8=5,H68=50),AND(H8=6,H77=60),AND(H8=7,H86=70),AND(H8=8,H95=80),AND(H8=9,H104=90),AND(H8=10,H113=100))),VLOOKUP(K8-1,SortLookup!$A$13:$B$16,2,FALSE()),"")</f>
        <v/>
      </c>
      <c r="J8" s="34" t="n">
        <f aca="false">IF(ISNA(VLOOKUP(F8,SortLookup!$A$1:$B$5,2,FALSE()))," ",VLOOKUP(F8,SortLookup!$A$1:$B$5,2,FALSE()))</f>
        <v>2</v>
      </c>
      <c r="K8" s="35" t="n">
        <f aca="false">IF(ISNA(VLOOKUP(G8,SortLookup!$A$7:$B$11,2,FALSE()))," ",VLOOKUP(G8,SortLookup!$A$7:$B$11,2,FALSE()))</f>
        <v>3</v>
      </c>
      <c r="L8" s="36" t="n">
        <f aca="false">M8+N8+O8</f>
        <v>153.91</v>
      </c>
      <c r="M8" s="37" t="n">
        <f aca="false">AC8+AP8+BB8+BN8+BZ8+CK8+CV8+DG8+DR8+EC8+EN8+EY8+FJ8+FU8+GF8+GQ8+HB8+HM8+HX8+II8</f>
        <v>126.41</v>
      </c>
      <c r="N8" s="38" t="n">
        <f aca="false">AE8+AR8+BD8+BP8+CB8+CM8+CX8+DI8+DT8+EE8+EP8+FA8+FL8+FW8+GH8+GS8+HD8+HO8+HZ8+IK8</f>
        <v>6</v>
      </c>
      <c r="O8" s="39" t="n">
        <f aca="false">P8/2</f>
        <v>21.5</v>
      </c>
      <c r="P8" s="40" t="n">
        <f aca="false">X8+AK8+AW8+BI8+BU8+CF8+CQ8+DB8+DM8+DX8+EI8+ET8+FE8+FP8+GA8+GL8+GW8+HH8+HS8+ID8</f>
        <v>43</v>
      </c>
      <c r="Q8" s="41" t="n">
        <v>3.06</v>
      </c>
      <c r="R8" s="42" t="n">
        <v>2.97</v>
      </c>
      <c r="S8" s="42" t="n">
        <v>3.21</v>
      </c>
      <c r="T8" s="42" t="n">
        <v>6.38</v>
      </c>
      <c r="U8" s="42" t="n">
        <v>3.68</v>
      </c>
      <c r="V8" s="42" t="n">
        <v>15.32</v>
      </c>
      <c r="W8" s="42" t="n">
        <v>5.68</v>
      </c>
      <c r="X8" s="43" t="n">
        <v>10</v>
      </c>
      <c r="Y8" s="43" t="n">
        <v>0</v>
      </c>
      <c r="Z8" s="43" t="n">
        <v>0</v>
      </c>
      <c r="AA8" s="43" t="n">
        <v>0</v>
      </c>
      <c r="AB8" s="44" t="n">
        <v>0</v>
      </c>
      <c r="AC8" s="37" t="n">
        <f aca="false">Q8+R8+S8+T8+U8+V8+W8</f>
        <v>40.3</v>
      </c>
      <c r="AD8" s="45" t="n">
        <f aca="false">X8/2</f>
        <v>5</v>
      </c>
      <c r="AE8" s="46" t="n">
        <f aca="false">(Y8*3)+(Z8*5)+(AA8*5)+(AB8*20)</f>
        <v>0</v>
      </c>
      <c r="AF8" s="47" t="n">
        <f aca="false">AC8+AD8+AE8</f>
        <v>45.3</v>
      </c>
      <c r="AG8" s="41" t="n">
        <v>5.2</v>
      </c>
      <c r="AH8" s="42" t="n">
        <v>5.66</v>
      </c>
      <c r="AI8" s="42" t="n">
        <v>13.13</v>
      </c>
      <c r="AJ8" s="42" t="n">
        <v>6.05</v>
      </c>
      <c r="AK8" s="43" t="n">
        <v>10</v>
      </c>
      <c r="AL8" s="43" t="n">
        <v>0</v>
      </c>
      <c r="AM8" s="43" t="n">
        <v>0</v>
      </c>
      <c r="AN8" s="43" t="n">
        <v>0</v>
      </c>
      <c r="AO8" s="44" t="n">
        <v>0</v>
      </c>
      <c r="AP8" s="37" t="n">
        <f aca="false">AG8+AH8+AI8+AJ8</f>
        <v>30.04</v>
      </c>
      <c r="AQ8" s="45" t="n">
        <f aca="false">AK8/2</f>
        <v>5</v>
      </c>
      <c r="AR8" s="46" t="n">
        <f aca="false">(AL8*3)+(AM8*5)+(AN8*5)+(AO8*20)</f>
        <v>0</v>
      </c>
      <c r="AS8" s="47" t="n">
        <f aca="false">AP8+AQ8+AR8</f>
        <v>35.04</v>
      </c>
      <c r="AT8" s="41" t="n">
        <v>22.13</v>
      </c>
      <c r="AU8" s="42" t="n">
        <v>26.26</v>
      </c>
      <c r="AV8" s="42" t="n">
        <v>7.68</v>
      </c>
      <c r="AW8" s="43" t="n">
        <v>23</v>
      </c>
      <c r="AX8" s="43" t="n">
        <v>2</v>
      </c>
      <c r="AY8" s="43" t="n">
        <v>0</v>
      </c>
      <c r="AZ8" s="43" t="n">
        <v>0</v>
      </c>
      <c r="BA8" s="44" t="n">
        <v>0</v>
      </c>
      <c r="BB8" s="37" t="n">
        <f aca="false">AT8+AU8+AV8</f>
        <v>56.07</v>
      </c>
      <c r="BC8" s="45" t="n">
        <f aca="false">AW8/2</f>
        <v>11.5</v>
      </c>
      <c r="BD8" s="46" t="n">
        <f aca="false">(AX8*3)+(AY8*5)+(AZ8*5)+(BA8*20)</f>
        <v>6</v>
      </c>
      <c r="BE8" s="47" t="n">
        <f aca="false">BB8+BC8+BD8</f>
        <v>73.57</v>
      </c>
      <c r="BF8" s="41"/>
      <c r="BG8" s="42"/>
      <c r="BH8" s="42"/>
      <c r="BI8" s="43"/>
      <c r="BJ8" s="43"/>
      <c r="BK8" s="43"/>
      <c r="BL8" s="43"/>
      <c r="BM8" s="44"/>
      <c r="BN8" s="37" t="n">
        <f aca="false">BF8+BG8+BH8</f>
        <v>0</v>
      </c>
      <c r="BO8" s="45" t="n">
        <f aca="false">BI8/2</f>
        <v>0</v>
      </c>
      <c r="BP8" s="46" t="n">
        <f aca="false">(BJ8*3)+(BK8*5)+(BL8*5)+(BM8*20)</f>
        <v>0</v>
      </c>
      <c r="BQ8" s="48" t="n">
        <f aca="false">BN8+BO8+BP8</f>
        <v>0</v>
      </c>
      <c r="BR8" s="42"/>
      <c r="BS8" s="42"/>
      <c r="BT8" s="42"/>
      <c r="BU8" s="43"/>
      <c r="BV8" s="43"/>
      <c r="BW8" s="43"/>
      <c r="BX8" s="43"/>
      <c r="BY8" s="44"/>
      <c r="BZ8" s="37" t="n">
        <f aca="false">BR8+BS8+BT8</f>
        <v>0</v>
      </c>
      <c r="CA8" s="45" t="n">
        <f aca="false">BU8/2</f>
        <v>0</v>
      </c>
      <c r="CB8" s="46" t="n">
        <f aca="false">(BV8*3)+(BW8*5)+(BX8*5)+(BY8*20)</f>
        <v>0</v>
      </c>
      <c r="CC8" s="47" t="n">
        <f aca="false">BZ8+CA8+CB8</f>
        <v>0</v>
      </c>
      <c r="CD8" s="49"/>
      <c r="CE8" s="49"/>
      <c r="CF8" s="50"/>
      <c r="CG8" s="50"/>
      <c r="CH8" s="50"/>
      <c r="CI8" s="50"/>
      <c r="CJ8" s="50"/>
      <c r="CK8" s="51" t="n">
        <f aca="false">CD8+CE8</f>
        <v>0</v>
      </c>
      <c r="CL8" s="52" t="n">
        <f aca="false">CF8/2</f>
        <v>0</v>
      </c>
      <c r="CM8" s="53" t="n">
        <f aca="false">(CG8*3)+(CH8*5)+(CI8*5)+(CJ8*20)</f>
        <v>0</v>
      </c>
      <c r="CN8" s="54" t="n">
        <f aca="false">CK8+CL8+CM8</f>
        <v>0</v>
      </c>
      <c r="CO8" s="55"/>
      <c r="CP8" s="49"/>
      <c r="CQ8" s="50"/>
      <c r="CR8" s="50"/>
      <c r="CS8" s="50"/>
      <c r="CT8" s="50"/>
      <c r="CU8" s="50"/>
      <c r="CV8" s="51" t="n">
        <f aca="false">CO8+CP8</f>
        <v>0</v>
      </c>
      <c r="CW8" s="52" t="n">
        <f aca="false">CQ8/2</f>
        <v>0</v>
      </c>
      <c r="CX8" s="53" t="n">
        <f aca="false">(CR8*3)+(CS8*5)+(CT8*5)+(CU8*20)</f>
        <v>0</v>
      </c>
      <c r="CY8" s="54" t="n">
        <f aca="false">CV8+CW8+CX8</f>
        <v>0</v>
      </c>
      <c r="CZ8" s="55"/>
      <c r="DA8" s="49"/>
      <c r="DB8" s="50"/>
      <c r="DC8" s="50"/>
      <c r="DD8" s="50"/>
      <c r="DE8" s="50"/>
      <c r="DF8" s="50"/>
      <c r="DG8" s="51" t="n">
        <f aca="false">CZ8+DA8</f>
        <v>0</v>
      </c>
      <c r="DH8" s="52" t="n">
        <f aca="false">DB8/2</f>
        <v>0</v>
      </c>
      <c r="DI8" s="53" t="n">
        <f aca="false">(DC8*3)+(DD8*5)+(DE8*5)+(DF8*20)</f>
        <v>0</v>
      </c>
      <c r="DJ8" s="54" t="n">
        <f aca="false">DG8+DH8+DI8</f>
        <v>0</v>
      </c>
      <c r="DK8" s="55"/>
      <c r="DL8" s="49"/>
      <c r="DM8" s="50"/>
      <c r="DN8" s="50"/>
      <c r="DO8" s="50"/>
      <c r="DP8" s="50"/>
      <c r="DQ8" s="50"/>
      <c r="DR8" s="51" t="n">
        <f aca="false">DK8+DL8</f>
        <v>0</v>
      </c>
      <c r="DS8" s="52" t="n">
        <f aca="false">DM8/2</f>
        <v>0</v>
      </c>
      <c r="DT8" s="53" t="n">
        <f aca="false">(DN8*3)+(DO8*5)+(DP8*5)+(DQ8*20)</f>
        <v>0</v>
      </c>
      <c r="DU8" s="54" t="n">
        <f aca="false">DR8+DS8+DT8</f>
        <v>0</v>
      </c>
      <c r="DV8" s="55"/>
      <c r="DW8" s="49"/>
      <c r="DX8" s="50"/>
      <c r="DY8" s="50"/>
      <c r="DZ8" s="50"/>
      <c r="EA8" s="50"/>
      <c r="EB8" s="50"/>
      <c r="EC8" s="51" t="n">
        <f aca="false">DV8+DW8</f>
        <v>0</v>
      </c>
      <c r="ED8" s="52" t="n">
        <f aca="false">DX8/2</f>
        <v>0</v>
      </c>
      <c r="EE8" s="53" t="n">
        <f aca="false">(DY8*3)+(DZ8*5)+(EA8*5)+(EB8*20)</f>
        <v>0</v>
      </c>
      <c r="EF8" s="54" t="n">
        <f aca="false">EC8+ED8+EE8</f>
        <v>0</v>
      </c>
      <c r="EG8" s="55"/>
      <c r="EH8" s="49"/>
      <c r="EI8" s="50"/>
      <c r="EJ8" s="50"/>
      <c r="EK8" s="50"/>
      <c r="EL8" s="50"/>
      <c r="EM8" s="50"/>
      <c r="EN8" s="51" t="n">
        <f aca="false">EG8+EH8</f>
        <v>0</v>
      </c>
      <c r="EO8" s="52" t="n">
        <f aca="false">EI8/2</f>
        <v>0</v>
      </c>
      <c r="EP8" s="53" t="n">
        <f aca="false">(EJ8*3)+(EK8*5)+(EL8*5)+(EM8*20)</f>
        <v>0</v>
      </c>
      <c r="EQ8" s="54" t="n">
        <f aca="false">EN8+EO8+EP8</f>
        <v>0</v>
      </c>
      <c r="ER8" s="55"/>
      <c r="ES8" s="49"/>
      <c r="ET8" s="50"/>
      <c r="EU8" s="50"/>
      <c r="EV8" s="50"/>
      <c r="EW8" s="50"/>
      <c r="EX8" s="50"/>
      <c r="EY8" s="51" t="n">
        <f aca="false">ER8+ES8</f>
        <v>0</v>
      </c>
      <c r="EZ8" s="52" t="n">
        <f aca="false">ET8/2</f>
        <v>0</v>
      </c>
      <c r="FA8" s="53" t="n">
        <f aca="false">(EU8*3)+(EV8*5)+(EW8*5)+(EX8*20)</f>
        <v>0</v>
      </c>
      <c r="FB8" s="54" t="n">
        <f aca="false">EY8+EZ8+FA8</f>
        <v>0</v>
      </c>
      <c r="FC8" s="55"/>
      <c r="FD8" s="49"/>
      <c r="FE8" s="50"/>
      <c r="FF8" s="50"/>
      <c r="FG8" s="50"/>
      <c r="FH8" s="50"/>
      <c r="FI8" s="50"/>
      <c r="FJ8" s="51" t="n">
        <f aca="false">FC8+FD8</f>
        <v>0</v>
      </c>
      <c r="FK8" s="52" t="n">
        <f aca="false">FE8/2</f>
        <v>0</v>
      </c>
      <c r="FL8" s="53" t="n">
        <f aca="false">(FF8*3)+(FG8*5)+(FH8*5)+(FI8*20)</f>
        <v>0</v>
      </c>
      <c r="FM8" s="54" t="n">
        <f aca="false">FJ8+FK8+FL8</f>
        <v>0</v>
      </c>
      <c r="FN8" s="55"/>
      <c r="FO8" s="49"/>
      <c r="FP8" s="50"/>
      <c r="FQ8" s="50"/>
      <c r="FR8" s="50"/>
      <c r="FS8" s="50"/>
      <c r="FT8" s="50"/>
      <c r="FU8" s="51" t="n">
        <f aca="false">FN8+FO8</f>
        <v>0</v>
      </c>
      <c r="FV8" s="52" t="n">
        <f aca="false">FP8/2</f>
        <v>0</v>
      </c>
      <c r="FW8" s="53" t="n">
        <f aca="false">(FQ8*3)+(FR8*5)+(FS8*5)+(FT8*20)</f>
        <v>0</v>
      </c>
      <c r="FX8" s="54" t="n">
        <f aca="false">FU8+FV8+FW8</f>
        <v>0</v>
      </c>
      <c r="FY8" s="55"/>
      <c r="FZ8" s="49"/>
      <c r="GA8" s="50"/>
      <c r="GB8" s="50"/>
      <c r="GC8" s="50"/>
      <c r="GD8" s="50"/>
      <c r="GE8" s="50"/>
      <c r="GF8" s="51" t="n">
        <f aca="false">FY8+FZ8</f>
        <v>0</v>
      </c>
      <c r="GG8" s="52" t="n">
        <f aca="false">GA8/2</f>
        <v>0</v>
      </c>
      <c r="GH8" s="53" t="n">
        <f aca="false">(GB8*3)+(GC8*5)+(GD8*5)+(GE8*20)</f>
        <v>0</v>
      </c>
      <c r="GI8" s="54" t="n">
        <f aca="false">GF8+GG8+GH8</f>
        <v>0</v>
      </c>
      <c r="GJ8" s="55"/>
      <c r="GK8" s="49"/>
      <c r="GL8" s="50"/>
      <c r="GM8" s="50"/>
      <c r="GN8" s="50"/>
      <c r="GO8" s="50"/>
      <c r="GP8" s="50"/>
      <c r="GQ8" s="51" t="n">
        <f aca="false">GJ8+GK8</f>
        <v>0</v>
      </c>
      <c r="GR8" s="52" t="n">
        <f aca="false">GL8/2</f>
        <v>0</v>
      </c>
      <c r="GS8" s="53" t="n">
        <f aca="false">(GM8*3)+(GN8*5)+(GO8*5)+(GP8*20)</f>
        <v>0</v>
      </c>
      <c r="GT8" s="54" t="n">
        <f aca="false">GQ8+GR8+GS8</f>
        <v>0</v>
      </c>
      <c r="GU8" s="55"/>
      <c r="GV8" s="49"/>
      <c r="GW8" s="50"/>
      <c r="GX8" s="50"/>
      <c r="GY8" s="50"/>
      <c r="GZ8" s="50"/>
      <c r="HA8" s="50"/>
      <c r="HB8" s="51" t="n">
        <f aca="false">GU8+GV8</f>
        <v>0</v>
      </c>
      <c r="HC8" s="52" t="n">
        <f aca="false">GW8/2</f>
        <v>0</v>
      </c>
      <c r="HD8" s="53" t="n">
        <f aca="false">(GX8*3)+(GY8*5)+(GZ8*5)+(HA8*20)</f>
        <v>0</v>
      </c>
      <c r="HE8" s="54" t="n">
        <f aca="false">HB8+HC8+HD8</f>
        <v>0</v>
      </c>
      <c r="HF8" s="55"/>
      <c r="HG8" s="49"/>
      <c r="HH8" s="50"/>
      <c r="HI8" s="50"/>
      <c r="HJ8" s="50"/>
      <c r="HK8" s="50"/>
      <c r="HL8" s="50"/>
      <c r="HM8" s="51" t="n">
        <f aca="false">HF8+HG8</f>
        <v>0</v>
      </c>
      <c r="HN8" s="52" t="n">
        <f aca="false">HH8/2</f>
        <v>0</v>
      </c>
      <c r="HO8" s="53" t="n">
        <f aca="false">(HI8*3)+(HJ8*5)+(HK8*5)+(HL8*20)</f>
        <v>0</v>
      </c>
      <c r="HP8" s="54" t="n">
        <f aca="false">HM8+HN8+HO8</f>
        <v>0</v>
      </c>
      <c r="HQ8" s="55"/>
      <c r="HR8" s="49"/>
      <c r="HS8" s="50"/>
      <c r="HT8" s="50"/>
      <c r="HU8" s="50"/>
      <c r="HV8" s="50"/>
      <c r="HW8" s="50"/>
      <c r="HX8" s="51" t="n">
        <f aca="false">HQ8+HR8</f>
        <v>0</v>
      </c>
      <c r="HY8" s="52" t="n">
        <f aca="false">HS8/2</f>
        <v>0</v>
      </c>
      <c r="HZ8" s="53" t="n">
        <f aca="false">(HT8*3)+(HU8*5)+(HV8*5)+(HW8*20)</f>
        <v>0</v>
      </c>
      <c r="IA8" s="54" t="n">
        <f aca="false">HX8+HY8+HZ8</f>
        <v>0</v>
      </c>
      <c r="IB8" s="55"/>
      <c r="IC8" s="49"/>
      <c r="ID8" s="50"/>
      <c r="IE8" s="50"/>
      <c r="IF8" s="50"/>
      <c r="IG8" s="50"/>
      <c r="IH8" s="50"/>
      <c r="II8" s="51" t="n">
        <f aca="false">IB8+IC8</f>
        <v>0</v>
      </c>
      <c r="IJ8" s="52" t="n">
        <f aca="false">ID8/2</f>
        <v>0</v>
      </c>
      <c r="IK8" s="53" t="n">
        <f aca="false">(IE8*3)+(IF8*5)+(IG8*5)+(IH8*20)</f>
        <v>0</v>
      </c>
      <c r="IL8" s="56" t="n">
        <f aca="false">II8+IJ8+IK8</f>
        <v>0</v>
      </c>
      <c r="IM8" s="57"/>
    </row>
    <row r="9" customFormat="false" ht="13.2" hidden="false" customHeight="false" outlineLevel="0" collapsed="false">
      <c r="A9" s="28" t="n">
        <v>7</v>
      </c>
      <c r="B9" s="29" t="s">
        <v>67</v>
      </c>
      <c r="C9" s="29" t="s">
        <v>68</v>
      </c>
      <c r="D9" s="79"/>
      <c r="E9" s="31"/>
      <c r="F9" s="30" t="s">
        <v>57</v>
      </c>
      <c r="G9" s="30" t="s">
        <v>62</v>
      </c>
      <c r="H9" s="32" t="str">
        <f aca="false">IF(AND(OR($H$2="Y",$I$2="Y"),J9&lt;5,K9&lt;5),IF(AND(J9=J8,K9=K8),H8+1,1),"")</f>
        <v/>
      </c>
      <c r="I9" s="33" t="e">
        <f aca="false">IF(AND($I$2="Y",K9&gt;0,OR(AND(H9=1,#REF!=10),AND(H9=2,H27=20),AND(H9=3,H48=30),AND(H9=4,H58=40),AND(H9=5,H70=50),AND(H9=6,H79=60),AND(H9=7,H88=70),AND(H9=8,H97=80),AND(H9=9,H106=90),AND(H9=10,H115=100))),VLOOKUP(K9-1,SortLookup!$A$13:$B$16,2,FALSE()),"")</f>
        <v>#REF!</v>
      </c>
      <c r="J9" s="34" t="n">
        <f aca="false">IF(ISNA(VLOOKUP(F9,SortLookup!$A$1:$B$5,2,FALSE()))," ",VLOOKUP(F9,SortLookup!$A$1:$B$5,2,FALSE()))</f>
        <v>2</v>
      </c>
      <c r="K9" s="35" t="n">
        <f aca="false">IF(ISNA(VLOOKUP(G9,SortLookup!$A$7:$B$11,2,FALSE()))," ",VLOOKUP(G9,SortLookup!$A$7:$B$11,2,FALSE()))</f>
        <v>3</v>
      </c>
      <c r="L9" s="36" t="n">
        <f aca="false">M9+N9+O9</f>
        <v>159.75</v>
      </c>
      <c r="M9" s="37" t="n">
        <f aca="false">AC9+AP9+BB9+BN9+BZ9+CK9+CV9+DG9+DR9+EC9+EN9+EY9+FJ9+FU9+GF9+GQ9+HB9+HM9+HX9+II9</f>
        <v>122.25</v>
      </c>
      <c r="N9" s="38" t="n">
        <f aca="false">AE9+AR9+BD9+BP9+CB9+CM9+CX9+DI9+DT9+EE9+EP9+FA9+FL9+FW9+GH9+GS9+HD9+HO9+HZ9+IK9</f>
        <v>0</v>
      </c>
      <c r="O9" s="39" t="n">
        <f aca="false">P9/2</f>
        <v>37.5</v>
      </c>
      <c r="P9" s="40" t="n">
        <f aca="false">X9+AK9+AW9+BI9+BU9+CF9+CQ9+DB9+DM9+DX9+EI9+ET9+FE9+FP9+GA9+GL9+GW9+HH9+HS9+ID9</f>
        <v>75</v>
      </c>
      <c r="Q9" s="41" t="n">
        <v>3.04</v>
      </c>
      <c r="R9" s="42" t="n">
        <v>2.67</v>
      </c>
      <c r="S9" s="42" t="n">
        <v>3.1</v>
      </c>
      <c r="T9" s="42" t="n">
        <v>6.76</v>
      </c>
      <c r="U9" s="42" t="n">
        <v>3.77</v>
      </c>
      <c r="V9" s="42" t="n">
        <v>20.68</v>
      </c>
      <c r="W9" s="42" t="n">
        <v>6.24</v>
      </c>
      <c r="X9" s="43" t="n">
        <v>19</v>
      </c>
      <c r="Y9" s="43" t="n">
        <v>0</v>
      </c>
      <c r="Z9" s="43" t="n">
        <v>0</v>
      </c>
      <c r="AA9" s="43" t="n">
        <v>0</v>
      </c>
      <c r="AB9" s="44" t="n">
        <v>0</v>
      </c>
      <c r="AC9" s="37" t="n">
        <f aca="false">Q9+R9+S9+T9+U9+V9+W9</f>
        <v>46.26</v>
      </c>
      <c r="AD9" s="45" t="n">
        <f aca="false">X9/2</f>
        <v>9.5</v>
      </c>
      <c r="AE9" s="46" t="n">
        <f aca="false">(Y9*3)+(Z9*5)+(AA9*5)+(AB9*20)</f>
        <v>0</v>
      </c>
      <c r="AF9" s="47" t="n">
        <f aca="false">AC9+AD9+AE9</f>
        <v>55.76</v>
      </c>
      <c r="AG9" s="41" t="n">
        <v>5.67</v>
      </c>
      <c r="AH9" s="42" t="n">
        <v>5.32</v>
      </c>
      <c r="AI9" s="42" t="n">
        <v>10.22</v>
      </c>
      <c r="AJ9" s="42" t="n">
        <v>6.26</v>
      </c>
      <c r="AK9" s="43" t="n">
        <v>26</v>
      </c>
      <c r="AL9" s="43" t="n">
        <v>0</v>
      </c>
      <c r="AM9" s="43" t="n">
        <v>0</v>
      </c>
      <c r="AN9" s="43" t="n">
        <v>0</v>
      </c>
      <c r="AO9" s="44" t="n">
        <v>0</v>
      </c>
      <c r="AP9" s="37" t="n">
        <f aca="false">AG9+AH9+AI9+AJ9</f>
        <v>27.47</v>
      </c>
      <c r="AQ9" s="45" t="n">
        <f aca="false">AK9/2</f>
        <v>13</v>
      </c>
      <c r="AR9" s="46" t="n">
        <f aca="false">(AL9*3)+(AM9*5)+(AN9*5)+(AO9*20)</f>
        <v>0</v>
      </c>
      <c r="AS9" s="47" t="n">
        <f aca="false">AP9+AQ9+AR9</f>
        <v>40.47</v>
      </c>
      <c r="AT9" s="41" t="n">
        <v>21.15</v>
      </c>
      <c r="AU9" s="42" t="n">
        <v>20.42</v>
      </c>
      <c r="AV9" s="42" t="n">
        <v>6.95</v>
      </c>
      <c r="AW9" s="43" t="n">
        <v>30</v>
      </c>
      <c r="AX9" s="43" t="n">
        <v>0</v>
      </c>
      <c r="AY9" s="43" t="n">
        <v>0</v>
      </c>
      <c r="AZ9" s="43" t="n">
        <v>0</v>
      </c>
      <c r="BA9" s="44" t="n">
        <v>0</v>
      </c>
      <c r="BB9" s="37" t="n">
        <f aca="false">AT9+AU9+AV9</f>
        <v>48.52</v>
      </c>
      <c r="BC9" s="45" t="n">
        <f aca="false">AW9/2</f>
        <v>15</v>
      </c>
      <c r="BD9" s="46" t="n">
        <f aca="false">(AX9*3)+(AY9*5)+(AZ9*5)+(BA9*20)</f>
        <v>0</v>
      </c>
      <c r="BE9" s="47" t="n">
        <f aca="false">BB9+BC9+BD9</f>
        <v>63.52</v>
      </c>
      <c r="BF9" s="41"/>
      <c r="BG9" s="42"/>
      <c r="BH9" s="42"/>
      <c r="BI9" s="43"/>
      <c r="BJ9" s="43"/>
      <c r="BK9" s="43"/>
      <c r="BL9" s="43"/>
      <c r="BM9" s="44"/>
      <c r="BN9" s="37" t="n">
        <f aca="false">BF9+BG9+BH9</f>
        <v>0</v>
      </c>
      <c r="BO9" s="45" t="n">
        <f aca="false">BI9/2</f>
        <v>0</v>
      </c>
      <c r="BP9" s="46" t="n">
        <f aca="false">(BJ9*3)+(BK9*5)+(BL9*5)+(BM9*20)</f>
        <v>0</v>
      </c>
      <c r="BQ9" s="48" t="n">
        <f aca="false">BN9+BO9+BP9</f>
        <v>0</v>
      </c>
      <c r="BR9" s="42"/>
      <c r="BS9" s="42"/>
      <c r="BT9" s="42"/>
      <c r="BU9" s="43"/>
      <c r="BV9" s="43"/>
      <c r="BW9" s="43"/>
      <c r="BX9" s="43"/>
      <c r="BY9" s="44"/>
      <c r="BZ9" s="37" t="n">
        <f aca="false">BR9+BS9+BT9</f>
        <v>0</v>
      </c>
      <c r="CA9" s="45" t="n">
        <f aca="false">BU9/2</f>
        <v>0</v>
      </c>
      <c r="CB9" s="46" t="n">
        <f aca="false">(BV9*3)+(BW9*5)+(BX9*5)+(BY9*20)</f>
        <v>0</v>
      </c>
      <c r="CC9" s="47" t="n">
        <f aca="false">BZ9+CA9+CB9</f>
        <v>0</v>
      </c>
      <c r="CD9" s="49"/>
      <c r="CE9" s="49"/>
      <c r="CF9" s="50"/>
      <c r="CG9" s="50"/>
      <c r="CH9" s="50"/>
      <c r="CI9" s="50"/>
      <c r="CJ9" s="50"/>
      <c r="CK9" s="51" t="n">
        <f aca="false">CD9+CE9</f>
        <v>0</v>
      </c>
      <c r="CL9" s="52" t="n">
        <f aca="false">CF9/2</f>
        <v>0</v>
      </c>
      <c r="CM9" s="53" t="n">
        <f aca="false">(CG9*3)+(CH9*5)+(CI9*5)+(CJ9*20)</f>
        <v>0</v>
      </c>
      <c r="CN9" s="54" t="n">
        <f aca="false">CK9+CL9+CM9</f>
        <v>0</v>
      </c>
      <c r="CO9" s="55"/>
      <c r="CP9" s="49"/>
      <c r="CQ9" s="50"/>
      <c r="CR9" s="50"/>
      <c r="CS9" s="50"/>
      <c r="CT9" s="50"/>
      <c r="CU9" s="50"/>
      <c r="CV9" s="51" t="n">
        <f aca="false">CO9+CP9</f>
        <v>0</v>
      </c>
      <c r="CW9" s="52" t="n">
        <f aca="false">CQ9/2</f>
        <v>0</v>
      </c>
      <c r="CX9" s="53" t="n">
        <f aca="false">(CR9*3)+(CS9*5)+(CT9*5)+(CU9*20)</f>
        <v>0</v>
      </c>
      <c r="CY9" s="54" t="n">
        <f aca="false">CV9+CW9+CX9</f>
        <v>0</v>
      </c>
      <c r="CZ9" s="55"/>
      <c r="DA9" s="49"/>
      <c r="DB9" s="50"/>
      <c r="DC9" s="50"/>
      <c r="DD9" s="50"/>
      <c r="DE9" s="50"/>
      <c r="DF9" s="50"/>
      <c r="DG9" s="51" t="n">
        <f aca="false">CZ9+DA9</f>
        <v>0</v>
      </c>
      <c r="DH9" s="52" t="n">
        <f aca="false">DB9/2</f>
        <v>0</v>
      </c>
      <c r="DI9" s="53" t="n">
        <f aca="false">(DC9*3)+(DD9*5)+(DE9*5)+(DF9*20)</f>
        <v>0</v>
      </c>
      <c r="DJ9" s="54" t="n">
        <f aca="false">DG9+DH9+DI9</f>
        <v>0</v>
      </c>
      <c r="DK9" s="55"/>
      <c r="DL9" s="49"/>
      <c r="DM9" s="50"/>
      <c r="DN9" s="50"/>
      <c r="DO9" s="50"/>
      <c r="DP9" s="50"/>
      <c r="DQ9" s="50"/>
      <c r="DR9" s="51" t="n">
        <f aca="false">DK9+DL9</f>
        <v>0</v>
      </c>
      <c r="DS9" s="52" t="n">
        <f aca="false">DM9/2</f>
        <v>0</v>
      </c>
      <c r="DT9" s="53" t="n">
        <f aca="false">(DN9*3)+(DO9*5)+(DP9*5)+(DQ9*20)</f>
        <v>0</v>
      </c>
      <c r="DU9" s="54" t="n">
        <f aca="false">DR9+DS9+DT9</f>
        <v>0</v>
      </c>
      <c r="DV9" s="55"/>
      <c r="DW9" s="49"/>
      <c r="DX9" s="50"/>
      <c r="DY9" s="50"/>
      <c r="DZ9" s="50"/>
      <c r="EA9" s="50"/>
      <c r="EB9" s="50"/>
      <c r="EC9" s="51" t="n">
        <f aca="false">DV9+DW9</f>
        <v>0</v>
      </c>
      <c r="ED9" s="52" t="n">
        <f aca="false">DX9/2</f>
        <v>0</v>
      </c>
      <c r="EE9" s="53" t="n">
        <f aca="false">(DY9*3)+(DZ9*5)+(EA9*5)+(EB9*20)</f>
        <v>0</v>
      </c>
      <c r="EF9" s="54" t="n">
        <f aca="false">EC9+ED9+EE9</f>
        <v>0</v>
      </c>
      <c r="EG9" s="55"/>
      <c r="EH9" s="49"/>
      <c r="EI9" s="50"/>
      <c r="EJ9" s="50"/>
      <c r="EK9" s="50"/>
      <c r="EL9" s="50"/>
      <c r="EM9" s="50"/>
      <c r="EN9" s="51" t="n">
        <f aca="false">EG9+EH9</f>
        <v>0</v>
      </c>
      <c r="EO9" s="52" t="n">
        <f aca="false">EI9/2</f>
        <v>0</v>
      </c>
      <c r="EP9" s="53" t="n">
        <f aca="false">(EJ9*3)+(EK9*5)+(EL9*5)+(EM9*20)</f>
        <v>0</v>
      </c>
      <c r="EQ9" s="54" t="n">
        <f aca="false">EN9+EO9+EP9</f>
        <v>0</v>
      </c>
      <c r="ER9" s="55"/>
      <c r="ES9" s="49"/>
      <c r="ET9" s="50"/>
      <c r="EU9" s="50"/>
      <c r="EV9" s="50"/>
      <c r="EW9" s="50"/>
      <c r="EX9" s="50"/>
      <c r="EY9" s="51" t="n">
        <f aca="false">ER9+ES9</f>
        <v>0</v>
      </c>
      <c r="EZ9" s="52" t="n">
        <f aca="false">ET9/2</f>
        <v>0</v>
      </c>
      <c r="FA9" s="53" t="n">
        <f aca="false">(EU9*3)+(EV9*5)+(EW9*5)+(EX9*20)</f>
        <v>0</v>
      </c>
      <c r="FB9" s="54" t="n">
        <f aca="false">EY9+EZ9+FA9</f>
        <v>0</v>
      </c>
      <c r="FC9" s="55"/>
      <c r="FD9" s="49"/>
      <c r="FE9" s="50"/>
      <c r="FF9" s="50"/>
      <c r="FG9" s="50"/>
      <c r="FH9" s="50"/>
      <c r="FI9" s="50"/>
      <c r="FJ9" s="51" t="n">
        <f aca="false">FC9+FD9</f>
        <v>0</v>
      </c>
      <c r="FK9" s="52" t="n">
        <f aca="false">FE9/2</f>
        <v>0</v>
      </c>
      <c r="FL9" s="53" t="n">
        <f aca="false">(FF9*3)+(FG9*5)+(FH9*5)+(FI9*20)</f>
        <v>0</v>
      </c>
      <c r="FM9" s="54" t="n">
        <f aca="false">FJ9+FK9+FL9</f>
        <v>0</v>
      </c>
      <c r="FN9" s="55"/>
      <c r="FO9" s="49"/>
      <c r="FP9" s="50"/>
      <c r="FQ9" s="50"/>
      <c r="FR9" s="50"/>
      <c r="FS9" s="50"/>
      <c r="FT9" s="50"/>
      <c r="FU9" s="51" t="n">
        <f aca="false">FN9+FO9</f>
        <v>0</v>
      </c>
      <c r="FV9" s="52" t="n">
        <f aca="false">FP9/2</f>
        <v>0</v>
      </c>
      <c r="FW9" s="53" t="n">
        <f aca="false">(FQ9*3)+(FR9*5)+(FS9*5)+(FT9*20)</f>
        <v>0</v>
      </c>
      <c r="FX9" s="54" t="n">
        <f aca="false">FU9+FV9+FW9</f>
        <v>0</v>
      </c>
      <c r="FY9" s="55"/>
      <c r="FZ9" s="49"/>
      <c r="GA9" s="50"/>
      <c r="GB9" s="50"/>
      <c r="GC9" s="50"/>
      <c r="GD9" s="50"/>
      <c r="GE9" s="50"/>
      <c r="GF9" s="51" t="n">
        <f aca="false">FY9+FZ9</f>
        <v>0</v>
      </c>
      <c r="GG9" s="52" t="n">
        <f aca="false">GA9/2</f>
        <v>0</v>
      </c>
      <c r="GH9" s="53" t="n">
        <f aca="false">(GB9*3)+(GC9*5)+(GD9*5)+(GE9*20)</f>
        <v>0</v>
      </c>
      <c r="GI9" s="54" t="n">
        <f aca="false">GF9+GG9+GH9</f>
        <v>0</v>
      </c>
      <c r="GJ9" s="55"/>
      <c r="GK9" s="49"/>
      <c r="GL9" s="50"/>
      <c r="GM9" s="50"/>
      <c r="GN9" s="50"/>
      <c r="GO9" s="50"/>
      <c r="GP9" s="50"/>
      <c r="GQ9" s="51" t="n">
        <f aca="false">GJ9+GK9</f>
        <v>0</v>
      </c>
      <c r="GR9" s="52" t="n">
        <f aca="false">GL9/2</f>
        <v>0</v>
      </c>
      <c r="GS9" s="53" t="n">
        <f aca="false">(GM9*3)+(GN9*5)+(GO9*5)+(GP9*20)</f>
        <v>0</v>
      </c>
      <c r="GT9" s="54" t="n">
        <f aca="false">GQ9+GR9+GS9</f>
        <v>0</v>
      </c>
      <c r="GU9" s="55"/>
      <c r="GV9" s="49"/>
      <c r="GW9" s="50"/>
      <c r="GX9" s="50"/>
      <c r="GY9" s="50"/>
      <c r="GZ9" s="50"/>
      <c r="HA9" s="50"/>
      <c r="HB9" s="51" t="n">
        <f aca="false">GU9+GV9</f>
        <v>0</v>
      </c>
      <c r="HC9" s="52" t="n">
        <f aca="false">GW9/2</f>
        <v>0</v>
      </c>
      <c r="HD9" s="53" t="n">
        <f aca="false">(GX9*3)+(GY9*5)+(GZ9*5)+(HA9*20)</f>
        <v>0</v>
      </c>
      <c r="HE9" s="54" t="n">
        <f aca="false">HB9+HC9+HD9</f>
        <v>0</v>
      </c>
      <c r="HF9" s="55"/>
      <c r="HG9" s="49"/>
      <c r="HH9" s="50"/>
      <c r="HI9" s="50"/>
      <c r="HJ9" s="50"/>
      <c r="HK9" s="50"/>
      <c r="HL9" s="50"/>
      <c r="HM9" s="51" t="n">
        <f aca="false">HF9+HG9</f>
        <v>0</v>
      </c>
      <c r="HN9" s="52" t="n">
        <f aca="false">HH9/2</f>
        <v>0</v>
      </c>
      <c r="HO9" s="53" t="n">
        <f aca="false">(HI9*3)+(HJ9*5)+(HK9*5)+(HL9*20)</f>
        <v>0</v>
      </c>
      <c r="HP9" s="54" t="n">
        <f aca="false">HM9+HN9+HO9</f>
        <v>0</v>
      </c>
      <c r="HQ9" s="55"/>
      <c r="HR9" s="49"/>
      <c r="HS9" s="50"/>
      <c r="HT9" s="50"/>
      <c r="HU9" s="50"/>
      <c r="HV9" s="50"/>
      <c r="HW9" s="50"/>
      <c r="HX9" s="51" t="n">
        <f aca="false">HQ9+HR9</f>
        <v>0</v>
      </c>
      <c r="HY9" s="52" t="n">
        <f aca="false">HS9/2</f>
        <v>0</v>
      </c>
      <c r="HZ9" s="53" t="n">
        <f aca="false">(HT9*3)+(HU9*5)+(HV9*5)+(HW9*20)</f>
        <v>0</v>
      </c>
      <c r="IA9" s="54" t="n">
        <f aca="false">HX9+HY9+HZ9</f>
        <v>0</v>
      </c>
      <c r="IB9" s="55"/>
      <c r="IC9" s="49"/>
      <c r="ID9" s="50"/>
      <c r="IE9" s="50"/>
      <c r="IF9" s="50"/>
      <c r="IG9" s="50"/>
      <c r="IH9" s="50"/>
      <c r="II9" s="51" t="n">
        <f aca="false">IB9+IC9</f>
        <v>0</v>
      </c>
      <c r="IJ9" s="52" t="n">
        <f aca="false">ID9/2</f>
        <v>0</v>
      </c>
      <c r="IK9" s="53" t="n">
        <f aca="false">(IE9*3)+(IF9*5)+(IG9*5)+(IH9*20)</f>
        <v>0</v>
      </c>
      <c r="IL9" s="56" t="n">
        <f aca="false">II9+IJ9+IK9</f>
        <v>0</v>
      </c>
      <c r="IM9" s="57"/>
    </row>
    <row r="10" customFormat="false" ht="13.2" hidden="false" customHeight="false" outlineLevel="0" collapsed="false">
      <c r="A10" s="28" t="n">
        <v>8</v>
      </c>
      <c r="B10" s="29" t="s">
        <v>69</v>
      </c>
      <c r="C10" s="29"/>
      <c r="D10" s="79"/>
      <c r="E10" s="31"/>
      <c r="F10" s="30" t="s">
        <v>57</v>
      </c>
      <c r="G10" s="30" t="s">
        <v>62</v>
      </c>
      <c r="H10" s="32"/>
      <c r="I10" s="33"/>
      <c r="J10" s="34"/>
      <c r="K10" s="35"/>
      <c r="L10" s="36" t="n">
        <f aca="false">M10+N10+O10</f>
        <v>161.15</v>
      </c>
      <c r="M10" s="37" t="n">
        <f aca="false">AC10+AP10+BB10+BN10+BZ10+CK10+CV10+DG10+DR10+EC10+EN10+EY10+FJ10+FU10+GF10+GQ10+HB10+HM10+HX10+II10</f>
        <v>118.65</v>
      </c>
      <c r="N10" s="38" t="n">
        <f aca="false">AE10+AR10+BD10+BP10+CB10+CM10+CX10+DI10+DT10+EE10+EP10+FA10+FL10+FW10+GH10+GS10+HD10+HO10+HZ10+IK10</f>
        <v>0</v>
      </c>
      <c r="O10" s="39" t="n">
        <f aca="false">P10/2</f>
        <v>42.5</v>
      </c>
      <c r="P10" s="40" t="n">
        <f aca="false">X10+AK10+AW10+BI10+BU10+CF10+CQ10+DB10+DM10+DX10+EI10+ET10+FE10+FP10+GA10+GL10+GW10+HH10+HS10+ID10</f>
        <v>85</v>
      </c>
      <c r="Q10" s="41" t="n">
        <v>4.96</v>
      </c>
      <c r="R10" s="42" t="n">
        <v>4.65</v>
      </c>
      <c r="S10" s="42" t="n">
        <v>4.73</v>
      </c>
      <c r="T10" s="42" t="n">
        <v>7.9</v>
      </c>
      <c r="U10" s="42" t="n">
        <v>4.89</v>
      </c>
      <c r="V10" s="42" t="n">
        <v>12.67</v>
      </c>
      <c r="W10" s="42" t="n">
        <v>7.91</v>
      </c>
      <c r="X10" s="43" t="n">
        <v>11</v>
      </c>
      <c r="Y10" s="43" t="n">
        <v>0</v>
      </c>
      <c r="Z10" s="43" t="n">
        <v>0</v>
      </c>
      <c r="AA10" s="43" t="n">
        <v>0</v>
      </c>
      <c r="AB10" s="44" t="n">
        <v>0</v>
      </c>
      <c r="AC10" s="37" t="n">
        <f aca="false">Q10+R10+S10+T10+U10+V10+W10</f>
        <v>47.71</v>
      </c>
      <c r="AD10" s="45" t="n">
        <f aca="false">X10/2</f>
        <v>5.5</v>
      </c>
      <c r="AE10" s="46" t="n">
        <f aca="false">(Y10*3)+(Z10*5)+(AA10*5)+(AB10*20)</f>
        <v>0</v>
      </c>
      <c r="AF10" s="47" t="n">
        <f aca="false">AC10+AD10+AE10</f>
        <v>53.21</v>
      </c>
      <c r="AG10" s="41" t="n">
        <v>5.52</v>
      </c>
      <c r="AH10" s="42" t="n">
        <v>6.22</v>
      </c>
      <c r="AI10" s="42" t="n">
        <v>15.27</v>
      </c>
      <c r="AJ10" s="42" t="n">
        <v>7.09</v>
      </c>
      <c r="AK10" s="43" t="n">
        <v>34</v>
      </c>
      <c r="AL10" s="43" t="n">
        <v>0</v>
      </c>
      <c r="AM10" s="43" t="n">
        <v>0</v>
      </c>
      <c r="AN10" s="43" t="n">
        <v>0</v>
      </c>
      <c r="AO10" s="44" t="n">
        <v>0</v>
      </c>
      <c r="AP10" s="37" t="n">
        <f aca="false">AG10+AH10+AI10+AJ10</f>
        <v>34.1</v>
      </c>
      <c r="AQ10" s="45" t="n">
        <f aca="false">AK10/2</f>
        <v>17</v>
      </c>
      <c r="AR10" s="46" t="n">
        <f aca="false">(AL10*3)+(AM10*5)+(AN10*5)+(AO10*20)</f>
        <v>0</v>
      </c>
      <c r="AS10" s="47" t="n">
        <f aca="false">AP10+AQ10+AR10</f>
        <v>51.1</v>
      </c>
      <c r="AT10" s="41" t="n">
        <v>8.94</v>
      </c>
      <c r="AU10" s="42" t="n">
        <v>19.77</v>
      </c>
      <c r="AV10" s="42" t="n">
        <v>8.13</v>
      </c>
      <c r="AW10" s="43" t="n">
        <v>40</v>
      </c>
      <c r="AX10" s="43" t="n">
        <v>0</v>
      </c>
      <c r="AY10" s="43" t="n">
        <v>0</v>
      </c>
      <c r="AZ10" s="43" t="n">
        <v>0</v>
      </c>
      <c r="BA10" s="44" t="n">
        <v>0</v>
      </c>
      <c r="BB10" s="37" t="n">
        <f aca="false">AT10+AU10+AV10</f>
        <v>36.84</v>
      </c>
      <c r="BC10" s="45" t="n">
        <f aca="false">AW10/2</f>
        <v>20</v>
      </c>
      <c r="BD10" s="46" t="n">
        <f aca="false">(AX10*3)+(AY10*5)+(AZ10*5)+(BA10*20)</f>
        <v>0</v>
      </c>
      <c r="BE10" s="47" t="n">
        <f aca="false">BB10+BC10+BD10</f>
        <v>56.84</v>
      </c>
      <c r="BF10" s="41"/>
      <c r="BG10" s="42"/>
      <c r="BH10" s="42"/>
      <c r="BI10" s="43"/>
      <c r="BJ10" s="43"/>
      <c r="BK10" s="43"/>
      <c r="BL10" s="43"/>
      <c r="BM10" s="44"/>
      <c r="BN10" s="37"/>
      <c r="BO10" s="45"/>
      <c r="BP10" s="46"/>
      <c r="BQ10" s="48"/>
      <c r="BR10" s="42"/>
      <c r="BS10" s="42"/>
      <c r="BT10" s="42"/>
      <c r="BU10" s="43"/>
      <c r="BV10" s="43"/>
      <c r="BW10" s="43"/>
      <c r="BX10" s="43"/>
      <c r="BY10" s="44"/>
      <c r="BZ10" s="37"/>
      <c r="CA10" s="45"/>
      <c r="CB10" s="46"/>
      <c r="CC10" s="47"/>
      <c r="CD10" s="49"/>
      <c r="CE10" s="49"/>
      <c r="CF10" s="50"/>
      <c r="CG10" s="50"/>
      <c r="CH10" s="50"/>
      <c r="CI10" s="50"/>
      <c r="CJ10" s="50"/>
      <c r="CK10" s="51"/>
      <c r="CL10" s="52"/>
      <c r="CM10" s="53"/>
      <c r="CN10" s="54"/>
      <c r="CO10" s="55"/>
      <c r="CP10" s="49"/>
      <c r="CQ10" s="50"/>
      <c r="CR10" s="50"/>
      <c r="CS10" s="50"/>
      <c r="CT10" s="50"/>
      <c r="CU10" s="50"/>
      <c r="CV10" s="51"/>
      <c r="CW10" s="52"/>
      <c r="CX10" s="53"/>
      <c r="CY10" s="54"/>
      <c r="CZ10" s="55"/>
      <c r="DA10" s="49"/>
      <c r="DB10" s="50"/>
      <c r="DC10" s="50"/>
      <c r="DD10" s="50"/>
      <c r="DE10" s="50"/>
      <c r="DF10" s="50"/>
      <c r="DG10" s="51"/>
      <c r="DH10" s="52"/>
      <c r="DI10" s="53"/>
      <c r="DJ10" s="54"/>
      <c r="DK10" s="55"/>
      <c r="DL10" s="49"/>
      <c r="DM10" s="50"/>
      <c r="DN10" s="50"/>
      <c r="DO10" s="50"/>
      <c r="DP10" s="50"/>
      <c r="DQ10" s="50"/>
      <c r="DR10" s="51"/>
      <c r="DS10" s="52"/>
      <c r="DT10" s="53"/>
      <c r="DU10" s="54"/>
      <c r="DV10" s="55"/>
      <c r="DW10" s="49"/>
      <c r="DX10" s="50"/>
      <c r="DY10" s="50"/>
      <c r="DZ10" s="50"/>
      <c r="EA10" s="50"/>
      <c r="EB10" s="50"/>
      <c r="EC10" s="51"/>
      <c r="ED10" s="52"/>
      <c r="EE10" s="53"/>
      <c r="EF10" s="54"/>
      <c r="EG10" s="55"/>
      <c r="EH10" s="49"/>
      <c r="EI10" s="50"/>
      <c r="EJ10" s="50"/>
      <c r="EK10" s="50"/>
      <c r="EL10" s="50"/>
      <c r="EM10" s="50"/>
      <c r="EN10" s="51"/>
      <c r="EO10" s="52"/>
      <c r="EP10" s="53"/>
      <c r="EQ10" s="54"/>
      <c r="ER10" s="55"/>
      <c r="ES10" s="49"/>
      <c r="ET10" s="50"/>
      <c r="EU10" s="50"/>
      <c r="EV10" s="50"/>
      <c r="EW10" s="50"/>
      <c r="EX10" s="50"/>
      <c r="EY10" s="51"/>
      <c r="EZ10" s="52"/>
      <c r="FA10" s="53"/>
      <c r="FB10" s="54"/>
      <c r="FC10" s="55"/>
      <c r="FD10" s="49"/>
      <c r="FE10" s="50"/>
      <c r="FF10" s="50"/>
      <c r="FG10" s="50"/>
      <c r="FH10" s="50"/>
      <c r="FI10" s="50"/>
      <c r="FJ10" s="51"/>
      <c r="FK10" s="52"/>
      <c r="FL10" s="53"/>
      <c r="FM10" s="54"/>
      <c r="FN10" s="55"/>
      <c r="FO10" s="49"/>
      <c r="FP10" s="50"/>
      <c r="FQ10" s="50"/>
      <c r="FR10" s="50"/>
      <c r="FS10" s="50"/>
      <c r="FT10" s="50"/>
      <c r="FU10" s="51"/>
      <c r="FV10" s="52"/>
      <c r="FW10" s="53"/>
      <c r="FX10" s="54"/>
      <c r="FY10" s="55"/>
      <c r="FZ10" s="49"/>
      <c r="GA10" s="50"/>
      <c r="GB10" s="50"/>
      <c r="GC10" s="50"/>
      <c r="GD10" s="50"/>
      <c r="GE10" s="50"/>
      <c r="GF10" s="51"/>
      <c r="GG10" s="52"/>
      <c r="GH10" s="53"/>
      <c r="GI10" s="54"/>
      <c r="GJ10" s="55"/>
      <c r="GK10" s="49"/>
      <c r="GL10" s="50"/>
      <c r="GM10" s="50"/>
      <c r="GN10" s="50"/>
      <c r="GO10" s="50"/>
      <c r="GP10" s="50"/>
      <c r="GQ10" s="51"/>
      <c r="GR10" s="52"/>
      <c r="GS10" s="53"/>
      <c r="GT10" s="54"/>
      <c r="GU10" s="55"/>
      <c r="GV10" s="49"/>
      <c r="GW10" s="50"/>
      <c r="GX10" s="50"/>
      <c r="GY10" s="50"/>
      <c r="GZ10" s="50"/>
      <c r="HA10" s="50"/>
      <c r="HB10" s="51"/>
      <c r="HC10" s="52"/>
      <c r="HD10" s="53"/>
      <c r="HE10" s="54"/>
      <c r="HF10" s="55"/>
      <c r="HG10" s="49"/>
      <c r="HH10" s="50"/>
      <c r="HI10" s="50"/>
      <c r="HJ10" s="50"/>
      <c r="HK10" s="50"/>
      <c r="HL10" s="50"/>
      <c r="HM10" s="51"/>
      <c r="HN10" s="52"/>
      <c r="HO10" s="53"/>
      <c r="HP10" s="54"/>
      <c r="HQ10" s="55"/>
      <c r="HR10" s="49"/>
      <c r="HS10" s="50"/>
      <c r="HT10" s="50"/>
      <c r="HU10" s="50"/>
      <c r="HV10" s="50"/>
      <c r="HW10" s="50"/>
      <c r="HX10" s="51"/>
      <c r="HY10" s="52"/>
      <c r="HZ10" s="53"/>
      <c r="IA10" s="54"/>
      <c r="IB10" s="55"/>
      <c r="IC10" s="49"/>
      <c r="ID10" s="50"/>
      <c r="IE10" s="50"/>
      <c r="IF10" s="50"/>
      <c r="IG10" s="50"/>
      <c r="IH10" s="50"/>
      <c r="II10" s="51"/>
      <c r="IJ10" s="52"/>
      <c r="IK10" s="53"/>
      <c r="IL10" s="56"/>
      <c r="IM10" s="57"/>
    </row>
    <row r="11" customFormat="false" ht="13.2" hidden="false" customHeight="false" outlineLevel="0" collapsed="false">
      <c r="A11" s="28" t="n">
        <v>9</v>
      </c>
      <c r="B11" s="29" t="s">
        <v>70</v>
      </c>
      <c r="C11" s="29"/>
      <c r="D11" s="79"/>
      <c r="E11" s="31"/>
      <c r="F11" s="30" t="s">
        <v>57</v>
      </c>
      <c r="G11" s="30" t="s">
        <v>62</v>
      </c>
      <c r="H11" s="32" t="str">
        <f aca="false">IF(AND(OR($H$2="Y",$I$2="Y"),J11&lt;5,K11&lt;5),IF(AND(J11=#REF!,K11=#REF!),#REF!+1,1),"")</f>
        <v/>
      </c>
      <c r="I11" s="33" t="str">
        <f aca="false">IF(AND($I$2="Y",K11&gt;0,OR(AND(H11=1,H34=10),AND(H11=2,H43=20),AND(H11=3,H48=30),AND(H11=4,H59=40),AND(H11=5,H69=50),AND(H11=6,H78=60),AND(H11=7,H87=70),AND(H11=8,H96=80),AND(H11=9,H105=90),AND(H11=10,H114=100))),VLOOKUP(K11-1,SortLookup!$A$13:$B$16,2,FALSE()),"")</f>
        <v/>
      </c>
      <c r="J11" s="34" t="n">
        <f aca="false">IF(ISNA(VLOOKUP(F11,SortLookup!$A$1:$B$5,2,FALSE()))," ",VLOOKUP(F11,SortLookup!$A$1:$B$5,2,FALSE()))</f>
        <v>2</v>
      </c>
      <c r="K11" s="35" t="n">
        <f aca="false">IF(ISNA(VLOOKUP(G11,SortLookup!$A$7:$B$11,2,FALSE()))," ",VLOOKUP(G11,SortLookup!$A$7:$B$11,2,FALSE()))</f>
        <v>3</v>
      </c>
      <c r="L11" s="36" t="n">
        <f aca="false">M11+N11+O11</f>
        <v>189.33</v>
      </c>
      <c r="M11" s="37" t="n">
        <f aca="false">AC11+AP11+BB11+BN11+BZ11+CK11+CV11+DG11+DR11+EC11+EN11+EY11+FJ11+FU11+GF11+GQ11+HB11+HM11+HX11+II11</f>
        <v>147.83</v>
      </c>
      <c r="N11" s="38" t="n">
        <f aca="false">AE11+AR11+BD11+BP11+CB11+CM11+CX11+DI11+DT11+EE11+EP11+FA11+FL11+FW11+GH11+GS11+HD11+HO11+HZ11+IK11</f>
        <v>6</v>
      </c>
      <c r="O11" s="39" t="n">
        <f aca="false">P11/2</f>
        <v>35.5</v>
      </c>
      <c r="P11" s="40" t="n">
        <f aca="false">X11+AK11+AW11+BI11+BU11+CF11+CQ11+DB11+DM11+DX11+EI11+ET11+FE11+FP11+GA11+GL11+GW11+HH11+HS11+ID11</f>
        <v>71</v>
      </c>
      <c r="Q11" s="41" t="n">
        <v>4.61</v>
      </c>
      <c r="R11" s="42" t="n">
        <v>3.86</v>
      </c>
      <c r="S11" s="42" t="n">
        <v>4.71</v>
      </c>
      <c r="T11" s="42" t="n">
        <v>10.19</v>
      </c>
      <c r="U11" s="42" t="n">
        <v>4.96</v>
      </c>
      <c r="V11" s="42" t="n">
        <v>10.65</v>
      </c>
      <c r="W11" s="42" t="n">
        <v>8.39</v>
      </c>
      <c r="X11" s="43" t="n">
        <v>17</v>
      </c>
      <c r="Y11" s="43" t="n">
        <v>1</v>
      </c>
      <c r="Z11" s="43" t="n">
        <v>0</v>
      </c>
      <c r="AA11" s="43" t="n">
        <v>0</v>
      </c>
      <c r="AB11" s="44" t="n">
        <v>0</v>
      </c>
      <c r="AC11" s="37" t="n">
        <f aca="false">Q11+R11+S11+T11+U11+V11+W11</f>
        <v>47.37</v>
      </c>
      <c r="AD11" s="45" t="n">
        <f aca="false">X11/2</f>
        <v>8.5</v>
      </c>
      <c r="AE11" s="46" t="n">
        <f aca="false">(Y11*3)+(Z11*5)+(AA11*5)+(AB11*20)</f>
        <v>3</v>
      </c>
      <c r="AF11" s="47" t="n">
        <f aca="false">AC11+AD11+AE11</f>
        <v>58.87</v>
      </c>
      <c r="AG11" s="41" t="n">
        <v>5.55</v>
      </c>
      <c r="AH11" s="42" t="n">
        <v>5.14</v>
      </c>
      <c r="AI11" s="42" t="n">
        <v>14.52</v>
      </c>
      <c r="AJ11" s="42" t="n">
        <v>8.09</v>
      </c>
      <c r="AK11" s="43" t="n">
        <v>11</v>
      </c>
      <c r="AL11" s="43" t="n">
        <v>0</v>
      </c>
      <c r="AM11" s="43" t="n">
        <v>0</v>
      </c>
      <c r="AN11" s="43" t="n">
        <v>0</v>
      </c>
      <c r="AO11" s="44" t="n">
        <v>0</v>
      </c>
      <c r="AP11" s="37" t="n">
        <f aca="false">AG11+AH11+AI11+AJ11</f>
        <v>33.3</v>
      </c>
      <c r="AQ11" s="45" t="n">
        <f aca="false">AK11/2</f>
        <v>5.5</v>
      </c>
      <c r="AR11" s="46" t="n">
        <f aca="false">(AL11*3)+(AM11*5)+(AN11*5)+(AO11*20)</f>
        <v>0</v>
      </c>
      <c r="AS11" s="47" t="n">
        <f aca="false">AP11+AQ11+AR11</f>
        <v>38.8</v>
      </c>
      <c r="AT11" s="41" t="n">
        <v>26.76</v>
      </c>
      <c r="AU11" s="42" t="n">
        <v>27.95</v>
      </c>
      <c r="AV11" s="42" t="n">
        <v>12.45</v>
      </c>
      <c r="AW11" s="43" t="n">
        <v>43</v>
      </c>
      <c r="AX11" s="43" t="n">
        <v>1</v>
      </c>
      <c r="AY11" s="43" t="n">
        <v>0</v>
      </c>
      <c r="AZ11" s="43" t="n">
        <v>0</v>
      </c>
      <c r="BA11" s="44" t="n">
        <v>0</v>
      </c>
      <c r="BB11" s="37" t="n">
        <f aca="false">AT11+AU11+AV11</f>
        <v>67.16</v>
      </c>
      <c r="BC11" s="45" t="n">
        <f aca="false">AW11/2</f>
        <v>21.5</v>
      </c>
      <c r="BD11" s="46" t="n">
        <f aca="false">(AX11*3)+(AY11*5)+(AZ11*5)+(BA11*20)</f>
        <v>3</v>
      </c>
      <c r="BE11" s="47" t="n">
        <f aca="false">BB11+BC11+BD11</f>
        <v>91.66</v>
      </c>
      <c r="BF11" s="41"/>
      <c r="BG11" s="42"/>
      <c r="BH11" s="42"/>
      <c r="BI11" s="43"/>
      <c r="BJ11" s="43"/>
      <c r="BK11" s="43"/>
      <c r="BL11" s="43"/>
      <c r="BM11" s="44"/>
      <c r="BN11" s="37" t="n">
        <f aca="false">BF11+BG11+BH11</f>
        <v>0</v>
      </c>
      <c r="BO11" s="45" t="n">
        <f aca="false">BI11/2</f>
        <v>0</v>
      </c>
      <c r="BP11" s="46" t="n">
        <f aca="false">(BJ11*3)+(BK11*5)+(BL11*5)+(BM11*20)</f>
        <v>0</v>
      </c>
      <c r="BQ11" s="48" t="n">
        <f aca="false">BN11+BO11+BP11</f>
        <v>0</v>
      </c>
      <c r="BR11" s="42"/>
      <c r="BS11" s="42"/>
      <c r="BT11" s="42"/>
      <c r="BU11" s="43"/>
      <c r="BV11" s="43"/>
      <c r="BW11" s="43"/>
      <c r="BX11" s="43"/>
      <c r="BY11" s="44"/>
      <c r="BZ11" s="37" t="n">
        <f aca="false">BR11+BS11+BT11</f>
        <v>0</v>
      </c>
      <c r="CA11" s="45" t="n">
        <f aca="false">BU11/2</f>
        <v>0</v>
      </c>
      <c r="CB11" s="46" t="n">
        <f aca="false">(BV11*3)+(BW11*5)+(BX11*5)+(BY11*20)</f>
        <v>0</v>
      </c>
      <c r="CC11" s="47" t="n">
        <f aca="false">BZ11+CA11+CB11</f>
        <v>0</v>
      </c>
      <c r="CD11" s="49"/>
      <c r="CE11" s="49"/>
      <c r="CF11" s="50"/>
      <c r="CG11" s="50"/>
      <c r="CH11" s="50"/>
      <c r="CI11" s="50"/>
      <c r="CJ11" s="50"/>
      <c r="CK11" s="51" t="n">
        <f aca="false">CD11+CE11</f>
        <v>0</v>
      </c>
      <c r="CL11" s="52" t="n">
        <f aca="false">CF11/2</f>
        <v>0</v>
      </c>
      <c r="CM11" s="53" t="n">
        <f aca="false">(CG11*3)+(CH11*5)+(CI11*5)+(CJ11*20)</f>
        <v>0</v>
      </c>
      <c r="CN11" s="54" t="n">
        <f aca="false">CK11+CL11+CM11</f>
        <v>0</v>
      </c>
      <c r="CO11" s="55"/>
      <c r="CP11" s="49"/>
      <c r="CQ11" s="50"/>
      <c r="CR11" s="50"/>
      <c r="CS11" s="50"/>
      <c r="CT11" s="50"/>
      <c r="CU11" s="50"/>
      <c r="CV11" s="51" t="n">
        <f aca="false">CO11+CP11</f>
        <v>0</v>
      </c>
      <c r="CW11" s="52" t="n">
        <f aca="false">CQ11/2</f>
        <v>0</v>
      </c>
      <c r="CX11" s="53" t="n">
        <f aca="false">(CR11*3)+(CS11*5)+(CT11*5)+(CU11*20)</f>
        <v>0</v>
      </c>
      <c r="CY11" s="54" t="n">
        <f aca="false">CV11+CW11+CX11</f>
        <v>0</v>
      </c>
      <c r="CZ11" s="55"/>
      <c r="DA11" s="49"/>
      <c r="DB11" s="50"/>
      <c r="DC11" s="50"/>
      <c r="DD11" s="50"/>
      <c r="DE11" s="50"/>
      <c r="DF11" s="50"/>
      <c r="DG11" s="51" t="n">
        <f aca="false">CZ11+DA11</f>
        <v>0</v>
      </c>
      <c r="DH11" s="52" t="n">
        <f aca="false">DB11/2</f>
        <v>0</v>
      </c>
      <c r="DI11" s="53" t="n">
        <f aca="false">(DC11*3)+(DD11*5)+(DE11*5)+(DF11*20)</f>
        <v>0</v>
      </c>
      <c r="DJ11" s="54" t="n">
        <f aca="false">DG11+DH11+DI11</f>
        <v>0</v>
      </c>
      <c r="DK11" s="55"/>
      <c r="DL11" s="49"/>
      <c r="DM11" s="50"/>
      <c r="DN11" s="50"/>
      <c r="DO11" s="50"/>
      <c r="DP11" s="50"/>
      <c r="DQ11" s="50"/>
      <c r="DR11" s="51" t="n">
        <f aca="false">DK11+DL11</f>
        <v>0</v>
      </c>
      <c r="DS11" s="52" t="n">
        <f aca="false">DM11/2</f>
        <v>0</v>
      </c>
      <c r="DT11" s="53" t="n">
        <f aca="false">(DN11*3)+(DO11*5)+(DP11*5)+(DQ11*20)</f>
        <v>0</v>
      </c>
      <c r="DU11" s="54" t="n">
        <f aca="false">DR11+DS11+DT11</f>
        <v>0</v>
      </c>
      <c r="DV11" s="55"/>
      <c r="DW11" s="49"/>
      <c r="DX11" s="50"/>
      <c r="DY11" s="50"/>
      <c r="DZ11" s="50"/>
      <c r="EA11" s="50"/>
      <c r="EB11" s="50"/>
      <c r="EC11" s="51" t="n">
        <f aca="false">DV11+DW11</f>
        <v>0</v>
      </c>
      <c r="ED11" s="52" t="n">
        <f aca="false">DX11/2</f>
        <v>0</v>
      </c>
      <c r="EE11" s="53" t="n">
        <f aca="false">(DY11*3)+(DZ11*5)+(EA11*5)+(EB11*20)</f>
        <v>0</v>
      </c>
      <c r="EF11" s="54" t="n">
        <f aca="false">EC11+ED11+EE11</f>
        <v>0</v>
      </c>
      <c r="EG11" s="55"/>
      <c r="EH11" s="49"/>
      <c r="EI11" s="50"/>
      <c r="EJ11" s="50"/>
      <c r="EK11" s="50"/>
      <c r="EL11" s="50"/>
      <c r="EM11" s="50"/>
      <c r="EN11" s="51" t="n">
        <f aca="false">EG11+EH11</f>
        <v>0</v>
      </c>
      <c r="EO11" s="52" t="n">
        <f aca="false">EI11/2</f>
        <v>0</v>
      </c>
      <c r="EP11" s="53" t="n">
        <f aca="false">(EJ11*3)+(EK11*5)+(EL11*5)+(EM11*20)</f>
        <v>0</v>
      </c>
      <c r="EQ11" s="54" t="n">
        <f aca="false">EN11+EO11+EP11</f>
        <v>0</v>
      </c>
      <c r="ER11" s="55"/>
      <c r="ES11" s="49"/>
      <c r="ET11" s="50"/>
      <c r="EU11" s="50"/>
      <c r="EV11" s="50"/>
      <c r="EW11" s="50"/>
      <c r="EX11" s="50"/>
      <c r="EY11" s="51" t="n">
        <f aca="false">ER11+ES11</f>
        <v>0</v>
      </c>
      <c r="EZ11" s="52" t="n">
        <f aca="false">ET11/2</f>
        <v>0</v>
      </c>
      <c r="FA11" s="53" t="n">
        <f aca="false">(EU11*3)+(EV11*5)+(EW11*5)+(EX11*20)</f>
        <v>0</v>
      </c>
      <c r="FB11" s="54" t="n">
        <f aca="false">EY11+EZ11+FA11</f>
        <v>0</v>
      </c>
      <c r="FC11" s="55"/>
      <c r="FD11" s="49"/>
      <c r="FE11" s="50"/>
      <c r="FF11" s="50"/>
      <c r="FG11" s="50"/>
      <c r="FH11" s="50"/>
      <c r="FI11" s="50"/>
      <c r="FJ11" s="51" t="n">
        <f aca="false">FC11+FD11</f>
        <v>0</v>
      </c>
      <c r="FK11" s="52" t="n">
        <f aca="false">FE11/2</f>
        <v>0</v>
      </c>
      <c r="FL11" s="53" t="n">
        <f aca="false">(FF11*3)+(FG11*5)+(FH11*5)+(FI11*20)</f>
        <v>0</v>
      </c>
      <c r="FM11" s="54" t="n">
        <f aca="false">FJ11+FK11+FL11</f>
        <v>0</v>
      </c>
      <c r="FN11" s="55"/>
      <c r="FO11" s="49"/>
      <c r="FP11" s="50"/>
      <c r="FQ11" s="50"/>
      <c r="FR11" s="50"/>
      <c r="FS11" s="50"/>
      <c r="FT11" s="50"/>
      <c r="FU11" s="51" t="n">
        <f aca="false">FN11+FO11</f>
        <v>0</v>
      </c>
      <c r="FV11" s="52" t="n">
        <f aca="false">FP11/2</f>
        <v>0</v>
      </c>
      <c r="FW11" s="53" t="n">
        <f aca="false">(FQ11*3)+(FR11*5)+(FS11*5)+(FT11*20)</f>
        <v>0</v>
      </c>
      <c r="FX11" s="54" t="n">
        <f aca="false">FU11+FV11+FW11</f>
        <v>0</v>
      </c>
      <c r="FY11" s="55"/>
      <c r="FZ11" s="49"/>
      <c r="GA11" s="50"/>
      <c r="GB11" s="50"/>
      <c r="GC11" s="50"/>
      <c r="GD11" s="50"/>
      <c r="GE11" s="50"/>
      <c r="GF11" s="51" t="n">
        <f aca="false">FY11+FZ11</f>
        <v>0</v>
      </c>
      <c r="GG11" s="52" t="n">
        <f aca="false">GA11/2</f>
        <v>0</v>
      </c>
      <c r="GH11" s="53" t="n">
        <f aca="false">(GB11*3)+(GC11*5)+(GD11*5)+(GE11*20)</f>
        <v>0</v>
      </c>
      <c r="GI11" s="54" t="n">
        <f aca="false">GF11+GG11+GH11</f>
        <v>0</v>
      </c>
      <c r="GJ11" s="55"/>
      <c r="GK11" s="49"/>
      <c r="GL11" s="50"/>
      <c r="GM11" s="50"/>
      <c r="GN11" s="50"/>
      <c r="GO11" s="50"/>
      <c r="GP11" s="50"/>
      <c r="GQ11" s="51" t="n">
        <f aca="false">GJ11+GK11</f>
        <v>0</v>
      </c>
      <c r="GR11" s="52" t="n">
        <f aca="false">GL11/2</f>
        <v>0</v>
      </c>
      <c r="GS11" s="53" t="n">
        <f aca="false">(GM11*3)+(GN11*5)+(GO11*5)+(GP11*20)</f>
        <v>0</v>
      </c>
      <c r="GT11" s="54" t="n">
        <f aca="false">GQ11+GR11+GS11</f>
        <v>0</v>
      </c>
      <c r="GU11" s="55"/>
      <c r="GV11" s="49"/>
      <c r="GW11" s="50"/>
      <c r="GX11" s="50"/>
      <c r="GY11" s="50"/>
      <c r="GZ11" s="50"/>
      <c r="HA11" s="50"/>
      <c r="HB11" s="51" t="n">
        <f aca="false">GU11+GV11</f>
        <v>0</v>
      </c>
      <c r="HC11" s="52" t="n">
        <f aca="false">GW11/2</f>
        <v>0</v>
      </c>
      <c r="HD11" s="53" t="n">
        <f aca="false">(GX11*3)+(GY11*5)+(GZ11*5)+(HA11*20)</f>
        <v>0</v>
      </c>
      <c r="HE11" s="54" t="n">
        <f aca="false">HB11+HC11+HD11</f>
        <v>0</v>
      </c>
      <c r="HF11" s="55"/>
      <c r="HG11" s="49"/>
      <c r="HH11" s="50"/>
      <c r="HI11" s="50"/>
      <c r="HJ11" s="50"/>
      <c r="HK11" s="50"/>
      <c r="HL11" s="50"/>
      <c r="HM11" s="51" t="n">
        <f aca="false">HF11+HG11</f>
        <v>0</v>
      </c>
      <c r="HN11" s="52" t="n">
        <f aca="false">HH11/2</f>
        <v>0</v>
      </c>
      <c r="HO11" s="53" t="n">
        <f aca="false">(HI11*3)+(HJ11*5)+(HK11*5)+(HL11*20)</f>
        <v>0</v>
      </c>
      <c r="HP11" s="54" t="n">
        <f aca="false">HM11+HN11+HO11</f>
        <v>0</v>
      </c>
      <c r="HQ11" s="55"/>
      <c r="HR11" s="49"/>
      <c r="HS11" s="50"/>
      <c r="HT11" s="50"/>
      <c r="HU11" s="50"/>
      <c r="HV11" s="50"/>
      <c r="HW11" s="50"/>
      <c r="HX11" s="51" t="n">
        <f aca="false">HQ11+HR11</f>
        <v>0</v>
      </c>
      <c r="HY11" s="52" t="n">
        <f aca="false">HS11/2</f>
        <v>0</v>
      </c>
      <c r="HZ11" s="53" t="n">
        <f aca="false">(HT11*3)+(HU11*5)+(HV11*5)+(HW11*20)</f>
        <v>0</v>
      </c>
      <c r="IA11" s="54" t="n">
        <f aca="false">HX11+HY11+HZ11</f>
        <v>0</v>
      </c>
      <c r="IB11" s="55"/>
      <c r="IC11" s="49"/>
      <c r="ID11" s="50"/>
      <c r="IE11" s="50"/>
      <c r="IF11" s="50"/>
      <c r="IG11" s="50"/>
      <c r="IH11" s="50"/>
      <c r="II11" s="51" t="n">
        <f aca="false">IB11+IC11</f>
        <v>0</v>
      </c>
      <c r="IJ11" s="52" t="n">
        <f aca="false">ID11/2</f>
        <v>0</v>
      </c>
      <c r="IK11" s="53" t="n">
        <f aca="false">(IE11*3)+(IF11*5)+(IG11*5)+(IH11*20)</f>
        <v>0</v>
      </c>
      <c r="IL11" s="56" t="n">
        <f aca="false">II11+IJ11+IK11</f>
        <v>0</v>
      </c>
      <c r="IM11" s="57"/>
    </row>
    <row r="12" customFormat="false" ht="13.2" hidden="false" customHeight="false" outlineLevel="0" collapsed="false">
      <c r="A12" s="28" t="n">
        <v>10</v>
      </c>
      <c r="B12" s="29" t="s">
        <v>71</v>
      </c>
      <c r="C12" s="29" t="s">
        <v>72</v>
      </c>
      <c r="D12" s="30"/>
      <c r="E12" s="31"/>
      <c r="F12" s="30" t="s">
        <v>57</v>
      </c>
      <c r="G12" s="30" t="s">
        <v>62</v>
      </c>
      <c r="H12" s="32" t="str">
        <f aca="false">IF(AND(OR($H$2="Y",$I$2="Y"),J12&lt;5,K12&lt;5),IF(AND(J12=#REF!,K12=#REF!),#REF!+1,1),"")</f>
        <v/>
      </c>
      <c r="I12" s="33" t="e">
        <f aca="false">IF(AND($I$2="Y",K12&gt;0,OR(AND(H12=1,#REF!=10),AND(H12=2,H33=20),AND(H12=3,H53=30),AND(H12=4,H62=40),AND(H12=5,H72=50),AND(H12=6,H81=60),AND(H12=7,H90=70),AND(H12=8,H99=80),AND(H12=9,H108=90),AND(H12=10,H117=100))),VLOOKUP(K12-1,SortLookup!$A$13:$B$16,2,FALSE()),"")</f>
        <v>#REF!</v>
      </c>
      <c r="J12" s="34" t="n">
        <f aca="false">IF(ISNA(VLOOKUP(F12,SortLookup!$A$1:$B$5,2,FALSE()))," ",VLOOKUP(F12,SortLookup!$A$1:$B$5,2,FALSE()))</f>
        <v>2</v>
      </c>
      <c r="K12" s="35" t="n">
        <f aca="false">IF(ISNA(VLOOKUP(G12,SortLookup!$A$7:$B$11,2,FALSE()))," ",VLOOKUP(G12,SortLookup!$A$7:$B$11,2,FALSE()))</f>
        <v>3</v>
      </c>
      <c r="L12" s="36" t="n">
        <f aca="false">M12+N12+O12</f>
        <v>194.23</v>
      </c>
      <c r="M12" s="37" t="n">
        <f aca="false">AC12+AP12+BB12+BN12+BZ12+CK12+CV12+DG12+DR12+EC12+EN12+EY12+FJ12+FU12+GF12+GQ12+HB12+HM12+HX12+II12</f>
        <v>161.23</v>
      </c>
      <c r="N12" s="38" t="n">
        <f aca="false">AE12+AR12+BD12+BP12+CB12+CM12+CX12+DI12+DT12+EE12+EP12+FA12+FL12+FW12+GH12+GS12+HD12+HO12+HZ12+IK12</f>
        <v>0</v>
      </c>
      <c r="O12" s="39" t="n">
        <f aca="false">P12/2</f>
        <v>33</v>
      </c>
      <c r="P12" s="40" t="n">
        <f aca="false">X12+AK12+AW12+BI12+BU12+CF12+CQ12+DB12+DM12+DX12+EI12+ET12+FE12+FP12+GA12+GL12+GW12+HH12+HS12+ID12</f>
        <v>66</v>
      </c>
      <c r="Q12" s="41" t="n">
        <v>4.07</v>
      </c>
      <c r="R12" s="42" t="n">
        <v>3.56</v>
      </c>
      <c r="S12" s="42" t="n">
        <v>4.01</v>
      </c>
      <c r="T12" s="42" t="n">
        <v>10.09</v>
      </c>
      <c r="U12" s="42" t="n">
        <v>6.34</v>
      </c>
      <c r="V12" s="42" t="n">
        <v>12.78</v>
      </c>
      <c r="W12" s="42" t="n">
        <v>8.36</v>
      </c>
      <c r="X12" s="43" t="n">
        <v>21</v>
      </c>
      <c r="Y12" s="43" t="n">
        <v>0</v>
      </c>
      <c r="Z12" s="43" t="n">
        <v>0</v>
      </c>
      <c r="AA12" s="43" t="n">
        <v>0</v>
      </c>
      <c r="AB12" s="44" t="n">
        <v>0</v>
      </c>
      <c r="AC12" s="37" t="n">
        <f aca="false">Q12+R12+S12+T12+U12+V12+W12</f>
        <v>49.21</v>
      </c>
      <c r="AD12" s="45" t="n">
        <f aca="false">X12/2</f>
        <v>10.5</v>
      </c>
      <c r="AE12" s="46" t="n">
        <f aca="false">(Y12*3)+(Z12*5)+(AA12*5)+(AB12*20)</f>
        <v>0</v>
      </c>
      <c r="AF12" s="47" t="n">
        <f aca="false">AC12+AD12+AE12</f>
        <v>59.71</v>
      </c>
      <c r="AG12" s="41" t="n">
        <v>8.01</v>
      </c>
      <c r="AH12" s="42" t="n">
        <v>8.11</v>
      </c>
      <c r="AI12" s="42" t="n">
        <v>15.88</v>
      </c>
      <c r="AJ12" s="42" t="n">
        <v>8.56</v>
      </c>
      <c r="AK12" s="43" t="n">
        <v>17</v>
      </c>
      <c r="AL12" s="43" t="n">
        <v>0</v>
      </c>
      <c r="AM12" s="43" t="n">
        <v>0</v>
      </c>
      <c r="AN12" s="43" t="n">
        <v>0</v>
      </c>
      <c r="AO12" s="44" t="n">
        <v>0</v>
      </c>
      <c r="AP12" s="37" t="n">
        <f aca="false">AG12+AH12+AI12+AJ12</f>
        <v>40.56</v>
      </c>
      <c r="AQ12" s="45" t="n">
        <f aca="false">AK12/2</f>
        <v>8.5</v>
      </c>
      <c r="AR12" s="46" t="n">
        <f aca="false">(AL12*3)+(AM12*5)+(AN12*5)+(AO12*20)</f>
        <v>0</v>
      </c>
      <c r="AS12" s="47" t="n">
        <f aca="false">AP12+AQ12+AR12</f>
        <v>49.06</v>
      </c>
      <c r="AT12" s="41" t="n">
        <v>27.42</v>
      </c>
      <c r="AU12" s="42" t="n">
        <v>32.73</v>
      </c>
      <c r="AV12" s="42" t="n">
        <v>11.31</v>
      </c>
      <c r="AW12" s="43" t="n">
        <v>28</v>
      </c>
      <c r="AX12" s="43" t="n">
        <v>0</v>
      </c>
      <c r="AY12" s="43" t="n">
        <v>0</v>
      </c>
      <c r="AZ12" s="43" t="n">
        <v>0</v>
      </c>
      <c r="BA12" s="44" t="n">
        <v>0</v>
      </c>
      <c r="BB12" s="37" t="n">
        <f aca="false">AT12+AU12+AV12</f>
        <v>71.46</v>
      </c>
      <c r="BC12" s="45" t="n">
        <f aca="false">AW12/2</f>
        <v>14</v>
      </c>
      <c r="BD12" s="46" t="n">
        <f aca="false">(AX12*3)+(AY12*5)+(AZ12*5)+(BA12*20)</f>
        <v>0</v>
      </c>
      <c r="BE12" s="47" t="n">
        <f aca="false">BB12+BC12+BD12</f>
        <v>85.46</v>
      </c>
      <c r="BF12" s="41"/>
      <c r="BG12" s="42"/>
      <c r="BH12" s="42"/>
      <c r="BI12" s="43"/>
      <c r="BJ12" s="43"/>
      <c r="BK12" s="43"/>
      <c r="BL12" s="43"/>
      <c r="BM12" s="44"/>
      <c r="BN12" s="37" t="n">
        <f aca="false">BF12+BG12+BH12</f>
        <v>0</v>
      </c>
      <c r="BO12" s="45" t="n">
        <f aca="false">BI12/2</f>
        <v>0</v>
      </c>
      <c r="BP12" s="46" t="n">
        <f aca="false">(BJ12*3)+(BK12*5)+(BL12*5)+(BM12*20)</f>
        <v>0</v>
      </c>
      <c r="BQ12" s="48" t="n">
        <f aca="false">BN12+BO12+BP12</f>
        <v>0</v>
      </c>
      <c r="BR12" s="42"/>
      <c r="BS12" s="42"/>
      <c r="BT12" s="42"/>
      <c r="BU12" s="43"/>
      <c r="BV12" s="43"/>
      <c r="BW12" s="43"/>
      <c r="BX12" s="43"/>
      <c r="BY12" s="44"/>
      <c r="BZ12" s="37" t="n">
        <f aca="false">BR12+BS12+BT12</f>
        <v>0</v>
      </c>
      <c r="CA12" s="45" t="n">
        <f aca="false">BU12/2</f>
        <v>0</v>
      </c>
      <c r="CB12" s="46" t="n">
        <f aca="false">(BV12*3)+(BW12*5)+(BX12*5)+(BY12*20)</f>
        <v>0</v>
      </c>
      <c r="CC12" s="47" t="n">
        <f aca="false">BZ12+CA12+CB12</f>
        <v>0</v>
      </c>
      <c r="CD12" s="49"/>
      <c r="CE12" s="49"/>
      <c r="CF12" s="50"/>
      <c r="CG12" s="50"/>
      <c r="CH12" s="50"/>
      <c r="CI12" s="50"/>
      <c r="CJ12" s="50"/>
      <c r="CK12" s="51"/>
      <c r="CL12" s="52"/>
      <c r="CM12" s="53"/>
      <c r="CN12" s="54"/>
      <c r="CO12" s="55"/>
      <c r="CP12" s="49"/>
      <c r="CQ12" s="50"/>
      <c r="CR12" s="50"/>
      <c r="CS12" s="50"/>
      <c r="CT12" s="50"/>
      <c r="CU12" s="50"/>
      <c r="CV12" s="51"/>
      <c r="CW12" s="52"/>
      <c r="CX12" s="53"/>
      <c r="CY12" s="54"/>
      <c r="CZ12" s="55"/>
      <c r="DA12" s="49"/>
      <c r="DB12" s="50"/>
      <c r="DC12" s="50"/>
      <c r="DD12" s="50"/>
      <c r="DE12" s="50"/>
      <c r="DF12" s="50"/>
      <c r="DG12" s="51"/>
      <c r="DH12" s="52"/>
      <c r="DI12" s="53"/>
      <c r="DJ12" s="54"/>
      <c r="DK12" s="55"/>
      <c r="DL12" s="49"/>
      <c r="DM12" s="50"/>
      <c r="DN12" s="50"/>
      <c r="DO12" s="50"/>
      <c r="DP12" s="50"/>
      <c r="DQ12" s="50"/>
      <c r="DR12" s="51"/>
      <c r="DS12" s="52"/>
      <c r="DT12" s="53"/>
      <c r="DU12" s="54"/>
      <c r="DV12" s="55"/>
      <c r="DW12" s="49"/>
      <c r="DX12" s="50"/>
      <c r="DY12" s="50"/>
      <c r="DZ12" s="50"/>
      <c r="EA12" s="50"/>
      <c r="EB12" s="50"/>
      <c r="EC12" s="51"/>
      <c r="ED12" s="52"/>
      <c r="EE12" s="53"/>
      <c r="EF12" s="54"/>
      <c r="EG12" s="55"/>
      <c r="EH12" s="49"/>
      <c r="EI12" s="50"/>
      <c r="EJ12" s="50"/>
      <c r="EK12" s="50"/>
      <c r="EL12" s="50"/>
      <c r="EM12" s="50"/>
      <c r="EN12" s="51"/>
      <c r="EO12" s="52"/>
      <c r="EP12" s="53"/>
      <c r="EQ12" s="54"/>
      <c r="ER12" s="55"/>
      <c r="ES12" s="49"/>
      <c r="ET12" s="50"/>
      <c r="EU12" s="50"/>
      <c r="EV12" s="50"/>
      <c r="EW12" s="50"/>
      <c r="EX12" s="50"/>
      <c r="EY12" s="51"/>
      <c r="EZ12" s="52"/>
      <c r="FA12" s="53"/>
      <c r="FB12" s="54"/>
      <c r="FC12" s="55"/>
      <c r="FD12" s="49"/>
      <c r="FE12" s="50"/>
      <c r="FF12" s="50"/>
      <c r="FG12" s="50"/>
      <c r="FH12" s="50"/>
      <c r="FI12" s="50"/>
      <c r="FJ12" s="51"/>
      <c r="FK12" s="52"/>
      <c r="FL12" s="53"/>
      <c r="FM12" s="54"/>
      <c r="FN12" s="55"/>
      <c r="FO12" s="49"/>
      <c r="FP12" s="50"/>
      <c r="FQ12" s="50"/>
      <c r="FR12" s="50"/>
      <c r="FS12" s="50"/>
      <c r="FT12" s="50"/>
      <c r="FU12" s="51"/>
      <c r="FV12" s="52"/>
      <c r="FW12" s="53"/>
      <c r="FX12" s="54"/>
      <c r="FY12" s="55"/>
      <c r="FZ12" s="49"/>
      <c r="GA12" s="50"/>
      <c r="GB12" s="50"/>
      <c r="GC12" s="50"/>
      <c r="GD12" s="50"/>
      <c r="GE12" s="50"/>
      <c r="GF12" s="51"/>
      <c r="GG12" s="52"/>
      <c r="GH12" s="53"/>
      <c r="GI12" s="54"/>
      <c r="GJ12" s="55"/>
      <c r="GK12" s="49"/>
      <c r="GL12" s="50"/>
      <c r="GM12" s="50"/>
      <c r="GN12" s="50"/>
      <c r="GO12" s="50"/>
      <c r="GP12" s="50"/>
      <c r="GQ12" s="51"/>
      <c r="GR12" s="52"/>
      <c r="GS12" s="53"/>
      <c r="GT12" s="54"/>
      <c r="GU12" s="55"/>
      <c r="GV12" s="49"/>
      <c r="GW12" s="50"/>
      <c r="GX12" s="50"/>
      <c r="GY12" s="50"/>
      <c r="GZ12" s="50"/>
      <c r="HA12" s="50"/>
      <c r="HB12" s="51"/>
      <c r="HC12" s="52"/>
      <c r="HD12" s="53"/>
      <c r="HE12" s="54"/>
      <c r="HF12" s="55"/>
      <c r="HG12" s="49"/>
      <c r="HH12" s="50"/>
      <c r="HI12" s="50"/>
      <c r="HJ12" s="50"/>
      <c r="HK12" s="50"/>
      <c r="HL12" s="50"/>
      <c r="HM12" s="51"/>
      <c r="HN12" s="52"/>
      <c r="HO12" s="53"/>
      <c r="HP12" s="54"/>
      <c r="HQ12" s="55"/>
      <c r="HR12" s="49"/>
      <c r="HS12" s="50"/>
      <c r="HT12" s="50"/>
      <c r="HU12" s="50"/>
      <c r="HV12" s="50"/>
      <c r="HW12" s="50"/>
      <c r="HX12" s="51"/>
      <c r="HY12" s="52"/>
      <c r="HZ12" s="53"/>
      <c r="IA12" s="54"/>
      <c r="IB12" s="55"/>
      <c r="IC12" s="49"/>
      <c r="ID12" s="50"/>
      <c r="IE12" s="50"/>
      <c r="IF12" s="50"/>
      <c r="IG12" s="50"/>
      <c r="IH12" s="50"/>
      <c r="II12" s="51"/>
      <c r="IJ12" s="52"/>
      <c r="IK12" s="53"/>
      <c r="IL12" s="56"/>
      <c r="IM12" s="57"/>
    </row>
    <row r="13" customFormat="false" ht="13.2" hidden="false" customHeight="false" outlineLevel="0" collapsed="false">
      <c r="A13" s="28" t="n">
        <v>11</v>
      </c>
      <c r="B13" s="29" t="s">
        <v>73</v>
      </c>
      <c r="C13" s="29"/>
      <c r="D13" s="30"/>
      <c r="E13" s="31" t="n">
        <v>0</v>
      </c>
      <c r="F13" s="30" t="s">
        <v>57</v>
      </c>
      <c r="G13" s="30" t="s">
        <v>74</v>
      </c>
      <c r="H13" s="32" t="str">
        <f aca="false">IF(AND(OR($H$2="Y",$I$2="Y"),J13&lt;5,K13&lt;5),IF(AND(J13=J12,K13=K12),H12+1,1),"")</f>
        <v/>
      </c>
      <c r="I13" s="33" t="str">
        <f aca="false">IF(AND($I$2="Y",K13&gt;0,OR(AND(H13=1,H36=10),AND(H13=2,H47=20),AND(H13=3,H56=30),AND(H13=4,H61=40),AND(H13=5,H70=50),AND(H13=6,H80=60),AND(H13=7,H89=70),AND(H13=8,H98=80),AND(H13=9,H107=90),AND(H13=10,H116=100))),VLOOKUP(K13-1,SortLookup!$A$13:$B$16,2,FALSE()),"")</f>
        <v/>
      </c>
      <c r="J13" s="34" t="n">
        <f aca="false">IF(ISNA(VLOOKUP(F13,SortLookup!$A$1:$B$5,2,FALSE()))," ",VLOOKUP(F13,SortLookup!$A$1:$B$5,2,FALSE()))</f>
        <v>2</v>
      </c>
      <c r="K13" s="35" t="n">
        <f aca="false">IF(ISNA(VLOOKUP(G13,SortLookup!$A$7:$B$11,2,FALSE()))," ",VLOOKUP(G13,SortLookup!$A$7:$B$11,2,FALSE()))</f>
        <v>4</v>
      </c>
      <c r="L13" s="36" t="n">
        <f aca="false">M13+N13+O13</f>
        <v>199.54</v>
      </c>
      <c r="M13" s="37" t="n">
        <f aca="false">AC13+AP13+BB13+BN13+BZ13+CK13+CV13+DG13+DR13+EC13+EN13+EY13+FJ13+FU13+GF13+GQ13+HB13+HM13+HX13+II13</f>
        <v>154.04</v>
      </c>
      <c r="N13" s="38" t="n">
        <f aca="false">AE13+AR13+BD13+BP13+CB13+CM13+CX13+DI13+DT13+EE13+EP13+FA13+FL13+FW13+GH13+GS13+HD13+HO13+HZ13+IK13</f>
        <v>0</v>
      </c>
      <c r="O13" s="39" t="n">
        <f aca="false">P13/2</f>
        <v>45.5</v>
      </c>
      <c r="P13" s="40" t="n">
        <f aca="false">X13+AK13+AW13+BI13+BU13+CF13+CQ13+DB13+DM13+DX13+EI13+ET13+FE13+FP13+GA13+GL13+GW13+HH13+HS13+ID13</f>
        <v>91</v>
      </c>
      <c r="Q13" s="41" t="n">
        <v>5.12</v>
      </c>
      <c r="R13" s="42" t="n">
        <v>4.82</v>
      </c>
      <c r="S13" s="42" t="n">
        <v>4.4</v>
      </c>
      <c r="T13" s="42" t="n">
        <v>8.35</v>
      </c>
      <c r="U13" s="42" t="n">
        <v>4.1</v>
      </c>
      <c r="V13" s="42" t="n">
        <v>14.71</v>
      </c>
      <c r="W13" s="42" t="n">
        <v>8.09</v>
      </c>
      <c r="X13" s="43" t="n">
        <v>22</v>
      </c>
      <c r="Y13" s="43" t="n">
        <v>0</v>
      </c>
      <c r="Z13" s="43" t="n">
        <v>0</v>
      </c>
      <c r="AA13" s="43" t="n">
        <v>0</v>
      </c>
      <c r="AB13" s="44" t="n">
        <v>0</v>
      </c>
      <c r="AC13" s="37" t="n">
        <f aca="false">Q13+R13+S13+T13+U13+V13+W13</f>
        <v>49.59</v>
      </c>
      <c r="AD13" s="45" t="n">
        <f aca="false">X13/2</f>
        <v>11</v>
      </c>
      <c r="AE13" s="46" t="n">
        <f aca="false">(Y13*3)+(Z13*5)+(AA13*5)+(AB13*20)</f>
        <v>0</v>
      </c>
      <c r="AF13" s="47" t="n">
        <f aca="false">AC13+AD13+AE13</f>
        <v>60.59</v>
      </c>
      <c r="AG13" s="41" t="n">
        <v>6.65</v>
      </c>
      <c r="AH13" s="42" t="n">
        <v>5.67</v>
      </c>
      <c r="AI13" s="42" t="n">
        <v>18.09</v>
      </c>
      <c r="AJ13" s="42" t="n">
        <v>8.26</v>
      </c>
      <c r="AK13" s="43" t="n">
        <v>36</v>
      </c>
      <c r="AL13" s="43" t="n">
        <v>0</v>
      </c>
      <c r="AM13" s="43" t="n">
        <v>0</v>
      </c>
      <c r="AN13" s="43" t="n">
        <v>0</v>
      </c>
      <c r="AO13" s="44" t="n">
        <v>0</v>
      </c>
      <c r="AP13" s="37" t="n">
        <f aca="false">AG13+AH13+AI13+AJ13</f>
        <v>38.67</v>
      </c>
      <c r="AQ13" s="45" t="n">
        <f aca="false">AK13/2</f>
        <v>18</v>
      </c>
      <c r="AR13" s="46" t="n">
        <f aca="false">(AL13*3)+(AM13*5)+(AN13*5)+(AO13*20)</f>
        <v>0</v>
      </c>
      <c r="AS13" s="47" t="n">
        <f aca="false">AP13+AQ13+AR13</f>
        <v>56.67</v>
      </c>
      <c r="AT13" s="41" t="n">
        <v>28.08</v>
      </c>
      <c r="AU13" s="42" t="n">
        <v>27.65</v>
      </c>
      <c r="AV13" s="42" t="n">
        <v>10.05</v>
      </c>
      <c r="AW13" s="43" t="n">
        <v>33</v>
      </c>
      <c r="AX13" s="43" t="n">
        <v>0</v>
      </c>
      <c r="AY13" s="43" t="n">
        <v>0</v>
      </c>
      <c r="AZ13" s="43" t="n">
        <v>0</v>
      </c>
      <c r="BA13" s="44" t="n">
        <v>0</v>
      </c>
      <c r="BB13" s="37" t="n">
        <f aca="false">AT13+AU13+AV13</f>
        <v>65.78</v>
      </c>
      <c r="BC13" s="45" t="n">
        <f aca="false">AW13/2</f>
        <v>16.5</v>
      </c>
      <c r="BD13" s="46" t="n">
        <f aca="false">(AX13*3)+(AY13*5)+(AZ13*5)+(BA13*20)</f>
        <v>0</v>
      </c>
      <c r="BE13" s="47" t="n">
        <f aca="false">BB13+BC13+BD13</f>
        <v>82.28</v>
      </c>
      <c r="BF13" s="41"/>
      <c r="BG13" s="42"/>
      <c r="BH13" s="42"/>
      <c r="BI13" s="43"/>
      <c r="BJ13" s="43"/>
      <c r="BK13" s="43"/>
      <c r="BL13" s="43"/>
      <c r="BM13" s="44"/>
      <c r="BN13" s="37" t="n">
        <f aca="false">BF13+BG13+BH13</f>
        <v>0</v>
      </c>
      <c r="BO13" s="45" t="n">
        <f aca="false">BI13/2</f>
        <v>0</v>
      </c>
      <c r="BP13" s="46" t="n">
        <f aca="false">(BJ13*3)+(BK13*5)+(BL13*5)+(BM13*20)</f>
        <v>0</v>
      </c>
      <c r="BQ13" s="48" t="n">
        <f aca="false">BN13+BO13+BP13</f>
        <v>0</v>
      </c>
      <c r="BR13" s="42"/>
      <c r="BS13" s="42"/>
      <c r="BT13" s="42"/>
      <c r="BU13" s="43"/>
      <c r="BV13" s="43"/>
      <c r="BW13" s="43"/>
      <c r="BX13" s="43"/>
      <c r="BY13" s="44"/>
      <c r="BZ13" s="37" t="n">
        <f aca="false">BR13+BS13+BT13</f>
        <v>0</v>
      </c>
      <c r="CA13" s="45" t="n">
        <f aca="false">BU13/2</f>
        <v>0</v>
      </c>
      <c r="CB13" s="46" t="n">
        <f aca="false">(BV13*3)+(BW13*5)+(BX13*5)+(BY13*20)</f>
        <v>0</v>
      </c>
      <c r="CC13" s="47" t="n">
        <f aca="false">BZ13+CA13+CB13</f>
        <v>0</v>
      </c>
      <c r="CD13" s="49"/>
      <c r="CE13" s="49"/>
      <c r="CF13" s="50"/>
      <c r="CG13" s="50"/>
      <c r="CH13" s="50"/>
      <c r="CI13" s="50"/>
      <c r="CJ13" s="50"/>
      <c r="CK13" s="51" t="n">
        <f aca="false">CD13+CE13</f>
        <v>0</v>
      </c>
      <c r="CL13" s="52" t="n">
        <f aca="false">CF13/2</f>
        <v>0</v>
      </c>
      <c r="CM13" s="53" t="n">
        <f aca="false">(CG13*3)+(CH13*5)+(CI13*5)+(CJ13*20)</f>
        <v>0</v>
      </c>
      <c r="CN13" s="54" t="n">
        <f aca="false">CK13+CL13+CM13</f>
        <v>0</v>
      </c>
      <c r="CO13" s="55"/>
      <c r="CP13" s="49"/>
      <c r="CQ13" s="50"/>
      <c r="CR13" s="50"/>
      <c r="CS13" s="50"/>
      <c r="CT13" s="50"/>
      <c r="CU13" s="50"/>
      <c r="CV13" s="51" t="n">
        <f aca="false">CO13+CP13</f>
        <v>0</v>
      </c>
      <c r="CW13" s="52" t="n">
        <f aca="false">CQ13/2</f>
        <v>0</v>
      </c>
      <c r="CX13" s="53" t="n">
        <f aca="false">(CR13*3)+(CS13*5)+(CT13*5)+(CU13*20)</f>
        <v>0</v>
      </c>
      <c r="CY13" s="54" t="n">
        <f aca="false">CV13+CW13+CX13</f>
        <v>0</v>
      </c>
      <c r="CZ13" s="55"/>
      <c r="DA13" s="49"/>
      <c r="DB13" s="50"/>
      <c r="DC13" s="50"/>
      <c r="DD13" s="50"/>
      <c r="DE13" s="50"/>
      <c r="DF13" s="50"/>
      <c r="DG13" s="51" t="n">
        <f aca="false">CZ13+DA13</f>
        <v>0</v>
      </c>
      <c r="DH13" s="52" t="n">
        <f aca="false">DB13/2</f>
        <v>0</v>
      </c>
      <c r="DI13" s="53" t="n">
        <f aca="false">(DC13*3)+(DD13*5)+(DE13*5)+(DF13*20)</f>
        <v>0</v>
      </c>
      <c r="DJ13" s="54" t="n">
        <f aca="false">DG13+DH13+DI13</f>
        <v>0</v>
      </c>
      <c r="DK13" s="55"/>
      <c r="DL13" s="49"/>
      <c r="DM13" s="50"/>
      <c r="DN13" s="50"/>
      <c r="DO13" s="50"/>
      <c r="DP13" s="50"/>
      <c r="DQ13" s="50"/>
      <c r="DR13" s="51" t="n">
        <f aca="false">DK13+DL13</f>
        <v>0</v>
      </c>
      <c r="DS13" s="52" t="n">
        <f aca="false">DM13/2</f>
        <v>0</v>
      </c>
      <c r="DT13" s="53" t="n">
        <f aca="false">(DN13*3)+(DO13*5)+(DP13*5)+(DQ13*20)</f>
        <v>0</v>
      </c>
      <c r="DU13" s="54" t="n">
        <f aca="false">DR13+DS13+DT13</f>
        <v>0</v>
      </c>
      <c r="DV13" s="55"/>
      <c r="DW13" s="49"/>
      <c r="DX13" s="50"/>
      <c r="DY13" s="50"/>
      <c r="DZ13" s="50"/>
      <c r="EA13" s="50"/>
      <c r="EB13" s="50"/>
      <c r="EC13" s="51" t="n">
        <f aca="false">DV13+DW13</f>
        <v>0</v>
      </c>
      <c r="ED13" s="52" t="n">
        <f aca="false">DX13/2</f>
        <v>0</v>
      </c>
      <c r="EE13" s="53" t="n">
        <f aca="false">(DY13*3)+(DZ13*5)+(EA13*5)+(EB13*20)</f>
        <v>0</v>
      </c>
      <c r="EF13" s="54" t="n">
        <f aca="false">EC13+ED13+EE13</f>
        <v>0</v>
      </c>
      <c r="EG13" s="55"/>
      <c r="EH13" s="49"/>
      <c r="EI13" s="50"/>
      <c r="EJ13" s="50"/>
      <c r="EK13" s="50"/>
      <c r="EL13" s="50"/>
      <c r="EM13" s="50"/>
      <c r="EN13" s="51" t="n">
        <f aca="false">EG13+EH13</f>
        <v>0</v>
      </c>
      <c r="EO13" s="52" t="n">
        <f aca="false">EI13/2</f>
        <v>0</v>
      </c>
      <c r="EP13" s="53" t="n">
        <f aca="false">(EJ13*3)+(EK13*5)+(EL13*5)+(EM13*20)</f>
        <v>0</v>
      </c>
      <c r="EQ13" s="54" t="n">
        <f aca="false">EN13+EO13+EP13</f>
        <v>0</v>
      </c>
      <c r="ER13" s="55"/>
      <c r="ES13" s="49"/>
      <c r="ET13" s="50"/>
      <c r="EU13" s="50"/>
      <c r="EV13" s="50"/>
      <c r="EW13" s="50"/>
      <c r="EX13" s="50"/>
      <c r="EY13" s="51" t="n">
        <f aca="false">ER13+ES13</f>
        <v>0</v>
      </c>
      <c r="EZ13" s="52" t="n">
        <f aca="false">ET13/2</f>
        <v>0</v>
      </c>
      <c r="FA13" s="53" t="n">
        <f aca="false">(EU13*3)+(EV13*5)+(EW13*5)+(EX13*20)</f>
        <v>0</v>
      </c>
      <c r="FB13" s="54" t="n">
        <f aca="false">EY13+EZ13+FA13</f>
        <v>0</v>
      </c>
      <c r="FC13" s="55"/>
      <c r="FD13" s="49"/>
      <c r="FE13" s="50"/>
      <c r="FF13" s="50"/>
      <c r="FG13" s="50"/>
      <c r="FH13" s="50"/>
      <c r="FI13" s="50"/>
      <c r="FJ13" s="51" t="n">
        <f aca="false">FC13+FD13</f>
        <v>0</v>
      </c>
      <c r="FK13" s="52" t="n">
        <f aca="false">FE13/2</f>
        <v>0</v>
      </c>
      <c r="FL13" s="53" t="n">
        <f aca="false">(FF13*3)+(FG13*5)+(FH13*5)+(FI13*20)</f>
        <v>0</v>
      </c>
      <c r="FM13" s="54" t="n">
        <f aca="false">FJ13+FK13+FL13</f>
        <v>0</v>
      </c>
      <c r="FN13" s="55"/>
      <c r="FO13" s="49"/>
      <c r="FP13" s="50"/>
      <c r="FQ13" s="50"/>
      <c r="FR13" s="50"/>
      <c r="FS13" s="50"/>
      <c r="FT13" s="50"/>
      <c r="FU13" s="51" t="n">
        <f aca="false">FN13+FO13</f>
        <v>0</v>
      </c>
      <c r="FV13" s="52" t="n">
        <f aca="false">FP13/2</f>
        <v>0</v>
      </c>
      <c r="FW13" s="53" t="n">
        <f aca="false">(FQ13*3)+(FR13*5)+(FS13*5)+(FT13*20)</f>
        <v>0</v>
      </c>
      <c r="FX13" s="54" t="n">
        <f aca="false">FU13+FV13+FW13</f>
        <v>0</v>
      </c>
      <c r="FY13" s="55"/>
      <c r="FZ13" s="49"/>
      <c r="GA13" s="50"/>
      <c r="GB13" s="50"/>
      <c r="GC13" s="50"/>
      <c r="GD13" s="50"/>
      <c r="GE13" s="50"/>
      <c r="GF13" s="51" t="n">
        <f aca="false">FY13+FZ13</f>
        <v>0</v>
      </c>
      <c r="GG13" s="52" t="n">
        <f aca="false">GA13/2</f>
        <v>0</v>
      </c>
      <c r="GH13" s="53" t="n">
        <f aca="false">(GB13*3)+(GC13*5)+(GD13*5)+(GE13*20)</f>
        <v>0</v>
      </c>
      <c r="GI13" s="54" t="n">
        <f aca="false">GF13+GG13+GH13</f>
        <v>0</v>
      </c>
      <c r="GJ13" s="55"/>
      <c r="GK13" s="49"/>
      <c r="GL13" s="50"/>
      <c r="GM13" s="50"/>
      <c r="GN13" s="50"/>
      <c r="GO13" s="50"/>
      <c r="GP13" s="50"/>
      <c r="GQ13" s="51" t="n">
        <f aca="false">GJ13+GK13</f>
        <v>0</v>
      </c>
      <c r="GR13" s="52" t="n">
        <f aca="false">GL13/2</f>
        <v>0</v>
      </c>
      <c r="GS13" s="53" t="n">
        <f aca="false">(GM13*3)+(GN13*5)+(GO13*5)+(GP13*20)</f>
        <v>0</v>
      </c>
      <c r="GT13" s="54" t="n">
        <f aca="false">GQ13+GR13+GS13</f>
        <v>0</v>
      </c>
      <c r="GU13" s="55"/>
      <c r="GV13" s="49"/>
      <c r="GW13" s="50"/>
      <c r="GX13" s="50"/>
      <c r="GY13" s="50"/>
      <c r="GZ13" s="50"/>
      <c r="HA13" s="50"/>
      <c r="HB13" s="51" t="n">
        <f aca="false">GU13+GV13</f>
        <v>0</v>
      </c>
      <c r="HC13" s="52" t="n">
        <f aca="false">GW13/2</f>
        <v>0</v>
      </c>
      <c r="HD13" s="53" t="n">
        <f aca="false">(GX13*3)+(GY13*5)+(GZ13*5)+(HA13*20)</f>
        <v>0</v>
      </c>
      <c r="HE13" s="54" t="n">
        <f aca="false">HB13+HC13+HD13</f>
        <v>0</v>
      </c>
      <c r="HF13" s="55"/>
      <c r="HG13" s="49"/>
      <c r="HH13" s="50"/>
      <c r="HI13" s="50"/>
      <c r="HJ13" s="50"/>
      <c r="HK13" s="50"/>
      <c r="HL13" s="50"/>
      <c r="HM13" s="51" t="n">
        <f aca="false">HF13+HG13</f>
        <v>0</v>
      </c>
      <c r="HN13" s="52" t="n">
        <f aca="false">HH13/2</f>
        <v>0</v>
      </c>
      <c r="HO13" s="53" t="n">
        <f aca="false">(HI13*3)+(HJ13*5)+(HK13*5)+(HL13*20)</f>
        <v>0</v>
      </c>
      <c r="HP13" s="54" t="n">
        <f aca="false">HM13+HN13+HO13</f>
        <v>0</v>
      </c>
      <c r="HQ13" s="55"/>
      <c r="HR13" s="49"/>
      <c r="HS13" s="50"/>
      <c r="HT13" s="50"/>
      <c r="HU13" s="50"/>
      <c r="HV13" s="50"/>
      <c r="HW13" s="50"/>
      <c r="HX13" s="51" t="n">
        <f aca="false">HQ13+HR13</f>
        <v>0</v>
      </c>
      <c r="HY13" s="52" t="n">
        <f aca="false">HS13/2</f>
        <v>0</v>
      </c>
      <c r="HZ13" s="53" t="n">
        <f aca="false">(HT13*3)+(HU13*5)+(HV13*5)+(HW13*20)</f>
        <v>0</v>
      </c>
      <c r="IA13" s="54" t="n">
        <f aca="false">HX13+HY13+HZ13</f>
        <v>0</v>
      </c>
      <c r="IB13" s="55"/>
      <c r="IC13" s="49"/>
      <c r="ID13" s="50"/>
      <c r="IE13" s="50"/>
      <c r="IF13" s="50"/>
      <c r="IG13" s="50"/>
      <c r="IH13" s="50"/>
      <c r="II13" s="51" t="n">
        <f aca="false">IB13+IC13</f>
        <v>0</v>
      </c>
      <c r="IJ13" s="52" t="n">
        <f aca="false">ID13/2</f>
        <v>0</v>
      </c>
      <c r="IK13" s="53" t="n">
        <f aca="false">(IE13*3)+(IF13*5)+(IG13*5)+(IH13*20)</f>
        <v>0</v>
      </c>
      <c r="IL13" s="56" t="n">
        <f aca="false">II13+IJ13+IK13</f>
        <v>0</v>
      </c>
      <c r="IM13" s="57"/>
    </row>
    <row r="14" customFormat="false" ht="13.2" hidden="false" customHeight="false" outlineLevel="0" collapsed="false">
      <c r="A14" s="28" t="n">
        <v>12</v>
      </c>
      <c r="B14" s="29" t="s">
        <v>75</v>
      </c>
      <c r="C14" s="29" t="s">
        <v>76</v>
      </c>
      <c r="D14" s="30"/>
      <c r="E14" s="31"/>
      <c r="F14" s="30" t="s">
        <v>57</v>
      </c>
      <c r="G14" s="30" t="s">
        <v>74</v>
      </c>
      <c r="H14" s="32" t="str">
        <f aca="false">IF(AND(OR($H$2="Y",$I$2="Y"),J14&lt;5,K14&lt;5),IF(AND(J14=J13,K14=K13),H13+1,1),"")</f>
        <v/>
      </c>
      <c r="I14" s="33" t="str">
        <f aca="false">IF(AND($I$2="Y",K14&gt;0,OR(AND(H14=1,H21=10),AND(H14=2,H29=20),AND(H14=3,H40=30),AND(H14=4,H66=40),AND(H14=5,H75=50),AND(H14=6,H84=60),AND(H14=7,H93=70),AND(H14=8,H102=80),AND(H14=9,H111=90),AND(H14=10,H120=100))),VLOOKUP(K14-1,SortLookup!$A$13:$B$16,2,FALSE()),"")</f>
        <v/>
      </c>
      <c r="J14" s="34" t="n">
        <f aca="false">IF(ISNA(VLOOKUP(F14,SortLookup!$A$1:$B$5,2,FALSE()))," ",VLOOKUP(F14,SortLookup!$A$1:$B$5,2,FALSE()))</f>
        <v>2</v>
      </c>
      <c r="K14" s="35" t="n">
        <f aca="false">IF(ISNA(VLOOKUP(G14,SortLookup!$A$7:$B$11,2,FALSE()))," ",VLOOKUP(G14,SortLookup!$A$7:$B$11,2,FALSE()))</f>
        <v>4</v>
      </c>
      <c r="L14" s="36" t="n">
        <f aca="false">M14+N14+O14</f>
        <v>214.01</v>
      </c>
      <c r="M14" s="37" t="n">
        <f aca="false">AC14+AP14+BB14+BN14+BZ14+CK14+CV14+DG14+DR14+EC14+EN14+EY14+FJ14+FU14+GF14+GQ14+HB14+HM14+HX14+II14</f>
        <v>150.51</v>
      </c>
      <c r="N14" s="38" t="n">
        <f aca="false">AE14+AR14+BD14+BP14+CB14+CM14+CX14+DI14+DT14+EE14+EP14+FA14+FL14+FW14+GH14+GS14+HD14+HO14+HZ14+IK14</f>
        <v>0</v>
      </c>
      <c r="O14" s="39" t="n">
        <f aca="false">P14/2</f>
        <v>63.5</v>
      </c>
      <c r="P14" s="40" t="n">
        <f aca="false">X14+AK14+AW14+BI14+BU14+CF14+CQ14+DB14+DM14+DX14+EI14+ET14+FE14+FP14+GA14+GL14+GW14+HH14+HS14+ID14</f>
        <v>127</v>
      </c>
      <c r="Q14" s="41" t="n">
        <v>6.59</v>
      </c>
      <c r="R14" s="42" t="n">
        <v>5.17</v>
      </c>
      <c r="S14" s="42" t="n">
        <v>5.48</v>
      </c>
      <c r="T14" s="42" t="n">
        <v>9.65</v>
      </c>
      <c r="U14" s="42" t="n">
        <v>4.27</v>
      </c>
      <c r="V14" s="42" t="n">
        <v>15.24</v>
      </c>
      <c r="W14" s="42" t="n">
        <v>10.76</v>
      </c>
      <c r="X14" s="43" t="n">
        <v>29</v>
      </c>
      <c r="Y14" s="43" t="n">
        <v>0</v>
      </c>
      <c r="Z14" s="43" t="n">
        <v>0</v>
      </c>
      <c r="AA14" s="43" t="n">
        <v>0</v>
      </c>
      <c r="AB14" s="44" t="n">
        <v>0</v>
      </c>
      <c r="AC14" s="37" t="n">
        <f aca="false">Q14+R14+S14+T14+U14+V14+W14</f>
        <v>57.16</v>
      </c>
      <c r="AD14" s="45" t="n">
        <f aca="false">X14/2</f>
        <v>14.5</v>
      </c>
      <c r="AE14" s="46" t="n">
        <f aca="false">(Y14*3)+(Z14*5)+(AA14*5)+(AB14*20)</f>
        <v>0</v>
      </c>
      <c r="AF14" s="47" t="n">
        <f aca="false">AC14+AD14+AE14</f>
        <v>71.66</v>
      </c>
      <c r="AG14" s="41" t="n">
        <v>6.36</v>
      </c>
      <c r="AH14" s="42" t="n">
        <v>6.04</v>
      </c>
      <c r="AI14" s="42" t="n">
        <v>16.22</v>
      </c>
      <c r="AJ14" s="42" t="n">
        <v>7.44</v>
      </c>
      <c r="AK14" s="43" t="n">
        <v>25</v>
      </c>
      <c r="AL14" s="43" t="n">
        <v>0</v>
      </c>
      <c r="AM14" s="43" t="n">
        <v>0</v>
      </c>
      <c r="AN14" s="43" t="n">
        <v>0</v>
      </c>
      <c r="AO14" s="44" t="n">
        <v>0</v>
      </c>
      <c r="AP14" s="37" t="n">
        <f aca="false">AG14+AH14+AI14+AJ14</f>
        <v>36.06</v>
      </c>
      <c r="AQ14" s="45" t="n">
        <f aca="false">AK14/2</f>
        <v>12.5</v>
      </c>
      <c r="AR14" s="46" t="n">
        <f aca="false">(AL14*3)+(AM14*5)+(AN14*5)+(AO14*20)</f>
        <v>0</v>
      </c>
      <c r="AS14" s="47" t="n">
        <f aca="false">AP14+AQ14+AR14</f>
        <v>48.56</v>
      </c>
      <c r="AT14" s="41" t="n">
        <v>24.21</v>
      </c>
      <c r="AU14" s="42" t="n">
        <v>22.77</v>
      </c>
      <c r="AV14" s="42" t="n">
        <v>10.31</v>
      </c>
      <c r="AW14" s="43" t="n">
        <v>73</v>
      </c>
      <c r="AX14" s="43" t="n">
        <v>0</v>
      </c>
      <c r="AY14" s="43" t="n">
        <v>0</v>
      </c>
      <c r="AZ14" s="43" t="n">
        <v>0</v>
      </c>
      <c r="BA14" s="44" t="n">
        <v>0</v>
      </c>
      <c r="BB14" s="37" t="n">
        <f aca="false">AT14+AU14+AV14</f>
        <v>57.29</v>
      </c>
      <c r="BC14" s="45" t="n">
        <f aca="false">AW14/2</f>
        <v>36.5</v>
      </c>
      <c r="BD14" s="46" t="n">
        <f aca="false">(AX14*3)+(AY14*5)+(AZ14*5)+(BA14*20)</f>
        <v>0</v>
      </c>
      <c r="BE14" s="47" t="n">
        <f aca="false">BB14+BC14+BD14</f>
        <v>93.79</v>
      </c>
      <c r="BF14" s="41"/>
      <c r="BG14" s="42"/>
      <c r="BH14" s="42"/>
      <c r="BI14" s="43"/>
      <c r="BJ14" s="43"/>
      <c r="BK14" s="43"/>
      <c r="BL14" s="43"/>
      <c r="BM14" s="44"/>
      <c r="BN14" s="37" t="n">
        <f aca="false">BF14+BG14+BH14</f>
        <v>0</v>
      </c>
      <c r="BO14" s="45" t="n">
        <f aca="false">BI14/2</f>
        <v>0</v>
      </c>
      <c r="BP14" s="46" t="n">
        <f aca="false">(BJ14*3)+(BK14*5)+(BL14*5)+(BM14*20)</f>
        <v>0</v>
      </c>
      <c r="BQ14" s="48" t="n">
        <f aca="false">BN14+BO14+BP14</f>
        <v>0</v>
      </c>
      <c r="BR14" s="42"/>
      <c r="BS14" s="42"/>
      <c r="BT14" s="42"/>
      <c r="BU14" s="43"/>
      <c r="BV14" s="43"/>
      <c r="BW14" s="43"/>
      <c r="BX14" s="43"/>
      <c r="BY14" s="44"/>
      <c r="BZ14" s="37" t="n">
        <f aca="false">BR14+BS14+BT14</f>
        <v>0</v>
      </c>
      <c r="CA14" s="45" t="n">
        <f aca="false">BU14/2</f>
        <v>0</v>
      </c>
      <c r="CB14" s="46" t="n">
        <f aca="false">(BV14*3)+(BW14*5)+(BX14*5)+(BY14*20)</f>
        <v>0</v>
      </c>
      <c r="CC14" s="47" t="n">
        <f aca="false">BZ14+CA14+CB14</f>
        <v>0</v>
      </c>
      <c r="CD14" s="49"/>
      <c r="CE14" s="49"/>
      <c r="CF14" s="50"/>
      <c r="CG14" s="50"/>
      <c r="CH14" s="50"/>
      <c r="CI14" s="50"/>
      <c r="CJ14" s="50"/>
      <c r="CK14" s="51" t="n">
        <f aca="false">CD14+CE14</f>
        <v>0</v>
      </c>
      <c r="CL14" s="52" t="n">
        <f aca="false">CF14/2</f>
        <v>0</v>
      </c>
      <c r="CM14" s="53" t="n">
        <f aca="false">(CG14*3)+(CH14*5)+(CI14*5)+(CJ14*20)</f>
        <v>0</v>
      </c>
      <c r="CN14" s="54" t="n">
        <f aca="false">CK14+CL14+CM14</f>
        <v>0</v>
      </c>
      <c r="CO14" s="55"/>
      <c r="CP14" s="49"/>
      <c r="CQ14" s="50"/>
      <c r="CR14" s="50"/>
      <c r="CS14" s="50"/>
      <c r="CT14" s="50"/>
      <c r="CU14" s="50"/>
      <c r="CV14" s="51" t="n">
        <f aca="false">CO14+CP14</f>
        <v>0</v>
      </c>
      <c r="CW14" s="52" t="n">
        <f aca="false">CQ14/2</f>
        <v>0</v>
      </c>
      <c r="CX14" s="53" t="n">
        <f aca="false">(CR14*3)+(CS14*5)+(CT14*5)+(CU14*20)</f>
        <v>0</v>
      </c>
      <c r="CY14" s="54" t="n">
        <f aca="false">CV14+CW14+CX14</f>
        <v>0</v>
      </c>
      <c r="CZ14" s="55"/>
      <c r="DA14" s="49"/>
      <c r="DB14" s="50"/>
      <c r="DC14" s="50"/>
      <c r="DD14" s="50"/>
      <c r="DE14" s="50"/>
      <c r="DF14" s="50"/>
      <c r="DG14" s="51" t="n">
        <f aca="false">CZ14+DA14</f>
        <v>0</v>
      </c>
      <c r="DH14" s="52" t="n">
        <f aca="false">DB14/2</f>
        <v>0</v>
      </c>
      <c r="DI14" s="53" t="n">
        <f aca="false">(DC14*3)+(DD14*5)+(DE14*5)+(DF14*20)</f>
        <v>0</v>
      </c>
      <c r="DJ14" s="54" t="n">
        <f aca="false">DG14+DH14+DI14</f>
        <v>0</v>
      </c>
      <c r="DK14" s="55"/>
      <c r="DL14" s="49"/>
      <c r="DM14" s="50"/>
      <c r="DN14" s="50"/>
      <c r="DO14" s="50"/>
      <c r="DP14" s="50"/>
      <c r="DQ14" s="50"/>
      <c r="DR14" s="51" t="n">
        <f aca="false">DK14+DL14</f>
        <v>0</v>
      </c>
      <c r="DS14" s="52" t="n">
        <f aca="false">DM14/2</f>
        <v>0</v>
      </c>
      <c r="DT14" s="53" t="n">
        <f aca="false">(DN14*3)+(DO14*5)+(DP14*5)+(DQ14*20)</f>
        <v>0</v>
      </c>
      <c r="DU14" s="54" t="n">
        <f aca="false">DR14+DS14+DT14</f>
        <v>0</v>
      </c>
      <c r="DV14" s="55"/>
      <c r="DW14" s="49"/>
      <c r="DX14" s="50"/>
      <c r="DY14" s="50"/>
      <c r="DZ14" s="50"/>
      <c r="EA14" s="50"/>
      <c r="EB14" s="50"/>
      <c r="EC14" s="51" t="n">
        <f aca="false">DV14+DW14</f>
        <v>0</v>
      </c>
      <c r="ED14" s="52" t="n">
        <f aca="false">DX14/2</f>
        <v>0</v>
      </c>
      <c r="EE14" s="53" t="n">
        <f aca="false">(DY14*3)+(DZ14*5)+(EA14*5)+(EB14*20)</f>
        <v>0</v>
      </c>
      <c r="EF14" s="54" t="n">
        <f aca="false">EC14+ED14+EE14</f>
        <v>0</v>
      </c>
      <c r="EG14" s="55"/>
      <c r="EH14" s="49"/>
      <c r="EI14" s="50"/>
      <c r="EJ14" s="50"/>
      <c r="EK14" s="50"/>
      <c r="EL14" s="50"/>
      <c r="EM14" s="50"/>
      <c r="EN14" s="51" t="n">
        <f aca="false">EG14+EH14</f>
        <v>0</v>
      </c>
      <c r="EO14" s="52" t="n">
        <f aca="false">EI14/2</f>
        <v>0</v>
      </c>
      <c r="EP14" s="53" t="n">
        <f aca="false">(EJ14*3)+(EK14*5)+(EL14*5)+(EM14*20)</f>
        <v>0</v>
      </c>
      <c r="EQ14" s="54" t="n">
        <f aca="false">EN14+EO14+EP14</f>
        <v>0</v>
      </c>
      <c r="ER14" s="55"/>
      <c r="ES14" s="49"/>
      <c r="ET14" s="50"/>
      <c r="EU14" s="50"/>
      <c r="EV14" s="50"/>
      <c r="EW14" s="50"/>
      <c r="EX14" s="50"/>
      <c r="EY14" s="51" t="n">
        <f aca="false">ER14+ES14</f>
        <v>0</v>
      </c>
      <c r="EZ14" s="52" t="n">
        <f aca="false">ET14/2</f>
        <v>0</v>
      </c>
      <c r="FA14" s="53" t="n">
        <f aca="false">(EU14*3)+(EV14*5)+(EW14*5)+(EX14*20)</f>
        <v>0</v>
      </c>
      <c r="FB14" s="54" t="n">
        <f aca="false">EY14+EZ14+FA14</f>
        <v>0</v>
      </c>
      <c r="FC14" s="55"/>
      <c r="FD14" s="49"/>
      <c r="FE14" s="50"/>
      <c r="FF14" s="50"/>
      <c r="FG14" s="50"/>
      <c r="FH14" s="50"/>
      <c r="FI14" s="50"/>
      <c r="FJ14" s="51" t="n">
        <f aca="false">FC14+FD14</f>
        <v>0</v>
      </c>
      <c r="FK14" s="52" t="n">
        <f aca="false">FE14/2</f>
        <v>0</v>
      </c>
      <c r="FL14" s="53" t="n">
        <f aca="false">(FF14*3)+(FG14*5)+(FH14*5)+(FI14*20)</f>
        <v>0</v>
      </c>
      <c r="FM14" s="54" t="n">
        <f aca="false">FJ14+FK14+FL14</f>
        <v>0</v>
      </c>
      <c r="FN14" s="55"/>
      <c r="FO14" s="49"/>
      <c r="FP14" s="50"/>
      <c r="FQ14" s="50"/>
      <c r="FR14" s="50"/>
      <c r="FS14" s="50"/>
      <c r="FT14" s="50"/>
      <c r="FU14" s="51" t="n">
        <f aca="false">FN14+FO14</f>
        <v>0</v>
      </c>
      <c r="FV14" s="52" t="n">
        <f aca="false">FP14/2</f>
        <v>0</v>
      </c>
      <c r="FW14" s="53" t="n">
        <f aca="false">(FQ14*3)+(FR14*5)+(FS14*5)+(FT14*20)</f>
        <v>0</v>
      </c>
      <c r="FX14" s="54" t="n">
        <f aca="false">FU14+FV14+FW14</f>
        <v>0</v>
      </c>
      <c r="FY14" s="55"/>
      <c r="FZ14" s="49"/>
      <c r="GA14" s="50"/>
      <c r="GB14" s="50"/>
      <c r="GC14" s="50"/>
      <c r="GD14" s="50"/>
      <c r="GE14" s="50"/>
      <c r="GF14" s="51" t="n">
        <f aca="false">FY14+FZ14</f>
        <v>0</v>
      </c>
      <c r="GG14" s="52" t="n">
        <f aca="false">GA14/2</f>
        <v>0</v>
      </c>
      <c r="GH14" s="53" t="n">
        <f aca="false">(GB14*3)+(GC14*5)+(GD14*5)+(GE14*20)</f>
        <v>0</v>
      </c>
      <c r="GI14" s="54" t="n">
        <f aca="false">GF14+GG14+GH14</f>
        <v>0</v>
      </c>
      <c r="GJ14" s="55"/>
      <c r="GK14" s="49"/>
      <c r="GL14" s="50"/>
      <c r="GM14" s="50"/>
      <c r="GN14" s="50"/>
      <c r="GO14" s="50"/>
      <c r="GP14" s="50"/>
      <c r="GQ14" s="51" t="n">
        <f aca="false">GJ14+GK14</f>
        <v>0</v>
      </c>
      <c r="GR14" s="52" t="n">
        <f aca="false">GL14/2</f>
        <v>0</v>
      </c>
      <c r="GS14" s="53" t="n">
        <f aca="false">(GM14*3)+(GN14*5)+(GO14*5)+(GP14*20)</f>
        <v>0</v>
      </c>
      <c r="GT14" s="54" t="n">
        <f aca="false">GQ14+GR14+GS14</f>
        <v>0</v>
      </c>
      <c r="GU14" s="55"/>
      <c r="GV14" s="49"/>
      <c r="GW14" s="50"/>
      <c r="GX14" s="50"/>
      <c r="GY14" s="50"/>
      <c r="GZ14" s="50"/>
      <c r="HA14" s="50"/>
      <c r="HB14" s="51" t="n">
        <f aca="false">GU14+GV14</f>
        <v>0</v>
      </c>
      <c r="HC14" s="52" t="n">
        <f aca="false">GW14/2</f>
        <v>0</v>
      </c>
      <c r="HD14" s="53" t="n">
        <f aca="false">(GX14*3)+(GY14*5)+(GZ14*5)+(HA14*20)</f>
        <v>0</v>
      </c>
      <c r="HE14" s="54" t="n">
        <f aca="false">HB14+HC14+HD14</f>
        <v>0</v>
      </c>
      <c r="HF14" s="55"/>
      <c r="HG14" s="49"/>
      <c r="HH14" s="50"/>
      <c r="HI14" s="50"/>
      <c r="HJ14" s="50"/>
      <c r="HK14" s="50"/>
      <c r="HL14" s="50"/>
      <c r="HM14" s="51" t="n">
        <f aca="false">HF14+HG14</f>
        <v>0</v>
      </c>
      <c r="HN14" s="52" t="n">
        <f aca="false">HH14/2</f>
        <v>0</v>
      </c>
      <c r="HO14" s="53" t="n">
        <f aca="false">(HI14*3)+(HJ14*5)+(HK14*5)+(HL14*20)</f>
        <v>0</v>
      </c>
      <c r="HP14" s="54" t="n">
        <f aca="false">HM14+HN14+HO14</f>
        <v>0</v>
      </c>
      <c r="HQ14" s="55"/>
      <c r="HR14" s="49"/>
      <c r="HS14" s="50"/>
      <c r="HT14" s="50"/>
      <c r="HU14" s="50"/>
      <c r="HV14" s="50"/>
      <c r="HW14" s="50"/>
      <c r="HX14" s="51" t="n">
        <f aca="false">HQ14+HR14</f>
        <v>0</v>
      </c>
      <c r="HY14" s="52" t="n">
        <f aca="false">HS14/2</f>
        <v>0</v>
      </c>
      <c r="HZ14" s="53" t="n">
        <f aca="false">(HT14*3)+(HU14*5)+(HV14*5)+(HW14*20)</f>
        <v>0</v>
      </c>
      <c r="IA14" s="54" t="n">
        <f aca="false">HX14+HY14+HZ14</f>
        <v>0</v>
      </c>
      <c r="IB14" s="55"/>
      <c r="IC14" s="49"/>
      <c r="ID14" s="50"/>
      <c r="IE14" s="50"/>
      <c r="IF14" s="50"/>
      <c r="IG14" s="50"/>
      <c r="IH14" s="50"/>
      <c r="II14" s="51" t="n">
        <f aca="false">IB14+IC14</f>
        <v>0</v>
      </c>
      <c r="IJ14" s="52" t="n">
        <f aca="false">ID14/2</f>
        <v>0</v>
      </c>
      <c r="IK14" s="53" t="n">
        <f aca="false">(IE14*3)+(IF14*5)+(IG14*5)+(IH14*20)</f>
        <v>0</v>
      </c>
      <c r="IL14" s="56" t="n">
        <f aca="false">II14+IJ14+IK14</f>
        <v>0</v>
      </c>
      <c r="IM14" s="57"/>
    </row>
    <row r="15" customFormat="false" ht="13.2" hidden="false" customHeight="false" outlineLevel="0" collapsed="false">
      <c r="A15" s="28" t="n">
        <v>13</v>
      </c>
      <c r="B15" s="29" t="s">
        <v>77</v>
      </c>
      <c r="C15" s="29" t="s">
        <v>78</v>
      </c>
      <c r="D15" s="30"/>
      <c r="E15" s="31" t="n">
        <v>0</v>
      </c>
      <c r="F15" s="30" t="s">
        <v>57</v>
      </c>
      <c r="G15" s="30" t="s">
        <v>74</v>
      </c>
      <c r="H15" s="32" t="str">
        <f aca="false">IF(AND(OR($H$2="Y",$I$2="Y"),J15&lt;5,K15&lt;5),IF(AND(J15=J14,K15=K14),H14+1,1),"")</f>
        <v/>
      </c>
      <c r="I15" s="33" t="e">
        <f aca="false">IF(AND($I$2="Y",K15&gt;0,OR(AND(H15=1,H24=10),AND(H15=2,H34=20),AND(H15=3,#REF!=30),AND(H15=4,H46=40),AND(H15=5,H73=50),AND(H15=6,H82=60),AND(H15=7,H91=70),AND(H15=8,H100=80),AND(H15=9,H109=90),AND(H15=10,H118=100))),VLOOKUP(K15-1,SortLookup!$A$13:$B$16,2,FALSE()),"")</f>
        <v>#REF!</v>
      </c>
      <c r="J15" s="34" t="n">
        <f aca="false">IF(ISNA(VLOOKUP(F15,SortLookup!$A$1:$B$5,2,FALSE()))," ",VLOOKUP(F15,SortLookup!$A$1:$B$5,2,FALSE()))</f>
        <v>2</v>
      </c>
      <c r="K15" s="35" t="n">
        <f aca="false">IF(ISNA(VLOOKUP(G15,SortLookup!$A$7:$B$11,2,FALSE()))," ",VLOOKUP(G15,SortLookup!$A$7:$B$11,2,FALSE()))</f>
        <v>4</v>
      </c>
      <c r="L15" s="36" t="n">
        <f aca="false">M15+N15+O15</f>
        <v>217.95</v>
      </c>
      <c r="M15" s="37" t="n">
        <f aca="false">AC15+AP15+BB15+BN15+BZ15+CK15+CV15+DG15+DR15+EC15+EN15+EY15+FJ15+FU15+GF15+GQ15+HB15+HM15+HX15+II15</f>
        <v>148.45</v>
      </c>
      <c r="N15" s="38" t="n">
        <f aca="false">AE15+AR15+BD15+BP15+CB15+CM15+CX15+DI15+DT15+EE15+EP15+FA15+FL15+FW15+GH15+GS15+HD15+HO15+HZ15+IK15</f>
        <v>0</v>
      </c>
      <c r="O15" s="39" t="n">
        <f aca="false">P15/2</f>
        <v>69.5</v>
      </c>
      <c r="P15" s="40" t="n">
        <f aca="false">X15+AK15+AW15+BI15+BU15+CF15+CQ15+DB15+DM15+DX15+EI15+ET15+FE15+FP15+GA15+GL15+GW15+HH15+HS15+ID15</f>
        <v>139</v>
      </c>
      <c r="Q15" s="41" t="n">
        <v>4.47</v>
      </c>
      <c r="R15" s="42" t="n">
        <v>4.25</v>
      </c>
      <c r="S15" s="42" t="n">
        <v>4.1</v>
      </c>
      <c r="T15" s="42" t="n">
        <v>8.63</v>
      </c>
      <c r="U15" s="42" t="n">
        <v>5.68</v>
      </c>
      <c r="V15" s="42" t="n">
        <v>8.48</v>
      </c>
      <c r="W15" s="42" t="n">
        <v>9.17</v>
      </c>
      <c r="X15" s="43" t="n">
        <v>44</v>
      </c>
      <c r="Y15" s="43" t="n">
        <v>0</v>
      </c>
      <c r="Z15" s="43" t="n">
        <v>0</v>
      </c>
      <c r="AA15" s="43" t="n">
        <v>0</v>
      </c>
      <c r="AB15" s="44" t="n">
        <v>0</v>
      </c>
      <c r="AC15" s="37" t="n">
        <f aca="false">Q15+R15+S15+T15+U15+V15+W15</f>
        <v>44.78</v>
      </c>
      <c r="AD15" s="45" t="n">
        <f aca="false">X15/2</f>
        <v>22</v>
      </c>
      <c r="AE15" s="46" t="n">
        <f aca="false">(Y15*3)+(Z15*5)+(AA15*5)+(AB15*20)</f>
        <v>0</v>
      </c>
      <c r="AF15" s="47" t="n">
        <f aca="false">AC15+AD15+AE15</f>
        <v>66.78</v>
      </c>
      <c r="AG15" s="41" t="n">
        <v>5.87</v>
      </c>
      <c r="AH15" s="42" t="n">
        <v>6.36</v>
      </c>
      <c r="AI15" s="42" t="n">
        <v>22.8</v>
      </c>
      <c r="AJ15" s="42" t="n">
        <v>9.48</v>
      </c>
      <c r="AK15" s="43" t="n">
        <v>27</v>
      </c>
      <c r="AL15" s="43" t="n">
        <v>0</v>
      </c>
      <c r="AM15" s="43" t="n">
        <v>0</v>
      </c>
      <c r="AN15" s="43" t="n">
        <v>0</v>
      </c>
      <c r="AO15" s="44" t="n">
        <v>0</v>
      </c>
      <c r="AP15" s="37" t="n">
        <f aca="false">AG15+AH15+AI15+AJ15</f>
        <v>44.51</v>
      </c>
      <c r="AQ15" s="45" t="n">
        <f aca="false">AK15/2</f>
        <v>13.5</v>
      </c>
      <c r="AR15" s="46" t="n">
        <f aca="false">(AL15*3)+(AM15*5)+(AN15*5)+(AO15*20)</f>
        <v>0</v>
      </c>
      <c r="AS15" s="47" t="n">
        <f aca="false">AP15+AQ15+AR15</f>
        <v>58.01</v>
      </c>
      <c r="AT15" s="41" t="n">
        <v>24.18</v>
      </c>
      <c r="AU15" s="42" t="n">
        <v>26.13</v>
      </c>
      <c r="AV15" s="42" t="n">
        <v>8.85</v>
      </c>
      <c r="AW15" s="43" t="n">
        <v>68</v>
      </c>
      <c r="AX15" s="43" t="n">
        <v>0</v>
      </c>
      <c r="AY15" s="43" t="n">
        <v>0</v>
      </c>
      <c r="AZ15" s="43" t="n">
        <v>0</v>
      </c>
      <c r="BA15" s="44" t="n">
        <v>0</v>
      </c>
      <c r="BB15" s="37" t="n">
        <f aca="false">AT15+AU15+AV15</f>
        <v>59.16</v>
      </c>
      <c r="BC15" s="45" t="n">
        <f aca="false">AW15/2</f>
        <v>34</v>
      </c>
      <c r="BD15" s="46" t="n">
        <f aca="false">(AX15*3)+(AY15*5)+(AZ15*5)+(BA15*20)</f>
        <v>0</v>
      </c>
      <c r="BE15" s="47" t="n">
        <f aca="false">BB15+BC15+BD15</f>
        <v>93.16</v>
      </c>
      <c r="BF15" s="41"/>
      <c r="BG15" s="42"/>
      <c r="BH15" s="42"/>
      <c r="BI15" s="43"/>
      <c r="BJ15" s="43"/>
      <c r="BK15" s="43"/>
      <c r="BL15" s="43"/>
      <c r="BM15" s="44"/>
      <c r="BN15" s="37" t="n">
        <f aca="false">BF15+BG15+BH15</f>
        <v>0</v>
      </c>
      <c r="BO15" s="45" t="n">
        <f aca="false">BI15/2</f>
        <v>0</v>
      </c>
      <c r="BP15" s="46" t="n">
        <f aca="false">(BJ15*3)+(BK15*5)+(BL15*5)+(BM15*20)</f>
        <v>0</v>
      </c>
      <c r="BQ15" s="48" t="n">
        <f aca="false">BN15+BO15+BP15</f>
        <v>0</v>
      </c>
      <c r="BR15" s="42"/>
      <c r="BS15" s="42"/>
      <c r="BT15" s="42"/>
      <c r="BU15" s="43"/>
      <c r="BV15" s="43"/>
      <c r="BW15" s="43"/>
      <c r="BX15" s="43"/>
      <c r="BY15" s="44"/>
      <c r="BZ15" s="37" t="n">
        <f aca="false">BR15+BS15+BT15</f>
        <v>0</v>
      </c>
      <c r="CA15" s="45" t="n">
        <f aca="false">BU15/2</f>
        <v>0</v>
      </c>
      <c r="CB15" s="46" t="n">
        <f aca="false">(BV15*3)+(BW15*5)+(BX15*5)+(BY15*20)</f>
        <v>0</v>
      </c>
      <c r="CC15" s="47" t="n">
        <f aca="false">BZ15+CA15+CB15</f>
        <v>0</v>
      </c>
      <c r="CD15" s="49"/>
      <c r="CE15" s="49"/>
      <c r="CF15" s="50"/>
      <c r="CG15" s="50"/>
      <c r="CH15" s="50"/>
      <c r="CI15" s="50"/>
      <c r="CJ15" s="50"/>
      <c r="CK15" s="51" t="n">
        <f aca="false">CD15+CE15</f>
        <v>0</v>
      </c>
      <c r="CL15" s="52" t="n">
        <f aca="false">CF15/2</f>
        <v>0</v>
      </c>
      <c r="CM15" s="53" t="n">
        <f aca="false">(CG15*3)+(CH15*5)+(CI15*5)+(CJ15*20)</f>
        <v>0</v>
      </c>
      <c r="CN15" s="54" t="n">
        <f aca="false">CK15+CL15+CM15</f>
        <v>0</v>
      </c>
      <c r="CO15" s="55"/>
      <c r="CP15" s="49"/>
      <c r="CQ15" s="50"/>
      <c r="CR15" s="50"/>
      <c r="CS15" s="50"/>
      <c r="CT15" s="50"/>
      <c r="CU15" s="50"/>
      <c r="CV15" s="51" t="n">
        <f aca="false">CO15+CP15</f>
        <v>0</v>
      </c>
      <c r="CW15" s="52" t="n">
        <f aca="false">CQ15/2</f>
        <v>0</v>
      </c>
      <c r="CX15" s="53" t="n">
        <f aca="false">(CR15*3)+(CS15*5)+(CT15*5)+(CU15*20)</f>
        <v>0</v>
      </c>
      <c r="CY15" s="54" t="n">
        <f aca="false">CV15+CW15+CX15</f>
        <v>0</v>
      </c>
      <c r="CZ15" s="55"/>
      <c r="DA15" s="49"/>
      <c r="DB15" s="50"/>
      <c r="DC15" s="50"/>
      <c r="DD15" s="50"/>
      <c r="DE15" s="50"/>
      <c r="DF15" s="50"/>
      <c r="DG15" s="51" t="n">
        <f aca="false">CZ15+DA15</f>
        <v>0</v>
      </c>
      <c r="DH15" s="52" t="n">
        <f aca="false">DB15/2</f>
        <v>0</v>
      </c>
      <c r="DI15" s="53" t="n">
        <f aca="false">(DC15*3)+(DD15*5)+(DE15*5)+(DF15*20)</f>
        <v>0</v>
      </c>
      <c r="DJ15" s="54" t="n">
        <f aca="false">DG15+DH15+DI15</f>
        <v>0</v>
      </c>
      <c r="DK15" s="55"/>
      <c r="DL15" s="49"/>
      <c r="DM15" s="50"/>
      <c r="DN15" s="50"/>
      <c r="DO15" s="50"/>
      <c r="DP15" s="50"/>
      <c r="DQ15" s="50"/>
      <c r="DR15" s="51" t="n">
        <f aca="false">DK15+DL15</f>
        <v>0</v>
      </c>
      <c r="DS15" s="52" t="n">
        <f aca="false">DM15/2</f>
        <v>0</v>
      </c>
      <c r="DT15" s="53" t="n">
        <f aca="false">(DN15*3)+(DO15*5)+(DP15*5)+(DQ15*20)</f>
        <v>0</v>
      </c>
      <c r="DU15" s="54" t="n">
        <f aca="false">DR15+DS15+DT15</f>
        <v>0</v>
      </c>
      <c r="DV15" s="55"/>
      <c r="DW15" s="49"/>
      <c r="DX15" s="50"/>
      <c r="DY15" s="50"/>
      <c r="DZ15" s="50"/>
      <c r="EA15" s="50"/>
      <c r="EB15" s="50"/>
      <c r="EC15" s="51" t="n">
        <f aca="false">DV15+DW15</f>
        <v>0</v>
      </c>
      <c r="ED15" s="52" t="n">
        <f aca="false">DX15/2</f>
        <v>0</v>
      </c>
      <c r="EE15" s="53" t="n">
        <f aca="false">(DY15*3)+(DZ15*5)+(EA15*5)+(EB15*20)</f>
        <v>0</v>
      </c>
      <c r="EF15" s="54" t="n">
        <f aca="false">EC15+ED15+EE15</f>
        <v>0</v>
      </c>
      <c r="EG15" s="55"/>
      <c r="EH15" s="49"/>
      <c r="EI15" s="50"/>
      <c r="EJ15" s="50"/>
      <c r="EK15" s="50"/>
      <c r="EL15" s="50"/>
      <c r="EM15" s="50"/>
      <c r="EN15" s="51" t="n">
        <f aca="false">EG15+EH15</f>
        <v>0</v>
      </c>
      <c r="EO15" s="52" t="n">
        <f aca="false">EI15/2</f>
        <v>0</v>
      </c>
      <c r="EP15" s="53" t="n">
        <f aca="false">(EJ15*3)+(EK15*5)+(EL15*5)+(EM15*20)</f>
        <v>0</v>
      </c>
      <c r="EQ15" s="54" t="n">
        <f aca="false">EN15+EO15+EP15</f>
        <v>0</v>
      </c>
      <c r="ER15" s="55"/>
      <c r="ES15" s="49"/>
      <c r="ET15" s="50"/>
      <c r="EU15" s="50"/>
      <c r="EV15" s="50"/>
      <c r="EW15" s="50"/>
      <c r="EX15" s="50"/>
      <c r="EY15" s="51" t="n">
        <f aca="false">ER15+ES15</f>
        <v>0</v>
      </c>
      <c r="EZ15" s="52" t="n">
        <f aca="false">ET15/2</f>
        <v>0</v>
      </c>
      <c r="FA15" s="53" t="n">
        <f aca="false">(EU15*3)+(EV15*5)+(EW15*5)+(EX15*20)</f>
        <v>0</v>
      </c>
      <c r="FB15" s="54" t="n">
        <f aca="false">EY15+EZ15+FA15</f>
        <v>0</v>
      </c>
      <c r="FC15" s="55"/>
      <c r="FD15" s="49"/>
      <c r="FE15" s="50"/>
      <c r="FF15" s="50"/>
      <c r="FG15" s="50"/>
      <c r="FH15" s="50"/>
      <c r="FI15" s="50"/>
      <c r="FJ15" s="51" t="n">
        <f aca="false">FC15+FD15</f>
        <v>0</v>
      </c>
      <c r="FK15" s="52" t="n">
        <f aca="false">FE15/2</f>
        <v>0</v>
      </c>
      <c r="FL15" s="53" t="n">
        <f aca="false">(FF15*3)+(FG15*5)+(FH15*5)+(FI15*20)</f>
        <v>0</v>
      </c>
      <c r="FM15" s="54" t="n">
        <f aca="false">FJ15+FK15+FL15</f>
        <v>0</v>
      </c>
      <c r="FN15" s="55"/>
      <c r="FO15" s="49"/>
      <c r="FP15" s="50"/>
      <c r="FQ15" s="50"/>
      <c r="FR15" s="50"/>
      <c r="FS15" s="50"/>
      <c r="FT15" s="50"/>
      <c r="FU15" s="51" t="n">
        <f aca="false">FN15+FO15</f>
        <v>0</v>
      </c>
      <c r="FV15" s="52" t="n">
        <f aca="false">FP15/2</f>
        <v>0</v>
      </c>
      <c r="FW15" s="53" t="n">
        <f aca="false">(FQ15*3)+(FR15*5)+(FS15*5)+(FT15*20)</f>
        <v>0</v>
      </c>
      <c r="FX15" s="54" t="n">
        <f aca="false">FU15+FV15+FW15</f>
        <v>0</v>
      </c>
      <c r="FY15" s="55"/>
      <c r="FZ15" s="49"/>
      <c r="GA15" s="50"/>
      <c r="GB15" s="50"/>
      <c r="GC15" s="50"/>
      <c r="GD15" s="50"/>
      <c r="GE15" s="50"/>
      <c r="GF15" s="51" t="n">
        <f aca="false">FY15+FZ15</f>
        <v>0</v>
      </c>
      <c r="GG15" s="52" t="n">
        <f aca="false">GA15/2</f>
        <v>0</v>
      </c>
      <c r="GH15" s="53" t="n">
        <f aca="false">(GB15*3)+(GC15*5)+(GD15*5)+(GE15*20)</f>
        <v>0</v>
      </c>
      <c r="GI15" s="54" t="n">
        <f aca="false">GF15+GG15+GH15</f>
        <v>0</v>
      </c>
      <c r="GJ15" s="55"/>
      <c r="GK15" s="49"/>
      <c r="GL15" s="50"/>
      <c r="GM15" s="50"/>
      <c r="GN15" s="50"/>
      <c r="GO15" s="50"/>
      <c r="GP15" s="50"/>
      <c r="GQ15" s="51" t="n">
        <f aca="false">GJ15+GK15</f>
        <v>0</v>
      </c>
      <c r="GR15" s="52" t="n">
        <f aca="false">GL15/2</f>
        <v>0</v>
      </c>
      <c r="GS15" s="53" t="n">
        <f aca="false">(GM15*3)+(GN15*5)+(GO15*5)+(GP15*20)</f>
        <v>0</v>
      </c>
      <c r="GT15" s="54" t="n">
        <f aca="false">GQ15+GR15+GS15</f>
        <v>0</v>
      </c>
      <c r="GU15" s="55"/>
      <c r="GV15" s="49"/>
      <c r="GW15" s="50"/>
      <c r="GX15" s="50"/>
      <c r="GY15" s="50"/>
      <c r="GZ15" s="50"/>
      <c r="HA15" s="50"/>
      <c r="HB15" s="51" t="n">
        <f aca="false">GU15+GV15</f>
        <v>0</v>
      </c>
      <c r="HC15" s="52" t="n">
        <f aca="false">GW15/2</f>
        <v>0</v>
      </c>
      <c r="HD15" s="53" t="n">
        <f aca="false">(GX15*3)+(GY15*5)+(GZ15*5)+(HA15*20)</f>
        <v>0</v>
      </c>
      <c r="HE15" s="54" t="n">
        <f aca="false">HB15+HC15+HD15</f>
        <v>0</v>
      </c>
      <c r="HF15" s="55"/>
      <c r="HG15" s="49"/>
      <c r="HH15" s="50"/>
      <c r="HI15" s="50"/>
      <c r="HJ15" s="50"/>
      <c r="HK15" s="50"/>
      <c r="HL15" s="50"/>
      <c r="HM15" s="51" t="n">
        <f aca="false">HF15+HG15</f>
        <v>0</v>
      </c>
      <c r="HN15" s="52" t="n">
        <f aca="false">HH15/2</f>
        <v>0</v>
      </c>
      <c r="HO15" s="53" t="n">
        <f aca="false">(HI15*3)+(HJ15*5)+(HK15*5)+(HL15*20)</f>
        <v>0</v>
      </c>
      <c r="HP15" s="54" t="n">
        <f aca="false">HM15+HN15+HO15</f>
        <v>0</v>
      </c>
      <c r="HQ15" s="55"/>
      <c r="HR15" s="49"/>
      <c r="HS15" s="50"/>
      <c r="HT15" s="50"/>
      <c r="HU15" s="50"/>
      <c r="HV15" s="50"/>
      <c r="HW15" s="50"/>
      <c r="HX15" s="51" t="n">
        <f aca="false">HQ15+HR15</f>
        <v>0</v>
      </c>
      <c r="HY15" s="52" t="n">
        <f aca="false">HS15/2</f>
        <v>0</v>
      </c>
      <c r="HZ15" s="53" t="n">
        <f aca="false">(HT15*3)+(HU15*5)+(HV15*5)+(HW15*20)</f>
        <v>0</v>
      </c>
      <c r="IA15" s="54" t="n">
        <f aca="false">HX15+HY15+HZ15</f>
        <v>0</v>
      </c>
      <c r="IB15" s="55"/>
      <c r="IC15" s="49"/>
      <c r="ID15" s="50"/>
      <c r="IE15" s="50"/>
      <c r="IF15" s="50"/>
      <c r="IG15" s="50"/>
      <c r="IH15" s="50"/>
      <c r="II15" s="51" t="n">
        <f aca="false">IB15+IC15</f>
        <v>0</v>
      </c>
      <c r="IJ15" s="52" t="n">
        <f aca="false">ID15/2</f>
        <v>0</v>
      </c>
      <c r="IK15" s="53" t="n">
        <f aca="false">(IE15*3)+(IF15*5)+(IG15*5)+(IH15*20)</f>
        <v>0</v>
      </c>
      <c r="IL15" s="56" t="n">
        <f aca="false">II15+IJ15+IK15</f>
        <v>0</v>
      </c>
      <c r="IM15" s="57"/>
    </row>
    <row r="16" customFormat="false" ht="13.2" hidden="false" customHeight="false" outlineLevel="0" collapsed="false">
      <c r="A16" s="28" t="n">
        <v>14</v>
      </c>
      <c r="B16" s="29" t="s">
        <v>79</v>
      </c>
      <c r="C16" s="29"/>
      <c r="D16" s="30"/>
      <c r="E16" s="31"/>
      <c r="F16" s="30" t="s">
        <v>57</v>
      </c>
      <c r="G16" s="30" t="s">
        <v>74</v>
      </c>
      <c r="H16" s="32" t="str">
        <f aca="false">IF(AND(OR($H$2="Y",$I$2="Y"),J16&lt;5,K16&lt;5),IF(AND(J16=#REF!,K16=#REF!),#REF!+1,1),"")</f>
        <v/>
      </c>
      <c r="I16" s="33" t="str">
        <f aca="false">IF(AND($I$2="Y",K16&gt;0,OR(AND(H16=1,H24=10),AND(H16=2,H36=20),AND(H16=3,H61=30),AND(H16=4,H71=40),AND(H16=5,H80=50),AND(H16=6,H89=60),AND(H16=7,H98=70),AND(H16=8,H107=80),AND(H16=9,H116=90),AND(H16=10,H125=100))),VLOOKUP(K16-1,SortLookup!$A$13:$B$16,2,FALSE()),"")</f>
        <v/>
      </c>
      <c r="J16" s="34" t="n">
        <f aca="false">IF(ISNA(VLOOKUP(F16,SortLookup!$A$1:$B$5,2,FALSE()))," ",VLOOKUP(F16,SortLookup!$A$1:$B$5,2,FALSE()))</f>
        <v>2</v>
      </c>
      <c r="K16" s="35" t="n">
        <f aca="false">IF(ISNA(VLOOKUP(G16,SortLookup!$A$7:$B$11,2,FALSE()))," ",VLOOKUP(G16,SortLookup!$A$7:$B$11,2,FALSE()))</f>
        <v>4</v>
      </c>
      <c r="L16" s="36" t="n">
        <f aca="false">M16+N16+O16</f>
        <v>225.18</v>
      </c>
      <c r="M16" s="37" t="n">
        <f aca="false">AC16+AP16+BB16+BN16+BZ16+CK16+CV16+DG16+DR16+EC16+EN16+EY16+FJ16+FU16+GF16+GQ16+HB16+HM16+HX16+II16</f>
        <v>185.68</v>
      </c>
      <c r="N16" s="38" t="n">
        <f aca="false">AE16+AR16+BD16+BP16+CB16+CM16+CX16+DI16+DT16+EE16+EP16+FA16+FL16+FW16+GH16+GS16+HD16+HO16+HZ16+IK16</f>
        <v>3</v>
      </c>
      <c r="O16" s="39" t="n">
        <f aca="false">P16/2</f>
        <v>36.5</v>
      </c>
      <c r="P16" s="40" t="n">
        <f aca="false">X16+AK16+AW16+BI16+BU16+CF16+CQ16+DB16+DM16+DX16+EI16+ET16+FE16+FP16+GA16+GL16+GW16+HH16+HS16+ID16</f>
        <v>73</v>
      </c>
      <c r="Q16" s="41" t="n">
        <v>7.87</v>
      </c>
      <c r="R16" s="42" t="n">
        <v>6.14</v>
      </c>
      <c r="S16" s="42" t="n">
        <v>6.02</v>
      </c>
      <c r="T16" s="42" t="n">
        <v>12.13</v>
      </c>
      <c r="U16" s="42" t="n">
        <v>4.34</v>
      </c>
      <c r="V16" s="42" t="n">
        <v>15.25</v>
      </c>
      <c r="W16" s="42" t="n">
        <v>12.73</v>
      </c>
      <c r="X16" s="43" t="n">
        <v>4</v>
      </c>
      <c r="Y16" s="43" t="n">
        <v>0</v>
      </c>
      <c r="Z16" s="43" t="n">
        <v>0</v>
      </c>
      <c r="AA16" s="43" t="n">
        <v>0</v>
      </c>
      <c r="AB16" s="44" t="n">
        <v>0</v>
      </c>
      <c r="AC16" s="37" t="n">
        <f aca="false">Q16+R16+S16+T16+U16+V16+W16</f>
        <v>64.48</v>
      </c>
      <c r="AD16" s="45" t="n">
        <f aca="false">X16/2</f>
        <v>2</v>
      </c>
      <c r="AE16" s="46" t="n">
        <f aca="false">(Y16*3)+(Z16*5)+(AA16*5)+(AB16*20)</f>
        <v>0</v>
      </c>
      <c r="AF16" s="47" t="n">
        <f aca="false">AC16+AD16+AE16</f>
        <v>66.48</v>
      </c>
      <c r="AG16" s="41" t="n">
        <v>7.43</v>
      </c>
      <c r="AH16" s="42" t="n">
        <v>6.83</v>
      </c>
      <c r="AI16" s="42" t="n">
        <v>19.36</v>
      </c>
      <c r="AJ16" s="42" t="n">
        <v>6.67</v>
      </c>
      <c r="AK16" s="43" t="n">
        <v>32</v>
      </c>
      <c r="AL16" s="43" t="n">
        <v>1</v>
      </c>
      <c r="AM16" s="43" t="n">
        <v>0</v>
      </c>
      <c r="AN16" s="43" t="n">
        <v>0</v>
      </c>
      <c r="AO16" s="44" t="n">
        <v>0</v>
      </c>
      <c r="AP16" s="37" t="n">
        <f aca="false">AG16+AH16+AI16+AJ16</f>
        <v>40.29</v>
      </c>
      <c r="AQ16" s="45" t="n">
        <f aca="false">AK16/2</f>
        <v>16</v>
      </c>
      <c r="AR16" s="46" t="n">
        <f aca="false">(AL16*3)+(AM16*5)+(AN16*5)+(AO16*20)</f>
        <v>3</v>
      </c>
      <c r="AS16" s="47" t="n">
        <f aca="false">AP16+AQ16+AR16</f>
        <v>59.29</v>
      </c>
      <c r="AT16" s="41" t="n">
        <v>33.77</v>
      </c>
      <c r="AU16" s="42" t="n">
        <v>35.84</v>
      </c>
      <c r="AV16" s="42" t="n">
        <v>11.3</v>
      </c>
      <c r="AW16" s="43" t="n">
        <v>37</v>
      </c>
      <c r="AX16" s="43" t="n">
        <v>0</v>
      </c>
      <c r="AY16" s="43" t="n">
        <v>0</v>
      </c>
      <c r="AZ16" s="43" t="n">
        <v>0</v>
      </c>
      <c r="BA16" s="44" t="n">
        <v>0</v>
      </c>
      <c r="BB16" s="37" t="n">
        <f aca="false">AT16+AU16+AV16</f>
        <v>80.91</v>
      </c>
      <c r="BC16" s="45" t="n">
        <f aca="false">AW16/2</f>
        <v>18.5</v>
      </c>
      <c r="BD16" s="46" t="n">
        <f aca="false">(AX16*3)+(AY16*5)+(AZ16*5)+(BA16*20)</f>
        <v>0</v>
      </c>
      <c r="BE16" s="47" t="n">
        <f aca="false">BB16+BC16+BD16</f>
        <v>99.41</v>
      </c>
      <c r="BF16" s="41"/>
      <c r="BG16" s="42"/>
      <c r="BH16" s="42"/>
      <c r="BI16" s="43"/>
      <c r="BJ16" s="43"/>
      <c r="BK16" s="43"/>
      <c r="BL16" s="43"/>
      <c r="BM16" s="44"/>
      <c r="BN16" s="37" t="n">
        <f aca="false">BF16+BG16+BH16</f>
        <v>0</v>
      </c>
      <c r="BO16" s="45" t="n">
        <f aca="false">BI16/2</f>
        <v>0</v>
      </c>
      <c r="BP16" s="46" t="n">
        <f aca="false">(BJ16*3)+(BK16*5)+(BL16*5)+(BM16*20)</f>
        <v>0</v>
      </c>
      <c r="BQ16" s="48" t="n">
        <f aca="false">BN16+BO16+BP16</f>
        <v>0</v>
      </c>
      <c r="BR16" s="42"/>
      <c r="BS16" s="42"/>
      <c r="BT16" s="42"/>
      <c r="BU16" s="43"/>
      <c r="BV16" s="43"/>
      <c r="BW16" s="43"/>
      <c r="BX16" s="43"/>
      <c r="BY16" s="44"/>
      <c r="BZ16" s="37" t="n">
        <f aca="false">BR16+BS16+BT16</f>
        <v>0</v>
      </c>
      <c r="CA16" s="45" t="n">
        <f aca="false">BU16/2</f>
        <v>0</v>
      </c>
      <c r="CB16" s="46" t="n">
        <f aca="false">(BV16*3)+(BW16*5)+(BX16*5)+(BY16*20)</f>
        <v>0</v>
      </c>
      <c r="CC16" s="47" t="n">
        <f aca="false">BZ16+CA16+CB16</f>
        <v>0</v>
      </c>
      <c r="CD16" s="49"/>
      <c r="CE16" s="49"/>
      <c r="CF16" s="50"/>
      <c r="CG16" s="50"/>
      <c r="CH16" s="50"/>
      <c r="CI16" s="50"/>
      <c r="CJ16" s="50"/>
      <c r="CK16" s="51" t="n">
        <f aca="false">CD16+CE16</f>
        <v>0</v>
      </c>
      <c r="CL16" s="52" t="n">
        <f aca="false">CF16/2</f>
        <v>0</v>
      </c>
      <c r="CM16" s="53" t="n">
        <f aca="false">(CG16*3)+(CH16*5)+(CI16*5)+(CJ16*20)</f>
        <v>0</v>
      </c>
      <c r="CN16" s="54" t="n">
        <f aca="false">CK16+CL16+CM16</f>
        <v>0</v>
      </c>
      <c r="CO16" s="55"/>
      <c r="CP16" s="49"/>
      <c r="CQ16" s="50"/>
      <c r="CR16" s="50"/>
      <c r="CS16" s="50"/>
      <c r="CT16" s="50"/>
      <c r="CU16" s="50"/>
      <c r="CV16" s="51" t="n">
        <f aca="false">CO16+CP16</f>
        <v>0</v>
      </c>
      <c r="CW16" s="52" t="n">
        <f aca="false">CQ16/2</f>
        <v>0</v>
      </c>
      <c r="CX16" s="53" t="n">
        <f aca="false">(CR16*3)+(CS16*5)+(CT16*5)+(CU16*20)</f>
        <v>0</v>
      </c>
      <c r="CY16" s="54" t="n">
        <f aca="false">CV16+CW16+CX16</f>
        <v>0</v>
      </c>
      <c r="CZ16" s="55"/>
      <c r="DA16" s="49"/>
      <c r="DB16" s="50"/>
      <c r="DC16" s="50"/>
      <c r="DD16" s="50"/>
      <c r="DE16" s="50"/>
      <c r="DF16" s="50"/>
      <c r="DG16" s="51" t="n">
        <f aca="false">CZ16+DA16</f>
        <v>0</v>
      </c>
      <c r="DH16" s="52" t="n">
        <f aca="false">DB16/2</f>
        <v>0</v>
      </c>
      <c r="DI16" s="53" t="n">
        <f aca="false">(DC16*3)+(DD16*5)+(DE16*5)+(DF16*20)</f>
        <v>0</v>
      </c>
      <c r="DJ16" s="54" t="n">
        <f aca="false">DG16+DH16+DI16</f>
        <v>0</v>
      </c>
      <c r="DK16" s="55"/>
      <c r="DL16" s="49"/>
      <c r="DM16" s="50"/>
      <c r="DN16" s="50"/>
      <c r="DO16" s="50"/>
      <c r="DP16" s="50"/>
      <c r="DQ16" s="50"/>
      <c r="DR16" s="51" t="n">
        <f aca="false">DK16+DL16</f>
        <v>0</v>
      </c>
      <c r="DS16" s="52" t="n">
        <f aca="false">DM16/2</f>
        <v>0</v>
      </c>
      <c r="DT16" s="53" t="n">
        <f aca="false">(DN16*3)+(DO16*5)+(DP16*5)+(DQ16*20)</f>
        <v>0</v>
      </c>
      <c r="DU16" s="54" t="n">
        <f aca="false">DR16+DS16+DT16</f>
        <v>0</v>
      </c>
      <c r="DV16" s="55"/>
      <c r="DW16" s="49"/>
      <c r="DX16" s="50"/>
      <c r="DY16" s="50"/>
      <c r="DZ16" s="50"/>
      <c r="EA16" s="50"/>
      <c r="EB16" s="50"/>
      <c r="EC16" s="51" t="n">
        <f aca="false">DV16+DW16</f>
        <v>0</v>
      </c>
      <c r="ED16" s="52" t="n">
        <f aca="false">DX16/2</f>
        <v>0</v>
      </c>
      <c r="EE16" s="53" t="n">
        <f aca="false">(DY16*3)+(DZ16*5)+(EA16*5)+(EB16*20)</f>
        <v>0</v>
      </c>
      <c r="EF16" s="54" t="n">
        <f aca="false">EC16+ED16+EE16</f>
        <v>0</v>
      </c>
      <c r="EG16" s="55"/>
      <c r="EH16" s="49"/>
      <c r="EI16" s="50"/>
      <c r="EJ16" s="50"/>
      <c r="EK16" s="50"/>
      <c r="EL16" s="50"/>
      <c r="EM16" s="50"/>
      <c r="EN16" s="51" t="n">
        <f aca="false">EG16+EH16</f>
        <v>0</v>
      </c>
      <c r="EO16" s="52" t="n">
        <f aca="false">EI16/2</f>
        <v>0</v>
      </c>
      <c r="EP16" s="53" t="n">
        <f aca="false">(EJ16*3)+(EK16*5)+(EL16*5)+(EM16*20)</f>
        <v>0</v>
      </c>
      <c r="EQ16" s="54" t="n">
        <f aca="false">EN16+EO16+EP16</f>
        <v>0</v>
      </c>
      <c r="ER16" s="55"/>
      <c r="ES16" s="49"/>
      <c r="ET16" s="50"/>
      <c r="EU16" s="50"/>
      <c r="EV16" s="50"/>
      <c r="EW16" s="50"/>
      <c r="EX16" s="50"/>
      <c r="EY16" s="51" t="n">
        <f aca="false">ER16+ES16</f>
        <v>0</v>
      </c>
      <c r="EZ16" s="52" t="n">
        <f aca="false">ET16/2</f>
        <v>0</v>
      </c>
      <c r="FA16" s="53" t="n">
        <f aca="false">(EU16*3)+(EV16*5)+(EW16*5)+(EX16*20)</f>
        <v>0</v>
      </c>
      <c r="FB16" s="54" t="n">
        <f aca="false">EY16+EZ16+FA16</f>
        <v>0</v>
      </c>
      <c r="FC16" s="55"/>
      <c r="FD16" s="49"/>
      <c r="FE16" s="50"/>
      <c r="FF16" s="50"/>
      <c r="FG16" s="50"/>
      <c r="FH16" s="50"/>
      <c r="FI16" s="50"/>
      <c r="FJ16" s="51" t="n">
        <f aca="false">FC16+FD16</f>
        <v>0</v>
      </c>
      <c r="FK16" s="52" t="n">
        <f aca="false">FE16/2</f>
        <v>0</v>
      </c>
      <c r="FL16" s="53" t="n">
        <f aca="false">(FF16*3)+(FG16*5)+(FH16*5)+(FI16*20)</f>
        <v>0</v>
      </c>
      <c r="FM16" s="54" t="n">
        <f aca="false">FJ16+FK16+FL16</f>
        <v>0</v>
      </c>
      <c r="FN16" s="55"/>
      <c r="FO16" s="49"/>
      <c r="FP16" s="50"/>
      <c r="FQ16" s="50"/>
      <c r="FR16" s="50"/>
      <c r="FS16" s="50"/>
      <c r="FT16" s="50"/>
      <c r="FU16" s="51" t="n">
        <f aca="false">FN16+FO16</f>
        <v>0</v>
      </c>
      <c r="FV16" s="52" t="n">
        <f aca="false">FP16/2</f>
        <v>0</v>
      </c>
      <c r="FW16" s="53" t="n">
        <f aca="false">(FQ16*3)+(FR16*5)+(FS16*5)+(FT16*20)</f>
        <v>0</v>
      </c>
      <c r="FX16" s="54" t="n">
        <f aca="false">FU16+FV16+FW16</f>
        <v>0</v>
      </c>
      <c r="FY16" s="55"/>
      <c r="FZ16" s="49"/>
      <c r="GA16" s="50"/>
      <c r="GB16" s="50"/>
      <c r="GC16" s="50"/>
      <c r="GD16" s="50"/>
      <c r="GE16" s="50"/>
      <c r="GF16" s="51" t="n">
        <f aca="false">FY16+FZ16</f>
        <v>0</v>
      </c>
      <c r="GG16" s="52" t="n">
        <f aca="false">GA16/2</f>
        <v>0</v>
      </c>
      <c r="GH16" s="53" t="n">
        <f aca="false">(GB16*3)+(GC16*5)+(GD16*5)+(GE16*20)</f>
        <v>0</v>
      </c>
      <c r="GI16" s="54" t="n">
        <f aca="false">GF16+GG16+GH16</f>
        <v>0</v>
      </c>
      <c r="GJ16" s="55"/>
      <c r="GK16" s="49"/>
      <c r="GL16" s="50"/>
      <c r="GM16" s="50"/>
      <c r="GN16" s="50"/>
      <c r="GO16" s="50"/>
      <c r="GP16" s="50"/>
      <c r="GQ16" s="51" t="n">
        <f aca="false">GJ16+GK16</f>
        <v>0</v>
      </c>
      <c r="GR16" s="52" t="n">
        <f aca="false">GL16/2</f>
        <v>0</v>
      </c>
      <c r="GS16" s="53" t="n">
        <f aca="false">(GM16*3)+(GN16*5)+(GO16*5)+(GP16*20)</f>
        <v>0</v>
      </c>
      <c r="GT16" s="54" t="n">
        <f aca="false">GQ16+GR16+GS16</f>
        <v>0</v>
      </c>
      <c r="GU16" s="55"/>
      <c r="GV16" s="49"/>
      <c r="GW16" s="50"/>
      <c r="GX16" s="50"/>
      <c r="GY16" s="50"/>
      <c r="GZ16" s="50"/>
      <c r="HA16" s="50"/>
      <c r="HB16" s="51" t="n">
        <f aca="false">GU16+GV16</f>
        <v>0</v>
      </c>
      <c r="HC16" s="52" t="n">
        <f aca="false">GW16/2</f>
        <v>0</v>
      </c>
      <c r="HD16" s="53" t="n">
        <f aca="false">(GX16*3)+(GY16*5)+(GZ16*5)+(HA16*20)</f>
        <v>0</v>
      </c>
      <c r="HE16" s="54" t="n">
        <f aca="false">HB16+HC16+HD16</f>
        <v>0</v>
      </c>
      <c r="HF16" s="55"/>
      <c r="HG16" s="49"/>
      <c r="HH16" s="50"/>
      <c r="HI16" s="50"/>
      <c r="HJ16" s="50"/>
      <c r="HK16" s="50"/>
      <c r="HL16" s="50"/>
      <c r="HM16" s="51" t="n">
        <f aca="false">HF16+HG16</f>
        <v>0</v>
      </c>
      <c r="HN16" s="52" t="n">
        <f aca="false">HH16/2</f>
        <v>0</v>
      </c>
      <c r="HO16" s="53" t="n">
        <f aca="false">(HI16*3)+(HJ16*5)+(HK16*5)+(HL16*20)</f>
        <v>0</v>
      </c>
      <c r="HP16" s="54" t="n">
        <f aca="false">HM16+HN16+HO16</f>
        <v>0</v>
      </c>
      <c r="HQ16" s="55"/>
      <c r="HR16" s="49"/>
      <c r="HS16" s="50"/>
      <c r="HT16" s="50"/>
      <c r="HU16" s="50"/>
      <c r="HV16" s="50"/>
      <c r="HW16" s="50"/>
      <c r="HX16" s="51" t="n">
        <f aca="false">HQ16+HR16</f>
        <v>0</v>
      </c>
      <c r="HY16" s="52" t="n">
        <f aca="false">HS16/2</f>
        <v>0</v>
      </c>
      <c r="HZ16" s="53" t="n">
        <f aca="false">(HT16*3)+(HU16*5)+(HV16*5)+(HW16*20)</f>
        <v>0</v>
      </c>
      <c r="IA16" s="54" t="n">
        <f aca="false">HX16+HY16+HZ16</f>
        <v>0</v>
      </c>
      <c r="IB16" s="55"/>
      <c r="IC16" s="49"/>
      <c r="ID16" s="50"/>
      <c r="IE16" s="50"/>
      <c r="IF16" s="50"/>
      <c r="IG16" s="50"/>
      <c r="IH16" s="50"/>
      <c r="II16" s="51" t="n">
        <f aca="false">IB16+IC16</f>
        <v>0</v>
      </c>
      <c r="IJ16" s="52" t="n">
        <f aca="false">ID16/2</f>
        <v>0</v>
      </c>
      <c r="IK16" s="53" t="n">
        <f aca="false">(IE16*3)+(IF16*5)+(IG16*5)+(IH16*20)</f>
        <v>0</v>
      </c>
      <c r="IL16" s="56" t="n">
        <f aca="false">II16+IJ16+IK16</f>
        <v>0</v>
      </c>
      <c r="IM16" s="57"/>
    </row>
    <row r="17" customFormat="false" ht="13.2" hidden="false" customHeight="false" outlineLevel="0" collapsed="false">
      <c r="A17" s="28" t="n">
        <v>15</v>
      </c>
      <c r="B17" s="29" t="s">
        <v>80</v>
      </c>
      <c r="C17" s="29"/>
      <c r="D17" s="30"/>
      <c r="E17" s="31"/>
      <c r="F17" s="30" t="s">
        <v>57</v>
      </c>
      <c r="G17" s="30" t="s">
        <v>74</v>
      </c>
      <c r="H17" s="32" t="str">
        <f aca="false">IF(AND(OR($H$2="Y",$I$2="Y"),J17&lt;5,K17&lt;5),IF(AND(J17=J16,K17=K16),H16+1,1),"")</f>
        <v/>
      </c>
      <c r="I17" s="33" t="str">
        <f aca="false">IF(AND($I$2="Y",K17&gt;0,OR(AND(H17=1,H23=10),AND(H17=2,H34=20),AND(H17=3,H43=30),AND(H17=4,H54=40),AND(H17=5,H63=50),AND(H17=6,H73=60),AND(H17=7,H82=70),AND(H17=8,H91=80),AND(H17=9,H100=90),AND(H17=10,H109=100))),VLOOKUP(K17-1,SortLookup!$A$13:$B$16,2,FALSE()),"")</f>
        <v/>
      </c>
      <c r="J17" s="34" t="n">
        <f aca="false">IF(ISNA(VLOOKUP(F17,SortLookup!$A$1:$B$5,2,FALSE()))," ",VLOOKUP(F17,SortLookup!$A$1:$B$5,2,FALSE()))</f>
        <v>2</v>
      </c>
      <c r="K17" s="35" t="n">
        <f aca="false">IF(ISNA(VLOOKUP(G17,SortLookup!$A$7:$B$11,2,FALSE()))," ",VLOOKUP(G17,SortLookup!$A$7:$B$11,2,FALSE()))</f>
        <v>4</v>
      </c>
      <c r="L17" s="36" t="n">
        <f aca="false">M17+N17+O17</f>
        <v>267.38</v>
      </c>
      <c r="M17" s="37" t="n">
        <f aca="false">AC17+AP17+BB17+BN17+BZ17+CK17+CV17+DG17+DR17+EC17+EN17+EY17+FJ17+FU17+GF17+GQ17+HB17+HM17+HX17+II17</f>
        <v>213.88</v>
      </c>
      <c r="N17" s="38" t="n">
        <f aca="false">AE17+AR17+BD17+BP17+CB17+CM17+CX17+DI17+DT17+EE17+EP17+FA17+FL17+FW17+GH17+GS17+HD17+HO17+HZ17+IK17</f>
        <v>0</v>
      </c>
      <c r="O17" s="39" t="n">
        <f aca="false">P17/2</f>
        <v>53.5</v>
      </c>
      <c r="P17" s="40" t="n">
        <f aca="false">X17+AK17+AW17+BI17+BU17+CF17+CQ17+DB17+DM17+DX17+EI17+ET17+FE17+FP17+GA17+GL17+GW17+HH17+HS17+ID17</f>
        <v>107</v>
      </c>
      <c r="Q17" s="41" t="n">
        <v>6.59</v>
      </c>
      <c r="R17" s="42" t="n">
        <v>6.99</v>
      </c>
      <c r="S17" s="42" t="n">
        <v>16.95</v>
      </c>
      <c r="T17" s="42" t="n">
        <v>11.32</v>
      </c>
      <c r="U17" s="42" t="n">
        <v>5.01</v>
      </c>
      <c r="V17" s="42" t="n">
        <v>21.24</v>
      </c>
      <c r="W17" s="42" t="n">
        <v>9.72</v>
      </c>
      <c r="X17" s="43" t="n">
        <v>25</v>
      </c>
      <c r="Y17" s="43" t="n">
        <v>0</v>
      </c>
      <c r="Z17" s="43" t="n">
        <v>0</v>
      </c>
      <c r="AA17" s="43" t="n">
        <v>0</v>
      </c>
      <c r="AB17" s="44" t="n">
        <v>0</v>
      </c>
      <c r="AC17" s="37" t="n">
        <f aca="false">Q17+R17+S17+T17+U17+V17+W17</f>
        <v>77.82</v>
      </c>
      <c r="AD17" s="45" t="n">
        <f aca="false">X17/2</f>
        <v>12.5</v>
      </c>
      <c r="AE17" s="46" t="n">
        <f aca="false">(Y17*3)+(Z17*5)+(AA17*5)+(AB17*20)</f>
        <v>0</v>
      </c>
      <c r="AF17" s="47" t="n">
        <f aca="false">AC17+AD17+AE17</f>
        <v>90.32</v>
      </c>
      <c r="AG17" s="41" t="n">
        <v>18.86</v>
      </c>
      <c r="AH17" s="42" t="n">
        <v>7.92</v>
      </c>
      <c r="AI17" s="42" t="n">
        <v>22.52</v>
      </c>
      <c r="AJ17" s="42" t="n">
        <v>8.94</v>
      </c>
      <c r="AK17" s="43" t="n">
        <v>27</v>
      </c>
      <c r="AL17" s="43" t="n">
        <v>0</v>
      </c>
      <c r="AM17" s="43" t="n">
        <v>0</v>
      </c>
      <c r="AN17" s="43" t="n">
        <v>0</v>
      </c>
      <c r="AO17" s="44" t="n">
        <v>0</v>
      </c>
      <c r="AP17" s="37" t="n">
        <f aca="false">AG17+AH17+AI17+AJ17</f>
        <v>58.24</v>
      </c>
      <c r="AQ17" s="45" t="n">
        <f aca="false">AK17/2</f>
        <v>13.5</v>
      </c>
      <c r="AR17" s="46" t="n">
        <f aca="false">(AL17*3)+(AM17*5)+(AN17*5)+(AO17*20)</f>
        <v>0</v>
      </c>
      <c r="AS17" s="47" t="n">
        <f aca="false">AP17+AQ17+AR17</f>
        <v>71.74</v>
      </c>
      <c r="AT17" s="41" t="n">
        <v>38.69</v>
      </c>
      <c r="AU17" s="42" t="n">
        <v>26.62</v>
      </c>
      <c r="AV17" s="42" t="n">
        <v>12.51</v>
      </c>
      <c r="AW17" s="43" t="n">
        <v>55</v>
      </c>
      <c r="AX17" s="43" t="n">
        <v>0</v>
      </c>
      <c r="AY17" s="43" t="n">
        <v>0</v>
      </c>
      <c r="AZ17" s="43" t="n">
        <v>0</v>
      </c>
      <c r="BA17" s="44" t="n">
        <v>0</v>
      </c>
      <c r="BB17" s="37" t="n">
        <f aca="false">AT17+AU17+AV17</f>
        <v>77.82</v>
      </c>
      <c r="BC17" s="45" t="n">
        <f aca="false">AW17/2</f>
        <v>27.5</v>
      </c>
      <c r="BD17" s="46" t="n">
        <f aca="false">(AX17*3)+(AY17*5)+(AZ17*5)+(BA17*20)</f>
        <v>0</v>
      </c>
      <c r="BE17" s="47" t="n">
        <f aca="false">BB17+BC17+BD17</f>
        <v>105.32</v>
      </c>
      <c r="BF17" s="41"/>
      <c r="BG17" s="42"/>
      <c r="BH17" s="42"/>
      <c r="BI17" s="43"/>
      <c r="BJ17" s="43"/>
      <c r="BK17" s="43"/>
      <c r="BL17" s="43"/>
      <c r="BM17" s="44"/>
      <c r="BN17" s="37" t="n">
        <f aca="false">BF17+BG17+BH17</f>
        <v>0</v>
      </c>
      <c r="BO17" s="45" t="n">
        <f aca="false">BI17/2</f>
        <v>0</v>
      </c>
      <c r="BP17" s="46" t="n">
        <f aca="false">(BJ17*3)+(BK17*5)+(BL17*5)+(BM17*20)</f>
        <v>0</v>
      </c>
      <c r="BQ17" s="48" t="n">
        <f aca="false">BN17+BO17+BP17</f>
        <v>0</v>
      </c>
      <c r="BR17" s="42"/>
      <c r="BS17" s="42"/>
      <c r="BT17" s="42"/>
      <c r="BU17" s="43"/>
      <c r="BV17" s="43"/>
      <c r="BW17" s="43"/>
      <c r="BX17" s="43"/>
      <c r="BY17" s="44"/>
      <c r="BZ17" s="37" t="n">
        <f aca="false">BR17+BS17+BT17</f>
        <v>0</v>
      </c>
      <c r="CA17" s="45" t="n">
        <f aca="false">BU17/2</f>
        <v>0</v>
      </c>
      <c r="CB17" s="46" t="n">
        <f aca="false">(BV17*3)+(BW17*5)+(BX17*5)+(BY17*20)</f>
        <v>0</v>
      </c>
      <c r="CC17" s="47" t="n">
        <f aca="false">BZ17+CA17+CB17</f>
        <v>0</v>
      </c>
      <c r="CD17" s="49"/>
      <c r="CE17" s="49"/>
      <c r="CF17" s="50"/>
      <c r="CG17" s="50"/>
      <c r="CH17" s="50"/>
      <c r="CI17" s="50"/>
      <c r="CJ17" s="50"/>
      <c r="CK17" s="51" t="n">
        <f aca="false">CD17+CE17</f>
        <v>0</v>
      </c>
      <c r="CL17" s="52" t="n">
        <f aca="false">CF17/2</f>
        <v>0</v>
      </c>
      <c r="CM17" s="53" t="n">
        <f aca="false">(CG17*3)+(CH17*5)+(CI17*5)+(CJ17*20)</f>
        <v>0</v>
      </c>
      <c r="CN17" s="54" t="n">
        <f aca="false">CK17+CL17+CM17</f>
        <v>0</v>
      </c>
      <c r="CO17" s="55"/>
      <c r="CP17" s="49"/>
      <c r="CQ17" s="50"/>
      <c r="CR17" s="50"/>
      <c r="CS17" s="50"/>
      <c r="CT17" s="50"/>
      <c r="CU17" s="50"/>
      <c r="CV17" s="51" t="n">
        <f aca="false">CO17+CP17</f>
        <v>0</v>
      </c>
      <c r="CW17" s="52" t="n">
        <f aca="false">CQ17/2</f>
        <v>0</v>
      </c>
      <c r="CX17" s="53" t="n">
        <f aca="false">(CR17*3)+(CS17*5)+(CT17*5)+(CU17*20)</f>
        <v>0</v>
      </c>
      <c r="CY17" s="54" t="n">
        <f aca="false">CV17+CW17+CX17</f>
        <v>0</v>
      </c>
      <c r="CZ17" s="55"/>
      <c r="DA17" s="49"/>
      <c r="DB17" s="50"/>
      <c r="DC17" s="50"/>
      <c r="DD17" s="50"/>
      <c r="DE17" s="50"/>
      <c r="DF17" s="50"/>
      <c r="DG17" s="51" t="n">
        <f aca="false">CZ17+DA17</f>
        <v>0</v>
      </c>
      <c r="DH17" s="52" t="n">
        <f aca="false">DB17/2</f>
        <v>0</v>
      </c>
      <c r="DI17" s="53" t="n">
        <f aca="false">(DC17*3)+(DD17*5)+(DE17*5)+(DF17*20)</f>
        <v>0</v>
      </c>
      <c r="DJ17" s="54" t="n">
        <f aca="false">DG17+DH17+DI17</f>
        <v>0</v>
      </c>
      <c r="DK17" s="55"/>
      <c r="DL17" s="49"/>
      <c r="DM17" s="50"/>
      <c r="DN17" s="50"/>
      <c r="DO17" s="50"/>
      <c r="DP17" s="50"/>
      <c r="DQ17" s="50"/>
      <c r="DR17" s="51" t="n">
        <f aca="false">DK17+DL17</f>
        <v>0</v>
      </c>
      <c r="DS17" s="52" t="n">
        <f aca="false">DM17/2</f>
        <v>0</v>
      </c>
      <c r="DT17" s="53" t="n">
        <f aca="false">(DN17*3)+(DO17*5)+(DP17*5)+(DQ17*20)</f>
        <v>0</v>
      </c>
      <c r="DU17" s="54" t="n">
        <f aca="false">DR17+DS17+DT17</f>
        <v>0</v>
      </c>
      <c r="DV17" s="55"/>
      <c r="DW17" s="49"/>
      <c r="DX17" s="50"/>
      <c r="DY17" s="50"/>
      <c r="DZ17" s="50"/>
      <c r="EA17" s="50"/>
      <c r="EB17" s="50"/>
      <c r="EC17" s="51" t="n">
        <f aca="false">DV17+DW17</f>
        <v>0</v>
      </c>
      <c r="ED17" s="52" t="n">
        <f aca="false">DX17/2</f>
        <v>0</v>
      </c>
      <c r="EE17" s="53" t="n">
        <f aca="false">(DY17*3)+(DZ17*5)+(EA17*5)+(EB17*20)</f>
        <v>0</v>
      </c>
      <c r="EF17" s="54" t="n">
        <f aca="false">EC17+ED17+EE17</f>
        <v>0</v>
      </c>
      <c r="EG17" s="55"/>
      <c r="EH17" s="49"/>
      <c r="EI17" s="50"/>
      <c r="EJ17" s="50"/>
      <c r="EK17" s="50"/>
      <c r="EL17" s="50"/>
      <c r="EM17" s="50"/>
      <c r="EN17" s="51" t="n">
        <f aca="false">EG17+EH17</f>
        <v>0</v>
      </c>
      <c r="EO17" s="52" t="n">
        <f aca="false">EI17/2</f>
        <v>0</v>
      </c>
      <c r="EP17" s="53" t="n">
        <f aca="false">(EJ17*3)+(EK17*5)+(EL17*5)+(EM17*20)</f>
        <v>0</v>
      </c>
      <c r="EQ17" s="54" t="n">
        <f aca="false">EN17+EO17+EP17</f>
        <v>0</v>
      </c>
      <c r="ER17" s="55"/>
      <c r="ES17" s="49"/>
      <c r="ET17" s="50"/>
      <c r="EU17" s="50"/>
      <c r="EV17" s="50"/>
      <c r="EW17" s="50"/>
      <c r="EX17" s="50"/>
      <c r="EY17" s="51" t="n">
        <f aca="false">ER17+ES17</f>
        <v>0</v>
      </c>
      <c r="EZ17" s="52" t="n">
        <f aca="false">ET17/2</f>
        <v>0</v>
      </c>
      <c r="FA17" s="53" t="n">
        <f aca="false">(EU17*3)+(EV17*5)+(EW17*5)+(EX17*20)</f>
        <v>0</v>
      </c>
      <c r="FB17" s="54" t="n">
        <f aca="false">EY17+EZ17+FA17</f>
        <v>0</v>
      </c>
      <c r="FC17" s="55"/>
      <c r="FD17" s="49"/>
      <c r="FE17" s="50"/>
      <c r="FF17" s="50"/>
      <c r="FG17" s="50"/>
      <c r="FH17" s="50"/>
      <c r="FI17" s="50"/>
      <c r="FJ17" s="51" t="n">
        <f aca="false">FC17+FD17</f>
        <v>0</v>
      </c>
      <c r="FK17" s="52" t="n">
        <f aca="false">FE17/2</f>
        <v>0</v>
      </c>
      <c r="FL17" s="53" t="n">
        <f aca="false">(FF17*3)+(FG17*5)+(FH17*5)+(FI17*20)</f>
        <v>0</v>
      </c>
      <c r="FM17" s="54" t="n">
        <f aca="false">FJ17+FK17+FL17</f>
        <v>0</v>
      </c>
      <c r="FN17" s="55"/>
      <c r="FO17" s="49"/>
      <c r="FP17" s="50"/>
      <c r="FQ17" s="50"/>
      <c r="FR17" s="50"/>
      <c r="FS17" s="50"/>
      <c r="FT17" s="50"/>
      <c r="FU17" s="51" t="n">
        <f aca="false">FN17+FO17</f>
        <v>0</v>
      </c>
      <c r="FV17" s="52" t="n">
        <f aca="false">FP17/2</f>
        <v>0</v>
      </c>
      <c r="FW17" s="53" t="n">
        <f aca="false">(FQ17*3)+(FR17*5)+(FS17*5)+(FT17*20)</f>
        <v>0</v>
      </c>
      <c r="FX17" s="54" t="n">
        <f aca="false">FU17+FV17+FW17</f>
        <v>0</v>
      </c>
      <c r="FY17" s="55"/>
      <c r="FZ17" s="49"/>
      <c r="GA17" s="50"/>
      <c r="GB17" s="50"/>
      <c r="GC17" s="50"/>
      <c r="GD17" s="50"/>
      <c r="GE17" s="50"/>
      <c r="GF17" s="51" t="n">
        <f aca="false">FY17+FZ17</f>
        <v>0</v>
      </c>
      <c r="GG17" s="52" t="n">
        <f aca="false">GA17/2</f>
        <v>0</v>
      </c>
      <c r="GH17" s="53" t="n">
        <f aca="false">(GB17*3)+(GC17*5)+(GD17*5)+(GE17*20)</f>
        <v>0</v>
      </c>
      <c r="GI17" s="54" t="n">
        <f aca="false">GF17+GG17+GH17</f>
        <v>0</v>
      </c>
      <c r="GJ17" s="55"/>
      <c r="GK17" s="49"/>
      <c r="GL17" s="50"/>
      <c r="GM17" s="50"/>
      <c r="GN17" s="50"/>
      <c r="GO17" s="50"/>
      <c r="GP17" s="50"/>
      <c r="GQ17" s="51" t="n">
        <f aca="false">GJ17+GK17</f>
        <v>0</v>
      </c>
      <c r="GR17" s="52" t="n">
        <f aca="false">GL17/2</f>
        <v>0</v>
      </c>
      <c r="GS17" s="53" t="n">
        <f aca="false">(GM17*3)+(GN17*5)+(GO17*5)+(GP17*20)</f>
        <v>0</v>
      </c>
      <c r="GT17" s="54" t="n">
        <f aca="false">GQ17+GR17+GS17</f>
        <v>0</v>
      </c>
      <c r="GU17" s="55"/>
      <c r="GV17" s="49"/>
      <c r="GW17" s="50"/>
      <c r="GX17" s="50"/>
      <c r="GY17" s="50"/>
      <c r="GZ17" s="50"/>
      <c r="HA17" s="50"/>
      <c r="HB17" s="51" t="n">
        <f aca="false">GU17+GV17</f>
        <v>0</v>
      </c>
      <c r="HC17" s="52" t="n">
        <f aca="false">GW17/2</f>
        <v>0</v>
      </c>
      <c r="HD17" s="53" t="n">
        <f aca="false">(GX17*3)+(GY17*5)+(GZ17*5)+(HA17*20)</f>
        <v>0</v>
      </c>
      <c r="HE17" s="54" t="n">
        <f aca="false">HB17+HC17+HD17</f>
        <v>0</v>
      </c>
      <c r="HF17" s="55"/>
      <c r="HG17" s="49"/>
      <c r="HH17" s="50"/>
      <c r="HI17" s="50"/>
      <c r="HJ17" s="50"/>
      <c r="HK17" s="50"/>
      <c r="HL17" s="50"/>
      <c r="HM17" s="51" t="n">
        <f aca="false">HF17+HG17</f>
        <v>0</v>
      </c>
      <c r="HN17" s="52" t="n">
        <f aca="false">HH17/2</f>
        <v>0</v>
      </c>
      <c r="HO17" s="53" t="n">
        <f aca="false">(HI17*3)+(HJ17*5)+(HK17*5)+(HL17*20)</f>
        <v>0</v>
      </c>
      <c r="HP17" s="54" t="n">
        <f aca="false">HM17+HN17+HO17</f>
        <v>0</v>
      </c>
      <c r="HQ17" s="55"/>
      <c r="HR17" s="49"/>
      <c r="HS17" s="50"/>
      <c r="HT17" s="50"/>
      <c r="HU17" s="50"/>
      <c r="HV17" s="50"/>
      <c r="HW17" s="50"/>
      <c r="HX17" s="51" t="n">
        <f aca="false">HQ17+HR17</f>
        <v>0</v>
      </c>
      <c r="HY17" s="52" t="n">
        <f aca="false">HS17/2</f>
        <v>0</v>
      </c>
      <c r="HZ17" s="53" t="n">
        <f aca="false">(HT17*3)+(HU17*5)+(HV17*5)+(HW17*20)</f>
        <v>0</v>
      </c>
      <c r="IA17" s="54" t="n">
        <f aca="false">HX17+HY17+HZ17</f>
        <v>0</v>
      </c>
      <c r="IB17" s="55"/>
      <c r="IC17" s="49"/>
      <c r="ID17" s="50"/>
      <c r="IE17" s="50"/>
      <c r="IF17" s="50"/>
      <c r="IG17" s="50"/>
      <c r="IH17" s="50"/>
      <c r="II17" s="51" t="n">
        <f aca="false">IB17+IC17</f>
        <v>0</v>
      </c>
      <c r="IJ17" s="52" t="n">
        <f aca="false">ID17/2</f>
        <v>0</v>
      </c>
      <c r="IK17" s="53" t="n">
        <f aca="false">(IE17*3)+(IF17*5)+(IG17*5)+(IH17*20)</f>
        <v>0</v>
      </c>
      <c r="IL17" s="56" t="n">
        <f aca="false">II17+IJ17+IK17</f>
        <v>0</v>
      </c>
      <c r="IM17" s="57"/>
    </row>
    <row r="18" customFormat="false" ht="13.2" hidden="false" customHeight="false" outlineLevel="0" collapsed="false">
      <c r="A18" s="28" t="n">
        <v>16</v>
      </c>
      <c r="B18" s="29" t="s">
        <v>81</v>
      </c>
      <c r="C18" s="29"/>
      <c r="D18" s="30"/>
      <c r="E18" s="31"/>
      <c r="F18" s="30" t="s">
        <v>57</v>
      </c>
      <c r="G18" s="30" t="s">
        <v>74</v>
      </c>
      <c r="H18" s="32" t="str">
        <f aca="false">IF(AND(OR($H$2="Y",$I$2="Y"),J18&lt;5,K18&lt;5),IF(AND(J18=#REF!,K18=#REF!),#REF!+1,1),"")</f>
        <v/>
      </c>
      <c r="I18" s="33" t="str">
        <f aca="false">IF(AND($I$2="Y",K18&gt;0,OR(AND(H18=1,H39=10),AND(H18=2,H48=20),AND(H18=3,H59=30),AND(H18=4,H69=40),AND(H18=5,H78=50),AND(H18=6,H87=60),AND(H18=7,H96=70),AND(H18=8,H105=80),AND(H18=9,H114=90),AND(H18=10,H123=100))),VLOOKUP(K18-1,SortLookup!$A$13:$B$16,2,FALSE()),"")</f>
        <v/>
      </c>
      <c r="J18" s="34" t="n">
        <f aca="false">IF(ISNA(VLOOKUP(F18,SortLookup!$A$1:$B$5,2,FALSE()))," ",VLOOKUP(F18,SortLookup!$A$1:$B$5,2,FALSE()))</f>
        <v>2</v>
      </c>
      <c r="K18" s="35" t="n">
        <f aca="false">IF(ISNA(VLOOKUP(G18,SortLookup!$A$7:$B$11,2,FALSE()))," ",VLOOKUP(G18,SortLookup!$A$7:$B$11,2,FALSE()))</f>
        <v>4</v>
      </c>
      <c r="L18" s="36" t="n">
        <f aca="false">M18+N18+O18</f>
        <v>275</v>
      </c>
      <c r="M18" s="37" t="n">
        <f aca="false">AC18+AP18+BB18+BN18+BZ18+CK18+CV18+DG18+DR18+EC18+EN18+EY18+FJ18+FU18+GF18+GQ18+HB18+HM18+HX18+II18</f>
        <v>187.5</v>
      </c>
      <c r="N18" s="38" t="n">
        <f aca="false">AE18+AR18+BD18+BP18+CB18+CM18+CX18+DI18+DT18+EE18+EP18+FA18+FL18+FW18+GH18+GS18+HD18+HO18+HZ18+IK18</f>
        <v>0</v>
      </c>
      <c r="O18" s="39" t="n">
        <f aca="false">P18/2</f>
        <v>87.5</v>
      </c>
      <c r="P18" s="40" t="n">
        <f aca="false">X18+AK18+AW18+BI18+BU18+CF18+CQ18+DB18+DM18+DX18+EI18+ET18+FE18+FP18+GA18+GL18+GW18+HH18+HS18+ID18</f>
        <v>175</v>
      </c>
      <c r="Q18" s="41" t="n">
        <v>16.74</v>
      </c>
      <c r="R18" s="42" t="n">
        <v>5.11</v>
      </c>
      <c r="S18" s="42" t="n">
        <v>4.41</v>
      </c>
      <c r="T18" s="42" t="n">
        <v>9.24</v>
      </c>
      <c r="U18" s="42" t="n">
        <v>4.07</v>
      </c>
      <c r="V18" s="42" t="n">
        <v>19.88</v>
      </c>
      <c r="W18" s="42" t="n">
        <v>9.46</v>
      </c>
      <c r="X18" s="43" t="n">
        <v>57</v>
      </c>
      <c r="Y18" s="43" t="n">
        <v>0</v>
      </c>
      <c r="Z18" s="43" t="n">
        <v>0</v>
      </c>
      <c r="AA18" s="43" t="n">
        <v>0</v>
      </c>
      <c r="AB18" s="44" t="n">
        <v>0</v>
      </c>
      <c r="AC18" s="37" t="n">
        <f aca="false">Q18+R18+S18+T18+U18+V18+W18</f>
        <v>68.91</v>
      </c>
      <c r="AD18" s="45" t="n">
        <f aca="false">X18/2</f>
        <v>28.5</v>
      </c>
      <c r="AE18" s="46" t="n">
        <f aca="false">(Y18*3)+(Z18*5)+(AA18*5)+(AB18*20)</f>
        <v>0</v>
      </c>
      <c r="AF18" s="47" t="n">
        <f aca="false">AC18+AD18+AE18</f>
        <v>97.41</v>
      </c>
      <c r="AG18" s="41" t="n">
        <v>6.57</v>
      </c>
      <c r="AH18" s="42" t="n">
        <v>6.32</v>
      </c>
      <c r="AI18" s="42" t="n">
        <v>16.74</v>
      </c>
      <c r="AJ18" s="42" t="n">
        <v>7.31</v>
      </c>
      <c r="AK18" s="43" t="n">
        <v>32</v>
      </c>
      <c r="AL18" s="43" t="n">
        <v>0</v>
      </c>
      <c r="AM18" s="43" t="n">
        <v>0</v>
      </c>
      <c r="AN18" s="43" t="n">
        <v>0</v>
      </c>
      <c r="AO18" s="44" t="n">
        <v>0</v>
      </c>
      <c r="AP18" s="37" t="n">
        <f aca="false">AG18+AH18+AI18+AJ18</f>
        <v>36.94</v>
      </c>
      <c r="AQ18" s="45" t="n">
        <f aca="false">AK18/2</f>
        <v>16</v>
      </c>
      <c r="AR18" s="46" t="n">
        <f aca="false">(AL18*3)+(AM18*5)+(AN18*5)+(AO18*20)</f>
        <v>0</v>
      </c>
      <c r="AS18" s="47" t="n">
        <f aca="false">AP18+AQ18+AR18</f>
        <v>52.94</v>
      </c>
      <c r="AT18" s="41" t="n">
        <v>46.05</v>
      </c>
      <c r="AU18" s="42" t="n">
        <v>25.52</v>
      </c>
      <c r="AV18" s="42" t="n">
        <v>10.08</v>
      </c>
      <c r="AW18" s="43" t="n">
        <v>86</v>
      </c>
      <c r="AX18" s="43" t="n">
        <v>0</v>
      </c>
      <c r="AY18" s="43" t="n">
        <v>0</v>
      </c>
      <c r="AZ18" s="43" t="n">
        <v>0</v>
      </c>
      <c r="BA18" s="44" t="n">
        <v>0</v>
      </c>
      <c r="BB18" s="37" t="n">
        <f aca="false">AT18+AU18+AV18</f>
        <v>81.65</v>
      </c>
      <c r="BC18" s="45" t="n">
        <f aca="false">AW18/2</f>
        <v>43</v>
      </c>
      <c r="BD18" s="46" t="n">
        <f aca="false">(AX18*3)+(AY18*5)+(AZ18*5)+(BA18*20)</f>
        <v>0</v>
      </c>
      <c r="BE18" s="47" t="n">
        <f aca="false">BB18+BC18+BD18</f>
        <v>124.65</v>
      </c>
      <c r="BF18" s="41"/>
      <c r="BG18" s="42"/>
      <c r="BH18" s="42"/>
      <c r="BI18" s="43"/>
      <c r="BJ18" s="43"/>
      <c r="BK18" s="43"/>
      <c r="BL18" s="43"/>
      <c r="BM18" s="44"/>
      <c r="BN18" s="37" t="n">
        <f aca="false">BF18+BG18+BH18</f>
        <v>0</v>
      </c>
      <c r="BO18" s="45" t="n">
        <f aca="false">BI18/2</f>
        <v>0</v>
      </c>
      <c r="BP18" s="46" t="n">
        <f aca="false">(BJ18*3)+(BK18*5)+(BL18*5)+(BM18*20)</f>
        <v>0</v>
      </c>
      <c r="BQ18" s="48" t="n">
        <f aca="false">BN18+BO18+BP18</f>
        <v>0</v>
      </c>
      <c r="BR18" s="42"/>
      <c r="BS18" s="42"/>
      <c r="BT18" s="42"/>
      <c r="BU18" s="43"/>
      <c r="BV18" s="43"/>
      <c r="BW18" s="43"/>
      <c r="BX18" s="43"/>
      <c r="BY18" s="44"/>
      <c r="BZ18" s="37" t="n">
        <f aca="false">BR18+BS18+BT18</f>
        <v>0</v>
      </c>
      <c r="CA18" s="45" t="n">
        <f aca="false">BU18/2</f>
        <v>0</v>
      </c>
      <c r="CB18" s="46" t="n">
        <f aca="false">(BV18*3)+(BW18*5)+(BX18*5)+(BY18*20)</f>
        <v>0</v>
      </c>
      <c r="CC18" s="47" t="n">
        <f aca="false">BZ18+CA18+CB18</f>
        <v>0</v>
      </c>
      <c r="CD18" s="49"/>
      <c r="CE18" s="49"/>
      <c r="CF18" s="50"/>
      <c r="CG18" s="50"/>
      <c r="CH18" s="50"/>
      <c r="CI18" s="50"/>
      <c r="CJ18" s="50"/>
      <c r="CK18" s="51" t="n">
        <f aca="false">CD18+CE18</f>
        <v>0</v>
      </c>
      <c r="CL18" s="52" t="n">
        <f aca="false">CF18/2</f>
        <v>0</v>
      </c>
      <c r="CM18" s="53" t="n">
        <f aca="false">(CG18*3)+(CH18*5)+(CI18*5)+(CJ18*20)</f>
        <v>0</v>
      </c>
      <c r="CN18" s="54" t="n">
        <f aca="false">CK18+CL18+CM18</f>
        <v>0</v>
      </c>
      <c r="CO18" s="55"/>
      <c r="CP18" s="49"/>
      <c r="CQ18" s="50"/>
      <c r="CR18" s="50"/>
      <c r="CS18" s="50"/>
      <c r="CT18" s="50"/>
      <c r="CU18" s="50"/>
      <c r="CV18" s="51" t="n">
        <f aca="false">CO18+CP18</f>
        <v>0</v>
      </c>
      <c r="CW18" s="52" t="n">
        <f aca="false">CQ18/2</f>
        <v>0</v>
      </c>
      <c r="CX18" s="53" t="n">
        <f aca="false">(CR18*3)+(CS18*5)+(CT18*5)+(CU18*20)</f>
        <v>0</v>
      </c>
      <c r="CY18" s="54" t="n">
        <f aca="false">CV18+CW18+CX18</f>
        <v>0</v>
      </c>
      <c r="CZ18" s="55"/>
      <c r="DA18" s="49"/>
      <c r="DB18" s="50"/>
      <c r="DC18" s="50"/>
      <c r="DD18" s="50"/>
      <c r="DE18" s="50"/>
      <c r="DF18" s="50"/>
      <c r="DG18" s="51" t="n">
        <f aca="false">CZ18+DA18</f>
        <v>0</v>
      </c>
      <c r="DH18" s="52" t="n">
        <f aca="false">DB18/2</f>
        <v>0</v>
      </c>
      <c r="DI18" s="53" t="n">
        <f aca="false">(DC18*3)+(DD18*5)+(DE18*5)+(DF18*20)</f>
        <v>0</v>
      </c>
      <c r="DJ18" s="54" t="n">
        <f aca="false">DG18+DH18+DI18</f>
        <v>0</v>
      </c>
      <c r="DK18" s="55"/>
      <c r="DL18" s="49"/>
      <c r="DM18" s="50"/>
      <c r="DN18" s="50"/>
      <c r="DO18" s="50"/>
      <c r="DP18" s="50"/>
      <c r="DQ18" s="50"/>
      <c r="DR18" s="51" t="n">
        <f aca="false">DK18+DL18</f>
        <v>0</v>
      </c>
      <c r="DS18" s="52" t="n">
        <f aca="false">DM18/2</f>
        <v>0</v>
      </c>
      <c r="DT18" s="53" t="n">
        <f aca="false">(DN18*3)+(DO18*5)+(DP18*5)+(DQ18*20)</f>
        <v>0</v>
      </c>
      <c r="DU18" s="54" t="n">
        <f aca="false">DR18+DS18+DT18</f>
        <v>0</v>
      </c>
      <c r="DV18" s="55"/>
      <c r="DW18" s="49"/>
      <c r="DX18" s="50"/>
      <c r="DY18" s="50"/>
      <c r="DZ18" s="50"/>
      <c r="EA18" s="50"/>
      <c r="EB18" s="50"/>
      <c r="EC18" s="51" t="n">
        <f aca="false">DV18+DW18</f>
        <v>0</v>
      </c>
      <c r="ED18" s="52" t="n">
        <f aca="false">DX18/2</f>
        <v>0</v>
      </c>
      <c r="EE18" s="53" t="n">
        <f aca="false">(DY18*3)+(DZ18*5)+(EA18*5)+(EB18*20)</f>
        <v>0</v>
      </c>
      <c r="EF18" s="54" t="n">
        <f aca="false">EC18+ED18+EE18</f>
        <v>0</v>
      </c>
      <c r="EG18" s="55"/>
      <c r="EH18" s="49"/>
      <c r="EI18" s="50"/>
      <c r="EJ18" s="50"/>
      <c r="EK18" s="50"/>
      <c r="EL18" s="50"/>
      <c r="EM18" s="50"/>
      <c r="EN18" s="51" t="n">
        <f aca="false">EG18+EH18</f>
        <v>0</v>
      </c>
      <c r="EO18" s="52" t="n">
        <f aca="false">EI18/2</f>
        <v>0</v>
      </c>
      <c r="EP18" s="53" t="n">
        <f aca="false">(EJ18*3)+(EK18*5)+(EL18*5)+(EM18*20)</f>
        <v>0</v>
      </c>
      <c r="EQ18" s="54" t="n">
        <f aca="false">EN18+EO18+EP18</f>
        <v>0</v>
      </c>
      <c r="ER18" s="55"/>
      <c r="ES18" s="49"/>
      <c r="ET18" s="50"/>
      <c r="EU18" s="50"/>
      <c r="EV18" s="50"/>
      <c r="EW18" s="50"/>
      <c r="EX18" s="50"/>
      <c r="EY18" s="51" t="n">
        <f aca="false">ER18+ES18</f>
        <v>0</v>
      </c>
      <c r="EZ18" s="52" t="n">
        <f aca="false">ET18/2</f>
        <v>0</v>
      </c>
      <c r="FA18" s="53" t="n">
        <f aca="false">(EU18*3)+(EV18*5)+(EW18*5)+(EX18*20)</f>
        <v>0</v>
      </c>
      <c r="FB18" s="54" t="n">
        <f aca="false">EY18+EZ18+FA18</f>
        <v>0</v>
      </c>
      <c r="FC18" s="55"/>
      <c r="FD18" s="49"/>
      <c r="FE18" s="50"/>
      <c r="FF18" s="50"/>
      <c r="FG18" s="50"/>
      <c r="FH18" s="50"/>
      <c r="FI18" s="50"/>
      <c r="FJ18" s="51" t="n">
        <f aca="false">FC18+FD18</f>
        <v>0</v>
      </c>
      <c r="FK18" s="52" t="n">
        <f aca="false">FE18/2</f>
        <v>0</v>
      </c>
      <c r="FL18" s="53" t="n">
        <f aca="false">(FF18*3)+(FG18*5)+(FH18*5)+(FI18*20)</f>
        <v>0</v>
      </c>
      <c r="FM18" s="54" t="n">
        <f aca="false">FJ18+FK18+FL18</f>
        <v>0</v>
      </c>
      <c r="FN18" s="55"/>
      <c r="FO18" s="49"/>
      <c r="FP18" s="50"/>
      <c r="FQ18" s="50"/>
      <c r="FR18" s="50"/>
      <c r="FS18" s="50"/>
      <c r="FT18" s="50"/>
      <c r="FU18" s="51" t="n">
        <f aca="false">FN18+FO18</f>
        <v>0</v>
      </c>
      <c r="FV18" s="52" t="n">
        <f aca="false">FP18/2</f>
        <v>0</v>
      </c>
      <c r="FW18" s="53" t="n">
        <f aca="false">(FQ18*3)+(FR18*5)+(FS18*5)+(FT18*20)</f>
        <v>0</v>
      </c>
      <c r="FX18" s="54" t="n">
        <f aca="false">FU18+FV18+FW18</f>
        <v>0</v>
      </c>
      <c r="FY18" s="55"/>
      <c r="FZ18" s="49"/>
      <c r="GA18" s="50"/>
      <c r="GB18" s="50"/>
      <c r="GC18" s="50"/>
      <c r="GD18" s="50"/>
      <c r="GE18" s="50"/>
      <c r="GF18" s="51" t="n">
        <f aca="false">FY18+FZ18</f>
        <v>0</v>
      </c>
      <c r="GG18" s="52" t="n">
        <f aca="false">GA18/2</f>
        <v>0</v>
      </c>
      <c r="GH18" s="53" t="n">
        <f aca="false">(GB18*3)+(GC18*5)+(GD18*5)+(GE18*20)</f>
        <v>0</v>
      </c>
      <c r="GI18" s="54" t="n">
        <f aca="false">GF18+GG18+GH18</f>
        <v>0</v>
      </c>
      <c r="GJ18" s="55"/>
      <c r="GK18" s="49"/>
      <c r="GL18" s="50"/>
      <c r="GM18" s="50"/>
      <c r="GN18" s="50"/>
      <c r="GO18" s="50"/>
      <c r="GP18" s="50"/>
      <c r="GQ18" s="51" t="n">
        <f aca="false">GJ18+GK18</f>
        <v>0</v>
      </c>
      <c r="GR18" s="52" t="n">
        <f aca="false">GL18/2</f>
        <v>0</v>
      </c>
      <c r="GS18" s="53" t="n">
        <f aca="false">(GM18*3)+(GN18*5)+(GO18*5)+(GP18*20)</f>
        <v>0</v>
      </c>
      <c r="GT18" s="54" t="n">
        <f aca="false">GQ18+GR18+GS18</f>
        <v>0</v>
      </c>
      <c r="GU18" s="55"/>
      <c r="GV18" s="49"/>
      <c r="GW18" s="50"/>
      <c r="GX18" s="50"/>
      <c r="GY18" s="50"/>
      <c r="GZ18" s="50"/>
      <c r="HA18" s="50"/>
      <c r="HB18" s="51" t="n">
        <f aca="false">GU18+GV18</f>
        <v>0</v>
      </c>
      <c r="HC18" s="52" t="n">
        <f aca="false">GW18/2</f>
        <v>0</v>
      </c>
      <c r="HD18" s="53" t="n">
        <f aca="false">(GX18*3)+(GY18*5)+(GZ18*5)+(HA18*20)</f>
        <v>0</v>
      </c>
      <c r="HE18" s="54" t="n">
        <f aca="false">HB18+HC18+HD18</f>
        <v>0</v>
      </c>
      <c r="HF18" s="55"/>
      <c r="HG18" s="49"/>
      <c r="HH18" s="50"/>
      <c r="HI18" s="50"/>
      <c r="HJ18" s="50"/>
      <c r="HK18" s="50"/>
      <c r="HL18" s="50"/>
      <c r="HM18" s="51" t="n">
        <f aca="false">HF18+HG18</f>
        <v>0</v>
      </c>
      <c r="HN18" s="52" t="n">
        <f aca="false">HH18/2</f>
        <v>0</v>
      </c>
      <c r="HO18" s="53" t="n">
        <f aca="false">(HI18*3)+(HJ18*5)+(HK18*5)+(HL18*20)</f>
        <v>0</v>
      </c>
      <c r="HP18" s="54" t="n">
        <f aca="false">HM18+HN18+HO18</f>
        <v>0</v>
      </c>
      <c r="HQ18" s="55"/>
      <c r="HR18" s="49"/>
      <c r="HS18" s="50"/>
      <c r="HT18" s="50"/>
      <c r="HU18" s="50"/>
      <c r="HV18" s="50"/>
      <c r="HW18" s="50"/>
      <c r="HX18" s="51" t="n">
        <f aca="false">HQ18+HR18</f>
        <v>0</v>
      </c>
      <c r="HY18" s="52" t="n">
        <f aca="false">HS18/2</f>
        <v>0</v>
      </c>
      <c r="HZ18" s="53" t="n">
        <f aca="false">(HT18*3)+(HU18*5)+(HV18*5)+(HW18*20)</f>
        <v>0</v>
      </c>
      <c r="IA18" s="54" t="n">
        <f aca="false">HX18+HY18+HZ18</f>
        <v>0</v>
      </c>
      <c r="IB18" s="55"/>
      <c r="IC18" s="49"/>
      <c r="ID18" s="50"/>
      <c r="IE18" s="50"/>
      <c r="IF18" s="50"/>
      <c r="IG18" s="50"/>
      <c r="IH18" s="50"/>
      <c r="II18" s="51" t="n">
        <f aca="false">IB18+IC18</f>
        <v>0</v>
      </c>
      <c r="IJ18" s="52" t="n">
        <f aca="false">ID18/2</f>
        <v>0</v>
      </c>
      <c r="IK18" s="53" t="n">
        <f aca="false">(IE18*3)+(IF18*5)+(IG18*5)+(IH18*20)</f>
        <v>0</v>
      </c>
      <c r="IL18" s="56" t="n">
        <f aca="false">II18+IJ18+IK18</f>
        <v>0</v>
      </c>
      <c r="IM18" s="57"/>
    </row>
    <row r="19" customFormat="false" ht="3" hidden="false" customHeight="true" outlineLevel="0" collapsed="false">
      <c r="A19" s="83"/>
      <c r="B19" s="84"/>
      <c r="C19" s="84"/>
      <c r="D19" s="85"/>
      <c r="E19" s="86"/>
      <c r="F19" s="85"/>
      <c r="G19" s="85"/>
      <c r="H19" s="87"/>
      <c r="I19" s="88"/>
      <c r="J19" s="89"/>
      <c r="K19" s="90"/>
      <c r="L19" s="91"/>
      <c r="M19" s="92"/>
      <c r="N19" s="93"/>
      <c r="O19" s="94"/>
      <c r="P19" s="95"/>
      <c r="Q19" s="96"/>
      <c r="R19" s="97"/>
      <c r="S19" s="97"/>
      <c r="T19" s="97"/>
      <c r="U19" s="97"/>
      <c r="V19" s="97"/>
      <c r="W19" s="97"/>
      <c r="X19" s="98"/>
      <c r="Y19" s="98"/>
      <c r="Z19" s="98"/>
      <c r="AA19" s="98"/>
      <c r="AB19" s="99"/>
      <c r="AC19" s="92"/>
      <c r="AD19" s="100"/>
      <c r="AE19" s="101"/>
      <c r="AF19" s="102"/>
      <c r="AG19" s="96"/>
      <c r="AH19" s="97"/>
      <c r="AI19" s="97"/>
      <c r="AJ19" s="97"/>
      <c r="AK19" s="98"/>
      <c r="AL19" s="98"/>
      <c r="AM19" s="98"/>
      <c r="AN19" s="98"/>
      <c r="AO19" s="99"/>
      <c r="AP19" s="92"/>
      <c r="AQ19" s="100"/>
      <c r="AR19" s="101"/>
      <c r="AS19" s="102"/>
      <c r="AT19" s="96"/>
      <c r="AU19" s="97"/>
      <c r="AV19" s="97"/>
      <c r="AW19" s="98"/>
      <c r="AX19" s="98"/>
      <c r="AY19" s="98"/>
      <c r="AZ19" s="98"/>
      <c r="BA19" s="99"/>
      <c r="BB19" s="92"/>
      <c r="BC19" s="100"/>
      <c r="BD19" s="101"/>
      <c r="BE19" s="102"/>
      <c r="BF19" s="41"/>
      <c r="BG19" s="42"/>
      <c r="BH19" s="42"/>
      <c r="BI19" s="43"/>
      <c r="BJ19" s="43"/>
      <c r="BK19" s="43"/>
      <c r="BL19" s="43"/>
      <c r="BM19" s="44"/>
      <c r="BN19" s="37"/>
      <c r="BO19" s="45"/>
      <c r="BP19" s="46"/>
      <c r="BQ19" s="48"/>
      <c r="BR19" s="42"/>
      <c r="BS19" s="42"/>
      <c r="BT19" s="42"/>
      <c r="BU19" s="43"/>
      <c r="BV19" s="43"/>
      <c r="BW19" s="43"/>
      <c r="BX19" s="43"/>
      <c r="BY19" s="44"/>
      <c r="BZ19" s="37"/>
      <c r="CA19" s="45"/>
      <c r="CB19" s="46"/>
      <c r="CC19" s="47"/>
      <c r="CD19" s="49"/>
      <c r="CE19" s="49"/>
      <c r="CF19" s="50"/>
      <c r="CG19" s="50"/>
      <c r="CH19" s="50"/>
      <c r="CI19" s="50"/>
      <c r="CJ19" s="50"/>
      <c r="CK19" s="51"/>
      <c r="CL19" s="52"/>
      <c r="CM19" s="53"/>
      <c r="CN19" s="54"/>
      <c r="CO19" s="55"/>
      <c r="CP19" s="49"/>
      <c r="CQ19" s="50"/>
      <c r="CR19" s="50"/>
      <c r="CS19" s="50"/>
      <c r="CT19" s="50"/>
      <c r="CU19" s="50"/>
      <c r="CV19" s="51"/>
      <c r="CW19" s="52"/>
      <c r="CX19" s="53"/>
      <c r="CY19" s="54"/>
      <c r="CZ19" s="55"/>
      <c r="DA19" s="49"/>
      <c r="DB19" s="50"/>
      <c r="DC19" s="50"/>
      <c r="DD19" s="50"/>
      <c r="DE19" s="50"/>
      <c r="DF19" s="50"/>
      <c r="DG19" s="51"/>
      <c r="DH19" s="52"/>
      <c r="DI19" s="53"/>
      <c r="DJ19" s="54"/>
      <c r="DK19" s="55"/>
      <c r="DL19" s="49"/>
      <c r="DM19" s="50"/>
      <c r="DN19" s="50"/>
      <c r="DO19" s="50"/>
      <c r="DP19" s="50"/>
      <c r="DQ19" s="50"/>
      <c r="DR19" s="51"/>
      <c r="DS19" s="52"/>
      <c r="DT19" s="53"/>
      <c r="DU19" s="54"/>
      <c r="DV19" s="55"/>
      <c r="DW19" s="49"/>
      <c r="DX19" s="50"/>
      <c r="DY19" s="50"/>
      <c r="DZ19" s="50"/>
      <c r="EA19" s="50"/>
      <c r="EB19" s="50"/>
      <c r="EC19" s="51"/>
      <c r="ED19" s="52"/>
      <c r="EE19" s="53"/>
      <c r="EF19" s="54"/>
      <c r="EG19" s="55"/>
      <c r="EH19" s="49"/>
      <c r="EI19" s="50"/>
      <c r="EJ19" s="50"/>
      <c r="EK19" s="50"/>
      <c r="EL19" s="50"/>
      <c r="EM19" s="50"/>
      <c r="EN19" s="51"/>
      <c r="EO19" s="52"/>
      <c r="EP19" s="53"/>
      <c r="EQ19" s="54"/>
      <c r="ER19" s="55"/>
      <c r="ES19" s="49"/>
      <c r="ET19" s="50"/>
      <c r="EU19" s="50"/>
      <c r="EV19" s="50"/>
      <c r="EW19" s="50"/>
      <c r="EX19" s="50"/>
      <c r="EY19" s="51"/>
      <c r="EZ19" s="52"/>
      <c r="FA19" s="53"/>
      <c r="FB19" s="54"/>
      <c r="FC19" s="55"/>
      <c r="FD19" s="49"/>
      <c r="FE19" s="50"/>
      <c r="FF19" s="50"/>
      <c r="FG19" s="50"/>
      <c r="FH19" s="50"/>
      <c r="FI19" s="50"/>
      <c r="FJ19" s="51"/>
      <c r="FK19" s="52"/>
      <c r="FL19" s="53"/>
      <c r="FM19" s="54"/>
      <c r="FN19" s="55"/>
      <c r="FO19" s="49"/>
      <c r="FP19" s="50"/>
      <c r="FQ19" s="50"/>
      <c r="FR19" s="50"/>
      <c r="FS19" s="50"/>
      <c r="FT19" s="50"/>
      <c r="FU19" s="51"/>
      <c r="FV19" s="52"/>
      <c r="FW19" s="53"/>
      <c r="FX19" s="54"/>
      <c r="FY19" s="55"/>
      <c r="FZ19" s="49"/>
      <c r="GA19" s="50"/>
      <c r="GB19" s="50"/>
      <c r="GC19" s="50"/>
      <c r="GD19" s="50"/>
      <c r="GE19" s="50"/>
      <c r="GF19" s="51"/>
      <c r="GG19" s="52"/>
      <c r="GH19" s="53"/>
      <c r="GI19" s="54"/>
      <c r="GJ19" s="55"/>
      <c r="GK19" s="49"/>
      <c r="GL19" s="50"/>
      <c r="GM19" s="50"/>
      <c r="GN19" s="50"/>
      <c r="GO19" s="50"/>
      <c r="GP19" s="50"/>
      <c r="GQ19" s="51"/>
      <c r="GR19" s="52"/>
      <c r="GS19" s="53"/>
      <c r="GT19" s="54"/>
      <c r="GU19" s="55"/>
      <c r="GV19" s="49"/>
      <c r="GW19" s="50"/>
      <c r="GX19" s="50"/>
      <c r="GY19" s="50"/>
      <c r="GZ19" s="50"/>
      <c r="HA19" s="50"/>
      <c r="HB19" s="51"/>
      <c r="HC19" s="52"/>
      <c r="HD19" s="53"/>
      <c r="HE19" s="54"/>
      <c r="HF19" s="55"/>
      <c r="HG19" s="49"/>
      <c r="HH19" s="50"/>
      <c r="HI19" s="50"/>
      <c r="HJ19" s="50"/>
      <c r="HK19" s="50"/>
      <c r="HL19" s="50"/>
      <c r="HM19" s="51"/>
      <c r="HN19" s="52"/>
      <c r="HO19" s="53"/>
      <c r="HP19" s="54"/>
      <c r="HQ19" s="55"/>
      <c r="HR19" s="49"/>
      <c r="HS19" s="50"/>
      <c r="HT19" s="50"/>
      <c r="HU19" s="50"/>
      <c r="HV19" s="50"/>
      <c r="HW19" s="50"/>
      <c r="HX19" s="51"/>
      <c r="HY19" s="52"/>
      <c r="HZ19" s="53"/>
      <c r="IA19" s="54"/>
      <c r="IB19" s="55"/>
      <c r="IC19" s="49"/>
      <c r="ID19" s="50"/>
      <c r="IE19" s="50"/>
      <c r="IF19" s="50"/>
      <c r="IG19" s="50"/>
      <c r="IH19" s="50"/>
      <c r="II19" s="51"/>
      <c r="IJ19" s="52"/>
      <c r="IK19" s="53"/>
      <c r="IL19" s="56"/>
      <c r="IM19" s="57"/>
    </row>
    <row r="20" customFormat="false" ht="13.2" hidden="false" customHeight="false" outlineLevel="0" collapsed="false">
      <c r="A20" s="28" t="n">
        <v>1</v>
      </c>
      <c r="B20" s="29" t="s">
        <v>82</v>
      </c>
      <c r="C20" s="29" t="s">
        <v>83</v>
      </c>
      <c r="D20" s="30"/>
      <c r="E20" s="31"/>
      <c r="F20" s="30" t="s">
        <v>84</v>
      </c>
      <c r="G20" s="30" t="s">
        <v>58</v>
      </c>
      <c r="H20" s="32" t="str">
        <f aca="false">IF(AND(OR($H$2="Y",$I$2="Y"),J20&lt;5,K20&lt;5),IF(AND(J20=#REF!,K20=#REF!),#REF!+1,1),"")</f>
        <v/>
      </c>
      <c r="I20" s="33" t="e">
        <f aca="false">IF(AND($I$2="Y",K20&gt;0,OR(AND(H20=1,H46=10),AND(H20=2,#REF!=20),AND(H20=3,H60=30),AND(H20=4,H70=40),AND(H20=5,H81=50),AND(H20=6,H90=60),AND(H20=7,H99=70),AND(H20=8,H108=80),AND(H20=9,H117=90),AND(H20=10,H126=100))),VLOOKUP(K20-1,SortLookup!$A$13:$B$16,2,FALSE()),"")</f>
        <v>#REF!</v>
      </c>
      <c r="J20" s="34" t="n">
        <f aca="false">IF(ISNA(VLOOKUP(F20,SortLookup!$A$1:$B$5,2,FALSE()))," ",VLOOKUP(F20,SortLookup!$A$1:$B$5,2,FALSE()))</f>
        <v>1</v>
      </c>
      <c r="K20" s="35" t="n">
        <f aca="false">IF(ISNA(VLOOKUP(G20,SortLookup!$A$7:$B$11,2,FALSE()))," ",VLOOKUP(G20,SortLookup!$A$7:$B$11,2,FALSE()))</f>
        <v>2</v>
      </c>
      <c r="L20" s="36" t="n">
        <f aca="false">M20+N20+O20</f>
        <v>126.74</v>
      </c>
      <c r="M20" s="37" t="n">
        <f aca="false">AC20+AP20+BB20+BN20+BZ20+CK20+CV20+DG20+DR20+EC20+EN20+EY20+FJ20+FU20+GF20+GQ20+HB20+HM20+HX20+II20</f>
        <v>94.24</v>
      </c>
      <c r="N20" s="38" t="n">
        <f aca="false">AE20+AR20+BD20+BP20+CB20+CM20+CX20+DI20+DT20+EE20+EP20+FA20+FL20+FW20+GH20+GS20+HD20+HO20+HZ20+IK20</f>
        <v>9</v>
      </c>
      <c r="O20" s="39" t="n">
        <f aca="false">P20/2</f>
        <v>23.5</v>
      </c>
      <c r="P20" s="40" t="n">
        <f aca="false">X20+AK20+AW20+BI20+BU20+CF20+CQ20+DB20+DM20+DX20+EI20+ET20+FE20+FP20+GA20+GL20+GW20+HH20+HS20+ID20</f>
        <v>47</v>
      </c>
      <c r="Q20" s="41" t="n">
        <v>2.58</v>
      </c>
      <c r="R20" s="42" t="n">
        <v>2.46</v>
      </c>
      <c r="S20" s="42" t="n">
        <v>2.6</v>
      </c>
      <c r="T20" s="42" t="n">
        <v>4.98</v>
      </c>
      <c r="U20" s="42" t="n">
        <v>3.09</v>
      </c>
      <c r="V20" s="42" t="n">
        <v>7.63</v>
      </c>
      <c r="W20" s="42" t="n">
        <v>3.74</v>
      </c>
      <c r="X20" s="43" t="n">
        <v>17</v>
      </c>
      <c r="Y20" s="43" t="n">
        <v>2</v>
      </c>
      <c r="Z20" s="43" t="n">
        <v>0</v>
      </c>
      <c r="AA20" s="43" t="n">
        <v>0</v>
      </c>
      <c r="AB20" s="44" t="n">
        <v>0</v>
      </c>
      <c r="AC20" s="37" t="n">
        <f aca="false">Q20+R20+S20+T20+U20+V20+W20</f>
        <v>27.08</v>
      </c>
      <c r="AD20" s="45" t="n">
        <f aca="false">X20/2</f>
        <v>8.5</v>
      </c>
      <c r="AE20" s="46" t="n">
        <f aca="false">(Y20*3)+(Z20*5)+(AA20*5)+(AB20*20)</f>
        <v>6</v>
      </c>
      <c r="AF20" s="47" t="n">
        <f aca="false">AC20+AD20+AE20</f>
        <v>41.58</v>
      </c>
      <c r="AG20" s="41" t="n">
        <v>4.57</v>
      </c>
      <c r="AH20" s="42" t="n">
        <v>4.5</v>
      </c>
      <c r="AI20" s="42" t="n">
        <v>16.96</v>
      </c>
      <c r="AJ20" s="42" t="n">
        <v>5.92</v>
      </c>
      <c r="AK20" s="43" t="n">
        <v>3</v>
      </c>
      <c r="AL20" s="43" t="n">
        <v>0</v>
      </c>
      <c r="AM20" s="43" t="n">
        <v>0</v>
      </c>
      <c r="AN20" s="43" t="n">
        <v>0</v>
      </c>
      <c r="AO20" s="44" t="n">
        <v>0</v>
      </c>
      <c r="AP20" s="37" t="n">
        <f aca="false">AG20+AH20+AI20+AJ20</f>
        <v>31.95</v>
      </c>
      <c r="AQ20" s="45" t="n">
        <f aca="false">AK20/2</f>
        <v>1.5</v>
      </c>
      <c r="AR20" s="46" t="n">
        <f aca="false">(AL20*3)+(AM20*5)+(AN20*5)+(AO20*20)</f>
        <v>0</v>
      </c>
      <c r="AS20" s="47" t="n">
        <f aca="false">AP20+AQ20+AR20</f>
        <v>33.45</v>
      </c>
      <c r="AT20" s="41" t="n">
        <v>14.89</v>
      </c>
      <c r="AU20" s="42" t="n">
        <v>14.58</v>
      </c>
      <c r="AV20" s="42" t="n">
        <v>5.74</v>
      </c>
      <c r="AW20" s="43" t="n">
        <v>27</v>
      </c>
      <c r="AX20" s="43" t="n">
        <v>1</v>
      </c>
      <c r="AY20" s="43" t="n">
        <v>0</v>
      </c>
      <c r="AZ20" s="43" t="n">
        <v>0</v>
      </c>
      <c r="BA20" s="44" t="n">
        <v>0</v>
      </c>
      <c r="BB20" s="37" t="n">
        <f aca="false">AT20+AU20+AV20</f>
        <v>35.21</v>
      </c>
      <c r="BC20" s="45" t="n">
        <f aca="false">AW20/2</f>
        <v>13.5</v>
      </c>
      <c r="BD20" s="46" t="n">
        <f aca="false">(AX20*3)+(AY20*5)+(AZ20*5)+(BA20*20)</f>
        <v>3</v>
      </c>
      <c r="BE20" s="47" t="n">
        <f aca="false">BB20+BC20+BD20</f>
        <v>51.71</v>
      </c>
      <c r="BF20" s="41"/>
      <c r="BG20" s="42"/>
      <c r="BH20" s="42"/>
      <c r="BI20" s="43"/>
      <c r="BJ20" s="43"/>
      <c r="BK20" s="43"/>
      <c r="BL20" s="43"/>
      <c r="BM20" s="44"/>
      <c r="BN20" s="37" t="n">
        <f aca="false">BF20+BG20+BH20</f>
        <v>0</v>
      </c>
      <c r="BO20" s="45" t="n">
        <f aca="false">BI20/2</f>
        <v>0</v>
      </c>
      <c r="BP20" s="46" t="n">
        <f aca="false">(BJ20*3)+(BK20*5)+(BL20*5)+(BM20*20)</f>
        <v>0</v>
      </c>
      <c r="BQ20" s="48" t="n">
        <f aca="false">BN20+BO20+BP20</f>
        <v>0</v>
      </c>
      <c r="BR20" s="42"/>
      <c r="BS20" s="42"/>
      <c r="BT20" s="42"/>
      <c r="BU20" s="43"/>
      <c r="BV20" s="43"/>
      <c r="BW20" s="43"/>
      <c r="BX20" s="43"/>
      <c r="BY20" s="44"/>
      <c r="BZ20" s="37" t="n">
        <f aca="false">BR20+BS20+BT20</f>
        <v>0</v>
      </c>
      <c r="CA20" s="45" t="n">
        <f aca="false">BU20/2</f>
        <v>0</v>
      </c>
      <c r="CB20" s="46" t="n">
        <f aca="false">(BV20*3)+(BW20*5)+(BX20*5)+(BY20*20)</f>
        <v>0</v>
      </c>
      <c r="CC20" s="47" t="n">
        <f aca="false">BZ20+CA20+CB20</f>
        <v>0</v>
      </c>
      <c r="CD20" s="49"/>
      <c r="CE20" s="49"/>
      <c r="CF20" s="50"/>
      <c r="CG20" s="50"/>
      <c r="CH20" s="50"/>
      <c r="CI20" s="50"/>
      <c r="CJ20" s="50"/>
      <c r="CK20" s="51" t="n">
        <f aca="false">CD20+CE20</f>
        <v>0</v>
      </c>
      <c r="CL20" s="52" t="n">
        <f aca="false">CF20/2</f>
        <v>0</v>
      </c>
      <c r="CM20" s="53" t="n">
        <f aca="false">(CG20*3)+(CH20*5)+(CI20*5)+(CJ20*20)</f>
        <v>0</v>
      </c>
      <c r="CN20" s="54" t="n">
        <f aca="false">CK20+CL20+CM20</f>
        <v>0</v>
      </c>
      <c r="CO20" s="55"/>
      <c r="CP20" s="49"/>
      <c r="CQ20" s="50"/>
      <c r="CR20" s="50"/>
      <c r="CS20" s="50"/>
      <c r="CT20" s="50"/>
      <c r="CU20" s="50"/>
      <c r="CV20" s="51" t="n">
        <f aca="false">CO20+CP20</f>
        <v>0</v>
      </c>
      <c r="CW20" s="52" t="n">
        <f aca="false">CQ20/2</f>
        <v>0</v>
      </c>
      <c r="CX20" s="53" t="n">
        <f aca="false">(CR20*3)+(CS20*5)+(CT20*5)+(CU20*20)</f>
        <v>0</v>
      </c>
      <c r="CY20" s="54" t="n">
        <f aca="false">CV20+CW20+CX20</f>
        <v>0</v>
      </c>
      <c r="CZ20" s="55"/>
      <c r="DA20" s="49"/>
      <c r="DB20" s="50"/>
      <c r="DC20" s="50"/>
      <c r="DD20" s="50"/>
      <c r="DE20" s="50"/>
      <c r="DF20" s="50"/>
      <c r="DG20" s="51" t="n">
        <f aca="false">CZ20+DA20</f>
        <v>0</v>
      </c>
      <c r="DH20" s="52" t="n">
        <f aca="false">DB20/2</f>
        <v>0</v>
      </c>
      <c r="DI20" s="53" t="n">
        <f aca="false">(DC20*3)+(DD20*5)+(DE20*5)+(DF20*20)</f>
        <v>0</v>
      </c>
      <c r="DJ20" s="54" t="n">
        <f aca="false">DG20+DH20+DI20</f>
        <v>0</v>
      </c>
      <c r="DK20" s="55"/>
      <c r="DL20" s="49"/>
      <c r="DM20" s="50"/>
      <c r="DN20" s="50"/>
      <c r="DO20" s="50"/>
      <c r="DP20" s="50"/>
      <c r="DQ20" s="50"/>
      <c r="DR20" s="51" t="n">
        <f aca="false">DK20+DL20</f>
        <v>0</v>
      </c>
      <c r="DS20" s="52" t="n">
        <f aca="false">DM20/2</f>
        <v>0</v>
      </c>
      <c r="DT20" s="53" t="n">
        <f aca="false">(DN20*3)+(DO20*5)+(DP20*5)+(DQ20*20)</f>
        <v>0</v>
      </c>
      <c r="DU20" s="54" t="n">
        <f aca="false">DR20+DS20+DT20</f>
        <v>0</v>
      </c>
      <c r="DV20" s="55"/>
      <c r="DW20" s="49"/>
      <c r="DX20" s="50"/>
      <c r="DY20" s="50"/>
      <c r="DZ20" s="50"/>
      <c r="EA20" s="50"/>
      <c r="EB20" s="50"/>
      <c r="EC20" s="51" t="n">
        <f aca="false">DV20+DW20</f>
        <v>0</v>
      </c>
      <c r="ED20" s="52" t="n">
        <f aca="false">DX20/2</f>
        <v>0</v>
      </c>
      <c r="EE20" s="53" t="n">
        <f aca="false">(DY20*3)+(DZ20*5)+(EA20*5)+(EB20*20)</f>
        <v>0</v>
      </c>
      <c r="EF20" s="54" t="n">
        <f aca="false">EC20+ED20+EE20</f>
        <v>0</v>
      </c>
      <c r="EG20" s="55"/>
      <c r="EH20" s="49"/>
      <c r="EI20" s="50"/>
      <c r="EJ20" s="50"/>
      <c r="EK20" s="50"/>
      <c r="EL20" s="50"/>
      <c r="EM20" s="50"/>
      <c r="EN20" s="51" t="n">
        <f aca="false">EG20+EH20</f>
        <v>0</v>
      </c>
      <c r="EO20" s="52" t="n">
        <f aca="false">EI20/2</f>
        <v>0</v>
      </c>
      <c r="EP20" s="53" t="n">
        <f aca="false">(EJ20*3)+(EK20*5)+(EL20*5)+(EM20*20)</f>
        <v>0</v>
      </c>
      <c r="EQ20" s="54" t="n">
        <f aca="false">EN20+EO20+EP20</f>
        <v>0</v>
      </c>
      <c r="ER20" s="55"/>
      <c r="ES20" s="49"/>
      <c r="ET20" s="50"/>
      <c r="EU20" s="50"/>
      <c r="EV20" s="50"/>
      <c r="EW20" s="50"/>
      <c r="EX20" s="50"/>
      <c r="EY20" s="51" t="n">
        <f aca="false">ER20+ES20</f>
        <v>0</v>
      </c>
      <c r="EZ20" s="52" t="n">
        <f aca="false">ET20/2</f>
        <v>0</v>
      </c>
      <c r="FA20" s="53" t="n">
        <f aca="false">(EU20*3)+(EV20*5)+(EW20*5)+(EX20*20)</f>
        <v>0</v>
      </c>
      <c r="FB20" s="54" t="n">
        <f aca="false">EY20+EZ20+FA20</f>
        <v>0</v>
      </c>
      <c r="FC20" s="55"/>
      <c r="FD20" s="49"/>
      <c r="FE20" s="50"/>
      <c r="FF20" s="50"/>
      <c r="FG20" s="50"/>
      <c r="FH20" s="50"/>
      <c r="FI20" s="50"/>
      <c r="FJ20" s="51" t="n">
        <f aca="false">FC20+FD20</f>
        <v>0</v>
      </c>
      <c r="FK20" s="52" t="n">
        <f aca="false">FE20/2</f>
        <v>0</v>
      </c>
      <c r="FL20" s="53" t="n">
        <f aca="false">(FF20*3)+(FG20*5)+(FH20*5)+(FI20*20)</f>
        <v>0</v>
      </c>
      <c r="FM20" s="54" t="n">
        <f aca="false">FJ20+FK20+FL20</f>
        <v>0</v>
      </c>
      <c r="FN20" s="55"/>
      <c r="FO20" s="49"/>
      <c r="FP20" s="50"/>
      <c r="FQ20" s="50"/>
      <c r="FR20" s="50"/>
      <c r="FS20" s="50"/>
      <c r="FT20" s="50"/>
      <c r="FU20" s="51" t="n">
        <f aca="false">FN20+FO20</f>
        <v>0</v>
      </c>
      <c r="FV20" s="52" t="n">
        <f aca="false">FP20/2</f>
        <v>0</v>
      </c>
      <c r="FW20" s="53" t="n">
        <f aca="false">(FQ20*3)+(FR20*5)+(FS20*5)+(FT20*20)</f>
        <v>0</v>
      </c>
      <c r="FX20" s="54" t="n">
        <f aca="false">FU20+FV20+FW20</f>
        <v>0</v>
      </c>
      <c r="FY20" s="55"/>
      <c r="FZ20" s="49"/>
      <c r="GA20" s="50"/>
      <c r="GB20" s="50"/>
      <c r="GC20" s="50"/>
      <c r="GD20" s="50"/>
      <c r="GE20" s="50"/>
      <c r="GF20" s="51" t="n">
        <f aca="false">FY20+FZ20</f>
        <v>0</v>
      </c>
      <c r="GG20" s="52" t="n">
        <f aca="false">GA20/2</f>
        <v>0</v>
      </c>
      <c r="GH20" s="53" t="n">
        <f aca="false">(GB20*3)+(GC20*5)+(GD20*5)+(GE20*20)</f>
        <v>0</v>
      </c>
      <c r="GI20" s="54" t="n">
        <f aca="false">GF20+GG20+GH20</f>
        <v>0</v>
      </c>
      <c r="GJ20" s="55"/>
      <c r="GK20" s="49"/>
      <c r="GL20" s="50"/>
      <c r="GM20" s="50"/>
      <c r="GN20" s="50"/>
      <c r="GO20" s="50"/>
      <c r="GP20" s="50"/>
      <c r="GQ20" s="51" t="n">
        <f aca="false">GJ20+GK20</f>
        <v>0</v>
      </c>
      <c r="GR20" s="52" t="n">
        <f aca="false">GL20/2</f>
        <v>0</v>
      </c>
      <c r="GS20" s="53" t="n">
        <f aca="false">(GM20*3)+(GN20*5)+(GO20*5)+(GP20*20)</f>
        <v>0</v>
      </c>
      <c r="GT20" s="54" t="n">
        <f aca="false">GQ20+GR20+GS20</f>
        <v>0</v>
      </c>
      <c r="GU20" s="55"/>
      <c r="GV20" s="49"/>
      <c r="GW20" s="50"/>
      <c r="GX20" s="50"/>
      <c r="GY20" s="50"/>
      <c r="GZ20" s="50"/>
      <c r="HA20" s="50"/>
      <c r="HB20" s="51" t="n">
        <f aca="false">GU20+GV20</f>
        <v>0</v>
      </c>
      <c r="HC20" s="52" t="n">
        <f aca="false">GW20/2</f>
        <v>0</v>
      </c>
      <c r="HD20" s="53" t="n">
        <f aca="false">(GX20*3)+(GY20*5)+(GZ20*5)+(HA20*20)</f>
        <v>0</v>
      </c>
      <c r="HE20" s="54" t="n">
        <f aca="false">HB20+HC20+HD20</f>
        <v>0</v>
      </c>
      <c r="HF20" s="55"/>
      <c r="HG20" s="49"/>
      <c r="HH20" s="50"/>
      <c r="HI20" s="50"/>
      <c r="HJ20" s="50"/>
      <c r="HK20" s="50"/>
      <c r="HL20" s="50"/>
      <c r="HM20" s="51" t="n">
        <f aca="false">HF20+HG20</f>
        <v>0</v>
      </c>
      <c r="HN20" s="52" t="n">
        <f aca="false">HH20/2</f>
        <v>0</v>
      </c>
      <c r="HO20" s="53" t="n">
        <f aca="false">(HI20*3)+(HJ20*5)+(HK20*5)+(HL20*20)</f>
        <v>0</v>
      </c>
      <c r="HP20" s="54" t="n">
        <f aca="false">HM20+HN20+HO20</f>
        <v>0</v>
      </c>
      <c r="HQ20" s="55"/>
      <c r="HR20" s="49"/>
      <c r="HS20" s="50"/>
      <c r="HT20" s="50"/>
      <c r="HU20" s="50"/>
      <c r="HV20" s="50"/>
      <c r="HW20" s="50"/>
      <c r="HX20" s="51" t="n">
        <f aca="false">HQ20+HR20</f>
        <v>0</v>
      </c>
      <c r="HY20" s="52" t="n">
        <f aca="false">HS20/2</f>
        <v>0</v>
      </c>
      <c r="HZ20" s="53" t="n">
        <f aca="false">(HT20*3)+(HU20*5)+(HV20*5)+(HW20*20)</f>
        <v>0</v>
      </c>
      <c r="IA20" s="54" t="n">
        <f aca="false">HX20+HY20+HZ20</f>
        <v>0</v>
      </c>
      <c r="IB20" s="55"/>
      <c r="IC20" s="49"/>
      <c r="ID20" s="50"/>
      <c r="IE20" s="50"/>
      <c r="IF20" s="50"/>
      <c r="IG20" s="50"/>
      <c r="IH20" s="50"/>
      <c r="II20" s="51" t="n">
        <f aca="false">IB20+IC20</f>
        <v>0</v>
      </c>
      <c r="IJ20" s="52" t="n">
        <f aca="false">ID20/2</f>
        <v>0</v>
      </c>
      <c r="IK20" s="53" t="n">
        <f aca="false">(IE20*3)+(IF20*5)+(IG20*5)+(IH20*20)</f>
        <v>0</v>
      </c>
      <c r="IL20" s="56" t="n">
        <f aca="false">II20+IJ20+IK20</f>
        <v>0</v>
      </c>
      <c r="IM20" s="57"/>
    </row>
    <row r="21" customFormat="false" ht="13.2" hidden="false" customHeight="false" outlineLevel="0" collapsed="false">
      <c r="A21" s="28" t="n">
        <v>2</v>
      </c>
      <c r="B21" s="29" t="s">
        <v>85</v>
      </c>
      <c r="C21" s="29" t="s">
        <v>86</v>
      </c>
      <c r="D21" s="30"/>
      <c r="E21" s="31"/>
      <c r="F21" s="30" t="s">
        <v>84</v>
      </c>
      <c r="G21" s="30" t="s">
        <v>58</v>
      </c>
      <c r="H21" s="32" t="str">
        <f aca="false">IF(AND(OR($H$2="Y",$I$2="Y"),J21&lt;5,K21&lt;5),IF(AND(J21=J20,K21=K20),H20+1,1),"")</f>
        <v/>
      </c>
      <c r="I21" s="33" t="str">
        <f aca="false">IF(AND($I$2="Y",K21&gt;0,OR(AND(H21=1,H46=10),AND(H21=2,H55=20),AND(H21=3,H65=30),AND(H21=4,H74=40),AND(H21=5,H83=50),AND(H21=6,H92=60),AND(H21=7,H101=70),AND(H21=8,H110=80),AND(H21=9,H119=90),AND(H21=10,H128=100))),VLOOKUP(K21-1,SortLookup!$A$13:$B$16,2,FALSE()),"")</f>
        <v/>
      </c>
      <c r="J21" s="34" t="n">
        <f aca="false">IF(ISNA(VLOOKUP(F21,SortLookup!$A$1:$B$5,2,FALSE()))," ",VLOOKUP(F21,SortLookup!$A$1:$B$5,2,FALSE()))</f>
        <v>1</v>
      </c>
      <c r="K21" s="35" t="n">
        <f aca="false">IF(ISNA(VLOOKUP(G21,SortLookup!$A$7:$B$11,2,FALSE()))," ",VLOOKUP(G21,SortLookup!$A$7:$B$11,2,FALSE()))</f>
        <v>2</v>
      </c>
      <c r="L21" s="36" t="n">
        <f aca="false">M21+N21+O21</f>
        <v>130.87</v>
      </c>
      <c r="M21" s="37" t="n">
        <f aca="false">AC21+AP21+BB21+BN21+BZ21+CK21+CV21+DG21+DR21+EC21+EN21+EY21+FJ21+FU21+GF21+GQ21+HB21+HM21+HX21+II21</f>
        <v>98.37</v>
      </c>
      <c r="N21" s="38" t="n">
        <f aca="false">AE21+AR21+BD21+BP21+CB21+CM21+CX21+DI21+DT21+EE21+EP21+FA21+FL21+FW21+GH21+GS21+HD21+HO21+HZ21+IK21</f>
        <v>0</v>
      </c>
      <c r="O21" s="39" t="n">
        <f aca="false">P21/2</f>
        <v>32.5</v>
      </c>
      <c r="P21" s="40" t="n">
        <f aca="false">X21+AK21+AW21+BI21+BU21+CF21+CQ21+DB21+DM21+DX21+EI21+ET21+FE21+FP21+GA21+GL21+GW21+HH21+HS21+ID21</f>
        <v>65</v>
      </c>
      <c r="Q21" s="41" t="n">
        <v>2.97</v>
      </c>
      <c r="R21" s="42" t="n">
        <v>2.78</v>
      </c>
      <c r="S21" s="42" t="n">
        <v>2.91</v>
      </c>
      <c r="T21" s="42" t="n">
        <v>5.31</v>
      </c>
      <c r="U21" s="42" t="n">
        <v>3.38</v>
      </c>
      <c r="V21" s="42" t="n">
        <v>8.68</v>
      </c>
      <c r="W21" s="42" t="n">
        <v>5.84</v>
      </c>
      <c r="X21" s="43" t="n">
        <v>15</v>
      </c>
      <c r="Y21" s="43" t="n">
        <v>0</v>
      </c>
      <c r="Z21" s="43" t="n">
        <v>0</v>
      </c>
      <c r="AA21" s="43" t="n">
        <v>0</v>
      </c>
      <c r="AB21" s="44" t="n">
        <v>0</v>
      </c>
      <c r="AC21" s="37" t="n">
        <f aca="false">Q21+R21+S21+T21+U21+V21+W21</f>
        <v>31.87</v>
      </c>
      <c r="AD21" s="45" t="n">
        <f aca="false">X21/2</f>
        <v>7.5</v>
      </c>
      <c r="AE21" s="46" t="n">
        <f aca="false">(Y21*3)+(Z21*5)+(AA21*5)+(AB21*20)</f>
        <v>0</v>
      </c>
      <c r="AF21" s="47" t="n">
        <f aca="false">AC21+AD21+AE21</f>
        <v>39.37</v>
      </c>
      <c r="AG21" s="41" t="n">
        <v>5.04</v>
      </c>
      <c r="AH21" s="42" t="n">
        <v>4.84</v>
      </c>
      <c r="AI21" s="42" t="n">
        <v>12.16</v>
      </c>
      <c r="AJ21" s="42" t="n">
        <v>5.3</v>
      </c>
      <c r="AK21" s="43" t="n">
        <v>13</v>
      </c>
      <c r="AL21" s="43" t="n">
        <v>0</v>
      </c>
      <c r="AM21" s="43" t="n">
        <v>0</v>
      </c>
      <c r="AN21" s="43" t="n">
        <v>0</v>
      </c>
      <c r="AO21" s="44" t="n">
        <v>0</v>
      </c>
      <c r="AP21" s="37" t="n">
        <f aca="false">AG21+AH21+AI21+AJ21</f>
        <v>27.34</v>
      </c>
      <c r="AQ21" s="45" t="n">
        <f aca="false">AK21/2</f>
        <v>6.5</v>
      </c>
      <c r="AR21" s="46" t="n">
        <f aca="false">(AL21*3)+(AM21*5)+(AN21*5)+(AO21*20)</f>
        <v>0</v>
      </c>
      <c r="AS21" s="47" t="n">
        <f aca="false">AP21+AQ21+AR21</f>
        <v>33.84</v>
      </c>
      <c r="AT21" s="41" t="n">
        <v>17.08</v>
      </c>
      <c r="AU21" s="42" t="n">
        <v>15.73</v>
      </c>
      <c r="AV21" s="42" t="n">
        <v>6.35</v>
      </c>
      <c r="AW21" s="43" t="n">
        <v>37</v>
      </c>
      <c r="AX21" s="43" t="n">
        <v>0</v>
      </c>
      <c r="AY21" s="43" t="n">
        <v>0</v>
      </c>
      <c r="AZ21" s="43" t="n">
        <v>0</v>
      </c>
      <c r="BA21" s="44" t="n">
        <v>0</v>
      </c>
      <c r="BB21" s="37" t="n">
        <f aca="false">AT21+AU21+AV21</f>
        <v>39.16</v>
      </c>
      <c r="BC21" s="45" t="n">
        <f aca="false">AW21/2</f>
        <v>18.5</v>
      </c>
      <c r="BD21" s="46" t="n">
        <f aca="false">(AX21*3)+(AY21*5)+(AZ21*5)+(BA21*20)</f>
        <v>0</v>
      </c>
      <c r="BE21" s="47" t="n">
        <f aca="false">BB21+BC21+BD21</f>
        <v>57.66</v>
      </c>
      <c r="BF21" s="41"/>
      <c r="BG21" s="42"/>
      <c r="BH21" s="42"/>
      <c r="BI21" s="43"/>
      <c r="BJ21" s="43"/>
      <c r="BK21" s="43"/>
      <c r="BL21" s="43"/>
      <c r="BM21" s="44"/>
      <c r="BN21" s="37" t="n">
        <f aca="false">BF21+BG21+BH21</f>
        <v>0</v>
      </c>
      <c r="BO21" s="45" t="n">
        <f aca="false">BI21/2</f>
        <v>0</v>
      </c>
      <c r="BP21" s="46" t="n">
        <f aca="false">(BJ21*3)+(BK21*5)+(BL21*5)+(BM21*20)</f>
        <v>0</v>
      </c>
      <c r="BQ21" s="48" t="n">
        <f aca="false">BN21+BO21+BP21</f>
        <v>0</v>
      </c>
      <c r="BR21" s="42"/>
      <c r="BS21" s="42"/>
      <c r="BT21" s="42"/>
      <c r="BU21" s="43"/>
      <c r="BV21" s="43"/>
      <c r="BW21" s="43"/>
      <c r="BX21" s="43"/>
      <c r="BY21" s="44"/>
      <c r="BZ21" s="37" t="n">
        <f aca="false">BR21+BS21+BT21</f>
        <v>0</v>
      </c>
      <c r="CA21" s="45" t="n">
        <f aca="false">BU21/2</f>
        <v>0</v>
      </c>
      <c r="CB21" s="46" t="n">
        <f aca="false">(BV21*3)+(BW21*5)+(BX21*5)+(BY21*20)</f>
        <v>0</v>
      </c>
      <c r="CC21" s="47" t="n">
        <f aca="false">BZ21+CA21+CB21</f>
        <v>0</v>
      </c>
      <c r="CD21" s="49"/>
      <c r="CE21" s="49"/>
      <c r="CF21" s="50"/>
      <c r="CG21" s="50"/>
      <c r="CH21" s="50"/>
      <c r="CI21" s="50"/>
      <c r="CJ21" s="50"/>
      <c r="CK21" s="51" t="n">
        <f aca="false">CD21+CE21</f>
        <v>0</v>
      </c>
      <c r="CL21" s="52" t="n">
        <f aca="false">CF21/2</f>
        <v>0</v>
      </c>
      <c r="CM21" s="53" t="n">
        <f aca="false">(CG21*3)+(CH21*5)+(CI21*5)+(CJ21*20)</f>
        <v>0</v>
      </c>
      <c r="CN21" s="54" t="n">
        <f aca="false">CK21+CL21+CM21</f>
        <v>0</v>
      </c>
      <c r="CO21" s="55"/>
      <c r="CP21" s="49"/>
      <c r="CQ21" s="50"/>
      <c r="CR21" s="50"/>
      <c r="CS21" s="50"/>
      <c r="CT21" s="50"/>
      <c r="CU21" s="50"/>
      <c r="CV21" s="51" t="n">
        <f aca="false">CO21+CP21</f>
        <v>0</v>
      </c>
      <c r="CW21" s="52" t="n">
        <f aca="false">CQ21/2</f>
        <v>0</v>
      </c>
      <c r="CX21" s="53" t="n">
        <f aca="false">(CR21*3)+(CS21*5)+(CT21*5)+(CU21*20)</f>
        <v>0</v>
      </c>
      <c r="CY21" s="54" t="n">
        <f aca="false">CV21+CW21+CX21</f>
        <v>0</v>
      </c>
      <c r="CZ21" s="55"/>
      <c r="DA21" s="49"/>
      <c r="DB21" s="50"/>
      <c r="DC21" s="50"/>
      <c r="DD21" s="50"/>
      <c r="DE21" s="50"/>
      <c r="DF21" s="50"/>
      <c r="DG21" s="51" t="n">
        <f aca="false">CZ21+DA21</f>
        <v>0</v>
      </c>
      <c r="DH21" s="52" t="n">
        <f aca="false">DB21/2</f>
        <v>0</v>
      </c>
      <c r="DI21" s="53" t="n">
        <f aca="false">(DC21*3)+(DD21*5)+(DE21*5)+(DF21*20)</f>
        <v>0</v>
      </c>
      <c r="DJ21" s="54" t="n">
        <f aca="false">DG21+DH21+DI21</f>
        <v>0</v>
      </c>
      <c r="DK21" s="55"/>
      <c r="DL21" s="49"/>
      <c r="DM21" s="50"/>
      <c r="DN21" s="50"/>
      <c r="DO21" s="50"/>
      <c r="DP21" s="50"/>
      <c r="DQ21" s="50"/>
      <c r="DR21" s="51" t="n">
        <f aca="false">DK21+DL21</f>
        <v>0</v>
      </c>
      <c r="DS21" s="52" t="n">
        <f aca="false">DM21/2</f>
        <v>0</v>
      </c>
      <c r="DT21" s="53" t="n">
        <f aca="false">(DN21*3)+(DO21*5)+(DP21*5)+(DQ21*20)</f>
        <v>0</v>
      </c>
      <c r="DU21" s="54" t="n">
        <f aca="false">DR21+DS21+DT21</f>
        <v>0</v>
      </c>
      <c r="DV21" s="55"/>
      <c r="DW21" s="49"/>
      <c r="DX21" s="50"/>
      <c r="DY21" s="50"/>
      <c r="DZ21" s="50"/>
      <c r="EA21" s="50"/>
      <c r="EB21" s="50"/>
      <c r="EC21" s="51" t="n">
        <f aca="false">DV21+DW21</f>
        <v>0</v>
      </c>
      <c r="ED21" s="52" t="n">
        <f aca="false">DX21/2</f>
        <v>0</v>
      </c>
      <c r="EE21" s="53" t="n">
        <f aca="false">(DY21*3)+(DZ21*5)+(EA21*5)+(EB21*20)</f>
        <v>0</v>
      </c>
      <c r="EF21" s="54" t="n">
        <f aca="false">EC21+ED21+EE21</f>
        <v>0</v>
      </c>
      <c r="EG21" s="55"/>
      <c r="EH21" s="49"/>
      <c r="EI21" s="50"/>
      <c r="EJ21" s="50"/>
      <c r="EK21" s="50"/>
      <c r="EL21" s="50"/>
      <c r="EM21" s="50"/>
      <c r="EN21" s="51" t="n">
        <f aca="false">EG21+EH21</f>
        <v>0</v>
      </c>
      <c r="EO21" s="52" t="n">
        <f aca="false">EI21/2</f>
        <v>0</v>
      </c>
      <c r="EP21" s="53" t="n">
        <f aca="false">(EJ21*3)+(EK21*5)+(EL21*5)+(EM21*20)</f>
        <v>0</v>
      </c>
      <c r="EQ21" s="54" t="n">
        <f aca="false">EN21+EO21+EP21</f>
        <v>0</v>
      </c>
      <c r="ER21" s="55"/>
      <c r="ES21" s="49"/>
      <c r="ET21" s="50"/>
      <c r="EU21" s="50"/>
      <c r="EV21" s="50"/>
      <c r="EW21" s="50"/>
      <c r="EX21" s="50"/>
      <c r="EY21" s="51" t="n">
        <f aca="false">ER21+ES21</f>
        <v>0</v>
      </c>
      <c r="EZ21" s="52" t="n">
        <f aca="false">ET21/2</f>
        <v>0</v>
      </c>
      <c r="FA21" s="53" t="n">
        <f aca="false">(EU21*3)+(EV21*5)+(EW21*5)+(EX21*20)</f>
        <v>0</v>
      </c>
      <c r="FB21" s="54" t="n">
        <f aca="false">EY21+EZ21+FA21</f>
        <v>0</v>
      </c>
      <c r="FC21" s="55"/>
      <c r="FD21" s="49"/>
      <c r="FE21" s="50"/>
      <c r="FF21" s="50"/>
      <c r="FG21" s="50"/>
      <c r="FH21" s="50"/>
      <c r="FI21" s="50"/>
      <c r="FJ21" s="51" t="n">
        <f aca="false">FC21+FD21</f>
        <v>0</v>
      </c>
      <c r="FK21" s="52" t="n">
        <f aca="false">FE21/2</f>
        <v>0</v>
      </c>
      <c r="FL21" s="53" t="n">
        <f aca="false">(FF21*3)+(FG21*5)+(FH21*5)+(FI21*20)</f>
        <v>0</v>
      </c>
      <c r="FM21" s="54" t="n">
        <f aca="false">FJ21+FK21+FL21</f>
        <v>0</v>
      </c>
      <c r="FN21" s="55"/>
      <c r="FO21" s="49"/>
      <c r="FP21" s="50"/>
      <c r="FQ21" s="50"/>
      <c r="FR21" s="50"/>
      <c r="FS21" s="50"/>
      <c r="FT21" s="50"/>
      <c r="FU21" s="51" t="n">
        <f aca="false">FN21+FO21</f>
        <v>0</v>
      </c>
      <c r="FV21" s="52" t="n">
        <f aca="false">FP21/2</f>
        <v>0</v>
      </c>
      <c r="FW21" s="53" t="n">
        <f aca="false">(FQ21*3)+(FR21*5)+(FS21*5)+(FT21*20)</f>
        <v>0</v>
      </c>
      <c r="FX21" s="54" t="n">
        <f aca="false">FU21+FV21+FW21</f>
        <v>0</v>
      </c>
      <c r="FY21" s="55"/>
      <c r="FZ21" s="49"/>
      <c r="GA21" s="50"/>
      <c r="GB21" s="50"/>
      <c r="GC21" s="50"/>
      <c r="GD21" s="50"/>
      <c r="GE21" s="50"/>
      <c r="GF21" s="51" t="n">
        <f aca="false">FY21+FZ21</f>
        <v>0</v>
      </c>
      <c r="GG21" s="52" t="n">
        <f aca="false">GA21/2</f>
        <v>0</v>
      </c>
      <c r="GH21" s="53" t="n">
        <f aca="false">(GB21*3)+(GC21*5)+(GD21*5)+(GE21*20)</f>
        <v>0</v>
      </c>
      <c r="GI21" s="54" t="n">
        <f aca="false">GF21+GG21+GH21</f>
        <v>0</v>
      </c>
      <c r="GJ21" s="55"/>
      <c r="GK21" s="49"/>
      <c r="GL21" s="50"/>
      <c r="GM21" s="50"/>
      <c r="GN21" s="50"/>
      <c r="GO21" s="50"/>
      <c r="GP21" s="50"/>
      <c r="GQ21" s="51" t="n">
        <f aca="false">GJ21+GK21</f>
        <v>0</v>
      </c>
      <c r="GR21" s="52" t="n">
        <f aca="false">GL21/2</f>
        <v>0</v>
      </c>
      <c r="GS21" s="53" t="n">
        <f aca="false">(GM21*3)+(GN21*5)+(GO21*5)+(GP21*20)</f>
        <v>0</v>
      </c>
      <c r="GT21" s="54" t="n">
        <f aca="false">GQ21+GR21+GS21</f>
        <v>0</v>
      </c>
      <c r="GU21" s="55"/>
      <c r="GV21" s="49"/>
      <c r="GW21" s="50"/>
      <c r="GX21" s="50"/>
      <c r="GY21" s="50"/>
      <c r="GZ21" s="50"/>
      <c r="HA21" s="50"/>
      <c r="HB21" s="51" t="n">
        <f aca="false">GU21+GV21</f>
        <v>0</v>
      </c>
      <c r="HC21" s="52" t="n">
        <f aca="false">GW21/2</f>
        <v>0</v>
      </c>
      <c r="HD21" s="53" t="n">
        <f aca="false">(GX21*3)+(GY21*5)+(GZ21*5)+(HA21*20)</f>
        <v>0</v>
      </c>
      <c r="HE21" s="54" t="n">
        <f aca="false">HB21+HC21+HD21</f>
        <v>0</v>
      </c>
      <c r="HF21" s="55"/>
      <c r="HG21" s="49"/>
      <c r="HH21" s="50"/>
      <c r="HI21" s="50"/>
      <c r="HJ21" s="50"/>
      <c r="HK21" s="50"/>
      <c r="HL21" s="50"/>
      <c r="HM21" s="51" t="n">
        <f aca="false">HF21+HG21</f>
        <v>0</v>
      </c>
      <c r="HN21" s="52" t="n">
        <f aca="false">HH21/2</f>
        <v>0</v>
      </c>
      <c r="HO21" s="53" t="n">
        <f aca="false">(HI21*3)+(HJ21*5)+(HK21*5)+(HL21*20)</f>
        <v>0</v>
      </c>
      <c r="HP21" s="54" t="n">
        <f aca="false">HM21+HN21+HO21</f>
        <v>0</v>
      </c>
      <c r="HQ21" s="55"/>
      <c r="HR21" s="49"/>
      <c r="HS21" s="50"/>
      <c r="HT21" s="50"/>
      <c r="HU21" s="50"/>
      <c r="HV21" s="50"/>
      <c r="HW21" s="50"/>
      <c r="HX21" s="51" t="n">
        <f aca="false">HQ21+HR21</f>
        <v>0</v>
      </c>
      <c r="HY21" s="52" t="n">
        <f aca="false">HS21/2</f>
        <v>0</v>
      </c>
      <c r="HZ21" s="53" t="n">
        <f aca="false">(HT21*3)+(HU21*5)+(HV21*5)+(HW21*20)</f>
        <v>0</v>
      </c>
      <c r="IA21" s="54" t="n">
        <f aca="false">HX21+HY21+HZ21</f>
        <v>0</v>
      </c>
      <c r="IB21" s="55"/>
      <c r="IC21" s="49"/>
      <c r="ID21" s="50"/>
      <c r="IE21" s="50"/>
      <c r="IF21" s="50"/>
      <c r="IG21" s="50"/>
      <c r="IH21" s="50"/>
      <c r="II21" s="51" t="n">
        <f aca="false">IB21+IC21</f>
        <v>0</v>
      </c>
      <c r="IJ21" s="52" t="n">
        <f aca="false">ID21/2</f>
        <v>0</v>
      </c>
      <c r="IK21" s="53" t="n">
        <f aca="false">(IE21*3)+(IF21*5)+(IG21*5)+(IH21*20)</f>
        <v>0</v>
      </c>
      <c r="IL21" s="56" t="n">
        <f aca="false">II21+IJ21+IK21</f>
        <v>0</v>
      </c>
      <c r="IM21" s="57"/>
    </row>
    <row r="22" customFormat="false" ht="13.2" hidden="false" customHeight="false" outlineLevel="0" collapsed="false">
      <c r="A22" s="28" t="n">
        <v>3</v>
      </c>
      <c r="B22" s="29" t="s">
        <v>87</v>
      </c>
      <c r="C22" s="29" t="s">
        <v>88</v>
      </c>
      <c r="D22" s="30"/>
      <c r="E22" s="31"/>
      <c r="F22" s="30" t="s">
        <v>84</v>
      </c>
      <c r="G22" s="30" t="s">
        <v>62</v>
      </c>
      <c r="H22" s="32" t="str">
        <f aca="false">IF(AND(OR($H$2="Y",$I$2="Y"),J22&lt;5,K22&lt;5),IF(AND(J22=#REF!,K22=#REF!),#REF!+1,1),"")</f>
        <v/>
      </c>
      <c r="I22" s="33" t="str">
        <f aca="false">IF(AND($I$2="Y",K22&gt;0,OR(AND(H22=1,H28=10),AND(H22=2,H38=20),AND(H22=3,H46=30),AND(H22=4,H67=40),AND(H22=5,H78=50),AND(H22=6,H87=60),AND(H22=7,H96=70),AND(H22=8,H105=80),AND(H22=9,H114=90),AND(H22=10,H123=100))),VLOOKUP(K22-1,SortLookup!$A$13:$B$16,2,FALSE()),"")</f>
        <v/>
      </c>
      <c r="J22" s="34" t="n">
        <f aca="false">IF(ISNA(VLOOKUP(F22,SortLookup!$A$1:$B$5,2,FALSE()))," ",VLOOKUP(F22,SortLookup!$A$1:$B$5,2,FALSE()))</f>
        <v>1</v>
      </c>
      <c r="K22" s="35" t="n">
        <f aca="false">IF(ISNA(VLOOKUP(G22,SortLookup!$A$7:$B$11,2,FALSE()))," ",VLOOKUP(G22,SortLookup!$A$7:$B$11,2,FALSE()))</f>
        <v>3</v>
      </c>
      <c r="L22" s="36" t="n">
        <f aca="false">M22+N22+O22</f>
        <v>148.53</v>
      </c>
      <c r="M22" s="37" t="n">
        <f aca="false">AC22+AP22+BB22+BN22+BZ22+CK22+CV22+DG22+DR22+EC22+EN22+EY22+FJ22+FU22+GF22+GQ22+HB22+HM22+HX22+II22</f>
        <v>102.53</v>
      </c>
      <c r="N22" s="38" t="n">
        <f aca="false">AE22+AR22+BD22+BP22+CB22+CM22+CX22+DI22+DT22+EE22+EP22+FA22+FL22+FW22+GH22+GS22+HD22+HO22+HZ22+IK22</f>
        <v>0</v>
      </c>
      <c r="O22" s="39" t="n">
        <f aca="false">P22/2</f>
        <v>46</v>
      </c>
      <c r="P22" s="40" t="n">
        <f aca="false">X22+AK22+AW22+BI22+BU22+CF22+CQ22+DB22+DM22+DX22+EI22+ET22+FE22+FP22+GA22+GL22+GW22+HH22+HS22+ID22</f>
        <v>92</v>
      </c>
      <c r="Q22" s="41" t="n">
        <v>3.54</v>
      </c>
      <c r="R22" s="42" t="n">
        <v>4.91</v>
      </c>
      <c r="S22" s="42" t="n">
        <v>2.68</v>
      </c>
      <c r="T22" s="42" t="n">
        <v>4.97</v>
      </c>
      <c r="U22" s="42" t="n">
        <v>3.36</v>
      </c>
      <c r="V22" s="42" t="n">
        <v>10.82</v>
      </c>
      <c r="W22" s="42" t="n">
        <v>5.43</v>
      </c>
      <c r="X22" s="43" t="n">
        <v>32</v>
      </c>
      <c r="Y22" s="43" t="n">
        <v>0</v>
      </c>
      <c r="Z22" s="43" t="n">
        <v>0</v>
      </c>
      <c r="AA22" s="43" t="n">
        <v>0</v>
      </c>
      <c r="AB22" s="44" t="n">
        <v>0</v>
      </c>
      <c r="AC22" s="37" t="n">
        <f aca="false">Q22+R22+S22+T22+U22+V22+W22</f>
        <v>35.71</v>
      </c>
      <c r="AD22" s="45" t="n">
        <f aca="false">X22/2</f>
        <v>16</v>
      </c>
      <c r="AE22" s="46" t="n">
        <f aca="false">(Y22*3)+(Z22*5)+(AA22*5)+(AB22*20)</f>
        <v>0</v>
      </c>
      <c r="AF22" s="47" t="n">
        <f aca="false">AC22+AD22+AE22</f>
        <v>51.71</v>
      </c>
      <c r="AG22" s="41" t="n">
        <v>4.22</v>
      </c>
      <c r="AH22" s="42" t="n">
        <v>4.66</v>
      </c>
      <c r="AI22" s="42" t="n">
        <v>12.68</v>
      </c>
      <c r="AJ22" s="42" t="n">
        <v>5.54</v>
      </c>
      <c r="AK22" s="43" t="n">
        <v>23</v>
      </c>
      <c r="AL22" s="43" t="n">
        <v>0</v>
      </c>
      <c r="AM22" s="43" t="n">
        <v>0</v>
      </c>
      <c r="AN22" s="43" t="n">
        <v>0</v>
      </c>
      <c r="AO22" s="44" t="n">
        <v>0</v>
      </c>
      <c r="AP22" s="37" t="n">
        <f aca="false">AG22+AH22+AI22+AJ22</f>
        <v>27.1</v>
      </c>
      <c r="AQ22" s="45" t="n">
        <f aca="false">AK22/2</f>
        <v>11.5</v>
      </c>
      <c r="AR22" s="46" t="n">
        <f aca="false">(AL22*3)+(AM22*5)+(AN22*5)+(AO22*20)</f>
        <v>0</v>
      </c>
      <c r="AS22" s="47" t="n">
        <f aca="false">AP22+AQ22+AR22</f>
        <v>38.6</v>
      </c>
      <c r="AT22" s="41" t="n">
        <v>16.08</v>
      </c>
      <c r="AU22" s="42" t="n">
        <v>17.16</v>
      </c>
      <c r="AV22" s="42" t="n">
        <v>6.48</v>
      </c>
      <c r="AW22" s="43" t="n">
        <v>37</v>
      </c>
      <c r="AX22" s="43" t="n">
        <v>0</v>
      </c>
      <c r="AY22" s="43" t="n">
        <v>0</v>
      </c>
      <c r="AZ22" s="43" t="n">
        <v>0</v>
      </c>
      <c r="BA22" s="44" t="n">
        <v>0</v>
      </c>
      <c r="BB22" s="37" t="n">
        <f aca="false">AT22+AU22+AV22</f>
        <v>39.72</v>
      </c>
      <c r="BC22" s="45" t="n">
        <f aca="false">AW22/2</f>
        <v>18.5</v>
      </c>
      <c r="BD22" s="46" t="n">
        <f aca="false">(AX22*3)+(AY22*5)+(AZ22*5)+(BA22*20)</f>
        <v>0</v>
      </c>
      <c r="BE22" s="47" t="n">
        <f aca="false">BB22+BC22+BD22</f>
        <v>58.22</v>
      </c>
      <c r="BF22" s="41"/>
      <c r="BG22" s="42"/>
      <c r="BH22" s="42"/>
      <c r="BI22" s="43"/>
      <c r="BJ22" s="43"/>
      <c r="BK22" s="43"/>
      <c r="BL22" s="43"/>
      <c r="BM22" s="44"/>
      <c r="BN22" s="37" t="n">
        <f aca="false">BF22+BG22+BH22</f>
        <v>0</v>
      </c>
      <c r="BO22" s="45" t="n">
        <f aca="false">BI22/2</f>
        <v>0</v>
      </c>
      <c r="BP22" s="46" t="n">
        <f aca="false">(BJ22*3)+(BK22*5)+(BL22*5)+(BM22*20)</f>
        <v>0</v>
      </c>
      <c r="BQ22" s="48" t="n">
        <f aca="false">BN22+BO22+BP22</f>
        <v>0</v>
      </c>
      <c r="BR22" s="42"/>
      <c r="BS22" s="42"/>
      <c r="BT22" s="42"/>
      <c r="BU22" s="43"/>
      <c r="BV22" s="43"/>
      <c r="BW22" s="43"/>
      <c r="BX22" s="43"/>
      <c r="BY22" s="44"/>
      <c r="BZ22" s="37" t="n">
        <f aca="false">BR22+BS22+BT22</f>
        <v>0</v>
      </c>
      <c r="CA22" s="45" t="n">
        <f aca="false">BU22/2</f>
        <v>0</v>
      </c>
      <c r="CB22" s="46" t="n">
        <f aca="false">(BV22*3)+(BW22*5)+(BX22*5)+(BY22*20)</f>
        <v>0</v>
      </c>
      <c r="CC22" s="47" t="n">
        <f aca="false">BZ22+CA22+CB22</f>
        <v>0</v>
      </c>
      <c r="CD22" s="49"/>
      <c r="CE22" s="49"/>
      <c r="CF22" s="50"/>
      <c r="CG22" s="50"/>
      <c r="CH22" s="50"/>
      <c r="CI22" s="50"/>
      <c r="CJ22" s="50"/>
      <c r="CK22" s="51" t="n">
        <f aca="false">CD22+CE22</f>
        <v>0</v>
      </c>
      <c r="CL22" s="52" t="n">
        <f aca="false">CF22/2</f>
        <v>0</v>
      </c>
      <c r="CM22" s="53" t="n">
        <f aca="false">(CG22*3)+(CH22*5)+(CI22*5)+(CJ22*20)</f>
        <v>0</v>
      </c>
      <c r="CN22" s="54" t="n">
        <f aca="false">CK22+CL22+CM22</f>
        <v>0</v>
      </c>
      <c r="CO22" s="55"/>
      <c r="CP22" s="49"/>
      <c r="CQ22" s="50"/>
      <c r="CR22" s="50"/>
      <c r="CS22" s="50"/>
      <c r="CT22" s="50"/>
      <c r="CU22" s="50"/>
      <c r="CV22" s="51" t="n">
        <f aca="false">CO22+CP22</f>
        <v>0</v>
      </c>
      <c r="CW22" s="52" t="n">
        <f aca="false">CQ22/2</f>
        <v>0</v>
      </c>
      <c r="CX22" s="53" t="n">
        <f aca="false">(CR22*3)+(CS22*5)+(CT22*5)+(CU22*20)</f>
        <v>0</v>
      </c>
      <c r="CY22" s="54" t="n">
        <f aca="false">CV22+CW22+CX22</f>
        <v>0</v>
      </c>
      <c r="CZ22" s="55"/>
      <c r="DA22" s="49"/>
      <c r="DB22" s="50"/>
      <c r="DC22" s="50"/>
      <c r="DD22" s="50"/>
      <c r="DE22" s="50"/>
      <c r="DF22" s="50"/>
      <c r="DG22" s="51" t="n">
        <f aca="false">CZ22+DA22</f>
        <v>0</v>
      </c>
      <c r="DH22" s="52" t="n">
        <f aca="false">DB22/2</f>
        <v>0</v>
      </c>
      <c r="DI22" s="53" t="n">
        <f aca="false">(DC22*3)+(DD22*5)+(DE22*5)+(DF22*20)</f>
        <v>0</v>
      </c>
      <c r="DJ22" s="54" t="n">
        <f aca="false">DG22+DH22+DI22</f>
        <v>0</v>
      </c>
      <c r="DK22" s="55"/>
      <c r="DL22" s="49"/>
      <c r="DM22" s="50"/>
      <c r="DN22" s="50"/>
      <c r="DO22" s="50"/>
      <c r="DP22" s="50"/>
      <c r="DQ22" s="50"/>
      <c r="DR22" s="51" t="n">
        <f aca="false">DK22+DL22</f>
        <v>0</v>
      </c>
      <c r="DS22" s="52" t="n">
        <f aca="false">DM22/2</f>
        <v>0</v>
      </c>
      <c r="DT22" s="53" t="n">
        <f aca="false">(DN22*3)+(DO22*5)+(DP22*5)+(DQ22*20)</f>
        <v>0</v>
      </c>
      <c r="DU22" s="54" t="n">
        <f aca="false">DR22+DS22+DT22</f>
        <v>0</v>
      </c>
      <c r="DV22" s="55"/>
      <c r="DW22" s="49"/>
      <c r="DX22" s="50"/>
      <c r="DY22" s="50"/>
      <c r="DZ22" s="50"/>
      <c r="EA22" s="50"/>
      <c r="EB22" s="50"/>
      <c r="EC22" s="51" t="n">
        <f aca="false">DV22+DW22</f>
        <v>0</v>
      </c>
      <c r="ED22" s="52" t="n">
        <f aca="false">DX22/2</f>
        <v>0</v>
      </c>
      <c r="EE22" s="53" t="n">
        <f aca="false">(DY22*3)+(DZ22*5)+(EA22*5)+(EB22*20)</f>
        <v>0</v>
      </c>
      <c r="EF22" s="54" t="n">
        <f aca="false">EC22+ED22+EE22</f>
        <v>0</v>
      </c>
      <c r="EG22" s="55"/>
      <c r="EH22" s="49"/>
      <c r="EI22" s="50"/>
      <c r="EJ22" s="50"/>
      <c r="EK22" s="50"/>
      <c r="EL22" s="50"/>
      <c r="EM22" s="50"/>
      <c r="EN22" s="51" t="n">
        <f aca="false">EG22+EH22</f>
        <v>0</v>
      </c>
      <c r="EO22" s="52" t="n">
        <f aca="false">EI22/2</f>
        <v>0</v>
      </c>
      <c r="EP22" s="53" t="n">
        <f aca="false">(EJ22*3)+(EK22*5)+(EL22*5)+(EM22*20)</f>
        <v>0</v>
      </c>
      <c r="EQ22" s="54" t="n">
        <f aca="false">EN22+EO22+EP22</f>
        <v>0</v>
      </c>
      <c r="ER22" s="55"/>
      <c r="ES22" s="49"/>
      <c r="ET22" s="50"/>
      <c r="EU22" s="50"/>
      <c r="EV22" s="50"/>
      <c r="EW22" s="50"/>
      <c r="EX22" s="50"/>
      <c r="EY22" s="51" t="n">
        <f aca="false">ER22+ES22</f>
        <v>0</v>
      </c>
      <c r="EZ22" s="52" t="n">
        <f aca="false">ET22/2</f>
        <v>0</v>
      </c>
      <c r="FA22" s="53" t="n">
        <f aca="false">(EU22*3)+(EV22*5)+(EW22*5)+(EX22*20)</f>
        <v>0</v>
      </c>
      <c r="FB22" s="54" t="n">
        <f aca="false">EY22+EZ22+FA22</f>
        <v>0</v>
      </c>
      <c r="FC22" s="55"/>
      <c r="FD22" s="49"/>
      <c r="FE22" s="50"/>
      <c r="FF22" s="50"/>
      <c r="FG22" s="50"/>
      <c r="FH22" s="50"/>
      <c r="FI22" s="50"/>
      <c r="FJ22" s="51" t="n">
        <f aca="false">FC22+FD22</f>
        <v>0</v>
      </c>
      <c r="FK22" s="52" t="n">
        <f aca="false">FE22/2</f>
        <v>0</v>
      </c>
      <c r="FL22" s="53" t="n">
        <f aca="false">(FF22*3)+(FG22*5)+(FH22*5)+(FI22*20)</f>
        <v>0</v>
      </c>
      <c r="FM22" s="54" t="n">
        <f aca="false">FJ22+FK22+FL22</f>
        <v>0</v>
      </c>
      <c r="FN22" s="55"/>
      <c r="FO22" s="49"/>
      <c r="FP22" s="50"/>
      <c r="FQ22" s="50"/>
      <c r="FR22" s="50"/>
      <c r="FS22" s="50"/>
      <c r="FT22" s="50"/>
      <c r="FU22" s="51" t="n">
        <f aca="false">FN22+FO22</f>
        <v>0</v>
      </c>
      <c r="FV22" s="52" t="n">
        <f aca="false">FP22/2</f>
        <v>0</v>
      </c>
      <c r="FW22" s="53" t="n">
        <f aca="false">(FQ22*3)+(FR22*5)+(FS22*5)+(FT22*20)</f>
        <v>0</v>
      </c>
      <c r="FX22" s="54" t="n">
        <f aca="false">FU22+FV22+FW22</f>
        <v>0</v>
      </c>
      <c r="FY22" s="55"/>
      <c r="FZ22" s="49"/>
      <c r="GA22" s="50"/>
      <c r="GB22" s="50"/>
      <c r="GC22" s="50"/>
      <c r="GD22" s="50"/>
      <c r="GE22" s="50"/>
      <c r="GF22" s="51" t="n">
        <f aca="false">FY22+FZ22</f>
        <v>0</v>
      </c>
      <c r="GG22" s="52" t="n">
        <f aca="false">GA22/2</f>
        <v>0</v>
      </c>
      <c r="GH22" s="53" t="n">
        <f aca="false">(GB22*3)+(GC22*5)+(GD22*5)+(GE22*20)</f>
        <v>0</v>
      </c>
      <c r="GI22" s="54" t="n">
        <f aca="false">GF22+GG22+GH22</f>
        <v>0</v>
      </c>
      <c r="GJ22" s="55"/>
      <c r="GK22" s="49"/>
      <c r="GL22" s="50"/>
      <c r="GM22" s="50"/>
      <c r="GN22" s="50"/>
      <c r="GO22" s="50"/>
      <c r="GP22" s="50"/>
      <c r="GQ22" s="51" t="n">
        <f aca="false">GJ22+GK22</f>
        <v>0</v>
      </c>
      <c r="GR22" s="52" t="n">
        <f aca="false">GL22/2</f>
        <v>0</v>
      </c>
      <c r="GS22" s="53" t="n">
        <f aca="false">(GM22*3)+(GN22*5)+(GO22*5)+(GP22*20)</f>
        <v>0</v>
      </c>
      <c r="GT22" s="54" t="n">
        <f aca="false">GQ22+GR22+GS22</f>
        <v>0</v>
      </c>
      <c r="GU22" s="55"/>
      <c r="GV22" s="49"/>
      <c r="GW22" s="50"/>
      <c r="GX22" s="50"/>
      <c r="GY22" s="50"/>
      <c r="GZ22" s="50"/>
      <c r="HA22" s="50"/>
      <c r="HB22" s="51" t="n">
        <f aca="false">GU22+GV22</f>
        <v>0</v>
      </c>
      <c r="HC22" s="52" t="n">
        <f aca="false">GW22/2</f>
        <v>0</v>
      </c>
      <c r="HD22" s="53" t="n">
        <f aca="false">(GX22*3)+(GY22*5)+(GZ22*5)+(HA22*20)</f>
        <v>0</v>
      </c>
      <c r="HE22" s="54" t="n">
        <f aca="false">HB22+HC22+HD22</f>
        <v>0</v>
      </c>
      <c r="HF22" s="55"/>
      <c r="HG22" s="49"/>
      <c r="HH22" s="50"/>
      <c r="HI22" s="50"/>
      <c r="HJ22" s="50"/>
      <c r="HK22" s="50"/>
      <c r="HL22" s="50"/>
      <c r="HM22" s="51" t="n">
        <f aca="false">HF22+HG22</f>
        <v>0</v>
      </c>
      <c r="HN22" s="52" t="n">
        <f aca="false">HH22/2</f>
        <v>0</v>
      </c>
      <c r="HO22" s="53" t="n">
        <f aca="false">(HI22*3)+(HJ22*5)+(HK22*5)+(HL22*20)</f>
        <v>0</v>
      </c>
      <c r="HP22" s="54" t="n">
        <f aca="false">HM22+HN22+HO22</f>
        <v>0</v>
      </c>
      <c r="HQ22" s="55"/>
      <c r="HR22" s="49"/>
      <c r="HS22" s="50"/>
      <c r="HT22" s="50"/>
      <c r="HU22" s="50"/>
      <c r="HV22" s="50"/>
      <c r="HW22" s="50"/>
      <c r="HX22" s="51" t="n">
        <f aca="false">HQ22+HR22</f>
        <v>0</v>
      </c>
      <c r="HY22" s="52" t="n">
        <f aca="false">HS22/2</f>
        <v>0</v>
      </c>
      <c r="HZ22" s="53" t="n">
        <f aca="false">(HT22*3)+(HU22*5)+(HV22*5)+(HW22*20)</f>
        <v>0</v>
      </c>
      <c r="IA22" s="54" t="n">
        <f aca="false">HX22+HY22+HZ22</f>
        <v>0</v>
      </c>
      <c r="IB22" s="55"/>
      <c r="IC22" s="49"/>
      <c r="ID22" s="50"/>
      <c r="IE22" s="50"/>
      <c r="IF22" s="50"/>
      <c r="IG22" s="50"/>
      <c r="IH22" s="50"/>
      <c r="II22" s="51" t="n">
        <f aca="false">IB22+IC22</f>
        <v>0</v>
      </c>
      <c r="IJ22" s="52" t="n">
        <f aca="false">ID22/2</f>
        <v>0</v>
      </c>
      <c r="IK22" s="53" t="n">
        <f aca="false">(IE22*3)+(IF22*5)+(IG22*5)+(IH22*20)</f>
        <v>0</v>
      </c>
      <c r="IL22" s="56" t="n">
        <f aca="false">II22+IJ22+IK22</f>
        <v>0</v>
      </c>
      <c r="IM22" s="57"/>
    </row>
    <row r="23" customFormat="false" ht="13.2" hidden="false" customHeight="false" outlineLevel="0" collapsed="false">
      <c r="A23" s="28" t="n">
        <v>4</v>
      </c>
      <c r="B23" s="29" t="s">
        <v>89</v>
      </c>
      <c r="C23" s="29" t="s">
        <v>90</v>
      </c>
      <c r="D23" s="30"/>
      <c r="E23" s="31" t="n">
        <v>0</v>
      </c>
      <c r="F23" s="30" t="s">
        <v>84</v>
      </c>
      <c r="G23" s="30" t="s">
        <v>62</v>
      </c>
      <c r="H23" s="32" t="str">
        <f aca="false">IF(AND(OR($H$2="Y",$I$2="Y"),J23&lt;5,K23&lt;5),IF(AND(J23=J22,K23=K22),H22+1,1),"")</f>
        <v/>
      </c>
      <c r="I23" s="33" t="str">
        <f aca="false">IF(AND($I$2="Y",K23&gt;0,OR(AND(H23=1,H33=10),AND(H23=2,H42=20),AND(H23=3,H50=30),AND(H23=4,H58=40),AND(H23=5,H80=50),AND(H23=6,H91=60),AND(H23=7,H100=70),AND(H23=8,H109=80),AND(H23=9,H118=90),AND(H23=10,H127=100))),VLOOKUP(K23-1,SortLookup!$A$13:$B$16,2,FALSE()),"")</f>
        <v/>
      </c>
      <c r="J23" s="34" t="n">
        <f aca="false">IF(ISNA(VLOOKUP(F23,SortLookup!$A$1:$B$5,2,FALSE()))," ",VLOOKUP(F23,SortLookup!$A$1:$B$5,2,FALSE()))</f>
        <v>1</v>
      </c>
      <c r="K23" s="35" t="n">
        <f aca="false">IF(ISNA(VLOOKUP(G23,SortLookup!$A$7:$B$11,2,FALSE()))," ",VLOOKUP(G23,SortLookup!$A$7:$B$11,2,FALSE()))</f>
        <v>3</v>
      </c>
      <c r="L23" s="36" t="n">
        <f aca="false">M23+N23+O23</f>
        <v>154.27</v>
      </c>
      <c r="M23" s="37" t="n">
        <f aca="false">AC23+AP23+BB23+BN23+BZ23+CK23+CV23+DG23+DR23+EC23+EN23+EY23+FJ23+FU23+GF23+GQ23+HB23+HM23+HX23+II23</f>
        <v>121.27</v>
      </c>
      <c r="N23" s="38" t="n">
        <f aca="false">AE23+AR23+BD23+BP23+CB23+CM23+CX23+DI23+DT23+EE23+EP23+FA23+FL23+FW23+GH23+GS23+HD23+HO23+HZ23+IK23</f>
        <v>3</v>
      </c>
      <c r="O23" s="39" t="n">
        <f aca="false">P23/2</f>
        <v>30</v>
      </c>
      <c r="P23" s="40" t="n">
        <f aca="false">X23+AK23+AW23+BI23+BU23+CF23+CQ23+DB23+DM23+DX23+EI23+ET23+FE23+FP23+GA23+GL23+GW23+HH23+HS23+ID23</f>
        <v>60</v>
      </c>
      <c r="Q23" s="41" t="n">
        <v>3.5</v>
      </c>
      <c r="R23" s="42" t="n">
        <v>3.29</v>
      </c>
      <c r="S23" s="42" t="n">
        <v>3.85</v>
      </c>
      <c r="T23" s="42" t="n">
        <v>8.33</v>
      </c>
      <c r="U23" s="42" t="n">
        <v>4.87</v>
      </c>
      <c r="V23" s="42" t="n">
        <v>10.47</v>
      </c>
      <c r="W23" s="42" t="n">
        <v>7.15</v>
      </c>
      <c r="X23" s="43" t="n">
        <v>22</v>
      </c>
      <c r="Y23" s="43" t="n">
        <v>0</v>
      </c>
      <c r="Z23" s="43" t="n">
        <v>0</v>
      </c>
      <c r="AA23" s="43" t="n">
        <v>0</v>
      </c>
      <c r="AB23" s="44" t="n">
        <v>0</v>
      </c>
      <c r="AC23" s="37" t="n">
        <f aca="false">Q23+R23+S23+T23+U23+V23+W23</f>
        <v>41.46</v>
      </c>
      <c r="AD23" s="45" t="n">
        <f aca="false">X23/2</f>
        <v>11</v>
      </c>
      <c r="AE23" s="46" t="n">
        <f aca="false">(Y23*3)+(Z23*5)+(AA23*5)+(AB23*20)</f>
        <v>0</v>
      </c>
      <c r="AF23" s="47" t="n">
        <f aca="false">AC23+AD23+AE23</f>
        <v>52.46</v>
      </c>
      <c r="AG23" s="41" t="n">
        <v>5.95</v>
      </c>
      <c r="AH23" s="42" t="n">
        <v>7.37</v>
      </c>
      <c r="AI23" s="42" t="n">
        <v>12.98</v>
      </c>
      <c r="AJ23" s="42" t="n">
        <v>7.65</v>
      </c>
      <c r="AK23" s="43" t="n">
        <v>9</v>
      </c>
      <c r="AL23" s="43" t="n">
        <v>0</v>
      </c>
      <c r="AM23" s="43" t="n">
        <v>0</v>
      </c>
      <c r="AN23" s="43" t="n">
        <v>0</v>
      </c>
      <c r="AO23" s="44" t="n">
        <v>0</v>
      </c>
      <c r="AP23" s="37" t="n">
        <f aca="false">AG23+AH23+AI23+AJ23</f>
        <v>33.95</v>
      </c>
      <c r="AQ23" s="45" t="n">
        <f aca="false">AK23/2</f>
        <v>4.5</v>
      </c>
      <c r="AR23" s="46" t="n">
        <f aca="false">(AL23*3)+(AM23*5)+(AN23*5)+(AO23*20)</f>
        <v>0</v>
      </c>
      <c r="AS23" s="47" t="n">
        <f aca="false">AP23+AQ23+AR23</f>
        <v>38.45</v>
      </c>
      <c r="AT23" s="41" t="n">
        <v>17.76</v>
      </c>
      <c r="AU23" s="42" t="n">
        <v>19.58</v>
      </c>
      <c r="AV23" s="42" t="n">
        <v>8.52</v>
      </c>
      <c r="AW23" s="43" t="n">
        <v>29</v>
      </c>
      <c r="AX23" s="43" t="n">
        <v>1</v>
      </c>
      <c r="AY23" s="43" t="n">
        <v>0</v>
      </c>
      <c r="AZ23" s="43" t="n">
        <v>0</v>
      </c>
      <c r="BA23" s="44" t="n">
        <v>0</v>
      </c>
      <c r="BB23" s="37" t="n">
        <f aca="false">AT23+AU23+AV23</f>
        <v>45.86</v>
      </c>
      <c r="BC23" s="45" t="n">
        <f aca="false">AW23/2</f>
        <v>14.5</v>
      </c>
      <c r="BD23" s="46" t="n">
        <f aca="false">(AX23*3)+(AY23*5)+(AZ23*5)+(BA23*20)</f>
        <v>3</v>
      </c>
      <c r="BE23" s="47" t="n">
        <f aca="false">BB23+BC23+BD23</f>
        <v>63.36</v>
      </c>
      <c r="BF23" s="41"/>
      <c r="BG23" s="42"/>
      <c r="BH23" s="42"/>
      <c r="BI23" s="43"/>
      <c r="BJ23" s="43"/>
      <c r="BK23" s="43"/>
      <c r="BL23" s="43"/>
      <c r="BM23" s="44"/>
      <c r="BN23" s="37" t="n">
        <f aca="false">BF23+BG23+BH23</f>
        <v>0</v>
      </c>
      <c r="BO23" s="45" t="n">
        <f aca="false">BI23/2</f>
        <v>0</v>
      </c>
      <c r="BP23" s="46" t="n">
        <f aca="false">(BJ23*3)+(BK23*5)+(BL23*5)+(BM23*20)</f>
        <v>0</v>
      </c>
      <c r="BQ23" s="48" t="n">
        <f aca="false">BN23+BO23+BP23</f>
        <v>0</v>
      </c>
      <c r="BR23" s="42"/>
      <c r="BS23" s="42"/>
      <c r="BT23" s="42"/>
      <c r="BU23" s="43"/>
      <c r="BV23" s="43"/>
      <c r="BW23" s="43"/>
      <c r="BX23" s="43"/>
      <c r="BY23" s="44"/>
      <c r="BZ23" s="37" t="n">
        <f aca="false">BR23+BS23+BT23</f>
        <v>0</v>
      </c>
      <c r="CA23" s="45" t="n">
        <f aca="false">BU23/2</f>
        <v>0</v>
      </c>
      <c r="CB23" s="46" t="n">
        <f aca="false">(BV23*3)+(BW23*5)+(BX23*5)+(BY23*20)</f>
        <v>0</v>
      </c>
      <c r="CC23" s="47" t="n">
        <f aca="false">BZ23+CA23+CB23</f>
        <v>0</v>
      </c>
      <c r="CD23" s="49"/>
      <c r="CE23" s="49"/>
      <c r="CF23" s="50"/>
      <c r="CG23" s="50"/>
      <c r="CH23" s="50"/>
      <c r="CI23" s="50"/>
      <c r="CJ23" s="50"/>
      <c r="CK23" s="51" t="n">
        <f aca="false">CD23+CE23</f>
        <v>0</v>
      </c>
      <c r="CL23" s="52" t="n">
        <f aca="false">CF23/2</f>
        <v>0</v>
      </c>
      <c r="CM23" s="53" t="n">
        <f aca="false">(CG23*3)+(CH23*5)+(CI23*5)+(CJ23*20)</f>
        <v>0</v>
      </c>
      <c r="CN23" s="54" t="n">
        <f aca="false">CK23+CL23+CM23</f>
        <v>0</v>
      </c>
      <c r="CO23" s="55"/>
      <c r="CP23" s="49"/>
      <c r="CQ23" s="50"/>
      <c r="CR23" s="50"/>
      <c r="CS23" s="50"/>
      <c r="CT23" s="50"/>
      <c r="CU23" s="50"/>
      <c r="CV23" s="51" t="n">
        <f aca="false">CO23+CP23</f>
        <v>0</v>
      </c>
      <c r="CW23" s="52" t="n">
        <f aca="false">CQ23/2</f>
        <v>0</v>
      </c>
      <c r="CX23" s="53" t="n">
        <f aca="false">(CR23*3)+(CS23*5)+(CT23*5)+(CU23*20)</f>
        <v>0</v>
      </c>
      <c r="CY23" s="54" t="n">
        <f aca="false">CV23+CW23+CX23</f>
        <v>0</v>
      </c>
      <c r="CZ23" s="55"/>
      <c r="DA23" s="49"/>
      <c r="DB23" s="50"/>
      <c r="DC23" s="50"/>
      <c r="DD23" s="50"/>
      <c r="DE23" s="50"/>
      <c r="DF23" s="50"/>
      <c r="DG23" s="51" t="n">
        <f aca="false">CZ23+DA23</f>
        <v>0</v>
      </c>
      <c r="DH23" s="52" t="n">
        <f aca="false">DB23/2</f>
        <v>0</v>
      </c>
      <c r="DI23" s="53" t="n">
        <f aca="false">(DC23*3)+(DD23*5)+(DE23*5)+(DF23*20)</f>
        <v>0</v>
      </c>
      <c r="DJ23" s="54" t="n">
        <f aca="false">DG23+DH23+DI23</f>
        <v>0</v>
      </c>
      <c r="DK23" s="55"/>
      <c r="DL23" s="49"/>
      <c r="DM23" s="50"/>
      <c r="DN23" s="50"/>
      <c r="DO23" s="50"/>
      <c r="DP23" s="50"/>
      <c r="DQ23" s="50"/>
      <c r="DR23" s="51" t="n">
        <f aca="false">DK23+DL23</f>
        <v>0</v>
      </c>
      <c r="DS23" s="52" t="n">
        <f aca="false">DM23/2</f>
        <v>0</v>
      </c>
      <c r="DT23" s="53" t="n">
        <f aca="false">(DN23*3)+(DO23*5)+(DP23*5)+(DQ23*20)</f>
        <v>0</v>
      </c>
      <c r="DU23" s="54" t="n">
        <f aca="false">DR23+DS23+DT23</f>
        <v>0</v>
      </c>
      <c r="DV23" s="55"/>
      <c r="DW23" s="49"/>
      <c r="DX23" s="50"/>
      <c r="DY23" s="50"/>
      <c r="DZ23" s="50"/>
      <c r="EA23" s="50"/>
      <c r="EB23" s="50"/>
      <c r="EC23" s="51" t="n">
        <f aca="false">DV23+DW23</f>
        <v>0</v>
      </c>
      <c r="ED23" s="52" t="n">
        <f aca="false">DX23/2</f>
        <v>0</v>
      </c>
      <c r="EE23" s="53" t="n">
        <f aca="false">(DY23*3)+(DZ23*5)+(EA23*5)+(EB23*20)</f>
        <v>0</v>
      </c>
      <c r="EF23" s="54" t="n">
        <f aca="false">EC23+ED23+EE23</f>
        <v>0</v>
      </c>
      <c r="EG23" s="55"/>
      <c r="EH23" s="49"/>
      <c r="EI23" s="50"/>
      <c r="EJ23" s="50"/>
      <c r="EK23" s="50"/>
      <c r="EL23" s="50"/>
      <c r="EM23" s="50"/>
      <c r="EN23" s="51" t="n">
        <f aca="false">EG23+EH23</f>
        <v>0</v>
      </c>
      <c r="EO23" s="52" t="n">
        <f aca="false">EI23/2</f>
        <v>0</v>
      </c>
      <c r="EP23" s="53" t="n">
        <f aca="false">(EJ23*3)+(EK23*5)+(EL23*5)+(EM23*20)</f>
        <v>0</v>
      </c>
      <c r="EQ23" s="54" t="n">
        <f aca="false">EN23+EO23+EP23</f>
        <v>0</v>
      </c>
      <c r="ER23" s="55"/>
      <c r="ES23" s="49"/>
      <c r="ET23" s="50"/>
      <c r="EU23" s="50"/>
      <c r="EV23" s="50"/>
      <c r="EW23" s="50"/>
      <c r="EX23" s="50"/>
      <c r="EY23" s="51" t="n">
        <f aca="false">ER23+ES23</f>
        <v>0</v>
      </c>
      <c r="EZ23" s="52" t="n">
        <f aca="false">ET23/2</f>
        <v>0</v>
      </c>
      <c r="FA23" s="53" t="n">
        <f aca="false">(EU23*3)+(EV23*5)+(EW23*5)+(EX23*20)</f>
        <v>0</v>
      </c>
      <c r="FB23" s="54" t="n">
        <f aca="false">EY23+EZ23+FA23</f>
        <v>0</v>
      </c>
      <c r="FC23" s="55"/>
      <c r="FD23" s="49"/>
      <c r="FE23" s="50"/>
      <c r="FF23" s="50"/>
      <c r="FG23" s="50"/>
      <c r="FH23" s="50"/>
      <c r="FI23" s="50"/>
      <c r="FJ23" s="51" t="n">
        <f aca="false">FC23+FD23</f>
        <v>0</v>
      </c>
      <c r="FK23" s="52" t="n">
        <f aca="false">FE23/2</f>
        <v>0</v>
      </c>
      <c r="FL23" s="53" t="n">
        <f aca="false">(FF23*3)+(FG23*5)+(FH23*5)+(FI23*20)</f>
        <v>0</v>
      </c>
      <c r="FM23" s="54" t="n">
        <f aca="false">FJ23+FK23+FL23</f>
        <v>0</v>
      </c>
      <c r="FN23" s="55"/>
      <c r="FO23" s="49"/>
      <c r="FP23" s="50"/>
      <c r="FQ23" s="50"/>
      <c r="FR23" s="50"/>
      <c r="FS23" s="50"/>
      <c r="FT23" s="50"/>
      <c r="FU23" s="51" t="n">
        <f aca="false">FN23+FO23</f>
        <v>0</v>
      </c>
      <c r="FV23" s="52" t="n">
        <f aca="false">FP23/2</f>
        <v>0</v>
      </c>
      <c r="FW23" s="53" t="n">
        <f aca="false">(FQ23*3)+(FR23*5)+(FS23*5)+(FT23*20)</f>
        <v>0</v>
      </c>
      <c r="FX23" s="54" t="n">
        <f aca="false">FU23+FV23+FW23</f>
        <v>0</v>
      </c>
      <c r="FY23" s="55"/>
      <c r="FZ23" s="49"/>
      <c r="GA23" s="50"/>
      <c r="GB23" s="50"/>
      <c r="GC23" s="50"/>
      <c r="GD23" s="50"/>
      <c r="GE23" s="50"/>
      <c r="GF23" s="51" t="n">
        <f aca="false">FY23+FZ23</f>
        <v>0</v>
      </c>
      <c r="GG23" s="52" t="n">
        <f aca="false">GA23/2</f>
        <v>0</v>
      </c>
      <c r="GH23" s="53" t="n">
        <f aca="false">(GB23*3)+(GC23*5)+(GD23*5)+(GE23*20)</f>
        <v>0</v>
      </c>
      <c r="GI23" s="54" t="n">
        <f aca="false">GF23+GG23+GH23</f>
        <v>0</v>
      </c>
      <c r="GJ23" s="55"/>
      <c r="GK23" s="49"/>
      <c r="GL23" s="50"/>
      <c r="GM23" s="50"/>
      <c r="GN23" s="50"/>
      <c r="GO23" s="50"/>
      <c r="GP23" s="50"/>
      <c r="GQ23" s="51" t="n">
        <f aca="false">GJ23+GK23</f>
        <v>0</v>
      </c>
      <c r="GR23" s="52" t="n">
        <f aca="false">GL23/2</f>
        <v>0</v>
      </c>
      <c r="GS23" s="53" t="n">
        <f aca="false">(GM23*3)+(GN23*5)+(GO23*5)+(GP23*20)</f>
        <v>0</v>
      </c>
      <c r="GT23" s="54" t="n">
        <f aca="false">GQ23+GR23+GS23</f>
        <v>0</v>
      </c>
      <c r="GU23" s="55"/>
      <c r="GV23" s="49"/>
      <c r="GW23" s="50"/>
      <c r="GX23" s="50"/>
      <c r="GY23" s="50"/>
      <c r="GZ23" s="50"/>
      <c r="HA23" s="50"/>
      <c r="HB23" s="51" t="n">
        <f aca="false">GU23+GV23</f>
        <v>0</v>
      </c>
      <c r="HC23" s="52" t="n">
        <f aca="false">GW23/2</f>
        <v>0</v>
      </c>
      <c r="HD23" s="53" t="n">
        <f aca="false">(GX23*3)+(GY23*5)+(GZ23*5)+(HA23*20)</f>
        <v>0</v>
      </c>
      <c r="HE23" s="54" t="n">
        <f aca="false">HB23+HC23+HD23</f>
        <v>0</v>
      </c>
      <c r="HF23" s="55"/>
      <c r="HG23" s="49"/>
      <c r="HH23" s="50"/>
      <c r="HI23" s="50"/>
      <c r="HJ23" s="50"/>
      <c r="HK23" s="50"/>
      <c r="HL23" s="50"/>
      <c r="HM23" s="51" t="n">
        <f aca="false">HF23+HG23</f>
        <v>0</v>
      </c>
      <c r="HN23" s="52" t="n">
        <f aca="false">HH23/2</f>
        <v>0</v>
      </c>
      <c r="HO23" s="53" t="n">
        <f aca="false">(HI23*3)+(HJ23*5)+(HK23*5)+(HL23*20)</f>
        <v>0</v>
      </c>
      <c r="HP23" s="54" t="n">
        <f aca="false">HM23+HN23+HO23</f>
        <v>0</v>
      </c>
      <c r="HQ23" s="55"/>
      <c r="HR23" s="49"/>
      <c r="HS23" s="50"/>
      <c r="HT23" s="50"/>
      <c r="HU23" s="50"/>
      <c r="HV23" s="50"/>
      <c r="HW23" s="50"/>
      <c r="HX23" s="51" t="n">
        <f aca="false">HQ23+HR23</f>
        <v>0</v>
      </c>
      <c r="HY23" s="52" t="n">
        <f aca="false">HS23/2</f>
        <v>0</v>
      </c>
      <c r="HZ23" s="53" t="n">
        <f aca="false">(HT23*3)+(HU23*5)+(HV23*5)+(HW23*20)</f>
        <v>0</v>
      </c>
      <c r="IA23" s="54" t="n">
        <f aca="false">HX23+HY23+HZ23</f>
        <v>0</v>
      </c>
      <c r="IB23" s="55"/>
      <c r="IC23" s="49"/>
      <c r="ID23" s="50"/>
      <c r="IE23" s="50"/>
      <c r="IF23" s="50"/>
      <c r="IG23" s="50"/>
      <c r="IH23" s="50"/>
      <c r="II23" s="51" t="n">
        <f aca="false">IB23+IC23</f>
        <v>0</v>
      </c>
      <c r="IJ23" s="52" t="n">
        <f aca="false">ID23/2</f>
        <v>0</v>
      </c>
      <c r="IK23" s="53" t="n">
        <f aca="false">(IE23*3)+(IF23*5)+(IG23*5)+(IH23*20)</f>
        <v>0</v>
      </c>
      <c r="IL23" s="56" t="n">
        <f aca="false">II23+IJ23+IK23</f>
        <v>0</v>
      </c>
      <c r="IM23" s="57"/>
    </row>
    <row r="24" customFormat="false" ht="13.2" hidden="false" customHeight="false" outlineLevel="0" collapsed="false">
      <c r="A24" s="28" t="n">
        <v>5</v>
      </c>
      <c r="B24" s="29" t="s">
        <v>91</v>
      </c>
      <c r="C24" s="29" t="s">
        <v>92</v>
      </c>
      <c r="D24" s="30"/>
      <c r="E24" s="31"/>
      <c r="F24" s="30" t="s">
        <v>84</v>
      </c>
      <c r="G24" s="30" t="s">
        <v>62</v>
      </c>
      <c r="H24" s="32" t="str">
        <f aca="false">IF(AND(OR($H$2="Y",$I$2="Y"),J24&lt;5,K24&lt;5),IF(AND(J24=J23,K24=K23),H23+1,1),"")</f>
        <v/>
      </c>
      <c r="I24" s="33" t="str">
        <f aca="false">IF(AND($I$2="Y",K24&gt;0,OR(AND(H24=1,H36=10),AND(H24=2,H44=20),AND(H24=3,H52=30),AND(H24=4,H57=40),AND(H24=5,H82=50),AND(H24=6,H93=60),AND(H24=7,H102=70),AND(H24=8,H111=80),AND(H24=9,H120=90),AND(H24=10,H129=100))),VLOOKUP(K24-1,SortLookup!$A$13:$B$16,2,FALSE()),"")</f>
        <v/>
      </c>
      <c r="J24" s="34" t="n">
        <f aca="false">IF(ISNA(VLOOKUP(F24,SortLookup!$A$1:$B$5,2,FALSE()))," ",VLOOKUP(F24,SortLookup!$A$1:$B$5,2,FALSE()))</f>
        <v>1</v>
      </c>
      <c r="K24" s="35" t="n">
        <f aca="false">IF(ISNA(VLOOKUP(G24,SortLookup!$A$7:$B$11,2,FALSE()))," ",VLOOKUP(G24,SortLookup!$A$7:$B$11,2,FALSE()))</f>
        <v>3</v>
      </c>
      <c r="L24" s="36" t="n">
        <f aca="false">M24+N24+O24</f>
        <v>168.24</v>
      </c>
      <c r="M24" s="37" t="n">
        <f aca="false">AC24+AP24+BB24+BN24+BZ24+CK24+CV24+DG24+DR24+EC24+EN24+EY24+FJ24+FU24+GF24+GQ24+HB24+HM24+HX24+II24</f>
        <v>150.24</v>
      </c>
      <c r="N24" s="38" t="n">
        <f aca="false">AE24+AR24+BD24+BP24+CB24+CM24+CX24+DI24+DT24+EE24+EP24+FA24+FL24+FW24+GH24+GS24+HD24+HO24+HZ24+IK24</f>
        <v>0</v>
      </c>
      <c r="O24" s="39" t="n">
        <f aca="false">P24/2</f>
        <v>18</v>
      </c>
      <c r="P24" s="40" t="n">
        <f aca="false">X24+AK24+AW24+BI24+BU24+CF24+CQ24+DB24+DM24+DX24+EI24+ET24+FE24+FP24+GA24+GL24+GW24+HH24+HS24+ID24</f>
        <v>36</v>
      </c>
      <c r="Q24" s="41" t="n">
        <v>3.91</v>
      </c>
      <c r="R24" s="42" t="n">
        <v>4.38</v>
      </c>
      <c r="S24" s="42" t="n">
        <v>4.21</v>
      </c>
      <c r="T24" s="42" t="n">
        <v>7.79</v>
      </c>
      <c r="U24" s="42" t="n">
        <v>4.59</v>
      </c>
      <c r="V24" s="42" t="n">
        <v>10.68</v>
      </c>
      <c r="W24" s="42" t="n">
        <v>6.73</v>
      </c>
      <c r="X24" s="43" t="n">
        <v>7</v>
      </c>
      <c r="Y24" s="43" t="n">
        <v>0</v>
      </c>
      <c r="Z24" s="43" t="n">
        <v>0</v>
      </c>
      <c r="AA24" s="43" t="n">
        <v>0</v>
      </c>
      <c r="AB24" s="44" t="n">
        <v>0</v>
      </c>
      <c r="AC24" s="37" t="n">
        <f aca="false">Q24+R24+S24+T24+U24+V24+W24</f>
        <v>42.29</v>
      </c>
      <c r="AD24" s="45" t="n">
        <f aca="false">X24/2</f>
        <v>3.5</v>
      </c>
      <c r="AE24" s="46" t="n">
        <f aca="false">(Y24*3)+(Z24*5)+(AA24*5)+(AB24*20)</f>
        <v>0</v>
      </c>
      <c r="AF24" s="47" t="n">
        <f aca="false">AC24+AD24+AE24</f>
        <v>45.79</v>
      </c>
      <c r="AG24" s="41" t="n">
        <v>6.84</v>
      </c>
      <c r="AH24" s="42" t="n">
        <v>7.04</v>
      </c>
      <c r="AI24" s="42" t="n">
        <v>19.53</v>
      </c>
      <c r="AJ24" s="42" t="n">
        <v>8.73</v>
      </c>
      <c r="AK24" s="43" t="n">
        <v>3</v>
      </c>
      <c r="AL24" s="43" t="n">
        <v>0</v>
      </c>
      <c r="AM24" s="43" t="n">
        <v>0</v>
      </c>
      <c r="AN24" s="43" t="n">
        <v>0</v>
      </c>
      <c r="AO24" s="44" t="n">
        <v>0</v>
      </c>
      <c r="AP24" s="37" t="n">
        <f aca="false">AG24+AH24+AI24+AJ24</f>
        <v>42.14</v>
      </c>
      <c r="AQ24" s="45" t="n">
        <f aca="false">AK24/2</f>
        <v>1.5</v>
      </c>
      <c r="AR24" s="46" t="n">
        <f aca="false">(AL24*3)+(AM24*5)+(AN24*5)+(AO24*20)</f>
        <v>0</v>
      </c>
      <c r="AS24" s="47" t="n">
        <f aca="false">AP24+AQ24+AR24</f>
        <v>43.64</v>
      </c>
      <c r="AT24" s="41" t="n">
        <v>26.58</v>
      </c>
      <c r="AU24" s="42" t="n">
        <v>29.23</v>
      </c>
      <c r="AV24" s="42" t="n">
        <v>10</v>
      </c>
      <c r="AW24" s="43" t="n">
        <v>26</v>
      </c>
      <c r="AX24" s="43" t="n">
        <v>0</v>
      </c>
      <c r="AY24" s="43" t="n">
        <v>0</v>
      </c>
      <c r="AZ24" s="43" t="n">
        <v>0</v>
      </c>
      <c r="BA24" s="44" t="n">
        <v>0</v>
      </c>
      <c r="BB24" s="37" t="n">
        <f aca="false">AT24+AU24+AV24</f>
        <v>65.81</v>
      </c>
      <c r="BC24" s="45" t="n">
        <f aca="false">AW24/2</f>
        <v>13</v>
      </c>
      <c r="BD24" s="46" t="n">
        <f aca="false">(AX24*3)+(AY24*5)+(AZ24*5)+(BA24*20)</f>
        <v>0</v>
      </c>
      <c r="BE24" s="47" t="n">
        <f aca="false">BB24+BC24+BD24</f>
        <v>78.81</v>
      </c>
      <c r="BF24" s="41"/>
      <c r="BG24" s="42"/>
      <c r="BH24" s="42"/>
      <c r="BI24" s="43"/>
      <c r="BJ24" s="43"/>
      <c r="BK24" s="43"/>
      <c r="BL24" s="43"/>
      <c r="BM24" s="44"/>
      <c r="BN24" s="37" t="n">
        <f aca="false">BF24+BG24+BH24</f>
        <v>0</v>
      </c>
      <c r="BO24" s="45" t="n">
        <f aca="false">BI24/2</f>
        <v>0</v>
      </c>
      <c r="BP24" s="46" t="n">
        <f aca="false">(BJ24*3)+(BK24*5)+(BL24*5)+(BM24*20)</f>
        <v>0</v>
      </c>
      <c r="BQ24" s="48" t="n">
        <f aca="false">BN24+BO24+BP24</f>
        <v>0</v>
      </c>
      <c r="BR24" s="42"/>
      <c r="BS24" s="42"/>
      <c r="BT24" s="42"/>
      <c r="BU24" s="43"/>
      <c r="BV24" s="43"/>
      <c r="BW24" s="43"/>
      <c r="BX24" s="43"/>
      <c r="BY24" s="44"/>
      <c r="BZ24" s="37" t="n">
        <f aca="false">BR24+BS24+BT24</f>
        <v>0</v>
      </c>
      <c r="CA24" s="45" t="n">
        <f aca="false">BU24/2</f>
        <v>0</v>
      </c>
      <c r="CB24" s="46" t="n">
        <f aca="false">(BV24*3)+(BW24*5)+(BX24*5)+(BY24*20)</f>
        <v>0</v>
      </c>
      <c r="CC24" s="47" t="n">
        <f aca="false">BZ24+CA24+CB24</f>
        <v>0</v>
      </c>
      <c r="CD24" s="49"/>
      <c r="CE24" s="49"/>
      <c r="CF24" s="50"/>
      <c r="CG24" s="50"/>
      <c r="CH24" s="50"/>
      <c r="CI24" s="50"/>
      <c r="CJ24" s="50"/>
      <c r="CK24" s="51" t="n">
        <f aca="false">CD24+CE24</f>
        <v>0</v>
      </c>
      <c r="CL24" s="52" t="n">
        <f aca="false">CF24/2</f>
        <v>0</v>
      </c>
      <c r="CM24" s="53" t="n">
        <f aca="false">(CG24*3)+(CH24*5)+(CI24*5)+(CJ24*20)</f>
        <v>0</v>
      </c>
      <c r="CN24" s="54" t="n">
        <f aca="false">CK24+CL24+CM24</f>
        <v>0</v>
      </c>
      <c r="CO24" s="55"/>
      <c r="CP24" s="49"/>
      <c r="CQ24" s="50"/>
      <c r="CR24" s="50"/>
      <c r="CS24" s="50"/>
      <c r="CT24" s="50"/>
      <c r="CU24" s="50"/>
      <c r="CV24" s="51" t="n">
        <f aca="false">CO24+CP24</f>
        <v>0</v>
      </c>
      <c r="CW24" s="52" t="n">
        <f aca="false">CQ24/2</f>
        <v>0</v>
      </c>
      <c r="CX24" s="53" t="n">
        <f aca="false">(CR24*3)+(CS24*5)+(CT24*5)+(CU24*20)</f>
        <v>0</v>
      </c>
      <c r="CY24" s="54" t="n">
        <f aca="false">CV24+CW24+CX24</f>
        <v>0</v>
      </c>
      <c r="CZ24" s="55"/>
      <c r="DA24" s="49"/>
      <c r="DB24" s="50"/>
      <c r="DC24" s="50"/>
      <c r="DD24" s="50"/>
      <c r="DE24" s="50"/>
      <c r="DF24" s="50"/>
      <c r="DG24" s="51" t="n">
        <f aca="false">CZ24+DA24</f>
        <v>0</v>
      </c>
      <c r="DH24" s="52" t="n">
        <f aca="false">DB24/2</f>
        <v>0</v>
      </c>
      <c r="DI24" s="53" t="n">
        <f aca="false">(DC24*3)+(DD24*5)+(DE24*5)+(DF24*20)</f>
        <v>0</v>
      </c>
      <c r="DJ24" s="54" t="n">
        <f aca="false">DG24+DH24+DI24</f>
        <v>0</v>
      </c>
      <c r="DK24" s="55"/>
      <c r="DL24" s="49"/>
      <c r="DM24" s="50"/>
      <c r="DN24" s="50"/>
      <c r="DO24" s="50"/>
      <c r="DP24" s="50"/>
      <c r="DQ24" s="50"/>
      <c r="DR24" s="51" t="n">
        <f aca="false">DK24+DL24</f>
        <v>0</v>
      </c>
      <c r="DS24" s="52" t="n">
        <f aca="false">DM24/2</f>
        <v>0</v>
      </c>
      <c r="DT24" s="53" t="n">
        <f aca="false">(DN24*3)+(DO24*5)+(DP24*5)+(DQ24*20)</f>
        <v>0</v>
      </c>
      <c r="DU24" s="54" t="n">
        <f aca="false">DR24+DS24+DT24</f>
        <v>0</v>
      </c>
      <c r="DV24" s="55"/>
      <c r="DW24" s="49"/>
      <c r="DX24" s="50"/>
      <c r="DY24" s="50"/>
      <c r="DZ24" s="50"/>
      <c r="EA24" s="50"/>
      <c r="EB24" s="50"/>
      <c r="EC24" s="51" t="n">
        <f aca="false">DV24+DW24</f>
        <v>0</v>
      </c>
      <c r="ED24" s="52" t="n">
        <f aca="false">DX24/2</f>
        <v>0</v>
      </c>
      <c r="EE24" s="53" t="n">
        <f aca="false">(DY24*3)+(DZ24*5)+(EA24*5)+(EB24*20)</f>
        <v>0</v>
      </c>
      <c r="EF24" s="54" t="n">
        <f aca="false">EC24+ED24+EE24</f>
        <v>0</v>
      </c>
      <c r="EG24" s="55"/>
      <c r="EH24" s="49"/>
      <c r="EI24" s="50"/>
      <c r="EJ24" s="50"/>
      <c r="EK24" s="50"/>
      <c r="EL24" s="50"/>
      <c r="EM24" s="50"/>
      <c r="EN24" s="51" t="n">
        <f aca="false">EG24+EH24</f>
        <v>0</v>
      </c>
      <c r="EO24" s="52" t="n">
        <f aca="false">EI24/2</f>
        <v>0</v>
      </c>
      <c r="EP24" s="53" t="n">
        <f aca="false">(EJ24*3)+(EK24*5)+(EL24*5)+(EM24*20)</f>
        <v>0</v>
      </c>
      <c r="EQ24" s="54" t="n">
        <f aca="false">EN24+EO24+EP24</f>
        <v>0</v>
      </c>
      <c r="ER24" s="55"/>
      <c r="ES24" s="49"/>
      <c r="ET24" s="50"/>
      <c r="EU24" s="50"/>
      <c r="EV24" s="50"/>
      <c r="EW24" s="50"/>
      <c r="EX24" s="50"/>
      <c r="EY24" s="51" t="n">
        <f aca="false">ER24+ES24</f>
        <v>0</v>
      </c>
      <c r="EZ24" s="52" t="n">
        <f aca="false">ET24/2</f>
        <v>0</v>
      </c>
      <c r="FA24" s="53" t="n">
        <f aca="false">(EU24*3)+(EV24*5)+(EW24*5)+(EX24*20)</f>
        <v>0</v>
      </c>
      <c r="FB24" s="54" t="n">
        <f aca="false">EY24+EZ24+FA24</f>
        <v>0</v>
      </c>
      <c r="FC24" s="55"/>
      <c r="FD24" s="49"/>
      <c r="FE24" s="50"/>
      <c r="FF24" s="50"/>
      <c r="FG24" s="50"/>
      <c r="FH24" s="50"/>
      <c r="FI24" s="50"/>
      <c r="FJ24" s="51" t="n">
        <f aca="false">FC24+FD24</f>
        <v>0</v>
      </c>
      <c r="FK24" s="52" t="n">
        <f aca="false">FE24/2</f>
        <v>0</v>
      </c>
      <c r="FL24" s="53" t="n">
        <f aca="false">(FF24*3)+(FG24*5)+(FH24*5)+(FI24*20)</f>
        <v>0</v>
      </c>
      <c r="FM24" s="54" t="n">
        <f aca="false">FJ24+FK24+FL24</f>
        <v>0</v>
      </c>
      <c r="FN24" s="55"/>
      <c r="FO24" s="49"/>
      <c r="FP24" s="50"/>
      <c r="FQ24" s="50"/>
      <c r="FR24" s="50"/>
      <c r="FS24" s="50"/>
      <c r="FT24" s="50"/>
      <c r="FU24" s="51" t="n">
        <f aca="false">FN24+FO24</f>
        <v>0</v>
      </c>
      <c r="FV24" s="52" t="n">
        <f aca="false">FP24/2</f>
        <v>0</v>
      </c>
      <c r="FW24" s="53" t="n">
        <f aca="false">(FQ24*3)+(FR24*5)+(FS24*5)+(FT24*20)</f>
        <v>0</v>
      </c>
      <c r="FX24" s="54" t="n">
        <f aca="false">FU24+FV24+FW24</f>
        <v>0</v>
      </c>
      <c r="FY24" s="55"/>
      <c r="FZ24" s="49"/>
      <c r="GA24" s="50"/>
      <c r="GB24" s="50"/>
      <c r="GC24" s="50"/>
      <c r="GD24" s="50"/>
      <c r="GE24" s="50"/>
      <c r="GF24" s="51" t="n">
        <f aca="false">FY24+FZ24</f>
        <v>0</v>
      </c>
      <c r="GG24" s="52" t="n">
        <f aca="false">GA24/2</f>
        <v>0</v>
      </c>
      <c r="GH24" s="53" t="n">
        <f aca="false">(GB24*3)+(GC24*5)+(GD24*5)+(GE24*20)</f>
        <v>0</v>
      </c>
      <c r="GI24" s="54" t="n">
        <f aca="false">GF24+GG24+GH24</f>
        <v>0</v>
      </c>
      <c r="GJ24" s="55"/>
      <c r="GK24" s="49"/>
      <c r="GL24" s="50"/>
      <c r="GM24" s="50"/>
      <c r="GN24" s="50"/>
      <c r="GO24" s="50"/>
      <c r="GP24" s="50"/>
      <c r="GQ24" s="51" t="n">
        <f aca="false">GJ24+GK24</f>
        <v>0</v>
      </c>
      <c r="GR24" s="52" t="n">
        <f aca="false">GL24/2</f>
        <v>0</v>
      </c>
      <c r="GS24" s="53" t="n">
        <f aca="false">(GM24*3)+(GN24*5)+(GO24*5)+(GP24*20)</f>
        <v>0</v>
      </c>
      <c r="GT24" s="54" t="n">
        <f aca="false">GQ24+GR24+GS24</f>
        <v>0</v>
      </c>
      <c r="GU24" s="55"/>
      <c r="GV24" s="49"/>
      <c r="GW24" s="50"/>
      <c r="GX24" s="50"/>
      <c r="GY24" s="50"/>
      <c r="GZ24" s="50"/>
      <c r="HA24" s="50"/>
      <c r="HB24" s="51" t="n">
        <f aca="false">GU24+GV24</f>
        <v>0</v>
      </c>
      <c r="HC24" s="52" t="n">
        <f aca="false">GW24/2</f>
        <v>0</v>
      </c>
      <c r="HD24" s="53" t="n">
        <f aca="false">(GX24*3)+(GY24*5)+(GZ24*5)+(HA24*20)</f>
        <v>0</v>
      </c>
      <c r="HE24" s="54" t="n">
        <f aca="false">HB24+HC24+HD24</f>
        <v>0</v>
      </c>
      <c r="HF24" s="55"/>
      <c r="HG24" s="49"/>
      <c r="HH24" s="50"/>
      <c r="HI24" s="50"/>
      <c r="HJ24" s="50"/>
      <c r="HK24" s="50"/>
      <c r="HL24" s="50"/>
      <c r="HM24" s="51" t="n">
        <f aca="false">HF24+HG24</f>
        <v>0</v>
      </c>
      <c r="HN24" s="52" t="n">
        <f aca="false">HH24/2</f>
        <v>0</v>
      </c>
      <c r="HO24" s="53" t="n">
        <f aca="false">(HI24*3)+(HJ24*5)+(HK24*5)+(HL24*20)</f>
        <v>0</v>
      </c>
      <c r="HP24" s="54" t="n">
        <f aca="false">HM24+HN24+HO24</f>
        <v>0</v>
      </c>
      <c r="HQ24" s="55"/>
      <c r="HR24" s="49"/>
      <c r="HS24" s="50"/>
      <c r="HT24" s="50"/>
      <c r="HU24" s="50"/>
      <c r="HV24" s="50"/>
      <c r="HW24" s="50"/>
      <c r="HX24" s="51" t="n">
        <f aca="false">HQ24+HR24</f>
        <v>0</v>
      </c>
      <c r="HY24" s="52" t="n">
        <f aca="false">HS24/2</f>
        <v>0</v>
      </c>
      <c r="HZ24" s="53" t="n">
        <f aca="false">(HT24*3)+(HU24*5)+(HV24*5)+(HW24*20)</f>
        <v>0</v>
      </c>
      <c r="IA24" s="54" t="n">
        <f aca="false">HX24+HY24+HZ24</f>
        <v>0</v>
      </c>
      <c r="IB24" s="55"/>
      <c r="IC24" s="49"/>
      <c r="ID24" s="50"/>
      <c r="IE24" s="50"/>
      <c r="IF24" s="50"/>
      <c r="IG24" s="50"/>
      <c r="IH24" s="50"/>
      <c r="II24" s="51" t="n">
        <f aca="false">IB24+IC24</f>
        <v>0</v>
      </c>
      <c r="IJ24" s="52" t="n">
        <f aca="false">ID24/2</f>
        <v>0</v>
      </c>
      <c r="IK24" s="53" t="n">
        <f aca="false">(IE24*3)+(IF24*5)+(IG24*5)+(IH24*20)</f>
        <v>0</v>
      </c>
      <c r="IL24" s="56" t="n">
        <f aca="false">II24+IJ24+IK24</f>
        <v>0</v>
      </c>
      <c r="IM24" s="57"/>
    </row>
    <row r="25" customFormat="false" ht="13.2" hidden="false" customHeight="false" outlineLevel="0" collapsed="false">
      <c r="A25" s="28" t="n">
        <v>6</v>
      </c>
      <c r="B25" s="29" t="s">
        <v>93</v>
      </c>
      <c r="C25" s="29" t="s">
        <v>94</v>
      </c>
      <c r="D25" s="30"/>
      <c r="E25" s="31"/>
      <c r="F25" s="30" t="s">
        <v>84</v>
      </c>
      <c r="G25" s="30" t="s">
        <v>62</v>
      </c>
      <c r="H25" s="33" t="str">
        <f aca="false">IF(AND(OR($H$2="Y",$I$2="Y"),J25&lt;5,K25&lt;5),IF(AND(J25=J24,K25=K24),H24+1,1),"")</f>
        <v/>
      </c>
      <c r="I25" s="33" t="e">
        <f aca="false">IF(AND($I$2="Y",K25&gt;0,OR(AND(H25=1,H55=10),AND(H25=2,#REF!=20),AND(H25=3,H71=30),AND(H25=4,H80=40),AND(H25=5,H89=50),AND(H25=6,H98=60),AND(H25=7,H107=70),AND(H25=8,H116=80),AND(H25=9,H125=90),AND(H25=10,H134=100))),VLOOKUP(K25-1,SortLookup!$A$13:$B$16,2,FALSE()),"")</f>
        <v>#REF!</v>
      </c>
      <c r="J25" s="103" t="n">
        <f aca="false">IF(ISNA(VLOOKUP(F25,SortLookup!$A$1:$B$5,2,FALSE()))," ",VLOOKUP(F25,SortLookup!$A$1:$B$5,2,FALSE()))</f>
        <v>1</v>
      </c>
      <c r="K25" s="34" t="n">
        <f aca="false">IF(ISNA(VLOOKUP(G25,SortLookup!$A$7:$B$11,2,FALSE()))," ",VLOOKUP(G25,SortLookup!$A$7:$B$11,2,FALSE()))</f>
        <v>3</v>
      </c>
      <c r="L25" s="104" t="n">
        <f aca="false">M25+N25+O25</f>
        <v>168.49</v>
      </c>
      <c r="M25" s="105" t="n">
        <f aca="false">AC25+AP25+BB25+BN25+BZ25+CK25+CV25+DG25+DR25+EC25+EN25+EY25+FJ25+FU25+GF25+GQ25+HB25+HM25+HX25+II25</f>
        <v>152.99</v>
      </c>
      <c r="N25" s="38" t="n">
        <f aca="false">AE25+AR25+BD25+BP25+CB25+CM25+CX25+DI25+DT25+EE25+EP25+FA25+FL25+FW25+GH25+GS25+HD25+HO25+HZ25+IK25</f>
        <v>0</v>
      </c>
      <c r="O25" s="39" t="n">
        <f aca="false">P25/2</f>
        <v>15.5</v>
      </c>
      <c r="P25" s="106" t="n">
        <f aca="false">X25+AK25+AW25+BI25+BU25+CF25+CQ25+DB25+DM25+DX25+EI25+ET25+FE25+FP25+GA25+GL25+GW25+HH25+HS25+ID25</f>
        <v>31</v>
      </c>
      <c r="Q25" s="41" t="n">
        <v>4.77</v>
      </c>
      <c r="R25" s="42" t="n">
        <v>4.18</v>
      </c>
      <c r="S25" s="42" t="n">
        <v>4.2</v>
      </c>
      <c r="T25" s="42" t="n">
        <v>7.36</v>
      </c>
      <c r="U25" s="42" t="n">
        <v>4.77</v>
      </c>
      <c r="V25" s="42" t="n">
        <v>14.7</v>
      </c>
      <c r="W25" s="42" t="n">
        <v>12.06</v>
      </c>
      <c r="X25" s="43" t="n">
        <v>16</v>
      </c>
      <c r="Y25" s="43" t="n">
        <v>0</v>
      </c>
      <c r="Z25" s="43" t="n">
        <v>0</v>
      </c>
      <c r="AA25" s="43" t="n">
        <v>0</v>
      </c>
      <c r="AB25" s="44" t="n">
        <v>0</v>
      </c>
      <c r="AC25" s="37" t="n">
        <f aca="false">Q25+R25+S25+T25+U25+V25+W25</f>
        <v>52.04</v>
      </c>
      <c r="AD25" s="45" t="n">
        <f aca="false">X25/2</f>
        <v>8</v>
      </c>
      <c r="AE25" s="46" t="n">
        <f aca="false">(Y25*3)+(Z25*5)+(AA25*5)+(AB25*20)</f>
        <v>0</v>
      </c>
      <c r="AF25" s="47" t="n">
        <f aca="false">AC25+AD25+AE25</f>
        <v>60.04</v>
      </c>
      <c r="AG25" s="41" t="n">
        <v>6.8</v>
      </c>
      <c r="AH25" s="42" t="n">
        <v>7.13</v>
      </c>
      <c r="AI25" s="42" t="n">
        <v>18.29</v>
      </c>
      <c r="AJ25" s="42" t="n">
        <v>12.29</v>
      </c>
      <c r="AK25" s="43" t="n">
        <v>6</v>
      </c>
      <c r="AL25" s="43" t="n">
        <v>0</v>
      </c>
      <c r="AM25" s="43" t="n">
        <v>0</v>
      </c>
      <c r="AN25" s="43" t="n">
        <v>0</v>
      </c>
      <c r="AO25" s="44" t="n">
        <v>0</v>
      </c>
      <c r="AP25" s="37" t="n">
        <f aca="false">AG25+AH25+AI25+AJ25</f>
        <v>44.51</v>
      </c>
      <c r="AQ25" s="45" t="n">
        <f aca="false">AK25/2</f>
        <v>3</v>
      </c>
      <c r="AR25" s="46" t="n">
        <f aca="false">(AL25*3)+(AM25*5)+(AN25*5)+(AO25*20)</f>
        <v>0</v>
      </c>
      <c r="AS25" s="47" t="n">
        <f aca="false">AP25+AQ25+AR25</f>
        <v>47.51</v>
      </c>
      <c r="AT25" s="41" t="n">
        <v>22.4</v>
      </c>
      <c r="AU25" s="42" t="n">
        <v>24.41</v>
      </c>
      <c r="AV25" s="42" t="n">
        <v>9.63</v>
      </c>
      <c r="AW25" s="43" t="n">
        <v>9</v>
      </c>
      <c r="AX25" s="43" t="n">
        <v>0</v>
      </c>
      <c r="AY25" s="43" t="n">
        <v>0</v>
      </c>
      <c r="AZ25" s="43" t="n">
        <v>0</v>
      </c>
      <c r="BA25" s="44" t="n">
        <v>0</v>
      </c>
      <c r="BB25" s="37" t="n">
        <f aca="false">AT25+AU25+AV25</f>
        <v>56.44</v>
      </c>
      <c r="BC25" s="45" t="n">
        <f aca="false">AW25/2</f>
        <v>4.5</v>
      </c>
      <c r="BD25" s="46" t="n">
        <f aca="false">(AX25*3)+(AY25*5)+(AZ25*5)+(BA25*20)</f>
        <v>0</v>
      </c>
      <c r="BE25" s="47" t="n">
        <f aca="false">BB25+BC25+BD25</f>
        <v>60.94</v>
      </c>
      <c r="BF25" s="41"/>
      <c r="BG25" s="42"/>
      <c r="BH25" s="42"/>
      <c r="BI25" s="43"/>
      <c r="BJ25" s="43"/>
      <c r="BK25" s="43"/>
      <c r="BL25" s="43"/>
      <c r="BM25" s="44"/>
      <c r="BN25" s="37" t="n">
        <f aca="false">BF25+BG25+BH25</f>
        <v>0</v>
      </c>
      <c r="BO25" s="45" t="n">
        <f aca="false">BI25/2</f>
        <v>0</v>
      </c>
      <c r="BP25" s="46" t="n">
        <f aca="false">(BJ25*3)+(BK25*5)+(BL25*5)+(BM25*20)</f>
        <v>0</v>
      </c>
      <c r="BQ25" s="48" t="n">
        <f aca="false">BN25+BO25+BP25</f>
        <v>0</v>
      </c>
      <c r="BR25" s="42"/>
      <c r="BS25" s="42"/>
      <c r="BT25" s="42"/>
      <c r="BU25" s="43"/>
      <c r="BV25" s="43"/>
      <c r="BW25" s="43"/>
      <c r="BX25" s="43"/>
      <c r="BY25" s="44"/>
      <c r="BZ25" s="37" t="n">
        <f aca="false">BR25+BS25+BT25</f>
        <v>0</v>
      </c>
      <c r="CA25" s="45" t="n">
        <f aca="false">BU25/2</f>
        <v>0</v>
      </c>
      <c r="CB25" s="46" t="n">
        <f aca="false">(BV25*3)+(BW25*5)+(BX25*5)+(BY25*20)</f>
        <v>0</v>
      </c>
      <c r="CC25" s="47" t="n">
        <f aca="false">BZ25+CA25+CB25</f>
        <v>0</v>
      </c>
      <c r="CD25" s="49"/>
      <c r="CE25" s="49"/>
      <c r="CF25" s="50"/>
      <c r="CG25" s="50"/>
      <c r="CH25" s="50"/>
      <c r="CI25" s="50"/>
      <c r="CJ25" s="50"/>
      <c r="CK25" s="51" t="n">
        <f aca="false">CD25+CE25</f>
        <v>0</v>
      </c>
      <c r="CL25" s="52" t="n">
        <f aca="false">CF25/2</f>
        <v>0</v>
      </c>
      <c r="CM25" s="53" t="n">
        <f aca="false">(CG25*3)+(CH25*5)+(CI25*5)+(CJ25*20)</f>
        <v>0</v>
      </c>
      <c r="CN25" s="54" t="n">
        <f aca="false">CK25+CL25+CM25</f>
        <v>0</v>
      </c>
      <c r="CO25" s="55"/>
      <c r="CP25" s="49"/>
      <c r="CQ25" s="50"/>
      <c r="CR25" s="50"/>
      <c r="CS25" s="50"/>
      <c r="CT25" s="50"/>
      <c r="CU25" s="50"/>
      <c r="CV25" s="51" t="n">
        <f aca="false">CO25+CP25</f>
        <v>0</v>
      </c>
      <c r="CW25" s="52" t="n">
        <f aca="false">CQ25/2</f>
        <v>0</v>
      </c>
      <c r="CX25" s="53" t="n">
        <f aca="false">(CR25*3)+(CS25*5)+(CT25*5)+(CU25*20)</f>
        <v>0</v>
      </c>
      <c r="CY25" s="54" t="n">
        <f aca="false">CV25+CW25+CX25</f>
        <v>0</v>
      </c>
      <c r="CZ25" s="55"/>
      <c r="DA25" s="49"/>
      <c r="DB25" s="50"/>
      <c r="DC25" s="50"/>
      <c r="DD25" s="50"/>
      <c r="DE25" s="50"/>
      <c r="DF25" s="50"/>
      <c r="DG25" s="51" t="n">
        <f aca="false">CZ25+DA25</f>
        <v>0</v>
      </c>
      <c r="DH25" s="52" t="n">
        <f aca="false">DB25/2</f>
        <v>0</v>
      </c>
      <c r="DI25" s="53" t="n">
        <f aca="false">(DC25*3)+(DD25*5)+(DE25*5)+(DF25*20)</f>
        <v>0</v>
      </c>
      <c r="DJ25" s="54" t="n">
        <f aca="false">DG25+DH25+DI25</f>
        <v>0</v>
      </c>
      <c r="DK25" s="55"/>
      <c r="DL25" s="49"/>
      <c r="DM25" s="50"/>
      <c r="DN25" s="50"/>
      <c r="DO25" s="50"/>
      <c r="DP25" s="50"/>
      <c r="DQ25" s="50"/>
      <c r="DR25" s="51" t="n">
        <f aca="false">DK25+DL25</f>
        <v>0</v>
      </c>
      <c r="DS25" s="52" t="n">
        <f aca="false">DM25/2</f>
        <v>0</v>
      </c>
      <c r="DT25" s="53" t="n">
        <f aca="false">(DN25*3)+(DO25*5)+(DP25*5)+(DQ25*20)</f>
        <v>0</v>
      </c>
      <c r="DU25" s="54" t="n">
        <f aca="false">DR25+DS25+DT25</f>
        <v>0</v>
      </c>
      <c r="DV25" s="55"/>
      <c r="DW25" s="49"/>
      <c r="DX25" s="50"/>
      <c r="DY25" s="50"/>
      <c r="DZ25" s="50"/>
      <c r="EA25" s="50"/>
      <c r="EB25" s="50"/>
      <c r="EC25" s="51" t="n">
        <f aca="false">DV25+DW25</f>
        <v>0</v>
      </c>
      <c r="ED25" s="52" t="n">
        <f aca="false">DX25/2</f>
        <v>0</v>
      </c>
      <c r="EE25" s="53" t="n">
        <f aca="false">(DY25*3)+(DZ25*5)+(EA25*5)+(EB25*20)</f>
        <v>0</v>
      </c>
      <c r="EF25" s="54" t="n">
        <f aca="false">EC25+ED25+EE25</f>
        <v>0</v>
      </c>
      <c r="EG25" s="55"/>
      <c r="EH25" s="49"/>
      <c r="EI25" s="50"/>
      <c r="EJ25" s="50"/>
      <c r="EK25" s="50"/>
      <c r="EL25" s="50"/>
      <c r="EM25" s="50"/>
      <c r="EN25" s="51" t="n">
        <f aca="false">EG25+EH25</f>
        <v>0</v>
      </c>
      <c r="EO25" s="52" t="n">
        <f aca="false">EI25/2</f>
        <v>0</v>
      </c>
      <c r="EP25" s="53" t="n">
        <f aca="false">(EJ25*3)+(EK25*5)+(EL25*5)+(EM25*20)</f>
        <v>0</v>
      </c>
      <c r="EQ25" s="54" t="n">
        <f aca="false">EN25+EO25+EP25</f>
        <v>0</v>
      </c>
      <c r="ER25" s="55"/>
      <c r="ES25" s="49"/>
      <c r="ET25" s="50"/>
      <c r="EU25" s="50"/>
      <c r="EV25" s="50"/>
      <c r="EW25" s="50"/>
      <c r="EX25" s="50"/>
      <c r="EY25" s="51" t="n">
        <f aca="false">ER25+ES25</f>
        <v>0</v>
      </c>
      <c r="EZ25" s="52" t="n">
        <f aca="false">ET25/2</f>
        <v>0</v>
      </c>
      <c r="FA25" s="53" t="n">
        <f aca="false">(EU25*3)+(EV25*5)+(EW25*5)+(EX25*20)</f>
        <v>0</v>
      </c>
      <c r="FB25" s="54" t="n">
        <f aca="false">EY25+EZ25+FA25</f>
        <v>0</v>
      </c>
      <c r="FC25" s="55"/>
      <c r="FD25" s="49"/>
      <c r="FE25" s="50"/>
      <c r="FF25" s="50"/>
      <c r="FG25" s="50"/>
      <c r="FH25" s="50"/>
      <c r="FI25" s="50"/>
      <c r="FJ25" s="51" t="n">
        <f aca="false">FC25+FD25</f>
        <v>0</v>
      </c>
      <c r="FK25" s="52" t="n">
        <f aca="false">FE25/2</f>
        <v>0</v>
      </c>
      <c r="FL25" s="53" t="n">
        <f aca="false">(FF25*3)+(FG25*5)+(FH25*5)+(FI25*20)</f>
        <v>0</v>
      </c>
      <c r="FM25" s="54" t="n">
        <f aca="false">FJ25+FK25+FL25</f>
        <v>0</v>
      </c>
      <c r="FN25" s="55"/>
      <c r="FO25" s="49"/>
      <c r="FP25" s="50"/>
      <c r="FQ25" s="50"/>
      <c r="FR25" s="50"/>
      <c r="FS25" s="50"/>
      <c r="FT25" s="50"/>
      <c r="FU25" s="51" t="n">
        <f aca="false">FN25+FO25</f>
        <v>0</v>
      </c>
      <c r="FV25" s="52" t="n">
        <f aca="false">FP25/2</f>
        <v>0</v>
      </c>
      <c r="FW25" s="53" t="n">
        <f aca="false">(FQ25*3)+(FR25*5)+(FS25*5)+(FT25*20)</f>
        <v>0</v>
      </c>
      <c r="FX25" s="54" t="n">
        <f aca="false">FU25+FV25+FW25</f>
        <v>0</v>
      </c>
      <c r="FY25" s="55"/>
      <c r="FZ25" s="49"/>
      <c r="GA25" s="50"/>
      <c r="GB25" s="50"/>
      <c r="GC25" s="50"/>
      <c r="GD25" s="50"/>
      <c r="GE25" s="50"/>
      <c r="GF25" s="51" t="n">
        <f aca="false">FY25+FZ25</f>
        <v>0</v>
      </c>
      <c r="GG25" s="52" t="n">
        <f aca="false">GA25/2</f>
        <v>0</v>
      </c>
      <c r="GH25" s="53" t="n">
        <f aca="false">(GB25*3)+(GC25*5)+(GD25*5)+(GE25*20)</f>
        <v>0</v>
      </c>
      <c r="GI25" s="54" t="n">
        <f aca="false">GF25+GG25+GH25</f>
        <v>0</v>
      </c>
      <c r="GJ25" s="55"/>
      <c r="GK25" s="49"/>
      <c r="GL25" s="50"/>
      <c r="GM25" s="50"/>
      <c r="GN25" s="50"/>
      <c r="GO25" s="50"/>
      <c r="GP25" s="50"/>
      <c r="GQ25" s="51" t="n">
        <f aca="false">GJ25+GK25</f>
        <v>0</v>
      </c>
      <c r="GR25" s="52" t="n">
        <f aca="false">GL25/2</f>
        <v>0</v>
      </c>
      <c r="GS25" s="53" t="n">
        <f aca="false">(GM25*3)+(GN25*5)+(GO25*5)+(GP25*20)</f>
        <v>0</v>
      </c>
      <c r="GT25" s="54" t="n">
        <f aca="false">GQ25+GR25+GS25</f>
        <v>0</v>
      </c>
      <c r="GU25" s="55"/>
      <c r="GV25" s="49"/>
      <c r="GW25" s="50"/>
      <c r="GX25" s="50"/>
      <c r="GY25" s="50"/>
      <c r="GZ25" s="50"/>
      <c r="HA25" s="50"/>
      <c r="HB25" s="51" t="n">
        <f aca="false">GU25+GV25</f>
        <v>0</v>
      </c>
      <c r="HC25" s="52" t="n">
        <f aca="false">GW25/2</f>
        <v>0</v>
      </c>
      <c r="HD25" s="53" t="n">
        <f aca="false">(GX25*3)+(GY25*5)+(GZ25*5)+(HA25*20)</f>
        <v>0</v>
      </c>
      <c r="HE25" s="54" t="n">
        <f aca="false">HB25+HC25+HD25</f>
        <v>0</v>
      </c>
      <c r="HF25" s="55"/>
      <c r="HG25" s="49"/>
      <c r="HH25" s="50"/>
      <c r="HI25" s="50"/>
      <c r="HJ25" s="50"/>
      <c r="HK25" s="50"/>
      <c r="HL25" s="50"/>
      <c r="HM25" s="51" t="n">
        <f aca="false">HF25+HG25</f>
        <v>0</v>
      </c>
      <c r="HN25" s="52" t="n">
        <f aca="false">HH25/2</f>
        <v>0</v>
      </c>
      <c r="HO25" s="53" t="n">
        <f aca="false">(HI25*3)+(HJ25*5)+(HK25*5)+(HL25*20)</f>
        <v>0</v>
      </c>
      <c r="HP25" s="54" t="n">
        <f aca="false">HM25+HN25+HO25</f>
        <v>0</v>
      </c>
      <c r="HQ25" s="55"/>
      <c r="HR25" s="49"/>
      <c r="HS25" s="50"/>
      <c r="HT25" s="50"/>
      <c r="HU25" s="50"/>
      <c r="HV25" s="50"/>
      <c r="HW25" s="50"/>
      <c r="HX25" s="51" t="n">
        <f aca="false">HQ25+HR25</f>
        <v>0</v>
      </c>
      <c r="HY25" s="52" t="n">
        <f aca="false">HS25/2</f>
        <v>0</v>
      </c>
      <c r="HZ25" s="53" t="n">
        <f aca="false">(HT25*3)+(HU25*5)+(HV25*5)+(HW25*20)</f>
        <v>0</v>
      </c>
      <c r="IA25" s="54" t="n">
        <f aca="false">HX25+HY25+HZ25</f>
        <v>0</v>
      </c>
      <c r="IB25" s="55"/>
      <c r="IC25" s="49"/>
      <c r="ID25" s="50"/>
      <c r="IE25" s="50"/>
      <c r="IF25" s="50"/>
      <c r="IG25" s="50"/>
      <c r="IH25" s="50"/>
      <c r="II25" s="51" t="n">
        <f aca="false">IB25+IC25</f>
        <v>0</v>
      </c>
      <c r="IJ25" s="52" t="n">
        <f aca="false">ID25/2</f>
        <v>0</v>
      </c>
      <c r="IK25" s="53" t="n">
        <f aca="false">(IE25*3)+(IF25*5)+(IG25*5)+(IH25*20)</f>
        <v>0</v>
      </c>
      <c r="IL25" s="56" t="n">
        <f aca="false">II25+IJ25+IK25</f>
        <v>0</v>
      </c>
      <c r="IM25" s="57"/>
    </row>
    <row r="26" customFormat="false" ht="13.2" hidden="false" customHeight="false" outlineLevel="0" collapsed="false">
      <c r="A26" s="28" t="n">
        <v>7</v>
      </c>
      <c r="B26" s="29" t="s">
        <v>95</v>
      </c>
      <c r="C26" s="29" t="s">
        <v>96</v>
      </c>
      <c r="D26" s="30"/>
      <c r="E26" s="31"/>
      <c r="F26" s="30" t="s">
        <v>84</v>
      </c>
      <c r="G26" s="30" t="s">
        <v>62</v>
      </c>
      <c r="H26" s="33" t="str">
        <f aca="false">IF(AND(OR($H$2="Y",$I$2="Y"),J26&lt;5,K26&lt;5),IF(AND(J26=J25,K26=K25),H25+1,1),"")</f>
        <v/>
      </c>
      <c r="I26" s="33" t="str">
        <f aca="false">IF(AND($I$2="Y",K26&gt;0,OR(AND(H26=1,H31=10),AND(H26=2,H40=20),AND(H26=3,H53=30),AND(H26=4,H78=40),AND(H26=5,H87=50),AND(H26=6,H96=60),AND(H26=7,H105=70),AND(H26=8,H114=80),AND(H26=9,H123=90),AND(H26=10,H132=100))),VLOOKUP(K26-1,SortLookup!$A$13:$B$16,2,FALSE()),"")</f>
        <v/>
      </c>
      <c r="J26" s="103" t="n">
        <f aca="false">IF(ISNA(VLOOKUP(F26,SortLookup!$A$1:$B$5,2,FALSE()))," ",VLOOKUP(F26,SortLookup!$A$1:$B$5,2,FALSE()))</f>
        <v>1</v>
      </c>
      <c r="K26" s="34" t="n">
        <f aca="false">IF(ISNA(VLOOKUP(G26,SortLookup!$A$7:$B$11,2,FALSE()))," ",VLOOKUP(G26,SortLookup!$A$7:$B$11,2,FALSE()))</f>
        <v>3</v>
      </c>
      <c r="L26" s="104" t="n">
        <f aca="false">M26+N26+O26</f>
        <v>182.38</v>
      </c>
      <c r="M26" s="105" t="n">
        <f aca="false">AC26+AP26+BB26+BN26+BZ26+CK26+CV26+DG26+DR26+EC26+EN26+EY26+FJ26+FU26+GF26+GQ26+HB26+HM26+HX26+II26</f>
        <v>146.38</v>
      </c>
      <c r="N26" s="38" t="n">
        <f aca="false">AE26+AR26+BD26+BP26+CB26+CM26+CX26+DI26+DT26+EE26+EP26+FA26+FL26+FW26+GH26+GS26+HD26+HO26+HZ26+IK26</f>
        <v>0</v>
      </c>
      <c r="O26" s="39" t="n">
        <f aca="false">P26/2</f>
        <v>36</v>
      </c>
      <c r="P26" s="106" t="n">
        <f aca="false">X26+AK26+AW26+BI26+BU26+CF26+CQ26+DB26+DM26+DX26+EI26+ET26+FE26+FP26+GA26+GL26+GW26+HH26+HS26+ID26</f>
        <v>72</v>
      </c>
      <c r="Q26" s="41" t="n">
        <v>5.13</v>
      </c>
      <c r="R26" s="42" t="n">
        <v>5.16</v>
      </c>
      <c r="S26" s="42" t="n">
        <v>4.71</v>
      </c>
      <c r="T26" s="42" t="n">
        <v>8.92</v>
      </c>
      <c r="U26" s="42" t="n">
        <v>6.2</v>
      </c>
      <c r="V26" s="42" t="n">
        <v>13.64</v>
      </c>
      <c r="W26" s="42" t="n">
        <v>8.97</v>
      </c>
      <c r="X26" s="43" t="n">
        <v>3</v>
      </c>
      <c r="Y26" s="43" t="n">
        <v>0</v>
      </c>
      <c r="Z26" s="43" t="n">
        <v>0</v>
      </c>
      <c r="AA26" s="43" t="n">
        <v>0</v>
      </c>
      <c r="AB26" s="44" t="n">
        <v>0</v>
      </c>
      <c r="AC26" s="37" t="n">
        <f aca="false">Q26+R26+S26+T26+U26+V26+W26</f>
        <v>52.73</v>
      </c>
      <c r="AD26" s="45" t="n">
        <f aca="false">X26/2</f>
        <v>1.5</v>
      </c>
      <c r="AE26" s="46" t="n">
        <f aca="false">(Y26*3)+(Z26*5)+(AA26*5)+(AB26*20)</f>
        <v>0</v>
      </c>
      <c r="AF26" s="47" t="n">
        <f aca="false">AC26+AD26+AE26</f>
        <v>54.23</v>
      </c>
      <c r="AG26" s="41" t="n">
        <v>5.85</v>
      </c>
      <c r="AH26" s="42" t="n">
        <v>5.41</v>
      </c>
      <c r="AI26" s="42" t="n">
        <v>7.3</v>
      </c>
      <c r="AJ26" s="42" t="n">
        <v>9.91</v>
      </c>
      <c r="AK26" s="43" t="n">
        <v>39</v>
      </c>
      <c r="AL26" s="43" t="n">
        <v>0</v>
      </c>
      <c r="AM26" s="43" t="n">
        <v>0</v>
      </c>
      <c r="AN26" s="43" t="n">
        <v>0</v>
      </c>
      <c r="AO26" s="44" t="n">
        <v>0</v>
      </c>
      <c r="AP26" s="37" t="n">
        <f aca="false">AG26+AH26+AI26+AJ26</f>
        <v>28.47</v>
      </c>
      <c r="AQ26" s="45" t="n">
        <f aca="false">AK26/2</f>
        <v>19.5</v>
      </c>
      <c r="AR26" s="46" t="n">
        <f aca="false">(AL26*3)+(AM26*5)+(AN26*5)+(AO26*20)</f>
        <v>0</v>
      </c>
      <c r="AS26" s="47" t="n">
        <f aca="false">AP26+AQ26+AR26</f>
        <v>47.97</v>
      </c>
      <c r="AT26" s="41" t="n">
        <v>29.04</v>
      </c>
      <c r="AU26" s="42" t="n">
        <v>17.57</v>
      </c>
      <c r="AV26" s="42" t="n">
        <v>18.57</v>
      </c>
      <c r="AW26" s="43" t="n">
        <v>30</v>
      </c>
      <c r="AX26" s="43" t="n">
        <v>0</v>
      </c>
      <c r="AY26" s="43" t="n">
        <v>0</v>
      </c>
      <c r="AZ26" s="43" t="n">
        <v>0</v>
      </c>
      <c r="BA26" s="44" t="n">
        <v>0</v>
      </c>
      <c r="BB26" s="37" t="n">
        <f aca="false">AT26+AU26+AV26</f>
        <v>65.18</v>
      </c>
      <c r="BC26" s="45" t="n">
        <f aca="false">AW26/2</f>
        <v>15</v>
      </c>
      <c r="BD26" s="46" t="n">
        <f aca="false">(AX26*3)+(AY26*5)+(AZ26*5)+(BA26*20)</f>
        <v>0</v>
      </c>
      <c r="BE26" s="47" t="n">
        <f aca="false">BB26+BC26+BD26</f>
        <v>80.18</v>
      </c>
      <c r="BF26" s="41"/>
      <c r="BG26" s="42"/>
      <c r="BH26" s="42"/>
      <c r="BI26" s="43"/>
      <c r="BJ26" s="43"/>
      <c r="BK26" s="43"/>
      <c r="BL26" s="43"/>
      <c r="BM26" s="44"/>
      <c r="BN26" s="37" t="n">
        <f aca="false">BF26+BG26+BH26</f>
        <v>0</v>
      </c>
      <c r="BO26" s="45" t="n">
        <f aca="false">BI26/2</f>
        <v>0</v>
      </c>
      <c r="BP26" s="46" t="n">
        <f aca="false">(BJ26*3)+(BK26*5)+(BL26*5)+(BM26*20)</f>
        <v>0</v>
      </c>
      <c r="BQ26" s="48" t="n">
        <f aca="false">BN26+BO26+BP26</f>
        <v>0</v>
      </c>
      <c r="BR26" s="42"/>
      <c r="BS26" s="42"/>
      <c r="BT26" s="42"/>
      <c r="BU26" s="43"/>
      <c r="BV26" s="43"/>
      <c r="BW26" s="43"/>
      <c r="BX26" s="43"/>
      <c r="BY26" s="44"/>
      <c r="BZ26" s="37" t="n">
        <f aca="false">BR26+BS26+BT26</f>
        <v>0</v>
      </c>
      <c r="CA26" s="45" t="n">
        <f aca="false">BU26/2</f>
        <v>0</v>
      </c>
      <c r="CB26" s="46" t="n">
        <f aca="false">(BV26*3)+(BW26*5)+(BX26*5)+(BY26*20)</f>
        <v>0</v>
      </c>
      <c r="CC26" s="47" t="n">
        <f aca="false">BZ26+CA26+CB26</f>
        <v>0</v>
      </c>
      <c r="CD26" s="49"/>
      <c r="CE26" s="49"/>
      <c r="CF26" s="50"/>
      <c r="CG26" s="50"/>
      <c r="CH26" s="50"/>
      <c r="CI26" s="50"/>
      <c r="CJ26" s="50"/>
      <c r="CK26" s="51" t="n">
        <f aca="false">CD26+CE26</f>
        <v>0</v>
      </c>
      <c r="CL26" s="52" t="n">
        <f aca="false">CF26/2</f>
        <v>0</v>
      </c>
      <c r="CM26" s="53" t="n">
        <f aca="false">(CG26*3)+(CH26*5)+(CI26*5)+(CJ26*20)</f>
        <v>0</v>
      </c>
      <c r="CN26" s="54" t="n">
        <f aca="false">CK26+CL26+CM26</f>
        <v>0</v>
      </c>
      <c r="CO26" s="55"/>
      <c r="CP26" s="49"/>
      <c r="CQ26" s="50"/>
      <c r="CR26" s="50"/>
      <c r="CS26" s="50"/>
      <c r="CT26" s="50"/>
      <c r="CU26" s="50"/>
      <c r="CV26" s="51" t="n">
        <f aca="false">CO26+CP26</f>
        <v>0</v>
      </c>
      <c r="CW26" s="52" t="n">
        <f aca="false">CQ26/2</f>
        <v>0</v>
      </c>
      <c r="CX26" s="53" t="n">
        <f aca="false">(CR26*3)+(CS26*5)+(CT26*5)+(CU26*20)</f>
        <v>0</v>
      </c>
      <c r="CY26" s="54" t="n">
        <f aca="false">CV26+CW26+CX26</f>
        <v>0</v>
      </c>
      <c r="CZ26" s="55"/>
      <c r="DA26" s="49"/>
      <c r="DB26" s="50"/>
      <c r="DC26" s="50"/>
      <c r="DD26" s="50"/>
      <c r="DE26" s="50"/>
      <c r="DF26" s="50"/>
      <c r="DG26" s="51" t="n">
        <f aca="false">CZ26+DA26</f>
        <v>0</v>
      </c>
      <c r="DH26" s="52" t="n">
        <f aca="false">DB26/2</f>
        <v>0</v>
      </c>
      <c r="DI26" s="53" t="n">
        <f aca="false">(DC26*3)+(DD26*5)+(DE26*5)+(DF26*20)</f>
        <v>0</v>
      </c>
      <c r="DJ26" s="54" t="n">
        <f aca="false">DG26+DH26+DI26</f>
        <v>0</v>
      </c>
      <c r="DK26" s="55"/>
      <c r="DL26" s="49"/>
      <c r="DM26" s="50"/>
      <c r="DN26" s="50"/>
      <c r="DO26" s="50"/>
      <c r="DP26" s="50"/>
      <c r="DQ26" s="50"/>
      <c r="DR26" s="51" t="n">
        <f aca="false">DK26+DL26</f>
        <v>0</v>
      </c>
      <c r="DS26" s="52" t="n">
        <f aca="false">DM26/2</f>
        <v>0</v>
      </c>
      <c r="DT26" s="53" t="n">
        <f aca="false">(DN26*3)+(DO26*5)+(DP26*5)+(DQ26*20)</f>
        <v>0</v>
      </c>
      <c r="DU26" s="54" t="n">
        <f aca="false">DR26+DS26+DT26</f>
        <v>0</v>
      </c>
      <c r="DV26" s="55"/>
      <c r="DW26" s="49"/>
      <c r="DX26" s="50"/>
      <c r="DY26" s="50"/>
      <c r="DZ26" s="50"/>
      <c r="EA26" s="50"/>
      <c r="EB26" s="50"/>
      <c r="EC26" s="51" t="n">
        <f aca="false">DV26+DW26</f>
        <v>0</v>
      </c>
      <c r="ED26" s="52" t="n">
        <f aca="false">DX26/2</f>
        <v>0</v>
      </c>
      <c r="EE26" s="53" t="n">
        <f aca="false">(DY26*3)+(DZ26*5)+(EA26*5)+(EB26*20)</f>
        <v>0</v>
      </c>
      <c r="EF26" s="54" t="n">
        <f aca="false">EC26+ED26+EE26</f>
        <v>0</v>
      </c>
      <c r="EG26" s="55"/>
      <c r="EH26" s="49"/>
      <c r="EI26" s="50"/>
      <c r="EJ26" s="50"/>
      <c r="EK26" s="50"/>
      <c r="EL26" s="50"/>
      <c r="EM26" s="50"/>
      <c r="EN26" s="51" t="n">
        <f aca="false">EG26+EH26</f>
        <v>0</v>
      </c>
      <c r="EO26" s="52" t="n">
        <f aca="false">EI26/2</f>
        <v>0</v>
      </c>
      <c r="EP26" s="53" t="n">
        <f aca="false">(EJ26*3)+(EK26*5)+(EL26*5)+(EM26*20)</f>
        <v>0</v>
      </c>
      <c r="EQ26" s="54" t="n">
        <f aca="false">EN26+EO26+EP26</f>
        <v>0</v>
      </c>
      <c r="ER26" s="55"/>
      <c r="ES26" s="49"/>
      <c r="ET26" s="50"/>
      <c r="EU26" s="50"/>
      <c r="EV26" s="50"/>
      <c r="EW26" s="50"/>
      <c r="EX26" s="50"/>
      <c r="EY26" s="51" t="n">
        <f aca="false">ER26+ES26</f>
        <v>0</v>
      </c>
      <c r="EZ26" s="52" t="n">
        <f aca="false">ET26/2</f>
        <v>0</v>
      </c>
      <c r="FA26" s="53" t="n">
        <f aca="false">(EU26*3)+(EV26*5)+(EW26*5)+(EX26*20)</f>
        <v>0</v>
      </c>
      <c r="FB26" s="54" t="n">
        <f aca="false">EY26+EZ26+FA26</f>
        <v>0</v>
      </c>
      <c r="FC26" s="55"/>
      <c r="FD26" s="49"/>
      <c r="FE26" s="50"/>
      <c r="FF26" s="50"/>
      <c r="FG26" s="50"/>
      <c r="FH26" s="50"/>
      <c r="FI26" s="50"/>
      <c r="FJ26" s="51" t="n">
        <f aca="false">FC26+FD26</f>
        <v>0</v>
      </c>
      <c r="FK26" s="52" t="n">
        <f aca="false">FE26/2</f>
        <v>0</v>
      </c>
      <c r="FL26" s="53" t="n">
        <f aca="false">(FF26*3)+(FG26*5)+(FH26*5)+(FI26*20)</f>
        <v>0</v>
      </c>
      <c r="FM26" s="54" t="n">
        <f aca="false">FJ26+FK26+FL26</f>
        <v>0</v>
      </c>
      <c r="FN26" s="55"/>
      <c r="FO26" s="49"/>
      <c r="FP26" s="50"/>
      <c r="FQ26" s="50"/>
      <c r="FR26" s="50"/>
      <c r="FS26" s="50"/>
      <c r="FT26" s="50"/>
      <c r="FU26" s="51" t="n">
        <f aca="false">FN26+FO26</f>
        <v>0</v>
      </c>
      <c r="FV26" s="52" t="n">
        <f aca="false">FP26/2</f>
        <v>0</v>
      </c>
      <c r="FW26" s="53" t="n">
        <f aca="false">(FQ26*3)+(FR26*5)+(FS26*5)+(FT26*20)</f>
        <v>0</v>
      </c>
      <c r="FX26" s="54" t="n">
        <f aca="false">FU26+FV26+FW26</f>
        <v>0</v>
      </c>
      <c r="FY26" s="55"/>
      <c r="FZ26" s="49"/>
      <c r="GA26" s="50"/>
      <c r="GB26" s="50"/>
      <c r="GC26" s="50"/>
      <c r="GD26" s="50"/>
      <c r="GE26" s="50"/>
      <c r="GF26" s="51" t="n">
        <f aca="false">FY26+FZ26</f>
        <v>0</v>
      </c>
      <c r="GG26" s="52" t="n">
        <f aca="false">GA26/2</f>
        <v>0</v>
      </c>
      <c r="GH26" s="53" t="n">
        <f aca="false">(GB26*3)+(GC26*5)+(GD26*5)+(GE26*20)</f>
        <v>0</v>
      </c>
      <c r="GI26" s="54" t="n">
        <f aca="false">GF26+GG26+GH26</f>
        <v>0</v>
      </c>
      <c r="GJ26" s="55"/>
      <c r="GK26" s="49"/>
      <c r="GL26" s="50"/>
      <c r="GM26" s="50"/>
      <c r="GN26" s="50"/>
      <c r="GO26" s="50"/>
      <c r="GP26" s="50"/>
      <c r="GQ26" s="51" t="n">
        <f aca="false">GJ26+GK26</f>
        <v>0</v>
      </c>
      <c r="GR26" s="52" t="n">
        <f aca="false">GL26/2</f>
        <v>0</v>
      </c>
      <c r="GS26" s="53" t="n">
        <f aca="false">(GM26*3)+(GN26*5)+(GO26*5)+(GP26*20)</f>
        <v>0</v>
      </c>
      <c r="GT26" s="54" t="n">
        <f aca="false">GQ26+GR26+GS26</f>
        <v>0</v>
      </c>
      <c r="GU26" s="55"/>
      <c r="GV26" s="49"/>
      <c r="GW26" s="50"/>
      <c r="GX26" s="50"/>
      <c r="GY26" s="50"/>
      <c r="GZ26" s="50"/>
      <c r="HA26" s="50"/>
      <c r="HB26" s="51" t="n">
        <f aca="false">GU26+GV26</f>
        <v>0</v>
      </c>
      <c r="HC26" s="52" t="n">
        <f aca="false">GW26/2</f>
        <v>0</v>
      </c>
      <c r="HD26" s="53" t="n">
        <f aca="false">(GX26*3)+(GY26*5)+(GZ26*5)+(HA26*20)</f>
        <v>0</v>
      </c>
      <c r="HE26" s="54" t="n">
        <f aca="false">HB26+HC26+HD26</f>
        <v>0</v>
      </c>
      <c r="HF26" s="55"/>
      <c r="HG26" s="49"/>
      <c r="HH26" s="50"/>
      <c r="HI26" s="50"/>
      <c r="HJ26" s="50"/>
      <c r="HK26" s="50"/>
      <c r="HL26" s="50"/>
      <c r="HM26" s="51" t="n">
        <f aca="false">HF26+HG26</f>
        <v>0</v>
      </c>
      <c r="HN26" s="52" t="n">
        <f aca="false">HH26/2</f>
        <v>0</v>
      </c>
      <c r="HO26" s="53" t="n">
        <f aca="false">(HI26*3)+(HJ26*5)+(HK26*5)+(HL26*20)</f>
        <v>0</v>
      </c>
      <c r="HP26" s="54" t="n">
        <f aca="false">HM26+HN26+HO26</f>
        <v>0</v>
      </c>
      <c r="HQ26" s="55"/>
      <c r="HR26" s="49"/>
      <c r="HS26" s="50"/>
      <c r="HT26" s="50"/>
      <c r="HU26" s="50"/>
      <c r="HV26" s="50"/>
      <c r="HW26" s="50"/>
      <c r="HX26" s="51" t="n">
        <f aca="false">HQ26+HR26</f>
        <v>0</v>
      </c>
      <c r="HY26" s="52" t="n">
        <f aca="false">HS26/2</f>
        <v>0</v>
      </c>
      <c r="HZ26" s="53" t="n">
        <f aca="false">(HT26*3)+(HU26*5)+(HV26*5)+(HW26*20)</f>
        <v>0</v>
      </c>
      <c r="IA26" s="54" t="n">
        <f aca="false">HX26+HY26+HZ26</f>
        <v>0</v>
      </c>
      <c r="IB26" s="55"/>
      <c r="IC26" s="49"/>
      <c r="ID26" s="50"/>
      <c r="IE26" s="50"/>
      <c r="IF26" s="50"/>
      <c r="IG26" s="50"/>
      <c r="IH26" s="50"/>
      <c r="II26" s="51" t="n">
        <f aca="false">IB26+IC26</f>
        <v>0</v>
      </c>
      <c r="IJ26" s="52" t="n">
        <f aca="false">ID26/2</f>
        <v>0</v>
      </c>
      <c r="IK26" s="53" t="n">
        <f aca="false">(IE26*3)+(IF26*5)+(IG26*5)+(IH26*20)</f>
        <v>0</v>
      </c>
      <c r="IL26" s="56" t="n">
        <f aca="false">II26+IJ26+IK26</f>
        <v>0</v>
      </c>
      <c r="IM26" s="57"/>
    </row>
    <row r="27" customFormat="false" ht="13.2" hidden="false" customHeight="false" outlineLevel="0" collapsed="false">
      <c r="A27" s="28" t="n">
        <v>8</v>
      </c>
      <c r="B27" s="29" t="s">
        <v>97</v>
      </c>
      <c r="C27" s="29" t="s">
        <v>98</v>
      </c>
      <c r="D27" s="30"/>
      <c r="E27" s="31"/>
      <c r="F27" s="30" t="s">
        <v>84</v>
      </c>
      <c r="G27" s="30" t="s">
        <v>74</v>
      </c>
      <c r="H27" s="33" t="str">
        <f aca="false">IF(AND(OR($H$2="Y",$I$2="Y"),J27&lt;5,K27&lt;5),IF(AND(J27=J26,K27=K26),H26+1,1),"")</f>
        <v/>
      </c>
      <c r="I27" s="33" t="str">
        <f aca="false">IF(AND($I$2="Y",K27&gt;0,OR(AND(H27=1,H55=10),AND(H27=2,H65=20),AND(H27=3,H75=30),AND(H27=4,H84=40),AND(H27=5,H89=50),AND(H27=6,H98=60),AND(H27=7,H107=70),AND(H27=8,H116=80),AND(H27=9,H125=90),AND(H27=10,H134=100))),VLOOKUP(K27-1,SortLookup!$A$13:$B$16,2,FALSE()),"")</f>
        <v/>
      </c>
      <c r="J27" s="103" t="n">
        <f aca="false">IF(ISNA(VLOOKUP(F27,SortLookup!$A$1:$B$5,2,FALSE()))," ",VLOOKUP(F27,SortLookup!$A$1:$B$5,2,FALSE()))</f>
        <v>1</v>
      </c>
      <c r="K27" s="34" t="n">
        <f aca="false">IF(ISNA(VLOOKUP(G27,SortLookup!$A$7:$B$11,2,FALSE()))," ",VLOOKUP(G27,SortLookup!$A$7:$B$11,2,FALSE()))</f>
        <v>4</v>
      </c>
      <c r="L27" s="104" t="n">
        <f aca="false">M27+N27+O27</f>
        <v>193.36</v>
      </c>
      <c r="M27" s="105" t="n">
        <f aca="false">AC27+AP27+BB27+BN27+BZ27+CK27+CV27+DG27+DR27+EC27+EN27+EY27+FJ27+FU27+GF27+GQ27+HB27+HM27+HX27+II27</f>
        <v>138.36</v>
      </c>
      <c r="N27" s="38" t="n">
        <f aca="false">AE27+AR27+BD27+BP27+CB27+CM27+CX27+DI27+DT27+EE27+EP27+FA27+FL27+FW27+GH27+GS27+HD27+HO27+HZ27+IK27</f>
        <v>0</v>
      </c>
      <c r="O27" s="39" t="n">
        <f aca="false">P27/2</f>
        <v>55</v>
      </c>
      <c r="P27" s="106" t="n">
        <f aca="false">X27+AK27+AW27+BI27+BU27+CF27+CQ27+DB27+DM27+DX27+EI27+ET27+FE27+FP27+GA27+GL27+GW27+HH27+HS27+ID27</f>
        <v>110</v>
      </c>
      <c r="Q27" s="41" t="n">
        <v>3.71</v>
      </c>
      <c r="R27" s="42" t="n">
        <v>4.16</v>
      </c>
      <c r="S27" s="42" t="n">
        <v>4.37</v>
      </c>
      <c r="T27" s="42" t="n">
        <v>7.59</v>
      </c>
      <c r="U27" s="42" t="n">
        <v>4.29</v>
      </c>
      <c r="V27" s="42" t="n">
        <v>12.11</v>
      </c>
      <c r="W27" s="42" t="n">
        <v>6.97</v>
      </c>
      <c r="X27" s="43" t="n">
        <v>31</v>
      </c>
      <c r="Y27" s="43" t="n">
        <v>0</v>
      </c>
      <c r="Z27" s="43" t="n">
        <v>0</v>
      </c>
      <c r="AA27" s="43" t="n">
        <v>0</v>
      </c>
      <c r="AB27" s="44" t="n">
        <v>0</v>
      </c>
      <c r="AC27" s="37" t="n">
        <f aca="false">Q27+R27+S27+T27+U27+V27+W27</f>
        <v>43.2</v>
      </c>
      <c r="AD27" s="45" t="n">
        <f aca="false">X27/2</f>
        <v>15.5</v>
      </c>
      <c r="AE27" s="46" t="n">
        <f aca="false">(Y27*3)+(Z27*5)+(AA27*5)+(AB27*20)</f>
        <v>0</v>
      </c>
      <c r="AF27" s="47" t="n">
        <f aca="false">AC27+AD27+AE27</f>
        <v>58.7</v>
      </c>
      <c r="AG27" s="41" t="n">
        <v>6.17</v>
      </c>
      <c r="AH27" s="42" t="n">
        <v>6.5</v>
      </c>
      <c r="AI27" s="42" t="n">
        <v>18.39</v>
      </c>
      <c r="AJ27" s="42" t="n">
        <v>8.38</v>
      </c>
      <c r="AK27" s="43" t="n">
        <v>17</v>
      </c>
      <c r="AL27" s="43" t="n">
        <v>0</v>
      </c>
      <c r="AM27" s="43" t="n">
        <v>0</v>
      </c>
      <c r="AN27" s="43" t="n">
        <v>0</v>
      </c>
      <c r="AO27" s="44" t="n">
        <v>0</v>
      </c>
      <c r="AP27" s="37" t="n">
        <f aca="false">AG27+AH27+AI27+AJ27</f>
        <v>39.44</v>
      </c>
      <c r="AQ27" s="45" t="n">
        <f aca="false">AK27/2</f>
        <v>8.5</v>
      </c>
      <c r="AR27" s="46" t="n">
        <f aca="false">(AL27*3)+(AM27*5)+(AN27*5)+(AO27*20)</f>
        <v>0</v>
      </c>
      <c r="AS27" s="47" t="n">
        <f aca="false">AP27+AQ27+AR27</f>
        <v>47.94</v>
      </c>
      <c r="AT27" s="41" t="n">
        <v>21.62</v>
      </c>
      <c r="AU27" s="42" t="n">
        <v>25.02</v>
      </c>
      <c r="AV27" s="42" t="n">
        <v>9.08</v>
      </c>
      <c r="AW27" s="43" t="n">
        <v>62</v>
      </c>
      <c r="AX27" s="43" t="n">
        <v>0</v>
      </c>
      <c r="AY27" s="43" t="n">
        <v>0</v>
      </c>
      <c r="AZ27" s="43" t="n">
        <v>0</v>
      </c>
      <c r="BA27" s="44" t="n">
        <v>0</v>
      </c>
      <c r="BB27" s="37" t="n">
        <f aca="false">AT27+AU27+AV27</f>
        <v>55.72</v>
      </c>
      <c r="BC27" s="45" t="n">
        <f aca="false">AW27/2</f>
        <v>31</v>
      </c>
      <c r="BD27" s="46" t="n">
        <f aca="false">(AX27*3)+(AY27*5)+(AZ27*5)+(BA27*20)</f>
        <v>0</v>
      </c>
      <c r="BE27" s="47" t="n">
        <f aca="false">BB27+BC27+BD27</f>
        <v>86.72</v>
      </c>
      <c r="BF27" s="41"/>
      <c r="BG27" s="42"/>
      <c r="BH27" s="42"/>
      <c r="BI27" s="43"/>
      <c r="BJ27" s="43"/>
      <c r="BK27" s="43"/>
      <c r="BL27" s="43"/>
      <c r="BM27" s="44"/>
      <c r="BN27" s="37" t="n">
        <f aca="false">BF27+BG27+BH27</f>
        <v>0</v>
      </c>
      <c r="BO27" s="45" t="n">
        <f aca="false">BI27/2</f>
        <v>0</v>
      </c>
      <c r="BP27" s="46" t="n">
        <f aca="false">(BJ27*3)+(BK27*5)+(BL27*5)+(BM27*20)</f>
        <v>0</v>
      </c>
      <c r="BQ27" s="48" t="n">
        <f aca="false">BN27+BO27+BP27</f>
        <v>0</v>
      </c>
      <c r="BR27" s="42"/>
      <c r="BS27" s="42"/>
      <c r="BT27" s="42"/>
      <c r="BU27" s="43"/>
      <c r="BV27" s="43"/>
      <c r="BW27" s="43"/>
      <c r="BX27" s="43"/>
      <c r="BY27" s="44"/>
      <c r="BZ27" s="37" t="n">
        <f aca="false">BR27+BS27+BT27</f>
        <v>0</v>
      </c>
      <c r="CA27" s="45" t="n">
        <f aca="false">BU27/2</f>
        <v>0</v>
      </c>
      <c r="CB27" s="46" t="n">
        <f aca="false">(BV27*3)+(BW27*5)+(BX27*5)+(BY27*20)</f>
        <v>0</v>
      </c>
      <c r="CC27" s="47" t="n">
        <f aca="false">BZ27+CA27+CB27</f>
        <v>0</v>
      </c>
      <c r="CD27" s="49"/>
      <c r="CE27" s="49"/>
      <c r="CF27" s="50"/>
      <c r="CG27" s="50"/>
      <c r="CH27" s="50"/>
      <c r="CI27" s="50"/>
      <c r="CJ27" s="50"/>
      <c r="CK27" s="51" t="n">
        <f aca="false">CD27+CE27</f>
        <v>0</v>
      </c>
      <c r="CL27" s="52" t="n">
        <f aca="false">CF27/2</f>
        <v>0</v>
      </c>
      <c r="CM27" s="53" t="n">
        <f aca="false">(CG27*3)+(CH27*5)+(CI27*5)+(CJ27*20)</f>
        <v>0</v>
      </c>
      <c r="CN27" s="54" t="n">
        <f aca="false">CK27+CL27+CM27</f>
        <v>0</v>
      </c>
      <c r="CO27" s="55"/>
      <c r="CP27" s="49"/>
      <c r="CQ27" s="50"/>
      <c r="CR27" s="50"/>
      <c r="CS27" s="50"/>
      <c r="CT27" s="50"/>
      <c r="CU27" s="50"/>
      <c r="CV27" s="51" t="n">
        <f aca="false">CO27+CP27</f>
        <v>0</v>
      </c>
      <c r="CW27" s="52" t="n">
        <f aca="false">CQ27/2</f>
        <v>0</v>
      </c>
      <c r="CX27" s="53" t="n">
        <f aca="false">(CR27*3)+(CS27*5)+(CT27*5)+(CU27*20)</f>
        <v>0</v>
      </c>
      <c r="CY27" s="54" t="n">
        <f aca="false">CV27+CW27+CX27</f>
        <v>0</v>
      </c>
      <c r="CZ27" s="55"/>
      <c r="DA27" s="49"/>
      <c r="DB27" s="50"/>
      <c r="DC27" s="50"/>
      <c r="DD27" s="50"/>
      <c r="DE27" s="50"/>
      <c r="DF27" s="50"/>
      <c r="DG27" s="51" t="n">
        <f aca="false">CZ27+DA27</f>
        <v>0</v>
      </c>
      <c r="DH27" s="52" t="n">
        <f aca="false">DB27/2</f>
        <v>0</v>
      </c>
      <c r="DI27" s="53" t="n">
        <f aca="false">(DC27*3)+(DD27*5)+(DE27*5)+(DF27*20)</f>
        <v>0</v>
      </c>
      <c r="DJ27" s="54" t="n">
        <f aca="false">DG27+DH27+DI27</f>
        <v>0</v>
      </c>
      <c r="DK27" s="55"/>
      <c r="DL27" s="49"/>
      <c r="DM27" s="50"/>
      <c r="DN27" s="50"/>
      <c r="DO27" s="50"/>
      <c r="DP27" s="50"/>
      <c r="DQ27" s="50"/>
      <c r="DR27" s="51" t="n">
        <f aca="false">DK27+DL27</f>
        <v>0</v>
      </c>
      <c r="DS27" s="52" t="n">
        <f aca="false">DM27/2</f>
        <v>0</v>
      </c>
      <c r="DT27" s="53" t="n">
        <f aca="false">(DN27*3)+(DO27*5)+(DP27*5)+(DQ27*20)</f>
        <v>0</v>
      </c>
      <c r="DU27" s="54" t="n">
        <f aca="false">DR27+DS27+DT27</f>
        <v>0</v>
      </c>
      <c r="DV27" s="55"/>
      <c r="DW27" s="49"/>
      <c r="DX27" s="50"/>
      <c r="DY27" s="50"/>
      <c r="DZ27" s="50"/>
      <c r="EA27" s="50"/>
      <c r="EB27" s="50"/>
      <c r="EC27" s="51" t="n">
        <f aca="false">DV27+DW27</f>
        <v>0</v>
      </c>
      <c r="ED27" s="52" t="n">
        <f aca="false">DX27/2</f>
        <v>0</v>
      </c>
      <c r="EE27" s="53" t="n">
        <f aca="false">(DY27*3)+(DZ27*5)+(EA27*5)+(EB27*20)</f>
        <v>0</v>
      </c>
      <c r="EF27" s="54" t="n">
        <f aca="false">EC27+ED27+EE27</f>
        <v>0</v>
      </c>
      <c r="EG27" s="55"/>
      <c r="EH27" s="49"/>
      <c r="EI27" s="50"/>
      <c r="EJ27" s="50"/>
      <c r="EK27" s="50"/>
      <c r="EL27" s="50"/>
      <c r="EM27" s="50"/>
      <c r="EN27" s="51" t="n">
        <f aca="false">EG27+EH27</f>
        <v>0</v>
      </c>
      <c r="EO27" s="52" t="n">
        <f aca="false">EI27/2</f>
        <v>0</v>
      </c>
      <c r="EP27" s="53" t="n">
        <f aca="false">(EJ27*3)+(EK27*5)+(EL27*5)+(EM27*20)</f>
        <v>0</v>
      </c>
      <c r="EQ27" s="54" t="n">
        <f aca="false">EN27+EO27+EP27</f>
        <v>0</v>
      </c>
      <c r="ER27" s="55"/>
      <c r="ES27" s="49"/>
      <c r="ET27" s="50"/>
      <c r="EU27" s="50"/>
      <c r="EV27" s="50"/>
      <c r="EW27" s="50"/>
      <c r="EX27" s="50"/>
      <c r="EY27" s="51" t="n">
        <f aca="false">ER27+ES27</f>
        <v>0</v>
      </c>
      <c r="EZ27" s="52" t="n">
        <f aca="false">ET27/2</f>
        <v>0</v>
      </c>
      <c r="FA27" s="53" t="n">
        <f aca="false">(EU27*3)+(EV27*5)+(EW27*5)+(EX27*20)</f>
        <v>0</v>
      </c>
      <c r="FB27" s="54" t="n">
        <f aca="false">EY27+EZ27+FA27</f>
        <v>0</v>
      </c>
      <c r="FC27" s="55"/>
      <c r="FD27" s="49"/>
      <c r="FE27" s="50"/>
      <c r="FF27" s="50"/>
      <c r="FG27" s="50"/>
      <c r="FH27" s="50"/>
      <c r="FI27" s="50"/>
      <c r="FJ27" s="51" t="n">
        <f aca="false">FC27+FD27</f>
        <v>0</v>
      </c>
      <c r="FK27" s="52" t="n">
        <f aca="false">FE27/2</f>
        <v>0</v>
      </c>
      <c r="FL27" s="53" t="n">
        <f aca="false">(FF27*3)+(FG27*5)+(FH27*5)+(FI27*20)</f>
        <v>0</v>
      </c>
      <c r="FM27" s="54" t="n">
        <f aca="false">FJ27+FK27+FL27</f>
        <v>0</v>
      </c>
      <c r="FN27" s="55"/>
      <c r="FO27" s="49"/>
      <c r="FP27" s="50"/>
      <c r="FQ27" s="50"/>
      <c r="FR27" s="50"/>
      <c r="FS27" s="50"/>
      <c r="FT27" s="50"/>
      <c r="FU27" s="51" t="n">
        <f aca="false">FN27+FO27</f>
        <v>0</v>
      </c>
      <c r="FV27" s="52" t="n">
        <f aca="false">FP27/2</f>
        <v>0</v>
      </c>
      <c r="FW27" s="53" t="n">
        <f aca="false">(FQ27*3)+(FR27*5)+(FS27*5)+(FT27*20)</f>
        <v>0</v>
      </c>
      <c r="FX27" s="54" t="n">
        <f aca="false">FU27+FV27+FW27</f>
        <v>0</v>
      </c>
      <c r="FY27" s="55"/>
      <c r="FZ27" s="49"/>
      <c r="GA27" s="50"/>
      <c r="GB27" s="50"/>
      <c r="GC27" s="50"/>
      <c r="GD27" s="50"/>
      <c r="GE27" s="50"/>
      <c r="GF27" s="51" t="n">
        <f aca="false">FY27+FZ27</f>
        <v>0</v>
      </c>
      <c r="GG27" s="52" t="n">
        <f aca="false">GA27/2</f>
        <v>0</v>
      </c>
      <c r="GH27" s="53" t="n">
        <f aca="false">(GB27*3)+(GC27*5)+(GD27*5)+(GE27*20)</f>
        <v>0</v>
      </c>
      <c r="GI27" s="54" t="n">
        <f aca="false">GF27+GG27+GH27</f>
        <v>0</v>
      </c>
      <c r="GJ27" s="55"/>
      <c r="GK27" s="49"/>
      <c r="GL27" s="50"/>
      <c r="GM27" s="50"/>
      <c r="GN27" s="50"/>
      <c r="GO27" s="50"/>
      <c r="GP27" s="50"/>
      <c r="GQ27" s="51" t="n">
        <f aca="false">GJ27+GK27</f>
        <v>0</v>
      </c>
      <c r="GR27" s="52" t="n">
        <f aca="false">GL27/2</f>
        <v>0</v>
      </c>
      <c r="GS27" s="53" t="n">
        <f aca="false">(GM27*3)+(GN27*5)+(GO27*5)+(GP27*20)</f>
        <v>0</v>
      </c>
      <c r="GT27" s="54" t="n">
        <f aca="false">GQ27+GR27+GS27</f>
        <v>0</v>
      </c>
      <c r="GU27" s="55"/>
      <c r="GV27" s="49"/>
      <c r="GW27" s="50"/>
      <c r="GX27" s="50"/>
      <c r="GY27" s="50"/>
      <c r="GZ27" s="50"/>
      <c r="HA27" s="50"/>
      <c r="HB27" s="51" t="n">
        <f aca="false">GU27+GV27</f>
        <v>0</v>
      </c>
      <c r="HC27" s="52" t="n">
        <f aca="false">GW27/2</f>
        <v>0</v>
      </c>
      <c r="HD27" s="53" t="n">
        <f aca="false">(GX27*3)+(GY27*5)+(GZ27*5)+(HA27*20)</f>
        <v>0</v>
      </c>
      <c r="HE27" s="54" t="n">
        <f aca="false">HB27+HC27+HD27</f>
        <v>0</v>
      </c>
      <c r="HF27" s="55"/>
      <c r="HG27" s="49"/>
      <c r="HH27" s="50"/>
      <c r="HI27" s="50"/>
      <c r="HJ27" s="50"/>
      <c r="HK27" s="50"/>
      <c r="HL27" s="50"/>
      <c r="HM27" s="51" t="n">
        <f aca="false">HF27+HG27</f>
        <v>0</v>
      </c>
      <c r="HN27" s="52" t="n">
        <f aca="false">HH27/2</f>
        <v>0</v>
      </c>
      <c r="HO27" s="53" t="n">
        <f aca="false">(HI27*3)+(HJ27*5)+(HK27*5)+(HL27*20)</f>
        <v>0</v>
      </c>
      <c r="HP27" s="54" t="n">
        <f aca="false">HM27+HN27+HO27</f>
        <v>0</v>
      </c>
      <c r="HQ27" s="55"/>
      <c r="HR27" s="49"/>
      <c r="HS27" s="50"/>
      <c r="HT27" s="50"/>
      <c r="HU27" s="50"/>
      <c r="HV27" s="50"/>
      <c r="HW27" s="50"/>
      <c r="HX27" s="51" t="n">
        <f aca="false">HQ27+HR27</f>
        <v>0</v>
      </c>
      <c r="HY27" s="52" t="n">
        <f aca="false">HS27/2</f>
        <v>0</v>
      </c>
      <c r="HZ27" s="53" t="n">
        <f aca="false">(HT27*3)+(HU27*5)+(HV27*5)+(HW27*20)</f>
        <v>0</v>
      </c>
      <c r="IA27" s="54" t="n">
        <f aca="false">HX27+HY27+HZ27</f>
        <v>0</v>
      </c>
      <c r="IB27" s="55"/>
      <c r="IC27" s="49"/>
      <c r="ID27" s="50"/>
      <c r="IE27" s="50"/>
      <c r="IF27" s="50"/>
      <c r="IG27" s="50"/>
      <c r="IH27" s="50"/>
      <c r="II27" s="51" t="n">
        <f aca="false">IB27+IC27</f>
        <v>0</v>
      </c>
      <c r="IJ27" s="52" t="n">
        <f aca="false">ID27/2</f>
        <v>0</v>
      </c>
      <c r="IK27" s="53" t="n">
        <f aca="false">(IE27*3)+(IF27*5)+(IG27*5)+(IH27*20)</f>
        <v>0</v>
      </c>
      <c r="IL27" s="56" t="n">
        <f aca="false">II27+IJ27+IK27</f>
        <v>0</v>
      </c>
      <c r="IM27" s="57"/>
    </row>
    <row r="28" customFormat="false" ht="13.2" hidden="false" customHeight="false" outlineLevel="0" collapsed="false">
      <c r="A28" s="28" t="n">
        <v>9</v>
      </c>
      <c r="B28" s="29" t="s">
        <v>99</v>
      </c>
      <c r="C28" s="29" t="s">
        <v>100</v>
      </c>
      <c r="D28" s="30"/>
      <c r="E28" s="31"/>
      <c r="F28" s="30" t="s">
        <v>84</v>
      </c>
      <c r="G28" s="30" t="s">
        <v>74</v>
      </c>
      <c r="H28" s="33" t="str">
        <f aca="false">IF(AND(OR($H$2="Y",$I$2="Y"),J28&lt;5,K28&lt;5),IF(AND(J28=J27,K28=K27),H27+1,1),"")</f>
        <v/>
      </c>
      <c r="I28" s="33" t="e">
        <f aca="false">IF(AND($I$2="Y",K28&gt;0,OR(AND(H28=1,H54=10),AND(H28=2,H65=20),AND(H28=3,H74=30),AND(H28=4,#REF!=40),AND(H28=5,#REF!=50),AND(H28=6,H97=60),AND(H28=7,H106=70),AND(H28=8,H115=80),AND(H28=9,H124=90),AND(H28=10,H133=100))),VLOOKUP(K28-1,SortLookup!$A$13:$B$16,2,FALSE()),"")</f>
        <v>#REF!</v>
      </c>
      <c r="J28" s="103" t="n">
        <f aca="false">IF(ISNA(VLOOKUP(F28,SortLookup!$A$1:$B$5,2,FALSE()))," ",VLOOKUP(F28,SortLookup!$A$1:$B$5,2,FALSE()))</f>
        <v>1</v>
      </c>
      <c r="K28" s="34" t="n">
        <f aca="false">IF(ISNA(VLOOKUP(G28,SortLookup!$A$7:$B$11,2,FALSE()))," ",VLOOKUP(G28,SortLookup!$A$7:$B$11,2,FALSE()))</f>
        <v>4</v>
      </c>
      <c r="L28" s="104" t="n">
        <f aca="false">M28+N28+O28</f>
        <v>213.39</v>
      </c>
      <c r="M28" s="105" t="n">
        <f aca="false">AC28+AP28+BB28+BN28+BZ28+CK28+CV28+DG28+DR28+EC28+EN28+EY28+FJ28+FU28+GF28+GQ28+HB28+HM28+HX28+II28</f>
        <v>139.39</v>
      </c>
      <c r="N28" s="38" t="n">
        <f aca="false">AE28+AR28+BD28+BP28+CB28+CM28+CX28+DI28+DT28+EE28+EP28+FA28+FL28+FW28+GH28+GS28+HD28+HO28+HZ28+IK28</f>
        <v>0</v>
      </c>
      <c r="O28" s="39" t="n">
        <f aca="false">P28/2</f>
        <v>74</v>
      </c>
      <c r="P28" s="106" t="n">
        <f aca="false">X28+AK28+AW28+BI28+BU28+CF28+CQ28+DB28+DM28+DX28+EI28+ET28+FE28+FP28+GA28+GL28+GW28+HH28+HS28+ID28</f>
        <v>148</v>
      </c>
      <c r="Q28" s="41" t="n">
        <v>3.76</v>
      </c>
      <c r="R28" s="42" t="n">
        <v>4.18</v>
      </c>
      <c r="S28" s="42" t="n">
        <v>4.75</v>
      </c>
      <c r="T28" s="42" t="n">
        <v>7.87</v>
      </c>
      <c r="U28" s="42" t="n">
        <v>5.36</v>
      </c>
      <c r="V28" s="42" t="n">
        <v>14.55</v>
      </c>
      <c r="W28" s="42" t="n">
        <v>9.78</v>
      </c>
      <c r="X28" s="43" t="n">
        <v>40</v>
      </c>
      <c r="Y28" s="43" t="n">
        <v>0</v>
      </c>
      <c r="Z28" s="43" t="n">
        <v>0</v>
      </c>
      <c r="AA28" s="43" t="n">
        <v>0</v>
      </c>
      <c r="AB28" s="44" t="n">
        <v>0</v>
      </c>
      <c r="AC28" s="37" t="n">
        <f aca="false">Q28+R28+S28+T28+U28+V28+W28</f>
        <v>50.25</v>
      </c>
      <c r="AD28" s="45" t="n">
        <f aca="false">X28/2</f>
        <v>20</v>
      </c>
      <c r="AE28" s="46" t="n">
        <f aca="false">(Y28*3)+(Z28*5)+(AA28*5)+(AB28*20)</f>
        <v>0</v>
      </c>
      <c r="AF28" s="47" t="n">
        <f aca="false">AC28+AD28+AE28</f>
        <v>70.25</v>
      </c>
      <c r="AG28" s="41" t="n">
        <v>6.53</v>
      </c>
      <c r="AH28" s="42" t="n">
        <v>6.58</v>
      </c>
      <c r="AI28" s="42" t="n">
        <v>18.27</v>
      </c>
      <c r="AJ28" s="42" t="n">
        <v>8.12</v>
      </c>
      <c r="AK28" s="43" t="n">
        <v>22</v>
      </c>
      <c r="AL28" s="43" t="n">
        <v>0</v>
      </c>
      <c r="AM28" s="43" t="n">
        <v>0</v>
      </c>
      <c r="AN28" s="43" t="n">
        <v>0</v>
      </c>
      <c r="AO28" s="44" t="n">
        <v>0</v>
      </c>
      <c r="AP28" s="37" t="n">
        <f aca="false">AG28+AH28+AI28+AJ28</f>
        <v>39.5</v>
      </c>
      <c r="AQ28" s="45" t="n">
        <f aca="false">AK28/2</f>
        <v>11</v>
      </c>
      <c r="AR28" s="46" t="n">
        <f aca="false">(AL28*3)+(AM28*5)+(AN28*5)+(AO28*20)</f>
        <v>0</v>
      </c>
      <c r="AS28" s="47" t="n">
        <f aca="false">AP28+AQ28+AR28</f>
        <v>50.5</v>
      </c>
      <c r="AT28" s="41" t="n">
        <v>19.66</v>
      </c>
      <c r="AU28" s="42" t="n">
        <v>22.16</v>
      </c>
      <c r="AV28" s="42" t="n">
        <v>7.82</v>
      </c>
      <c r="AW28" s="43" t="n">
        <v>86</v>
      </c>
      <c r="AX28" s="43" t="n">
        <v>0</v>
      </c>
      <c r="AY28" s="43" t="n">
        <v>0</v>
      </c>
      <c r="AZ28" s="43" t="n">
        <v>0</v>
      </c>
      <c r="BA28" s="44" t="n">
        <v>0</v>
      </c>
      <c r="BB28" s="37" t="n">
        <f aca="false">AT28+AU28+AV28</f>
        <v>49.64</v>
      </c>
      <c r="BC28" s="45" t="n">
        <f aca="false">AW28/2</f>
        <v>43</v>
      </c>
      <c r="BD28" s="46" t="n">
        <f aca="false">(AX28*3)+(AY28*5)+(AZ28*5)+(BA28*20)</f>
        <v>0</v>
      </c>
      <c r="BE28" s="47" t="n">
        <f aca="false">BB28+BC28+BD28</f>
        <v>92.64</v>
      </c>
      <c r="BF28" s="41"/>
      <c r="BG28" s="42"/>
      <c r="BH28" s="42"/>
      <c r="BI28" s="43"/>
      <c r="BJ28" s="43"/>
      <c r="BK28" s="43"/>
      <c r="BL28" s="43"/>
      <c r="BM28" s="44"/>
      <c r="BN28" s="37" t="n">
        <f aca="false">BF28+BG28+BH28</f>
        <v>0</v>
      </c>
      <c r="BO28" s="45" t="n">
        <f aca="false">BI28/2</f>
        <v>0</v>
      </c>
      <c r="BP28" s="46" t="n">
        <f aca="false">(BJ28*3)+(BK28*5)+(BL28*5)+(BM28*20)</f>
        <v>0</v>
      </c>
      <c r="BQ28" s="48" t="n">
        <f aca="false">BN28+BO28+BP28</f>
        <v>0</v>
      </c>
      <c r="BR28" s="42"/>
      <c r="BS28" s="42"/>
      <c r="BT28" s="42"/>
      <c r="BU28" s="43"/>
      <c r="BV28" s="43"/>
      <c r="BW28" s="43"/>
      <c r="BX28" s="43"/>
      <c r="BY28" s="44"/>
      <c r="BZ28" s="37" t="n">
        <f aca="false">BR28+BS28+BT28</f>
        <v>0</v>
      </c>
      <c r="CA28" s="45" t="n">
        <f aca="false">BU28/2</f>
        <v>0</v>
      </c>
      <c r="CB28" s="46" t="n">
        <f aca="false">(BV28*3)+(BW28*5)+(BX28*5)+(BY28*20)</f>
        <v>0</v>
      </c>
      <c r="CC28" s="47" t="n">
        <f aca="false">BZ28+CA28+CB28</f>
        <v>0</v>
      </c>
      <c r="CD28" s="49"/>
      <c r="CE28" s="49"/>
      <c r="CF28" s="50"/>
      <c r="CG28" s="50"/>
      <c r="CH28" s="50"/>
      <c r="CI28" s="50"/>
      <c r="CJ28" s="50"/>
      <c r="CK28" s="51" t="n">
        <f aca="false">CD28+CE28</f>
        <v>0</v>
      </c>
      <c r="CL28" s="52" t="n">
        <f aca="false">CF28/2</f>
        <v>0</v>
      </c>
      <c r="CM28" s="53" t="n">
        <f aca="false">(CG28*3)+(CH28*5)+(CI28*5)+(CJ28*20)</f>
        <v>0</v>
      </c>
      <c r="CN28" s="54" t="n">
        <f aca="false">CK28+CL28+CM28</f>
        <v>0</v>
      </c>
      <c r="CO28" s="55"/>
      <c r="CP28" s="49"/>
      <c r="CQ28" s="50"/>
      <c r="CR28" s="50"/>
      <c r="CS28" s="50"/>
      <c r="CT28" s="50"/>
      <c r="CU28" s="50"/>
      <c r="CV28" s="51" t="n">
        <f aca="false">CO28+CP28</f>
        <v>0</v>
      </c>
      <c r="CW28" s="52" t="n">
        <f aca="false">CQ28/2</f>
        <v>0</v>
      </c>
      <c r="CX28" s="53" t="n">
        <f aca="false">(CR28*3)+(CS28*5)+(CT28*5)+(CU28*20)</f>
        <v>0</v>
      </c>
      <c r="CY28" s="54" t="n">
        <f aca="false">CV28+CW28+CX28</f>
        <v>0</v>
      </c>
      <c r="CZ28" s="55"/>
      <c r="DA28" s="49"/>
      <c r="DB28" s="50"/>
      <c r="DC28" s="50"/>
      <c r="DD28" s="50"/>
      <c r="DE28" s="50"/>
      <c r="DF28" s="50"/>
      <c r="DG28" s="51" t="n">
        <f aca="false">CZ28+DA28</f>
        <v>0</v>
      </c>
      <c r="DH28" s="52" t="n">
        <f aca="false">DB28/2</f>
        <v>0</v>
      </c>
      <c r="DI28" s="53" t="n">
        <f aca="false">(DC28*3)+(DD28*5)+(DE28*5)+(DF28*20)</f>
        <v>0</v>
      </c>
      <c r="DJ28" s="54" t="n">
        <f aca="false">DG28+DH28+DI28</f>
        <v>0</v>
      </c>
      <c r="DK28" s="55"/>
      <c r="DL28" s="49"/>
      <c r="DM28" s="50"/>
      <c r="DN28" s="50"/>
      <c r="DO28" s="50"/>
      <c r="DP28" s="50"/>
      <c r="DQ28" s="50"/>
      <c r="DR28" s="51" t="n">
        <f aca="false">DK28+DL28</f>
        <v>0</v>
      </c>
      <c r="DS28" s="52" t="n">
        <f aca="false">DM28/2</f>
        <v>0</v>
      </c>
      <c r="DT28" s="53" t="n">
        <f aca="false">(DN28*3)+(DO28*5)+(DP28*5)+(DQ28*20)</f>
        <v>0</v>
      </c>
      <c r="DU28" s="54" t="n">
        <f aca="false">DR28+DS28+DT28</f>
        <v>0</v>
      </c>
      <c r="DV28" s="55"/>
      <c r="DW28" s="49"/>
      <c r="DX28" s="50"/>
      <c r="DY28" s="50"/>
      <c r="DZ28" s="50"/>
      <c r="EA28" s="50"/>
      <c r="EB28" s="50"/>
      <c r="EC28" s="51" t="n">
        <f aca="false">DV28+DW28</f>
        <v>0</v>
      </c>
      <c r="ED28" s="52" t="n">
        <f aca="false">DX28/2</f>
        <v>0</v>
      </c>
      <c r="EE28" s="53" t="n">
        <f aca="false">(DY28*3)+(DZ28*5)+(EA28*5)+(EB28*20)</f>
        <v>0</v>
      </c>
      <c r="EF28" s="54" t="n">
        <f aca="false">EC28+ED28+EE28</f>
        <v>0</v>
      </c>
      <c r="EG28" s="55"/>
      <c r="EH28" s="49"/>
      <c r="EI28" s="50"/>
      <c r="EJ28" s="50"/>
      <c r="EK28" s="50"/>
      <c r="EL28" s="50"/>
      <c r="EM28" s="50"/>
      <c r="EN28" s="51" t="n">
        <f aca="false">EG28+EH28</f>
        <v>0</v>
      </c>
      <c r="EO28" s="52" t="n">
        <f aca="false">EI28/2</f>
        <v>0</v>
      </c>
      <c r="EP28" s="53" t="n">
        <f aca="false">(EJ28*3)+(EK28*5)+(EL28*5)+(EM28*20)</f>
        <v>0</v>
      </c>
      <c r="EQ28" s="54" t="n">
        <f aca="false">EN28+EO28+EP28</f>
        <v>0</v>
      </c>
      <c r="ER28" s="55"/>
      <c r="ES28" s="49"/>
      <c r="ET28" s="50"/>
      <c r="EU28" s="50"/>
      <c r="EV28" s="50"/>
      <c r="EW28" s="50"/>
      <c r="EX28" s="50"/>
      <c r="EY28" s="51" t="n">
        <f aca="false">ER28+ES28</f>
        <v>0</v>
      </c>
      <c r="EZ28" s="52" t="n">
        <f aca="false">ET28/2</f>
        <v>0</v>
      </c>
      <c r="FA28" s="53" t="n">
        <f aca="false">(EU28*3)+(EV28*5)+(EW28*5)+(EX28*20)</f>
        <v>0</v>
      </c>
      <c r="FB28" s="54" t="n">
        <f aca="false">EY28+EZ28+FA28</f>
        <v>0</v>
      </c>
      <c r="FC28" s="55"/>
      <c r="FD28" s="49"/>
      <c r="FE28" s="50"/>
      <c r="FF28" s="50"/>
      <c r="FG28" s="50"/>
      <c r="FH28" s="50"/>
      <c r="FI28" s="50"/>
      <c r="FJ28" s="51" t="n">
        <f aca="false">FC28+FD28</f>
        <v>0</v>
      </c>
      <c r="FK28" s="52" t="n">
        <f aca="false">FE28/2</f>
        <v>0</v>
      </c>
      <c r="FL28" s="53" t="n">
        <f aca="false">(FF28*3)+(FG28*5)+(FH28*5)+(FI28*20)</f>
        <v>0</v>
      </c>
      <c r="FM28" s="54" t="n">
        <f aca="false">FJ28+FK28+FL28</f>
        <v>0</v>
      </c>
      <c r="FN28" s="55"/>
      <c r="FO28" s="49"/>
      <c r="FP28" s="50"/>
      <c r="FQ28" s="50"/>
      <c r="FR28" s="50"/>
      <c r="FS28" s="50"/>
      <c r="FT28" s="50"/>
      <c r="FU28" s="51" t="n">
        <f aca="false">FN28+FO28</f>
        <v>0</v>
      </c>
      <c r="FV28" s="52" t="n">
        <f aca="false">FP28/2</f>
        <v>0</v>
      </c>
      <c r="FW28" s="53" t="n">
        <f aca="false">(FQ28*3)+(FR28*5)+(FS28*5)+(FT28*20)</f>
        <v>0</v>
      </c>
      <c r="FX28" s="54" t="n">
        <f aca="false">FU28+FV28+FW28</f>
        <v>0</v>
      </c>
      <c r="FY28" s="55"/>
      <c r="FZ28" s="49"/>
      <c r="GA28" s="50"/>
      <c r="GB28" s="50"/>
      <c r="GC28" s="50"/>
      <c r="GD28" s="50"/>
      <c r="GE28" s="50"/>
      <c r="GF28" s="51" t="n">
        <f aca="false">FY28+FZ28</f>
        <v>0</v>
      </c>
      <c r="GG28" s="52" t="n">
        <f aca="false">GA28/2</f>
        <v>0</v>
      </c>
      <c r="GH28" s="53" t="n">
        <f aca="false">(GB28*3)+(GC28*5)+(GD28*5)+(GE28*20)</f>
        <v>0</v>
      </c>
      <c r="GI28" s="54" t="n">
        <f aca="false">GF28+GG28+GH28</f>
        <v>0</v>
      </c>
      <c r="GJ28" s="55"/>
      <c r="GK28" s="49"/>
      <c r="GL28" s="50"/>
      <c r="GM28" s="50"/>
      <c r="GN28" s="50"/>
      <c r="GO28" s="50"/>
      <c r="GP28" s="50"/>
      <c r="GQ28" s="51" t="n">
        <f aca="false">GJ28+GK28</f>
        <v>0</v>
      </c>
      <c r="GR28" s="52" t="n">
        <f aca="false">GL28/2</f>
        <v>0</v>
      </c>
      <c r="GS28" s="53" t="n">
        <f aca="false">(GM28*3)+(GN28*5)+(GO28*5)+(GP28*20)</f>
        <v>0</v>
      </c>
      <c r="GT28" s="54" t="n">
        <f aca="false">GQ28+GR28+GS28</f>
        <v>0</v>
      </c>
      <c r="GU28" s="55"/>
      <c r="GV28" s="49"/>
      <c r="GW28" s="50"/>
      <c r="GX28" s="50"/>
      <c r="GY28" s="50"/>
      <c r="GZ28" s="50"/>
      <c r="HA28" s="50"/>
      <c r="HB28" s="51" t="n">
        <f aca="false">GU28+GV28</f>
        <v>0</v>
      </c>
      <c r="HC28" s="52" t="n">
        <f aca="false">GW28/2</f>
        <v>0</v>
      </c>
      <c r="HD28" s="53" t="n">
        <f aca="false">(GX28*3)+(GY28*5)+(GZ28*5)+(HA28*20)</f>
        <v>0</v>
      </c>
      <c r="HE28" s="54" t="n">
        <f aca="false">HB28+HC28+HD28</f>
        <v>0</v>
      </c>
      <c r="HF28" s="55"/>
      <c r="HG28" s="49"/>
      <c r="HH28" s="50"/>
      <c r="HI28" s="50"/>
      <c r="HJ28" s="50"/>
      <c r="HK28" s="50"/>
      <c r="HL28" s="50"/>
      <c r="HM28" s="51" t="n">
        <f aca="false">HF28+HG28</f>
        <v>0</v>
      </c>
      <c r="HN28" s="52" t="n">
        <f aca="false">HH28/2</f>
        <v>0</v>
      </c>
      <c r="HO28" s="53" t="n">
        <f aca="false">(HI28*3)+(HJ28*5)+(HK28*5)+(HL28*20)</f>
        <v>0</v>
      </c>
      <c r="HP28" s="54" t="n">
        <f aca="false">HM28+HN28+HO28</f>
        <v>0</v>
      </c>
      <c r="HQ28" s="55"/>
      <c r="HR28" s="49"/>
      <c r="HS28" s="50"/>
      <c r="HT28" s="50"/>
      <c r="HU28" s="50"/>
      <c r="HV28" s="50"/>
      <c r="HW28" s="50"/>
      <c r="HX28" s="51" t="n">
        <f aca="false">HQ28+HR28</f>
        <v>0</v>
      </c>
      <c r="HY28" s="52" t="n">
        <f aca="false">HS28/2</f>
        <v>0</v>
      </c>
      <c r="HZ28" s="53" t="n">
        <f aca="false">(HT28*3)+(HU28*5)+(HV28*5)+(HW28*20)</f>
        <v>0</v>
      </c>
      <c r="IA28" s="54" t="n">
        <f aca="false">HX28+HY28+HZ28</f>
        <v>0</v>
      </c>
      <c r="IB28" s="55"/>
      <c r="IC28" s="49"/>
      <c r="ID28" s="50"/>
      <c r="IE28" s="50"/>
      <c r="IF28" s="50"/>
      <c r="IG28" s="50"/>
      <c r="IH28" s="50"/>
      <c r="II28" s="51" t="n">
        <f aca="false">IB28+IC28</f>
        <v>0</v>
      </c>
      <c r="IJ28" s="52" t="n">
        <f aca="false">ID28/2</f>
        <v>0</v>
      </c>
      <c r="IK28" s="53" t="n">
        <f aca="false">(IE28*3)+(IF28*5)+(IG28*5)+(IH28*20)</f>
        <v>0</v>
      </c>
      <c r="IL28" s="56" t="n">
        <f aca="false">II28+IJ28+IK28</f>
        <v>0</v>
      </c>
      <c r="IM28" s="57"/>
    </row>
    <row r="29" customFormat="false" ht="13.2" hidden="false" customHeight="false" outlineLevel="0" collapsed="false">
      <c r="A29" s="28" t="n">
        <v>10</v>
      </c>
      <c r="B29" s="29" t="s">
        <v>101</v>
      </c>
      <c r="C29" s="29"/>
      <c r="D29" s="30"/>
      <c r="E29" s="31"/>
      <c r="F29" s="30" t="s">
        <v>84</v>
      </c>
      <c r="G29" s="30" t="s">
        <v>74</v>
      </c>
      <c r="H29" s="33" t="str">
        <f aca="false">IF(AND(OR($H$2="Y",$I$2="Y"),J29&lt;5,K29&lt;5),IF(AND(J29=#REF!,K29=#REF!),#REF!+1,1),"")</f>
        <v/>
      </c>
      <c r="I29" s="33" t="str">
        <f aca="false">IF(AND($I$2="Y",K29&gt;0,OR(AND(H29=1,H40=10),AND(H29=2,H47=20),AND(H29=3,H56=30),AND(H29=4,H66=40),AND(H29=5,H77=50),AND(H29=6,H86=60),AND(H29=7,H95=70),AND(H29=8,H104=80),AND(H29=9,H113=90),AND(H29=10,H122=100))),VLOOKUP(K29-1,SortLookup!$A$13:$B$16,2,FALSE()),"")</f>
        <v/>
      </c>
      <c r="J29" s="103" t="n">
        <f aca="false">IF(ISNA(VLOOKUP(F29,SortLookup!$A$1:$B$5,2,FALSE()))," ",VLOOKUP(F29,SortLookup!$A$1:$B$5,2,FALSE()))</f>
        <v>1</v>
      </c>
      <c r="K29" s="34" t="n">
        <f aca="false">IF(ISNA(VLOOKUP(G29,SortLookup!$A$7:$B$11,2,FALSE()))," ",VLOOKUP(G29,SortLookup!$A$7:$B$11,2,FALSE()))</f>
        <v>4</v>
      </c>
      <c r="L29" s="104" t="n">
        <f aca="false">M29+N29+O29</f>
        <v>264.99</v>
      </c>
      <c r="M29" s="105" t="n">
        <f aca="false">AC29+AP29+BB29+BN29+BZ29+CK29+CV29+DG29+DR29+EC29+EN29+EY29+FJ29+FU29+GF29+GQ29+HB29+HM29+HX29+II29</f>
        <v>164.49</v>
      </c>
      <c r="N29" s="38" t="n">
        <f aca="false">AE29+AR29+BD29+BP29+CB29+CM29+CX29+DI29+DT29+EE29+EP29+FA29+FL29+FW29+GH29+GS29+HD29+HO29+HZ29+IK29</f>
        <v>6</v>
      </c>
      <c r="O29" s="39" t="n">
        <f aca="false">P29/2</f>
        <v>94.5</v>
      </c>
      <c r="P29" s="106" t="n">
        <f aca="false">X29+AK29+AW29+BI29+BU29+CF29+CQ29+DB29+DM29+DX29+EI29+ET29+FE29+FP29+GA29+GL29+GW29+HH29+HS29+ID29</f>
        <v>189</v>
      </c>
      <c r="Q29" s="41" t="n">
        <v>4.69</v>
      </c>
      <c r="R29" s="42" t="n">
        <v>4.6</v>
      </c>
      <c r="S29" s="42" t="n">
        <v>4.47</v>
      </c>
      <c r="T29" s="42" t="n">
        <v>11.13</v>
      </c>
      <c r="U29" s="42" t="n">
        <v>6.43</v>
      </c>
      <c r="V29" s="42" t="n">
        <v>14.15</v>
      </c>
      <c r="W29" s="42" t="n">
        <v>9.18</v>
      </c>
      <c r="X29" s="43" t="n">
        <v>31</v>
      </c>
      <c r="Y29" s="43" t="n">
        <v>0</v>
      </c>
      <c r="Z29" s="43" t="n">
        <v>0</v>
      </c>
      <c r="AA29" s="43" t="n">
        <v>0</v>
      </c>
      <c r="AB29" s="44" t="n">
        <v>0</v>
      </c>
      <c r="AC29" s="37" t="n">
        <f aca="false">Q29+R29+S29+T29+U29+V29+W29</f>
        <v>54.65</v>
      </c>
      <c r="AD29" s="45" t="n">
        <f aca="false">X29/2</f>
        <v>15.5</v>
      </c>
      <c r="AE29" s="46" t="n">
        <f aca="false">(Y29*3)+(Z29*5)+(AA29*5)+(AB29*20)</f>
        <v>0</v>
      </c>
      <c r="AF29" s="47" t="n">
        <f aca="false">AC29+AD29+AE29</f>
        <v>70.15</v>
      </c>
      <c r="AG29" s="41" t="n">
        <v>6.5</v>
      </c>
      <c r="AH29" s="42" t="n">
        <v>6.87</v>
      </c>
      <c r="AI29" s="42" t="n">
        <v>18.38</v>
      </c>
      <c r="AJ29" s="42" t="n">
        <v>9.04</v>
      </c>
      <c r="AK29" s="43" t="n">
        <v>72</v>
      </c>
      <c r="AL29" s="43" t="n">
        <v>0</v>
      </c>
      <c r="AM29" s="43" t="n">
        <v>0</v>
      </c>
      <c r="AN29" s="43" t="n">
        <v>0</v>
      </c>
      <c r="AO29" s="44" t="n">
        <v>0</v>
      </c>
      <c r="AP29" s="37" t="n">
        <f aca="false">AG29+AH29+AI29+AJ29</f>
        <v>40.79</v>
      </c>
      <c r="AQ29" s="45" t="n">
        <f aca="false">AK29/2</f>
        <v>36</v>
      </c>
      <c r="AR29" s="46" t="n">
        <f aca="false">(AL29*3)+(AM29*5)+(AN29*5)+(AO29*20)</f>
        <v>0</v>
      </c>
      <c r="AS29" s="47" t="n">
        <f aca="false">AP29+AQ29+AR29</f>
        <v>76.79</v>
      </c>
      <c r="AT29" s="41" t="n">
        <v>29.57</v>
      </c>
      <c r="AU29" s="42" t="n">
        <v>26.54</v>
      </c>
      <c r="AV29" s="42" t="n">
        <v>12.94</v>
      </c>
      <c r="AW29" s="43" t="n">
        <v>86</v>
      </c>
      <c r="AX29" s="43" t="n">
        <v>2</v>
      </c>
      <c r="AY29" s="43" t="n">
        <v>0</v>
      </c>
      <c r="AZ29" s="43" t="n">
        <v>0</v>
      </c>
      <c r="BA29" s="44" t="n">
        <v>0</v>
      </c>
      <c r="BB29" s="37" t="n">
        <f aca="false">AT29+AU29+AV29</f>
        <v>69.05</v>
      </c>
      <c r="BC29" s="45" t="n">
        <f aca="false">AW29/2</f>
        <v>43</v>
      </c>
      <c r="BD29" s="46" t="n">
        <f aca="false">(AX29*3)+(AY29*5)+(AZ29*5)+(BA29*20)</f>
        <v>6</v>
      </c>
      <c r="BE29" s="47" t="n">
        <f aca="false">BB29+BC29+BD29</f>
        <v>118.05</v>
      </c>
      <c r="BF29" s="41"/>
      <c r="BG29" s="42"/>
      <c r="BH29" s="42"/>
      <c r="BI29" s="43"/>
      <c r="BJ29" s="43"/>
      <c r="BK29" s="43"/>
      <c r="BL29" s="43"/>
      <c r="BM29" s="44"/>
      <c r="BN29" s="37" t="n">
        <f aca="false">BF29+BG29+BH29</f>
        <v>0</v>
      </c>
      <c r="BO29" s="45" t="n">
        <f aca="false">BI29/2</f>
        <v>0</v>
      </c>
      <c r="BP29" s="46" t="n">
        <f aca="false">(BJ29*3)+(BK29*5)+(BL29*5)+(BM29*20)</f>
        <v>0</v>
      </c>
      <c r="BQ29" s="48" t="n">
        <f aca="false">BN29+BO29+BP29</f>
        <v>0</v>
      </c>
      <c r="BR29" s="42"/>
      <c r="BS29" s="42"/>
      <c r="BT29" s="42"/>
      <c r="BU29" s="43"/>
      <c r="BV29" s="43"/>
      <c r="BW29" s="43"/>
      <c r="BX29" s="43"/>
      <c r="BY29" s="44"/>
      <c r="BZ29" s="37" t="n">
        <f aca="false">BR29+BS29+BT29</f>
        <v>0</v>
      </c>
      <c r="CA29" s="45" t="n">
        <f aca="false">BU29/2</f>
        <v>0</v>
      </c>
      <c r="CB29" s="46" t="n">
        <f aca="false">(BV29*3)+(BW29*5)+(BX29*5)+(BY29*20)</f>
        <v>0</v>
      </c>
      <c r="CC29" s="47" t="n">
        <f aca="false">BZ29+CA29+CB29</f>
        <v>0</v>
      </c>
      <c r="CD29" s="49"/>
      <c r="CE29" s="49"/>
      <c r="CF29" s="50"/>
      <c r="CG29" s="50"/>
      <c r="CH29" s="50"/>
      <c r="CI29" s="50"/>
      <c r="CJ29" s="50"/>
      <c r="CK29" s="51" t="n">
        <f aca="false">CD29+CE29</f>
        <v>0</v>
      </c>
      <c r="CL29" s="52" t="n">
        <f aca="false">CF29/2</f>
        <v>0</v>
      </c>
      <c r="CM29" s="53" t="n">
        <f aca="false">(CG29*3)+(CH29*5)+(CI29*5)+(CJ29*20)</f>
        <v>0</v>
      </c>
      <c r="CN29" s="54" t="n">
        <f aca="false">CK29+CL29+CM29</f>
        <v>0</v>
      </c>
      <c r="CO29" s="55"/>
      <c r="CP29" s="49"/>
      <c r="CQ29" s="50"/>
      <c r="CR29" s="50"/>
      <c r="CS29" s="50"/>
      <c r="CT29" s="50"/>
      <c r="CU29" s="50"/>
      <c r="CV29" s="51" t="n">
        <f aca="false">CO29+CP29</f>
        <v>0</v>
      </c>
      <c r="CW29" s="52" t="n">
        <f aca="false">CQ29/2</f>
        <v>0</v>
      </c>
      <c r="CX29" s="53" t="n">
        <f aca="false">(CR29*3)+(CS29*5)+(CT29*5)+(CU29*20)</f>
        <v>0</v>
      </c>
      <c r="CY29" s="54" t="n">
        <f aca="false">CV29+CW29+CX29</f>
        <v>0</v>
      </c>
      <c r="CZ29" s="55"/>
      <c r="DA29" s="49"/>
      <c r="DB29" s="50"/>
      <c r="DC29" s="50"/>
      <c r="DD29" s="50"/>
      <c r="DE29" s="50"/>
      <c r="DF29" s="50"/>
      <c r="DG29" s="51" t="n">
        <f aca="false">CZ29+DA29</f>
        <v>0</v>
      </c>
      <c r="DH29" s="52" t="n">
        <f aca="false">DB29/2</f>
        <v>0</v>
      </c>
      <c r="DI29" s="53" t="n">
        <f aca="false">(DC29*3)+(DD29*5)+(DE29*5)+(DF29*20)</f>
        <v>0</v>
      </c>
      <c r="DJ29" s="54" t="n">
        <f aca="false">DG29+DH29+DI29</f>
        <v>0</v>
      </c>
      <c r="DK29" s="55"/>
      <c r="DL29" s="49"/>
      <c r="DM29" s="50"/>
      <c r="DN29" s="50"/>
      <c r="DO29" s="50"/>
      <c r="DP29" s="50"/>
      <c r="DQ29" s="50"/>
      <c r="DR29" s="51" t="n">
        <f aca="false">DK29+DL29</f>
        <v>0</v>
      </c>
      <c r="DS29" s="52" t="n">
        <f aca="false">DM29/2</f>
        <v>0</v>
      </c>
      <c r="DT29" s="53" t="n">
        <f aca="false">(DN29*3)+(DO29*5)+(DP29*5)+(DQ29*20)</f>
        <v>0</v>
      </c>
      <c r="DU29" s="54" t="n">
        <f aca="false">DR29+DS29+DT29</f>
        <v>0</v>
      </c>
      <c r="DV29" s="55"/>
      <c r="DW29" s="49"/>
      <c r="DX29" s="50"/>
      <c r="DY29" s="50"/>
      <c r="DZ29" s="50"/>
      <c r="EA29" s="50"/>
      <c r="EB29" s="50"/>
      <c r="EC29" s="51" t="n">
        <f aca="false">DV29+DW29</f>
        <v>0</v>
      </c>
      <c r="ED29" s="52" t="n">
        <f aca="false">DX29/2</f>
        <v>0</v>
      </c>
      <c r="EE29" s="53" t="n">
        <f aca="false">(DY29*3)+(DZ29*5)+(EA29*5)+(EB29*20)</f>
        <v>0</v>
      </c>
      <c r="EF29" s="54" t="n">
        <f aca="false">EC29+ED29+EE29</f>
        <v>0</v>
      </c>
      <c r="EG29" s="55"/>
      <c r="EH29" s="49"/>
      <c r="EI29" s="50"/>
      <c r="EJ29" s="50"/>
      <c r="EK29" s="50"/>
      <c r="EL29" s="50"/>
      <c r="EM29" s="50"/>
      <c r="EN29" s="51" t="n">
        <f aca="false">EG29+EH29</f>
        <v>0</v>
      </c>
      <c r="EO29" s="52" t="n">
        <f aca="false">EI29/2</f>
        <v>0</v>
      </c>
      <c r="EP29" s="53" t="n">
        <f aca="false">(EJ29*3)+(EK29*5)+(EL29*5)+(EM29*20)</f>
        <v>0</v>
      </c>
      <c r="EQ29" s="54" t="n">
        <f aca="false">EN29+EO29+EP29</f>
        <v>0</v>
      </c>
      <c r="ER29" s="55"/>
      <c r="ES29" s="49"/>
      <c r="ET29" s="50"/>
      <c r="EU29" s="50"/>
      <c r="EV29" s="50"/>
      <c r="EW29" s="50"/>
      <c r="EX29" s="50"/>
      <c r="EY29" s="51" t="n">
        <f aca="false">ER29+ES29</f>
        <v>0</v>
      </c>
      <c r="EZ29" s="52" t="n">
        <f aca="false">ET29/2</f>
        <v>0</v>
      </c>
      <c r="FA29" s="53" t="n">
        <f aca="false">(EU29*3)+(EV29*5)+(EW29*5)+(EX29*20)</f>
        <v>0</v>
      </c>
      <c r="FB29" s="54" t="n">
        <f aca="false">EY29+EZ29+FA29</f>
        <v>0</v>
      </c>
      <c r="FC29" s="55"/>
      <c r="FD29" s="49"/>
      <c r="FE29" s="50"/>
      <c r="FF29" s="50"/>
      <c r="FG29" s="50"/>
      <c r="FH29" s="50"/>
      <c r="FI29" s="50"/>
      <c r="FJ29" s="51" t="n">
        <f aca="false">FC29+FD29</f>
        <v>0</v>
      </c>
      <c r="FK29" s="52" t="n">
        <f aca="false">FE29/2</f>
        <v>0</v>
      </c>
      <c r="FL29" s="53" t="n">
        <f aca="false">(FF29*3)+(FG29*5)+(FH29*5)+(FI29*20)</f>
        <v>0</v>
      </c>
      <c r="FM29" s="54" t="n">
        <f aca="false">FJ29+FK29+FL29</f>
        <v>0</v>
      </c>
      <c r="FN29" s="55"/>
      <c r="FO29" s="49"/>
      <c r="FP29" s="50"/>
      <c r="FQ29" s="50"/>
      <c r="FR29" s="50"/>
      <c r="FS29" s="50"/>
      <c r="FT29" s="50"/>
      <c r="FU29" s="51" t="n">
        <f aca="false">FN29+FO29</f>
        <v>0</v>
      </c>
      <c r="FV29" s="52" t="n">
        <f aca="false">FP29/2</f>
        <v>0</v>
      </c>
      <c r="FW29" s="53" t="n">
        <f aca="false">(FQ29*3)+(FR29*5)+(FS29*5)+(FT29*20)</f>
        <v>0</v>
      </c>
      <c r="FX29" s="54" t="n">
        <f aca="false">FU29+FV29+FW29</f>
        <v>0</v>
      </c>
      <c r="FY29" s="55"/>
      <c r="FZ29" s="49"/>
      <c r="GA29" s="50"/>
      <c r="GB29" s="50"/>
      <c r="GC29" s="50"/>
      <c r="GD29" s="50"/>
      <c r="GE29" s="50"/>
      <c r="GF29" s="51" t="n">
        <f aca="false">FY29+FZ29</f>
        <v>0</v>
      </c>
      <c r="GG29" s="52" t="n">
        <f aca="false">GA29/2</f>
        <v>0</v>
      </c>
      <c r="GH29" s="53" t="n">
        <f aca="false">(GB29*3)+(GC29*5)+(GD29*5)+(GE29*20)</f>
        <v>0</v>
      </c>
      <c r="GI29" s="54" t="n">
        <f aca="false">GF29+GG29+GH29</f>
        <v>0</v>
      </c>
      <c r="GJ29" s="55"/>
      <c r="GK29" s="49"/>
      <c r="GL29" s="50"/>
      <c r="GM29" s="50"/>
      <c r="GN29" s="50"/>
      <c r="GO29" s="50"/>
      <c r="GP29" s="50"/>
      <c r="GQ29" s="51" t="n">
        <f aca="false">GJ29+GK29</f>
        <v>0</v>
      </c>
      <c r="GR29" s="52" t="n">
        <f aca="false">GL29/2</f>
        <v>0</v>
      </c>
      <c r="GS29" s="53" t="n">
        <f aca="false">(GM29*3)+(GN29*5)+(GO29*5)+(GP29*20)</f>
        <v>0</v>
      </c>
      <c r="GT29" s="54" t="n">
        <f aca="false">GQ29+GR29+GS29</f>
        <v>0</v>
      </c>
      <c r="GU29" s="55"/>
      <c r="GV29" s="49"/>
      <c r="GW29" s="50"/>
      <c r="GX29" s="50"/>
      <c r="GY29" s="50"/>
      <c r="GZ29" s="50"/>
      <c r="HA29" s="50"/>
      <c r="HB29" s="51" t="n">
        <f aca="false">GU29+GV29</f>
        <v>0</v>
      </c>
      <c r="HC29" s="52" t="n">
        <f aca="false">GW29/2</f>
        <v>0</v>
      </c>
      <c r="HD29" s="53" t="n">
        <f aca="false">(GX29*3)+(GY29*5)+(GZ29*5)+(HA29*20)</f>
        <v>0</v>
      </c>
      <c r="HE29" s="54" t="n">
        <f aca="false">HB29+HC29+HD29</f>
        <v>0</v>
      </c>
      <c r="HF29" s="55"/>
      <c r="HG29" s="49"/>
      <c r="HH29" s="50"/>
      <c r="HI29" s="50"/>
      <c r="HJ29" s="50"/>
      <c r="HK29" s="50"/>
      <c r="HL29" s="50"/>
      <c r="HM29" s="51" t="n">
        <f aca="false">HF29+HG29</f>
        <v>0</v>
      </c>
      <c r="HN29" s="52" t="n">
        <f aca="false">HH29/2</f>
        <v>0</v>
      </c>
      <c r="HO29" s="53" t="n">
        <f aca="false">(HI29*3)+(HJ29*5)+(HK29*5)+(HL29*20)</f>
        <v>0</v>
      </c>
      <c r="HP29" s="54" t="n">
        <f aca="false">HM29+HN29+HO29</f>
        <v>0</v>
      </c>
      <c r="HQ29" s="55"/>
      <c r="HR29" s="49"/>
      <c r="HS29" s="50"/>
      <c r="HT29" s="50"/>
      <c r="HU29" s="50"/>
      <c r="HV29" s="50"/>
      <c r="HW29" s="50"/>
      <c r="HX29" s="51" t="n">
        <f aca="false">HQ29+HR29</f>
        <v>0</v>
      </c>
      <c r="HY29" s="52" t="n">
        <f aca="false">HS29/2</f>
        <v>0</v>
      </c>
      <c r="HZ29" s="53" t="n">
        <f aca="false">(HT29*3)+(HU29*5)+(HV29*5)+(HW29*20)</f>
        <v>0</v>
      </c>
      <c r="IA29" s="54" t="n">
        <f aca="false">HX29+HY29+HZ29</f>
        <v>0</v>
      </c>
      <c r="IB29" s="55"/>
      <c r="IC29" s="49"/>
      <c r="ID29" s="50"/>
      <c r="IE29" s="50"/>
      <c r="IF29" s="50"/>
      <c r="IG29" s="50"/>
      <c r="IH29" s="50"/>
      <c r="II29" s="51" t="n">
        <f aca="false">IB29+IC29</f>
        <v>0</v>
      </c>
      <c r="IJ29" s="52" t="n">
        <f aca="false">ID29/2</f>
        <v>0</v>
      </c>
      <c r="IK29" s="53" t="n">
        <f aca="false">(IE29*3)+(IF29*5)+(IG29*5)+(IH29*20)</f>
        <v>0</v>
      </c>
      <c r="IL29" s="56" t="n">
        <f aca="false">II29+IJ29+IK29</f>
        <v>0</v>
      </c>
      <c r="IM29" s="57"/>
    </row>
    <row r="30" customFormat="false" ht="3" hidden="false" customHeight="true" outlineLevel="0" collapsed="false">
      <c r="A30" s="107"/>
      <c r="B30" s="84"/>
      <c r="C30" s="84"/>
      <c r="D30" s="85"/>
      <c r="E30" s="86"/>
      <c r="F30" s="85"/>
      <c r="G30" s="85"/>
      <c r="H30" s="88"/>
      <c r="I30" s="88"/>
      <c r="J30" s="108"/>
      <c r="K30" s="89"/>
      <c r="L30" s="109"/>
      <c r="M30" s="110"/>
      <c r="N30" s="93"/>
      <c r="O30" s="94"/>
      <c r="P30" s="111"/>
      <c r="Q30" s="96"/>
      <c r="R30" s="97"/>
      <c r="S30" s="97"/>
      <c r="T30" s="97"/>
      <c r="U30" s="97"/>
      <c r="V30" s="97"/>
      <c r="W30" s="97"/>
      <c r="X30" s="98"/>
      <c r="Y30" s="98"/>
      <c r="Z30" s="98"/>
      <c r="AA30" s="98"/>
      <c r="AB30" s="99"/>
      <c r="AC30" s="92"/>
      <c r="AD30" s="100"/>
      <c r="AE30" s="101"/>
      <c r="AF30" s="102"/>
      <c r="AG30" s="96"/>
      <c r="AH30" s="97"/>
      <c r="AI30" s="97"/>
      <c r="AJ30" s="97"/>
      <c r="AK30" s="98"/>
      <c r="AL30" s="98"/>
      <c r="AM30" s="98"/>
      <c r="AN30" s="98"/>
      <c r="AO30" s="99"/>
      <c r="AP30" s="92"/>
      <c r="AQ30" s="100"/>
      <c r="AR30" s="101"/>
      <c r="AS30" s="102"/>
      <c r="AT30" s="96"/>
      <c r="AU30" s="97"/>
      <c r="AV30" s="97"/>
      <c r="AW30" s="98"/>
      <c r="AX30" s="98"/>
      <c r="AY30" s="98"/>
      <c r="AZ30" s="98"/>
      <c r="BA30" s="99"/>
      <c r="BB30" s="92"/>
      <c r="BC30" s="100"/>
      <c r="BD30" s="101"/>
      <c r="BE30" s="102"/>
      <c r="BF30" s="41"/>
      <c r="BG30" s="42"/>
      <c r="BH30" s="42"/>
      <c r="BI30" s="43"/>
      <c r="BJ30" s="43"/>
      <c r="BK30" s="43"/>
      <c r="BL30" s="43"/>
      <c r="BM30" s="44"/>
      <c r="BN30" s="37"/>
      <c r="BO30" s="45"/>
      <c r="BP30" s="46"/>
      <c r="BQ30" s="48"/>
      <c r="BR30" s="42"/>
      <c r="BS30" s="42"/>
      <c r="BT30" s="42"/>
      <c r="BU30" s="43"/>
      <c r="BV30" s="43"/>
      <c r="BW30" s="43"/>
      <c r="BX30" s="43"/>
      <c r="BY30" s="44"/>
      <c r="BZ30" s="37"/>
      <c r="CA30" s="45"/>
      <c r="CB30" s="46"/>
      <c r="CC30" s="47"/>
      <c r="CD30" s="49"/>
      <c r="CE30" s="49"/>
      <c r="CF30" s="50"/>
      <c r="CG30" s="50"/>
      <c r="CH30" s="50"/>
      <c r="CI30" s="50"/>
      <c r="CJ30" s="50"/>
      <c r="CK30" s="51"/>
      <c r="CL30" s="52"/>
      <c r="CM30" s="53"/>
      <c r="CN30" s="54"/>
      <c r="CO30" s="55"/>
      <c r="CP30" s="49"/>
      <c r="CQ30" s="50"/>
      <c r="CR30" s="50"/>
      <c r="CS30" s="50"/>
      <c r="CT30" s="50"/>
      <c r="CU30" s="50"/>
      <c r="CV30" s="51"/>
      <c r="CW30" s="52"/>
      <c r="CX30" s="53"/>
      <c r="CY30" s="54"/>
      <c r="CZ30" s="55"/>
      <c r="DA30" s="49"/>
      <c r="DB30" s="50"/>
      <c r="DC30" s="50"/>
      <c r="DD30" s="50"/>
      <c r="DE30" s="50"/>
      <c r="DF30" s="50"/>
      <c r="DG30" s="51"/>
      <c r="DH30" s="52"/>
      <c r="DI30" s="53"/>
      <c r="DJ30" s="54"/>
      <c r="DK30" s="55"/>
      <c r="DL30" s="49"/>
      <c r="DM30" s="50"/>
      <c r="DN30" s="50"/>
      <c r="DO30" s="50"/>
      <c r="DP30" s="50"/>
      <c r="DQ30" s="50"/>
      <c r="DR30" s="51"/>
      <c r="DS30" s="52"/>
      <c r="DT30" s="53"/>
      <c r="DU30" s="54"/>
      <c r="DV30" s="55"/>
      <c r="DW30" s="49"/>
      <c r="DX30" s="50"/>
      <c r="DY30" s="50"/>
      <c r="DZ30" s="50"/>
      <c r="EA30" s="50"/>
      <c r="EB30" s="50"/>
      <c r="EC30" s="51"/>
      <c r="ED30" s="52"/>
      <c r="EE30" s="53"/>
      <c r="EF30" s="54"/>
      <c r="EG30" s="55"/>
      <c r="EH30" s="49"/>
      <c r="EI30" s="50"/>
      <c r="EJ30" s="50"/>
      <c r="EK30" s="50"/>
      <c r="EL30" s="50"/>
      <c r="EM30" s="50"/>
      <c r="EN30" s="51"/>
      <c r="EO30" s="52"/>
      <c r="EP30" s="53"/>
      <c r="EQ30" s="54"/>
      <c r="ER30" s="55"/>
      <c r="ES30" s="49"/>
      <c r="ET30" s="50"/>
      <c r="EU30" s="50"/>
      <c r="EV30" s="50"/>
      <c r="EW30" s="50"/>
      <c r="EX30" s="50"/>
      <c r="EY30" s="51"/>
      <c r="EZ30" s="52"/>
      <c r="FA30" s="53"/>
      <c r="FB30" s="54"/>
      <c r="FC30" s="55"/>
      <c r="FD30" s="49"/>
      <c r="FE30" s="50"/>
      <c r="FF30" s="50"/>
      <c r="FG30" s="50"/>
      <c r="FH30" s="50"/>
      <c r="FI30" s="50"/>
      <c r="FJ30" s="51"/>
      <c r="FK30" s="52"/>
      <c r="FL30" s="53"/>
      <c r="FM30" s="54"/>
      <c r="FN30" s="55"/>
      <c r="FO30" s="49"/>
      <c r="FP30" s="50"/>
      <c r="FQ30" s="50"/>
      <c r="FR30" s="50"/>
      <c r="FS30" s="50"/>
      <c r="FT30" s="50"/>
      <c r="FU30" s="51"/>
      <c r="FV30" s="52"/>
      <c r="FW30" s="53"/>
      <c r="FX30" s="54"/>
      <c r="FY30" s="55"/>
      <c r="FZ30" s="49"/>
      <c r="GA30" s="50"/>
      <c r="GB30" s="50"/>
      <c r="GC30" s="50"/>
      <c r="GD30" s="50"/>
      <c r="GE30" s="50"/>
      <c r="GF30" s="51"/>
      <c r="GG30" s="52"/>
      <c r="GH30" s="53"/>
      <c r="GI30" s="54"/>
      <c r="GJ30" s="55"/>
      <c r="GK30" s="49"/>
      <c r="GL30" s="50"/>
      <c r="GM30" s="50"/>
      <c r="GN30" s="50"/>
      <c r="GO30" s="50"/>
      <c r="GP30" s="50"/>
      <c r="GQ30" s="51"/>
      <c r="GR30" s="52"/>
      <c r="GS30" s="53"/>
      <c r="GT30" s="54"/>
      <c r="GU30" s="55"/>
      <c r="GV30" s="49"/>
      <c r="GW30" s="50"/>
      <c r="GX30" s="50"/>
      <c r="GY30" s="50"/>
      <c r="GZ30" s="50"/>
      <c r="HA30" s="50"/>
      <c r="HB30" s="51"/>
      <c r="HC30" s="52"/>
      <c r="HD30" s="53"/>
      <c r="HE30" s="54"/>
      <c r="HF30" s="55"/>
      <c r="HG30" s="49"/>
      <c r="HH30" s="50"/>
      <c r="HI30" s="50"/>
      <c r="HJ30" s="50"/>
      <c r="HK30" s="50"/>
      <c r="HL30" s="50"/>
      <c r="HM30" s="51"/>
      <c r="HN30" s="52"/>
      <c r="HO30" s="53"/>
      <c r="HP30" s="54"/>
      <c r="HQ30" s="55"/>
      <c r="HR30" s="49"/>
      <c r="HS30" s="50"/>
      <c r="HT30" s="50"/>
      <c r="HU30" s="50"/>
      <c r="HV30" s="50"/>
      <c r="HW30" s="50"/>
      <c r="HX30" s="51"/>
      <c r="HY30" s="52"/>
      <c r="HZ30" s="53"/>
      <c r="IA30" s="54"/>
      <c r="IB30" s="55"/>
      <c r="IC30" s="49"/>
      <c r="ID30" s="50"/>
      <c r="IE30" s="50"/>
      <c r="IF30" s="50"/>
      <c r="IG30" s="50"/>
      <c r="IH30" s="50"/>
      <c r="II30" s="51"/>
      <c r="IJ30" s="52"/>
      <c r="IK30" s="53"/>
      <c r="IL30" s="56"/>
      <c r="IM30" s="57"/>
    </row>
    <row r="31" customFormat="false" ht="13.2" hidden="false" customHeight="false" outlineLevel="0" collapsed="false">
      <c r="A31" s="112" t="n">
        <v>1</v>
      </c>
      <c r="B31" s="29" t="s">
        <v>82</v>
      </c>
      <c r="C31" s="29"/>
      <c r="D31" s="30"/>
      <c r="E31" s="31"/>
      <c r="F31" s="30" t="s">
        <v>102</v>
      </c>
      <c r="G31" s="30" t="s">
        <v>103</v>
      </c>
      <c r="H31" s="33" t="str">
        <f aca="false">IF(AND(OR($H$2="Y",$I$2="Y"),J31&lt;5,K31&lt;5),IF(AND(J31=J29,K31=K29),H29+1,1),"")</f>
        <v/>
      </c>
      <c r="I31" s="33" t="e">
        <f aca="false">IF(AND($I$2="Y",K31&gt;0,OR(AND(H31=1,#REF!=10),AND(H31=2,H44=20),AND(H31=3,H53=30),AND(H31=4,H62=40),AND(H31=5,H89=50),AND(H31=6,H98=60),AND(H31=7,H107=70),AND(H31=8,H116=80),AND(H31=9,H125=90),AND(H31=10,H134=100))),VLOOKUP(K31-1,SortLookup!$A$13:$B$16,2,FALSE()),"")</f>
        <v>#REF!</v>
      </c>
      <c r="J31" s="103" t="n">
        <f aca="false">IF(ISNA(VLOOKUP(F31,SortLookup!$A$1:$B$5,2,FALSE()))," ",VLOOKUP(F31,SortLookup!$A$1:$B$5,2,FALSE()))</f>
        <v>0</v>
      </c>
      <c r="K31" s="34" t="n">
        <f aca="false">IF(ISNA(VLOOKUP(G31,SortLookup!$A$7:$B$11,2,FALSE()))," ",VLOOKUP(G31,SortLookup!$A$7:$B$11,2,FALSE()))</f>
        <v>1</v>
      </c>
      <c r="L31" s="104" t="n">
        <f aca="false">M31+N31+O31</f>
        <v>109.7</v>
      </c>
      <c r="M31" s="105" t="n">
        <f aca="false">AC31+AP31+BB31+BN31+BZ31+CK31+CV31+DG31+DR31+EC31+EN31+EY31+FJ31+FU31+GF31+GQ31+HB31+HM31+HX31+II31</f>
        <v>94.7</v>
      </c>
      <c r="N31" s="38" t="n">
        <f aca="false">AE31+AR31+BD31+BP31+CB31+CM31+CX31+DI31+DT31+EE31+EP31+FA31+FL31+FW31+GH31+GS31+HD31+HO31+HZ31+IK31</f>
        <v>0</v>
      </c>
      <c r="O31" s="39" t="n">
        <f aca="false">P31/2</f>
        <v>15</v>
      </c>
      <c r="P31" s="106" t="n">
        <f aca="false">X31+AK31+AW31+BI31+BU31+CF31+CQ31+DB31+DM31+DX31+EI31+ET31+FE31+FP31+GA31+GL31+GW31+HH31+HS31+ID31</f>
        <v>30</v>
      </c>
      <c r="Q31" s="41" t="n">
        <v>2.27</v>
      </c>
      <c r="R31" s="42" t="n">
        <v>2.83</v>
      </c>
      <c r="S31" s="42" t="n">
        <v>2.67</v>
      </c>
      <c r="T31" s="42" t="n">
        <v>5.95</v>
      </c>
      <c r="U31" s="42" t="n">
        <v>3.56</v>
      </c>
      <c r="V31" s="42" t="n">
        <v>9.46</v>
      </c>
      <c r="W31" s="42" t="n">
        <v>5.9</v>
      </c>
      <c r="X31" s="43" t="n">
        <v>4</v>
      </c>
      <c r="Y31" s="43" t="n">
        <v>0</v>
      </c>
      <c r="Z31" s="43" t="n">
        <v>0</v>
      </c>
      <c r="AA31" s="43" t="n">
        <v>0</v>
      </c>
      <c r="AB31" s="44" t="n">
        <v>0</v>
      </c>
      <c r="AC31" s="37" t="n">
        <f aca="false">Q31+R31+S31+T31+U31+V31+W31</f>
        <v>32.64</v>
      </c>
      <c r="AD31" s="45" t="n">
        <f aca="false">X31/2</f>
        <v>2</v>
      </c>
      <c r="AE31" s="46" t="n">
        <f aca="false">(Y31*3)+(Z31*5)+(AA31*5)+(AB31*20)</f>
        <v>0</v>
      </c>
      <c r="AF31" s="47" t="n">
        <f aca="false">AC31+AD31+AE31</f>
        <v>34.64</v>
      </c>
      <c r="AG31" s="41" t="n">
        <v>4.63</v>
      </c>
      <c r="AH31" s="42" t="n">
        <v>4.89</v>
      </c>
      <c r="AI31" s="42" t="n">
        <v>10.6</v>
      </c>
      <c r="AJ31" s="42" t="n">
        <v>5.5</v>
      </c>
      <c r="AK31" s="43" t="n">
        <v>10</v>
      </c>
      <c r="AL31" s="43" t="n">
        <v>0</v>
      </c>
      <c r="AM31" s="43" t="n">
        <v>0</v>
      </c>
      <c r="AN31" s="43" t="n">
        <v>0</v>
      </c>
      <c r="AO31" s="44" t="n">
        <v>0</v>
      </c>
      <c r="AP31" s="37" t="n">
        <f aca="false">AG31+AH31+AI31+AJ31</f>
        <v>25.62</v>
      </c>
      <c r="AQ31" s="45" t="n">
        <f aca="false">AK31/2</f>
        <v>5</v>
      </c>
      <c r="AR31" s="46" t="n">
        <f aca="false">(AL31*3)+(AM31*5)+(AN31*5)+(AO31*20)</f>
        <v>0</v>
      </c>
      <c r="AS31" s="47" t="n">
        <f aca="false">AP31+AQ31+AR31</f>
        <v>30.62</v>
      </c>
      <c r="AT31" s="41" t="n">
        <v>16</v>
      </c>
      <c r="AU31" s="42" t="n">
        <v>14.07</v>
      </c>
      <c r="AV31" s="42" t="n">
        <v>6.37</v>
      </c>
      <c r="AW31" s="43" t="n">
        <v>16</v>
      </c>
      <c r="AX31" s="43" t="n">
        <v>0</v>
      </c>
      <c r="AY31" s="43" t="n">
        <v>0</v>
      </c>
      <c r="AZ31" s="43" t="n">
        <v>0</v>
      </c>
      <c r="BA31" s="44" t="n">
        <v>0</v>
      </c>
      <c r="BB31" s="37" t="n">
        <f aca="false">AT31+AU31+AV31</f>
        <v>36.44</v>
      </c>
      <c r="BC31" s="45" t="n">
        <f aca="false">AW31/2</f>
        <v>8</v>
      </c>
      <c r="BD31" s="46" t="n">
        <f aca="false">(AX31*3)+(AY31*5)+(AZ31*5)+(BA31*20)</f>
        <v>0</v>
      </c>
      <c r="BE31" s="47" t="n">
        <f aca="false">BB31+BC31+BD31</f>
        <v>44.44</v>
      </c>
      <c r="BF31" s="41"/>
      <c r="BG31" s="42"/>
      <c r="BH31" s="42"/>
      <c r="BI31" s="43"/>
      <c r="BJ31" s="43"/>
      <c r="BK31" s="43"/>
      <c r="BL31" s="43"/>
      <c r="BM31" s="44"/>
      <c r="BN31" s="37" t="n">
        <f aca="false">BF31+BG31+BH31</f>
        <v>0</v>
      </c>
      <c r="BO31" s="45" t="n">
        <f aca="false">BI31/2</f>
        <v>0</v>
      </c>
      <c r="BP31" s="46" t="n">
        <f aca="false">(BJ31*3)+(BK31*5)+(BL31*5)+(BM31*20)</f>
        <v>0</v>
      </c>
      <c r="BQ31" s="48" t="n">
        <f aca="false">BN31+BO31+BP31</f>
        <v>0</v>
      </c>
      <c r="BR31" s="42"/>
      <c r="BS31" s="42"/>
      <c r="BT31" s="42"/>
      <c r="BU31" s="43"/>
      <c r="BV31" s="43"/>
      <c r="BW31" s="43"/>
      <c r="BX31" s="43"/>
      <c r="BY31" s="44"/>
      <c r="BZ31" s="37" t="n">
        <f aca="false">BR31+BS31+BT31</f>
        <v>0</v>
      </c>
      <c r="CA31" s="45" t="n">
        <f aca="false">BU31/2</f>
        <v>0</v>
      </c>
      <c r="CB31" s="46" t="n">
        <f aca="false">(BV31*3)+(BW31*5)+(BX31*5)+(BY31*20)</f>
        <v>0</v>
      </c>
      <c r="CC31" s="47" t="n">
        <f aca="false">BZ31+CA31+CB31</f>
        <v>0</v>
      </c>
      <c r="CD31" s="49"/>
      <c r="CE31" s="49"/>
      <c r="CF31" s="50"/>
      <c r="CG31" s="50"/>
      <c r="CH31" s="50"/>
      <c r="CI31" s="50"/>
      <c r="CJ31" s="50"/>
      <c r="CK31" s="51" t="n">
        <f aca="false">CD31+CE31</f>
        <v>0</v>
      </c>
      <c r="CL31" s="52" t="n">
        <f aca="false">CF31/2</f>
        <v>0</v>
      </c>
      <c r="CM31" s="53" t="n">
        <f aca="false">(CG31*3)+(CH31*5)+(CI31*5)+(CJ31*20)</f>
        <v>0</v>
      </c>
      <c r="CN31" s="54" t="n">
        <f aca="false">CK31+CL31+CM31</f>
        <v>0</v>
      </c>
      <c r="CO31" s="55"/>
      <c r="CP31" s="49"/>
      <c r="CQ31" s="50"/>
      <c r="CR31" s="50"/>
      <c r="CS31" s="50"/>
      <c r="CT31" s="50"/>
      <c r="CU31" s="50"/>
      <c r="CV31" s="51" t="n">
        <f aca="false">CO31+CP31</f>
        <v>0</v>
      </c>
      <c r="CW31" s="52" t="n">
        <f aca="false">CQ31/2</f>
        <v>0</v>
      </c>
      <c r="CX31" s="53" t="n">
        <f aca="false">(CR31*3)+(CS31*5)+(CT31*5)+(CU31*20)</f>
        <v>0</v>
      </c>
      <c r="CY31" s="54" t="n">
        <f aca="false">CV31+CW31+CX31</f>
        <v>0</v>
      </c>
      <c r="CZ31" s="55"/>
      <c r="DA31" s="49"/>
      <c r="DB31" s="50"/>
      <c r="DC31" s="50"/>
      <c r="DD31" s="50"/>
      <c r="DE31" s="50"/>
      <c r="DF31" s="50"/>
      <c r="DG31" s="51" t="n">
        <f aca="false">CZ31+DA31</f>
        <v>0</v>
      </c>
      <c r="DH31" s="52" t="n">
        <f aca="false">DB31/2</f>
        <v>0</v>
      </c>
      <c r="DI31" s="53" t="n">
        <f aca="false">(DC31*3)+(DD31*5)+(DE31*5)+(DF31*20)</f>
        <v>0</v>
      </c>
      <c r="DJ31" s="54" t="n">
        <f aca="false">DG31+DH31+DI31</f>
        <v>0</v>
      </c>
      <c r="DK31" s="55"/>
      <c r="DL31" s="49"/>
      <c r="DM31" s="50"/>
      <c r="DN31" s="50"/>
      <c r="DO31" s="50"/>
      <c r="DP31" s="50"/>
      <c r="DQ31" s="50"/>
      <c r="DR31" s="51" t="n">
        <f aca="false">DK31+DL31</f>
        <v>0</v>
      </c>
      <c r="DS31" s="52" t="n">
        <f aca="false">DM31/2</f>
        <v>0</v>
      </c>
      <c r="DT31" s="53" t="n">
        <f aca="false">(DN31*3)+(DO31*5)+(DP31*5)+(DQ31*20)</f>
        <v>0</v>
      </c>
      <c r="DU31" s="54" t="n">
        <f aca="false">DR31+DS31+DT31</f>
        <v>0</v>
      </c>
      <c r="DV31" s="55"/>
      <c r="DW31" s="49"/>
      <c r="DX31" s="50"/>
      <c r="DY31" s="50"/>
      <c r="DZ31" s="50"/>
      <c r="EA31" s="50"/>
      <c r="EB31" s="50"/>
      <c r="EC31" s="51" t="n">
        <f aca="false">DV31+DW31</f>
        <v>0</v>
      </c>
      <c r="ED31" s="52" t="n">
        <f aca="false">DX31/2</f>
        <v>0</v>
      </c>
      <c r="EE31" s="53" t="n">
        <f aca="false">(DY31*3)+(DZ31*5)+(EA31*5)+(EB31*20)</f>
        <v>0</v>
      </c>
      <c r="EF31" s="54" t="n">
        <f aca="false">EC31+ED31+EE31</f>
        <v>0</v>
      </c>
      <c r="EG31" s="55"/>
      <c r="EH31" s="49"/>
      <c r="EI31" s="50"/>
      <c r="EJ31" s="50"/>
      <c r="EK31" s="50"/>
      <c r="EL31" s="50"/>
      <c r="EM31" s="50"/>
      <c r="EN31" s="51" t="n">
        <f aca="false">EG31+EH31</f>
        <v>0</v>
      </c>
      <c r="EO31" s="52" t="n">
        <f aca="false">EI31/2</f>
        <v>0</v>
      </c>
      <c r="EP31" s="53" t="n">
        <f aca="false">(EJ31*3)+(EK31*5)+(EL31*5)+(EM31*20)</f>
        <v>0</v>
      </c>
      <c r="EQ31" s="54" t="n">
        <f aca="false">EN31+EO31+EP31</f>
        <v>0</v>
      </c>
      <c r="ER31" s="55"/>
      <c r="ES31" s="49"/>
      <c r="ET31" s="50"/>
      <c r="EU31" s="50"/>
      <c r="EV31" s="50"/>
      <c r="EW31" s="50"/>
      <c r="EX31" s="50"/>
      <c r="EY31" s="51" t="n">
        <f aca="false">ER31+ES31</f>
        <v>0</v>
      </c>
      <c r="EZ31" s="52" t="n">
        <f aca="false">ET31/2</f>
        <v>0</v>
      </c>
      <c r="FA31" s="53" t="n">
        <f aca="false">(EU31*3)+(EV31*5)+(EW31*5)+(EX31*20)</f>
        <v>0</v>
      </c>
      <c r="FB31" s="54" t="n">
        <f aca="false">EY31+EZ31+FA31</f>
        <v>0</v>
      </c>
      <c r="FC31" s="55"/>
      <c r="FD31" s="49"/>
      <c r="FE31" s="50"/>
      <c r="FF31" s="50"/>
      <c r="FG31" s="50"/>
      <c r="FH31" s="50"/>
      <c r="FI31" s="50"/>
      <c r="FJ31" s="51" t="n">
        <f aca="false">FC31+FD31</f>
        <v>0</v>
      </c>
      <c r="FK31" s="52" t="n">
        <f aca="false">FE31/2</f>
        <v>0</v>
      </c>
      <c r="FL31" s="53" t="n">
        <f aca="false">(FF31*3)+(FG31*5)+(FH31*5)+(FI31*20)</f>
        <v>0</v>
      </c>
      <c r="FM31" s="54" t="n">
        <f aca="false">FJ31+FK31+FL31</f>
        <v>0</v>
      </c>
      <c r="FN31" s="55"/>
      <c r="FO31" s="49"/>
      <c r="FP31" s="50"/>
      <c r="FQ31" s="50"/>
      <c r="FR31" s="50"/>
      <c r="FS31" s="50"/>
      <c r="FT31" s="50"/>
      <c r="FU31" s="51" t="n">
        <f aca="false">FN31+FO31</f>
        <v>0</v>
      </c>
      <c r="FV31" s="52" t="n">
        <f aca="false">FP31/2</f>
        <v>0</v>
      </c>
      <c r="FW31" s="53" t="n">
        <f aca="false">(FQ31*3)+(FR31*5)+(FS31*5)+(FT31*20)</f>
        <v>0</v>
      </c>
      <c r="FX31" s="54" t="n">
        <f aca="false">FU31+FV31+FW31</f>
        <v>0</v>
      </c>
      <c r="FY31" s="55"/>
      <c r="FZ31" s="49"/>
      <c r="GA31" s="50"/>
      <c r="GB31" s="50"/>
      <c r="GC31" s="50"/>
      <c r="GD31" s="50"/>
      <c r="GE31" s="50"/>
      <c r="GF31" s="51" t="n">
        <f aca="false">FY31+FZ31</f>
        <v>0</v>
      </c>
      <c r="GG31" s="52" t="n">
        <f aca="false">GA31/2</f>
        <v>0</v>
      </c>
      <c r="GH31" s="53" t="n">
        <f aca="false">(GB31*3)+(GC31*5)+(GD31*5)+(GE31*20)</f>
        <v>0</v>
      </c>
      <c r="GI31" s="54" t="n">
        <f aca="false">GF31+GG31+GH31</f>
        <v>0</v>
      </c>
      <c r="GJ31" s="55"/>
      <c r="GK31" s="49"/>
      <c r="GL31" s="50"/>
      <c r="GM31" s="50"/>
      <c r="GN31" s="50"/>
      <c r="GO31" s="50"/>
      <c r="GP31" s="50"/>
      <c r="GQ31" s="51" t="n">
        <f aca="false">GJ31+GK31</f>
        <v>0</v>
      </c>
      <c r="GR31" s="52" t="n">
        <f aca="false">GL31/2</f>
        <v>0</v>
      </c>
      <c r="GS31" s="53" t="n">
        <f aca="false">(GM31*3)+(GN31*5)+(GO31*5)+(GP31*20)</f>
        <v>0</v>
      </c>
      <c r="GT31" s="54" t="n">
        <f aca="false">GQ31+GR31+GS31</f>
        <v>0</v>
      </c>
      <c r="GU31" s="55"/>
      <c r="GV31" s="49"/>
      <c r="GW31" s="50"/>
      <c r="GX31" s="50"/>
      <c r="GY31" s="50"/>
      <c r="GZ31" s="50"/>
      <c r="HA31" s="50"/>
      <c r="HB31" s="51" t="n">
        <f aca="false">GU31+GV31</f>
        <v>0</v>
      </c>
      <c r="HC31" s="52" t="n">
        <f aca="false">GW31/2</f>
        <v>0</v>
      </c>
      <c r="HD31" s="53" t="n">
        <f aca="false">(GX31*3)+(GY31*5)+(GZ31*5)+(HA31*20)</f>
        <v>0</v>
      </c>
      <c r="HE31" s="54" t="n">
        <f aca="false">HB31+HC31+HD31</f>
        <v>0</v>
      </c>
      <c r="HF31" s="55"/>
      <c r="HG31" s="49"/>
      <c r="HH31" s="50"/>
      <c r="HI31" s="50"/>
      <c r="HJ31" s="50"/>
      <c r="HK31" s="50"/>
      <c r="HL31" s="50"/>
      <c r="HM31" s="51" t="n">
        <f aca="false">HF31+HG31</f>
        <v>0</v>
      </c>
      <c r="HN31" s="52" t="n">
        <f aca="false">HH31/2</f>
        <v>0</v>
      </c>
      <c r="HO31" s="53" t="n">
        <f aca="false">(HI31*3)+(HJ31*5)+(HK31*5)+(HL31*20)</f>
        <v>0</v>
      </c>
      <c r="HP31" s="54" t="n">
        <f aca="false">HM31+HN31+HO31</f>
        <v>0</v>
      </c>
      <c r="HQ31" s="55"/>
      <c r="HR31" s="49"/>
      <c r="HS31" s="50"/>
      <c r="HT31" s="50"/>
      <c r="HU31" s="50"/>
      <c r="HV31" s="50"/>
      <c r="HW31" s="50"/>
      <c r="HX31" s="51" t="n">
        <f aca="false">HQ31+HR31</f>
        <v>0</v>
      </c>
      <c r="HY31" s="52" t="n">
        <f aca="false">HS31/2</f>
        <v>0</v>
      </c>
      <c r="HZ31" s="53" t="n">
        <f aca="false">(HT31*3)+(HU31*5)+(HV31*5)+(HW31*20)</f>
        <v>0</v>
      </c>
      <c r="IA31" s="54" t="n">
        <f aca="false">HX31+HY31+HZ31</f>
        <v>0</v>
      </c>
      <c r="IB31" s="55"/>
      <c r="IC31" s="49"/>
      <c r="ID31" s="50"/>
      <c r="IE31" s="50"/>
      <c r="IF31" s="50"/>
      <c r="IG31" s="50"/>
      <c r="IH31" s="50"/>
      <c r="II31" s="51" t="n">
        <f aca="false">IB31+IC31</f>
        <v>0</v>
      </c>
      <c r="IJ31" s="52" t="n">
        <f aca="false">ID31/2</f>
        <v>0</v>
      </c>
      <c r="IK31" s="53" t="n">
        <f aca="false">(IE31*3)+(IF31*5)+(IG31*5)+(IH31*20)</f>
        <v>0</v>
      </c>
      <c r="IL31" s="56" t="n">
        <f aca="false">II31+IJ31+IK31</f>
        <v>0</v>
      </c>
      <c r="IM31" s="57"/>
    </row>
    <row r="32" customFormat="false" ht="13.2" hidden="false" customHeight="false" outlineLevel="0" collapsed="false">
      <c r="A32" s="112" t="n">
        <v>2</v>
      </c>
      <c r="B32" s="29" t="s">
        <v>104</v>
      </c>
      <c r="C32" s="29" t="s">
        <v>105</v>
      </c>
      <c r="D32" s="30"/>
      <c r="E32" s="31"/>
      <c r="F32" s="30" t="s">
        <v>102</v>
      </c>
      <c r="G32" s="30" t="s">
        <v>103</v>
      </c>
      <c r="H32" s="33" t="str">
        <f aca="false">IF(AND(OR($H$2="Y",$I$2="Y"),J32&lt;5,K32&lt;5),IF(AND(J32=J28,K32=K28),H28+1,1),"")</f>
        <v/>
      </c>
      <c r="I32" s="33" t="e">
        <f aca="false">IF(AND($I$2="Y",K32&gt;0,OR(AND(H32=1,#REF!=10),AND(H32=2,#REF!=20),AND(H32=3,H69=30),AND(H32=4,H78=40),AND(H32=5,H89=50),AND(H32=6,H98=60),AND(H32=7,H107=70),AND(H32=8,H116=80),AND(H32=9,H125=90),AND(H32=10,H134=100))),VLOOKUP(K32-1,SortLookup!$A$13:$B$16,2,FALSE()),"")</f>
        <v>#REF!</v>
      </c>
      <c r="J32" s="103" t="n">
        <f aca="false">IF(ISNA(VLOOKUP(F32,SortLookup!$A$1:$B$5,2,FALSE()))," ",VLOOKUP(F32,SortLookup!$A$1:$B$5,2,FALSE()))</f>
        <v>0</v>
      </c>
      <c r="K32" s="34" t="n">
        <f aca="false">IF(ISNA(VLOOKUP(G32,SortLookup!$A$7:$B$11,2,FALSE()))," ",VLOOKUP(G32,SortLookup!$A$7:$B$11,2,FALSE()))</f>
        <v>1</v>
      </c>
      <c r="L32" s="104" t="n">
        <f aca="false">M32+N32+O32</f>
        <v>116.98</v>
      </c>
      <c r="M32" s="105" t="n">
        <f aca="false">AC32+AP32+BB32+BN32+BZ32+CK32+CV32+DG32+DR32+EC32+EN32+EY32+FJ32+FU32+GF32+GQ32+HB32+HM32+HX32+II32</f>
        <v>80.48</v>
      </c>
      <c r="N32" s="38" t="n">
        <f aca="false">AE32+AR32+BD32+BP32+CB32+CM32+CX32+DI32+DT32+EE32+EP32+FA32+FL32+FW32+GH32+GS32+HD32+HO32+HZ32+IK32</f>
        <v>0</v>
      </c>
      <c r="O32" s="39" t="n">
        <f aca="false">P32/2</f>
        <v>36.5</v>
      </c>
      <c r="P32" s="106" t="n">
        <f aca="false">X32+AK32+AW32+BI32+BU32+CF32+CQ32+DB32+DM32+DX32+EI32+ET32+FE32+FP32+GA32+GL32+GW32+HH32+HS32+ID32</f>
        <v>73</v>
      </c>
      <c r="Q32" s="41" t="n">
        <v>2.41</v>
      </c>
      <c r="R32" s="42" t="n">
        <v>2.2</v>
      </c>
      <c r="S32" s="42" t="n">
        <v>2.22</v>
      </c>
      <c r="T32" s="42" t="n">
        <v>5.02</v>
      </c>
      <c r="U32" s="42" t="n">
        <v>2.87</v>
      </c>
      <c r="V32" s="42" t="n">
        <v>7.17</v>
      </c>
      <c r="W32" s="42" t="n">
        <v>4.47</v>
      </c>
      <c r="X32" s="43" t="n">
        <v>11</v>
      </c>
      <c r="Y32" s="43" t="n">
        <v>0</v>
      </c>
      <c r="Z32" s="43" t="n">
        <v>0</v>
      </c>
      <c r="AA32" s="43" t="n">
        <v>0</v>
      </c>
      <c r="AB32" s="44" t="n">
        <v>0</v>
      </c>
      <c r="AC32" s="37" t="n">
        <f aca="false">Q32+R32+S32+T32+U32+V32+W32</f>
        <v>26.36</v>
      </c>
      <c r="AD32" s="45" t="n">
        <f aca="false">X32/2</f>
        <v>5.5</v>
      </c>
      <c r="AE32" s="46" t="n">
        <f aca="false">(Y32*3)+(Z32*5)+(AA32*5)+(AB32*20)</f>
        <v>0</v>
      </c>
      <c r="AF32" s="47" t="n">
        <f aca="false">AC32+AD32+AE32</f>
        <v>31.86</v>
      </c>
      <c r="AG32" s="41" t="n">
        <v>3.48</v>
      </c>
      <c r="AH32" s="42" t="n">
        <v>4.44</v>
      </c>
      <c r="AI32" s="42" t="n">
        <v>8.55</v>
      </c>
      <c r="AJ32" s="42" t="n">
        <v>4.35</v>
      </c>
      <c r="AK32" s="43" t="n">
        <v>23</v>
      </c>
      <c r="AL32" s="43" t="n">
        <v>0</v>
      </c>
      <c r="AM32" s="43" t="n">
        <v>0</v>
      </c>
      <c r="AN32" s="43" t="n">
        <v>0</v>
      </c>
      <c r="AO32" s="44" t="n">
        <v>0</v>
      </c>
      <c r="AP32" s="37" t="n">
        <f aca="false">AG32+AH32+AI32+AJ32</f>
        <v>20.82</v>
      </c>
      <c r="AQ32" s="45" t="n">
        <f aca="false">AK32/2</f>
        <v>11.5</v>
      </c>
      <c r="AR32" s="46" t="n">
        <f aca="false">(AL32*3)+(AM32*5)+(AN32*5)+(AO32*20)</f>
        <v>0</v>
      </c>
      <c r="AS32" s="47" t="n">
        <f aca="false">AP32+AQ32+AR32</f>
        <v>32.32</v>
      </c>
      <c r="AT32" s="41" t="n">
        <v>13.12</v>
      </c>
      <c r="AU32" s="42" t="n">
        <v>15.25</v>
      </c>
      <c r="AV32" s="42" t="n">
        <v>4.93</v>
      </c>
      <c r="AW32" s="43" t="n">
        <v>39</v>
      </c>
      <c r="AX32" s="43" t="n">
        <v>0</v>
      </c>
      <c r="AY32" s="43" t="n">
        <v>0</v>
      </c>
      <c r="AZ32" s="43" t="n">
        <v>0</v>
      </c>
      <c r="BA32" s="44" t="n">
        <v>0</v>
      </c>
      <c r="BB32" s="37" t="n">
        <f aca="false">AT32+AU32+AV32</f>
        <v>33.3</v>
      </c>
      <c r="BC32" s="45" t="n">
        <f aca="false">AW32/2</f>
        <v>19.5</v>
      </c>
      <c r="BD32" s="46" t="n">
        <f aca="false">(AX32*3)+(AY32*5)+(AZ32*5)+(BA32*20)</f>
        <v>0</v>
      </c>
      <c r="BE32" s="47" t="n">
        <f aca="false">BB32+BC32+BD32</f>
        <v>52.8</v>
      </c>
      <c r="BF32" s="41"/>
      <c r="BG32" s="42"/>
      <c r="BH32" s="42"/>
      <c r="BI32" s="43"/>
      <c r="BJ32" s="43"/>
      <c r="BK32" s="43"/>
      <c r="BL32" s="43"/>
      <c r="BM32" s="44"/>
      <c r="BN32" s="37" t="n">
        <f aca="false">BF32+BG32+BH32</f>
        <v>0</v>
      </c>
      <c r="BO32" s="45" t="n">
        <f aca="false">BI32/2</f>
        <v>0</v>
      </c>
      <c r="BP32" s="46" t="n">
        <f aca="false">(BJ32*3)+(BK32*5)+(BL32*5)+(BM32*20)</f>
        <v>0</v>
      </c>
      <c r="BQ32" s="48" t="n">
        <f aca="false">BN32+BO32+BP32</f>
        <v>0</v>
      </c>
      <c r="BR32" s="42"/>
      <c r="BS32" s="42"/>
      <c r="BT32" s="42"/>
      <c r="BU32" s="43"/>
      <c r="BV32" s="43"/>
      <c r="BW32" s="43"/>
      <c r="BX32" s="43"/>
      <c r="BY32" s="44"/>
      <c r="BZ32" s="37" t="n">
        <f aca="false">BR32+BS32+BT32</f>
        <v>0</v>
      </c>
      <c r="CA32" s="45" t="n">
        <f aca="false">BU32/2</f>
        <v>0</v>
      </c>
      <c r="CB32" s="46" t="n">
        <f aca="false">(BV32*3)+(BW32*5)+(BX32*5)+(BY32*20)</f>
        <v>0</v>
      </c>
      <c r="CC32" s="47" t="n">
        <f aca="false">BZ32+CA32+CB32</f>
        <v>0</v>
      </c>
      <c r="CD32" s="49"/>
      <c r="CE32" s="49"/>
      <c r="CF32" s="50"/>
      <c r="CG32" s="50"/>
      <c r="CH32" s="50"/>
      <c r="CI32" s="50"/>
      <c r="CJ32" s="50"/>
      <c r="CK32" s="51" t="n">
        <f aca="false">CD32+CE32</f>
        <v>0</v>
      </c>
      <c r="CL32" s="52" t="n">
        <f aca="false">CF32/2</f>
        <v>0</v>
      </c>
      <c r="CM32" s="53" t="n">
        <f aca="false">(CG32*3)+(CH32*5)+(CI32*5)+(CJ32*20)</f>
        <v>0</v>
      </c>
      <c r="CN32" s="54" t="n">
        <f aca="false">CK32+CL32+CM32</f>
        <v>0</v>
      </c>
      <c r="CO32" s="55"/>
      <c r="CP32" s="49"/>
      <c r="CQ32" s="50"/>
      <c r="CR32" s="50"/>
      <c r="CS32" s="50"/>
      <c r="CT32" s="50"/>
      <c r="CU32" s="50"/>
      <c r="CV32" s="51" t="n">
        <f aca="false">CO32+CP32</f>
        <v>0</v>
      </c>
      <c r="CW32" s="52" t="n">
        <f aca="false">CQ32/2</f>
        <v>0</v>
      </c>
      <c r="CX32" s="53" t="n">
        <f aca="false">(CR32*3)+(CS32*5)+(CT32*5)+(CU32*20)</f>
        <v>0</v>
      </c>
      <c r="CY32" s="54" t="n">
        <f aca="false">CV32+CW32+CX32</f>
        <v>0</v>
      </c>
      <c r="CZ32" s="55"/>
      <c r="DA32" s="49"/>
      <c r="DB32" s="50"/>
      <c r="DC32" s="50"/>
      <c r="DD32" s="50"/>
      <c r="DE32" s="50"/>
      <c r="DF32" s="50"/>
      <c r="DG32" s="51" t="n">
        <f aca="false">CZ32+DA32</f>
        <v>0</v>
      </c>
      <c r="DH32" s="52" t="n">
        <f aca="false">DB32/2</f>
        <v>0</v>
      </c>
      <c r="DI32" s="53" t="n">
        <f aca="false">(DC32*3)+(DD32*5)+(DE32*5)+(DF32*20)</f>
        <v>0</v>
      </c>
      <c r="DJ32" s="54" t="n">
        <f aca="false">DG32+DH32+DI32</f>
        <v>0</v>
      </c>
      <c r="DK32" s="55"/>
      <c r="DL32" s="49"/>
      <c r="DM32" s="50"/>
      <c r="DN32" s="50"/>
      <c r="DO32" s="50"/>
      <c r="DP32" s="50"/>
      <c r="DQ32" s="50"/>
      <c r="DR32" s="51" t="n">
        <f aca="false">DK32+DL32</f>
        <v>0</v>
      </c>
      <c r="DS32" s="52" t="n">
        <f aca="false">DM32/2</f>
        <v>0</v>
      </c>
      <c r="DT32" s="53" t="n">
        <f aca="false">(DN32*3)+(DO32*5)+(DP32*5)+(DQ32*20)</f>
        <v>0</v>
      </c>
      <c r="DU32" s="54" t="n">
        <f aca="false">DR32+DS32+DT32</f>
        <v>0</v>
      </c>
      <c r="DV32" s="55"/>
      <c r="DW32" s="49"/>
      <c r="DX32" s="50"/>
      <c r="DY32" s="50"/>
      <c r="DZ32" s="50"/>
      <c r="EA32" s="50"/>
      <c r="EB32" s="50"/>
      <c r="EC32" s="51" t="n">
        <f aca="false">DV32+DW32</f>
        <v>0</v>
      </c>
      <c r="ED32" s="52" t="n">
        <f aca="false">DX32/2</f>
        <v>0</v>
      </c>
      <c r="EE32" s="53" t="n">
        <f aca="false">(DY32*3)+(DZ32*5)+(EA32*5)+(EB32*20)</f>
        <v>0</v>
      </c>
      <c r="EF32" s="54" t="n">
        <f aca="false">EC32+ED32+EE32</f>
        <v>0</v>
      </c>
      <c r="EG32" s="55"/>
      <c r="EH32" s="49"/>
      <c r="EI32" s="50"/>
      <c r="EJ32" s="50"/>
      <c r="EK32" s="50"/>
      <c r="EL32" s="50"/>
      <c r="EM32" s="50"/>
      <c r="EN32" s="51" t="n">
        <f aca="false">EG32+EH32</f>
        <v>0</v>
      </c>
      <c r="EO32" s="52" t="n">
        <f aca="false">EI32/2</f>
        <v>0</v>
      </c>
      <c r="EP32" s="53" t="n">
        <f aca="false">(EJ32*3)+(EK32*5)+(EL32*5)+(EM32*20)</f>
        <v>0</v>
      </c>
      <c r="EQ32" s="54" t="n">
        <f aca="false">EN32+EO32+EP32</f>
        <v>0</v>
      </c>
      <c r="ER32" s="55"/>
      <c r="ES32" s="49"/>
      <c r="ET32" s="50"/>
      <c r="EU32" s="50"/>
      <c r="EV32" s="50"/>
      <c r="EW32" s="50"/>
      <c r="EX32" s="50"/>
      <c r="EY32" s="51" t="n">
        <f aca="false">ER32+ES32</f>
        <v>0</v>
      </c>
      <c r="EZ32" s="52" t="n">
        <f aca="false">ET32/2</f>
        <v>0</v>
      </c>
      <c r="FA32" s="53" t="n">
        <f aca="false">(EU32*3)+(EV32*5)+(EW32*5)+(EX32*20)</f>
        <v>0</v>
      </c>
      <c r="FB32" s="54" t="n">
        <f aca="false">EY32+EZ32+FA32</f>
        <v>0</v>
      </c>
      <c r="FC32" s="55"/>
      <c r="FD32" s="49"/>
      <c r="FE32" s="50"/>
      <c r="FF32" s="50"/>
      <c r="FG32" s="50"/>
      <c r="FH32" s="50"/>
      <c r="FI32" s="50"/>
      <c r="FJ32" s="51" t="n">
        <f aca="false">FC32+FD32</f>
        <v>0</v>
      </c>
      <c r="FK32" s="52" t="n">
        <f aca="false">FE32/2</f>
        <v>0</v>
      </c>
      <c r="FL32" s="53" t="n">
        <f aca="false">(FF32*3)+(FG32*5)+(FH32*5)+(FI32*20)</f>
        <v>0</v>
      </c>
      <c r="FM32" s="54" t="n">
        <f aca="false">FJ32+FK32+FL32</f>
        <v>0</v>
      </c>
      <c r="FN32" s="55"/>
      <c r="FO32" s="49"/>
      <c r="FP32" s="50"/>
      <c r="FQ32" s="50"/>
      <c r="FR32" s="50"/>
      <c r="FS32" s="50"/>
      <c r="FT32" s="50"/>
      <c r="FU32" s="51" t="n">
        <f aca="false">FN32+FO32</f>
        <v>0</v>
      </c>
      <c r="FV32" s="52" t="n">
        <f aca="false">FP32/2</f>
        <v>0</v>
      </c>
      <c r="FW32" s="53" t="n">
        <f aca="false">(FQ32*3)+(FR32*5)+(FS32*5)+(FT32*20)</f>
        <v>0</v>
      </c>
      <c r="FX32" s="54" t="n">
        <f aca="false">FU32+FV32+FW32</f>
        <v>0</v>
      </c>
      <c r="FY32" s="55"/>
      <c r="FZ32" s="49"/>
      <c r="GA32" s="50"/>
      <c r="GB32" s="50"/>
      <c r="GC32" s="50"/>
      <c r="GD32" s="50"/>
      <c r="GE32" s="50"/>
      <c r="GF32" s="51" t="n">
        <f aca="false">FY32+FZ32</f>
        <v>0</v>
      </c>
      <c r="GG32" s="52" t="n">
        <f aca="false">GA32/2</f>
        <v>0</v>
      </c>
      <c r="GH32" s="53" t="n">
        <f aca="false">(GB32*3)+(GC32*5)+(GD32*5)+(GE32*20)</f>
        <v>0</v>
      </c>
      <c r="GI32" s="54" t="n">
        <f aca="false">GF32+GG32+GH32</f>
        <v>0</v>
      </c>
      <c r="GJ32" s="55"/>
      <c r="GK32" s="49"/>
      <c r="GL32" s="50"/>
      <c r="GM32" s="50"/>
      <c r="GN32" s="50"/>
      <c r="GO32" s="50"/>
      <c r="GP32" s="50"/>
      <c r="GQ32" s="51" t="n">
        <f aca="false">GJ32+GK32</f>
        <v>0</v>
      </c>
      <c r="GR32" s="52" t="n">
        <f aca="false">GL32/2</f>
        <v>0</v>
      </c>
      <c r="GS32" s="53" t="n">
        <f aca="false">(GM32*3)+(GN32*5)+(GO32*5)+(GP32*20)</f>
        <v>0</v>
      </c>
      <c r="GT32" s="54" t="n">
        <f aca="false">GQ32+GR32+GS32</f>
        <v>0</v>
      </c>
      <c r="GU32" s="55"/>
      <c r="GV32" s="49"/>
      <c r="GW32" s="50"/>
      <c r="GX32" s="50"/>
      <c r="GY32" s="50"/>
      <c r="GZ32" s="50"/>
      <c r="HA32" s="50"/>
      <c r="HB32" s="51" t="n">
        <f aca="false">GU32+GV32</f>
        <v>0</v>
      </c>
      <c r="HC32" s="52" t="n">
        <f aca="false">GW32/2</f>
        <v>0</v>
      </c>
      <c r="HD32" s="53" t="n">
        <f aca="false">(GX32*3)+(GY32*5)+(GZ32*5)+(HA32*20)</f>
        <v>0</v>
      </c>
      <c r="HE32" s="54" t="n">
        <f aca="false">HB32+HC32+HD32</f>
        <v>0</v>
      </c>
      <c r="HF32" s="55"/>
      <c r="HG32" s="49"/>
      <c r="HH32" s="50"/>
      <c r="HI32" s="50"/>
      <c r="HJ32" s="50"/>
      <c r="HK32" s="50"/>
      <c r="HL32" s="50"/>
      <c r="HM32" s="51" t="n">
        <f aca="false">HF32+HG32</f>
        <v>0</v>
      </c>
      <c r="HN32" s="52" t="n">
        <f aca="false">HH32/2</f>
        <v>0</v>
      </c>
      <c r="HO32" s="53" t="n">
        <f aca="false">(HI32*3)+(HJ32*5)+(HK32*5)+(HL32*20)</f>
        <v>0</v>
      </c>
      <c r="HP32" s="54" t="n">
        <f aca="false">HM32+HN32+HO32</f>
        <v>0</v>
      </c>
      <c r="HQ32" s="55"/>
      <c r="HR32" s="49"/>
      <c r="HS32" s="50"/>
      <c r="HT32" s="50"/>
      <c r="HU32" s="50"/>
      <c r="HV32" s="50"/>
      <c r="HW32" s="50"/>
      <c r="HX32" s="51" t="n">
        <f aca="false">HQ32+HR32</f>
        <v>0</v>
      </c>
      <c r="HY32" s="52" t="n">
        <f aca="false">HS32/2</f>
        <v>0</v>
      </c>
      <c r="HZ32" s="53" t="n">
        <f aca="false">(HT32*3)+(HU32*5)+(HV32*5)+(HW32*20)</f>
        <v>0</v>
      </c>
      <c r="IA32" s="54" t="n">
        <f aca="false">HX32+HY32+HZ32</f>
        <v>0</v>
      </c>
      <c r="IB32" s="55"/>
      <c r="IC32" s="49"/>
      <c r="ID32" s="50"/>
      <c r="IE32" s="50"/>
      <c r="IF32" s="50"/>
      <c r="IG32" s="50"/>
      <c r="IH32" s="50"/>
      <c r="II32" s="51" t="n">
        <f aca="false">IB32+IC32</f>
        <v>0</v>
      </c>
      <c r="IJ32" s="52" t="n">
        <f aca="false">ID32/2</f>
        <v>0</v>
      </c>
      <c r="IK32" s="53" t="n">
        <f aca="false">(IE32*3)+(IF32*5)+(IG32*5)+(IH32*20)</f>
        <v>0</v>
      </c>
      <c r="IL32" s="56" t="n">
        <f aca="false">II32+IJ32+IK32</f>
        <v>0</v>
      </c>
      <c r="IM32" s="57"/>
    </row>
    <row r="33" customFormat="false" ht="13.2" hidden="false" customHeight="false" outlineLevel="0" collapsed="false">
      <c r="A33" s="112" t="n">
        <v>3</v>
      </c>
      <c r="B33" s="29" t="s">
        <v>106</v>
      </c>
      <c r="C33" s="29" t="s">
        <v>107</v>
      </c>
      <c r="D33" s="30"/>
      <c r="E33" s="31"/>
      <c r="F33" s="30" t="s">
        <v>102</v>
      </c>
      <c r="G33" s="30" t="s">
        <v>103</v>
      </c>
      <c r="H33" s="33" t="str">
        <f aca="false">IF(AND(OR($H$2="Y",$I$2="Y"),J33&lt;5,K33&lt;5),IF(AND(J33=J32,K33=K32),H32+1,1),"")</f>
        <v/>
      </c>
      <c r="I33" s="33" t="str">
        <f aca="false">IF(AND($I$2="Y",K33&gt;0,OR(AND(H33=1,H54=10),AND(H33=2,H62=20),AND(H33=3,H72=30),AND(H33=4,H77=40),AND(H33=5,H86=50),AND(H33=6,H97=60),AND(H33=7,H106=70),AND(H33=8,H115=80),AND(H33=9,H124=90),AND(H33=10,H133=100))),VLOOKUP(K33-1,SortLookup!$A$13:$B$16,2,FALSE()),"")</f>
        <v/>
      </c>
      <c r="J33" s="103" t="n">
        <f aca="false">IF(ISNA(VLOOKUP(F33,SortLookup!$A$1:$B$5,2,FALSE()))," ",VLOOKUP(F33,SortLookup!$A$1:$B$5,2,FALSE()))</f>
        <v>0</v>
      </c>
      <c r="K33" s="34" t="n">
        <f aca="false">IF(ISNA(VLOOKUP(G33,SortLookup!$A$7:$B$11,2,FALSE()))," ",VLOOKUP(G33,SortLookup!$A$7:$B$11,2,FALSE()))</f>
        <v>1</v>
      </c>
      <c r="L33" s="104" t="n">
        <f aca="false">M33+N33+O33</f>
        <v>117.25</v>
      </c>
      <c r="M33" s="105" t="n">
        <f aca="false">AC33+AP33+BB33+BN33+BZ33+CK33+CV33+DG33+DR33+EC33+EN33+EY33+FJ33+FU33+GF33+GQ33+HB33+HM33+HX33+II33</f>
        <v>93.75</v>
      </c>
      <c r="N33" s="38" t="n">
        <f aca="false">AE33+AR33+BD33+BP33+CB33+CM33+CX33+DI33+DT33+EE33+EP33+FA33+FL33+FW33+GH33+GS33+HD33+HO33+HZ33+IK33</f>
        <v>0</v>
      </c>
      <c r="O33" s="39" t="n">
        <f aca="false">P33/2</f>
        <v>23.5</v>
      </c>
      <c r="P33" s="106" t="n">
        <f aca="false">X33+AK33+AW33+BI33+BU33+CF33+CQ33+DB33+DM33+DX33+EI33+ET33+FE33+FP33+GA33+GL33+GW33+HH33+HS33+ID33</f>
        <v>47</v>
      </c>
      <c r="Q33" s="41" t="n">
        <v>2.91</v>
      </c>
      <c r="R33" s="42" t="n">
        <v>2.82</v>
      </c>
      <c r="S33" s="42" t="n">
        <v>2.87</v>
      </c>
      <c r="T33" s="42" t="n">
        <v>5.38</v>
      </c>
      <c r="U33" s="42" t="n">
        <v>3.1</v>
      </c>
      <c r="V33" s="42" t="n">
        <v>7.86</v>
      </c>
      <c r="W33" s="42" t="n">
        <v>5.91</v>
      </c>
      <c r="X33" s="43" t="n">
        <v>4</v>
      </c>
      <c r="Y33" s="43" t="n">
        <v>0</v>
      </c>
      <c r="Z33" s="43" t="n">
        <v>0</v>
      </c>
      <c r="AA33" s="43" t="n">
        <v>0</v>
      </c>
      <c r="AB33" s="44" t="n">
        <v>0</v>
      </c>
      <c r="AC33" s="37" t="n">
        <f aca="false">Q33+R33+S33+T33+U33+V33+W33</f>
        <v>30.85</v>
      </c>
      <c r="AD33" s="45" t="n">
        <f aca="false">X33/2</f>
        <v>2</v>
      </c>
      <c r="AE33" s="46" t="n">
        <f aca="false">(Y33*3)+(Z33*5)+(AA33*5)+(AB33*20)</f>
        <v>0</v>
      </c>
      <c r="AF33" s="47" t="n">
        <f aca="false">AC33+AD33+AE33</f>
        <v>32.85</v>
      </c>
      <c r="AG33" s="41" t="n">
        <v>4.74</v>
      </c>
      <c r="AH33" s="42" t="n">
        <v>4.79</v>
      </c>
      <c r="AI33" s="42" t="n">
        <v>10.22</v>
      </c>
      <c r="AJ33" s="42" t="n">
        <v>5.7</v>
      </c>
      <c r="AK33" s="43" t="n">
        <v>20</v>
      </c>
      <c r="AL33" s="43" t="n">
        <v>0</v>
      </c>
      <c r="AM33" s="43" t="n">
        <v>0</v>
      </c>
      <c r="AN33" s="43" t="n">
        <v>0</v>
      </c>
      <c r="AO33" s="44" t="n">
        <v>0</v>
      </c>
      <c r="AP33" s="37" t="n">
        <f aca="false">AG33+AH33+AI33+AJ33</f>
        <v>25.45</v>
      </c>
      <c r="AQ33" s="45" t="n">
        <f aca="false">AK33/2</f>
        <v>10</v>
      </c>
      <c r="AR33" s="46" t="n">
        <f aca="false">(AL33*3)+(AM33*5)+(AN33*5)+(AO33*20)</f>
        <v>0</v>
      </c>
      <c r="AS33" s="47" t="n">
        <f aca="false">AP33+AQ33+AR33</f>
        <v>35.45</v>
      </c>
      <c r="AT33" s="41" t="n">
        <v>15.57</v>
      </c>
      <c r="AU33" s="42" t="n">
        <v>16</v>
      </c>
      <c r="AV33" s="42" t="n">
        <v>5.88</v>
      </c>
      <c r="AW33" s="43" t="n">
        <v>23</v>
      </c>
      <c r="AX33" s="43" t="n">
        <v>0</v>
      </c>
      <c r="AY33" s="43" t="n">
        <v>0</v>
      </c>
      <c r="AZ33" s="43" t="n">
        <v>0</v>
      </c>
      <c r="BA33" s="44" t="n">
        <v>0</v>
      </c>
      <c r="BB33" s="37" t="n">
        <f aca="false">AT33+AU33+AV33</f>
        <v>37.45</v>
      </c>
      <c r="BC33" s="45" t="n">
        <f aca="false">AW33/2</f>
        <v>11.5</v>
      </c>
      <c r="BD33" s="46" t="n">
        <f aca="false">(AX33*3)+(AY33*5)+(AZ33*5)+(BA33*20)</f>
        <v>0</v>
      </c>
      <c r="BE33" s="47" t="n">
        <f aca="false">BB33+BC33+BD33</f>
        <v>48.95</v>
      </c>
      <c r="BF33" s="41"/>
      <c r="BG33" s="42"/>
      <c r="BH33" s="42"/>
      <c r="BI33" s="43"/>
      <c r="BJ33" s="43"/>
      <c r="BK33" s="43"/>
      <c r="BL33" s="43"/>
      <c r="BM33" s="44"/>
      <c r="BN33" s="37" t="n">
        <f aca="false">BF33+BG33+BH33</f>
        <v>0</v>
      </c>
      <c r="BO33" s="45" t="n">
        <f aca="false">BI33/2</f>
        <v>0</v>
      </c>
      <c r="BP33" s="46" t="n">
        <f aca="false">(BJ33*3)+(BK33*5)+(BL33*5)+(BM33*20)</f>
        <v>0</v>
      </c>
      <c r="BQ33" s="48" t="n">
        <f aca="false">BN33+BO33+BP33</f>
        <v>0</v>
      </c>
      <c r="BR33" s="42"/>
      <c r="BS33" s="42"/>
      <c r="BT33" s="42"/>
      <c r="BU33" s="43"/>
      <c r="BV33" s="43"/>
      <c r="BW33" s="43"/>
      <c r="BX33" s="43"/>
      <c r="BY33" s="44"/>
      <c r="BZ33" s="37" t="n">
        <f aca="false">BR33+BS33+BT33</f>
        <v>0</v>
      </c>
      <c r="CA33" s="45" t="n">
        <f aca="false">BU33/2</f>
        <v>0</v>
      </c>
      <c r="CB33" s="46" t="n">
        <f aca="false">(BV33*3)+(BW33*5)+(BX33*5)+(BY33*20)</f>
        <v>0</v>
      </c>
      <c r="CC33" s="47" t="n">
        <f aca="false">BZ33+CA33+CB33</f>
        <v>0</v>
      </c>
      <c r="CD33" s="49"/>
      <c r="CE33" s="49"/>
      <c r="CF33" s="50"/>
      <c r="CG33" s="50"/>
      <c r="CH33" s="50"/>
      <c r="CI33" s="50"/>
      <c r="CJ33" s="50"/>
      <c r="CK33" s="51" t="n">
        <f aca="false">CD33+CE33</f>
        <v>0</v>
      </c>
      <c r="CL33" s="52" t="n">
        <f aca="false">CF33/2</f>
        <v>0</v>
      </c>
      <c r="CM33" s="53" t="n">
        <f aca="false">(CG33*3)+(CH33*5)+(CI33*5)+(CJ33*20)</f>
        <v>0</v>
      </c>
      <c r="CN33" s="54" t="n">
        <f aca="false">CK33+CL33+CM33</f>
        <v>0</v>
      </c>
      <c r="CO33" s="55"/>
      <c r="CP33" s="49"/>
      <c r="CQ33" s="50"/>
      <c r="CR33" s="50"/>
      <c r="CS33" s="50"/>
      <c r="CT33" s="50"/>
      <c r="CU33" s="50"/>
      <c r="CV33" s="51" t="n">
        <f aca="false">CO33+CP33</f>
        <v>0</v>
      </c>
      <c r="CW33" s="52" t="n">
        <f aca="false">CQ33/2</f>
        <v>0</v>
      </c>
      <c r="CX33" s="53" t="n">
        <f aca="false">(CR33*3)+(CS33*5)+(CT33*5)+(CU33*20)</f>
        <v>0</v>
      </c>
      <c r="CY33" s="54" t="n">
        <f aca="false">CV33+CW33+CX33</f>
        <v>0</v>
      </c>
      <c r="CZ33" s="55"/>
      <c r="DA33" s="49"/>
      <c r="DB33" s="50"/>
      <c r="DC33" s="50"/>
      <c r="DD33" s="50"/>
      <c r="DE33" s="50"/>
      <c r="DF33" s="50"/>
      <c r="DG33" s="51" t="n">
        <f aca="false">CZ33+DA33</f>
        <v>0</v>
      </c>
      <c r="DH33" s="52" t="n">
        <f aca="false">DB33/2</f>
        <v>0</v>
      </c>
      <c r="DI33" s="53" t="n">
        <f aca="false">(DC33*3)+(DD33*5)+(DE33*5)+(DF33*20)</f>
        <v>0</v>
      </c>
      <c r="DJ33" s="54" t="n">
        <f aca="false">DG33+DH33+DI33</f>
        <v>0</v>
      </c>
      <c r="DK33" s="55"/>
      <c r="DL33" s="49"/>
      <c r="DM33" s="50"/>
      <c r="DN33" s="50"/>
      <c r="DO33" s="50"/>
      <c r="DP33" s="50"/>
      <c r="DQ33" s="50"/>
      <c r="DR33" s="51" t="n">
        <f aca="false">DK33+DL33</f>
        <v>0</v>
      </c>
      <c r="DS33" s="52" t="n">
        <f aca="false">DM33/2</f>
        <v>0</v>
      </c>
      <c r="DT33" s="53" t="n">
        <f aca="false">(DN33*3)+(DO33*5)+(DP33*5)+(DQ33*20)</f>
        <v>0</v>
      </c>
      <c r="DU33" s="54" t="n">
        <f aca="false">DR33+DS33+DT33</f>
        <v>0</v>
      </c>
      <c r="DV33" s="55"/>
      <c r="DW33" s="49"/>
      <c r="DX33" s="50"/>
      <c r="DY33" s="50"/>
      <c r="DZ33" s="50"/>
      <c r="EA33" s="50"/>
      <c r="EB33" s="50"/>
      <c r="EC33" s="51" t="n">
        <f aca="false">DV33+DW33</f>
        <v>0</v>
      </c>
      <c r="ED33" s="52" t="n">
        <f aca="false">DX33/2</f>
        <v>0</v>
      </c>
      <c r="EE33" s="53" t="n">
        <f aca="false">(DY33*3)+(DZ33*5)+(EA33*5)+(EB33*20)</f>
        <v>0</v>
      </c>
      <c r="EF33" s="54" t="n">
        <f aca="false">EC33+ED33+EE33</f>
        <v>0</v>
      </c>
      <c r="EG33" s="55"/>
      <c r="EH33" s="49"/>
      <c r="EI33" s="50"/>
      <c r="EJ33" s="50"/>
      <c r="EK33" s="50"/>
      <c r="EL33" s="50"/>
      <c r="EM33" s="50"/>
      <c r="EN33" s="51" t="n">
        <f aca="false">EG33+EH33</f>
        <v>0</v>
      </c>
      <c r="EO33" s="52" t="n">
        <f aca="false">EI33/2</f>
        <v>0</v>
      </c>
      <c r="EP33" s="53" t="n">
        <f aca="false">(EJ33*3)+(EK33*5)+(EL33*5)+(EM33*20)</f>
        <v>0</v>
      </c>
      <c r="EQ33" s="54" t="n">
        <f aca="false">EN33+EO33+EP33</f>
        <v>0</v>
      </c>
      <c r="ER33" s="55"/>
      <c r="ES33" s="49"/>
      <c r="ET33" s="50"/>
      <c r="EU33" s="50"/>
      <c r="EV33" s="50"/>
      <c r="EW33" s="50"/>
      <c r="EX33" s="50"/>
      <c r="EY33" s="51" t="n">
        <f aca="false">ER33+ES33</f>
        <v>0</v>
      </c>
      <c r="EZ33" s="52" t="n">
        <f aca="false">ET33/2</f>
        <v>0</v>
      </c>
      <c r="FA33" s="53" t="n">
        <f aca="false">(EU33*3)+(EV33*5)+(EW33*5)+(EX33*20)</f>
        <v>0</v>
      </c>
      <c r="FB33" s="54" t="n">
        <f aca="false">EY33+EZ33+FA33</f>
        <v>0</v>
      </c>
      <c r="FC33" s="55"/>
      <c r="FD33" s="49"/>
      <c r="FE33" s="50"/>
      <c r="FF33" s="50"/>
      <c r="FG33" s="50"/>
      <c r="FH33" s="50"/>
      <c r="FI33" s="50"/>
      <c r="FJ33" s="51" t="n">
        <f aca="false">FC33+FD33</f>
        <v>0</v>
      </c>
      <c r="FK33" s="52" t="n">
        <f aca="false">FE33/2</f>
        <v>0</v>
      </c>
      <c r="FL33" s="53" t="n">
        <f aca="false">(FF33*3)+(FG33*5)+(FH33*5)+(FI33*20)</f>
        <v>0</v>
      </c>
      <c r="FM33" s="54" t="n">
        <f aca="false">FJ33+FK33+FL33</f>
        <v>0</v>
      </c>
      <c r="FN33" s="55"/>
      <c r="FO33" s="49"/>
      <c r="FP33" s="50"/>
      <c r="FQ33" s="50"/>
      <c r="FR33" s="50"/>
      <c r="FS33" s="50"/>
      <c r="FT33" s="50"/>
      <c r="FU33" s="51" t="n">
        <f aca="false">FN33+FO33</f>
        <v>0</v>
      </c>
      <c r="FV33" s="52" t="n">
        <f aca="false">FP33/2</f>
        <v>0</v>
      </c>
      <c r="FW33" s="53" t="n">
        <f aca="false">(FQ33*3)+(FR33*5)+(FS33*5)+(FT33*20)</f>
        <v>0</v>
      </c>
      <c r="FX33" s="54" t="n">
        <f aca="false">FU33+FV33+FW33</f>
        <v>0</v>
      </c>
      <c r="FY33" s="55"/>
      <c r="FZ33" s="49"/>
      <c r="GA33" s="50"/>
      <c r="GB33" s="50"/>
      <c r="GC33" s="50"/>
      <c r="GD33" s="50"/>
      <c r="GE33" s="50"/>
      <c r="GF33" s="51" t="n">
        <f aca="false">FY33+FZ33</f>
        <v>0</v>
      </c>
      <c r="GG33" s="52" t="n">
        <f aca="false">GA33/2</f>
        <v>0</v>
      </c>
      <c r="GH33" s="53" t="n">
        <f aca="false">(GB33*3)+(GC33*5)+(GD33*5)+(GE33*20)</f>
        <v>0</v>
      </c>
      <c r="GI33" s="54" t="n">
        <f aca="false">GF33+GG33+GH33</f>
        <v>0</v>
      </c>
      <c r="GJ33" s="55"/>
      <c r="GK33" s="49"/>
      <c r="GL33" s="50"/>
      <c r="GM33" s="50"/>
      <c r="GN33" s="50"/>
      <c r="GO33" s="50"/>
      <c r="GP33" s="50"/>
      <c r="GQ33" s="51" t="n">
        <f aca="false">GJ33+GK33</f>
        <v>0</v>
      </c>
      <c r="GR33" s="52" t="n">
        <f aca="false">GL33/2</f>
        <v>0</v>
      </c>
      <c r="GS33" s="53" t="n">
        <f aca="false">(GM33*3)+(GN33*5)+(GO33*5)+(GP33*20)</f>
        <v>0</v>
      </c>
      <c r="GT33" s="54" t="n">
        <f aca="false">GQ33+GR33+GS33</f>
        <v>0</v>
      </c>
      <c r="GU33" s="55"/>
      <c r="GV33" s="49"/>
      <c r="GW33" s="50"/>
      <c r="GX33" s="50"/>
      <c r="GY33" s="50"/>
      <c r="GZ33" s="50"/>
      <c r="HA33" s="50"/>
      <c r="HB33" s="51" t="n">
        <f aca="false">GU33+GV33</f>
        <v>0</v>
      </c>
      <c r="HC33" s="52" t="n">
        <f aca="false">GW33/2</f>
        <v>0</v>
      </c>
      <c r="HD33" s="53" t="n">
        <f aca="false">(GX33*3)+(GY33*5)+(GZ33*5)+(HA33*20)</f>
        <v>0</v>
      </c>
      <c r="HE33" s="54" t="n">
        <f aca="false">HB33+HC33+HD33</f>
        <v>0</v>
      </c>
      <c r="HF33" s="55"/>
      <c r="HG33" s="49"/>
      <c r="HH33" s="50"/>
      <c r="HI33" s="50"/>
      <c r="HJ33" s="50"/>
      <c r="HK33" s="50"/>
      <c r="HL33" s="50"/>
      <c r="HM33" s="51" t="n">
        <f aca="false">HF33+HG33</f>
        <v>0</v>
      </c>
      <c r="HN33" s="52" t="n">
        <f aca="false">HH33/2</f>
        <v>0</v>
      </c>
      <c r="HO33" s="53" t="n">
        <f aca="false">(HI33*3)+(HJ33*5)+(HK33*5)+(HL33*20)</f>
        <v>0</v>
      </c>
      <c r="HP33" s="54" t="n">
        <f aca="false">HM33+HN33+HO33</f>
        <v>0</v>
      </c>
      <c r="HQ33" s="55"/>
      <c r="HR33" s="49"/>
      <c r="HS33" s="50"/>
      <c r="HT33" s="50"/>
      <c r="HU33" s="50"/>
      <c r="HV33" s="50"/>
      <c r="HW33" s="50"/>
      <c r="HX33" s="51" t="n">
        <f aca="false">HQ33+HR33</f>
        <v>0</v>
      </c>
      <c r="HY33" s="52" t="n">
        <f aca="false">HS33/2</f>
        <v>0</v>
      </c>
      <c r="HZ33" s="53" t="n">
        <f aca="false">(HT33*3)+(HU33*5)+(HV33*5)+(HW33*20)</f>
        <v>0</v>
      </c>
      <c r="IA33" s="54" t="n">
        <f aca="false">HX33+HY33+HZ33</f>
        <v>0</v>
      </c>
      <c r="IB33" s="55"/>
      <c r="IC33" s="49"/>
      <c r="ID33" s="50"/>
      <c r="IE33" s="50"/>
      <c r="IF33" s="50"/>
      <c r="IG33" s="50"/>
      <c r="IH33" s="50"/>
      <c r="II33" s="51" t="n">
        <f aca="false">IB33+IC33</f>
        <v>0</v>
      </c>
      <c r="IJ33" s="52" t="n">
        <f aca="false">ID33/2</f>
        <v>0</v>
      </c>
      <c r="IK33" s="53" t="n">
        <f aca="false">(IE33*3)+(IF33*5)+(IG33*5)+(IH33*20)</f>
        <v>0</v>
      </c>
      <c r="IL33" s="56" t="n">
        <f aca="false">II33+IJ33+IK33</f>
        <v>0</v>
      </c>
      <c r="IM33" s="57"/>
    </row>
    <row r="34" customFormat="false" ht="13.2" hidden="false" customHeight="false" outlineLevel="0" collapsed="false">
      <c r="A34" s="112" t="n">
        <v>4</v>
      </c>
      <c r="B34" s="29" t="s">
        <v>108</v>
      </c>
      <c r="C34" s="29" t="s">
        <v>109</v>
      </c>
      <c r="D34" s="30"/>
      <c r="E34" s="31"/>
      <c r="F34" s="30" t="s">
        <v>102</v>
      </c>
      <c r="G34" s="30" t="s">
        <v>58</v>
      </c>
      <c r="H34" s="33" t="str">
        <f aca="false">IF(AND(OR($H$2="Y",$I$2="Y"),J34&lt;5,K34&lt;5),IF(AND(J34=#REF!,K34=#REF!),#REF!+1,1),"")</f>
        <v/>
      </c>
      <c r="I34" s="33" t="e">
        <f aca="false">IF(AND($I$2="Y",K34&gt;0,OR(AND(H34=1,#REF!=10),AND(H34=2,H52=20),AND(H34=3,H75=30),AND(H34=4,H84=40),AND(H34=5,H93=50),AND(H34=6,H102=60),AND(H34=7,H111=70),AND(H34=8,H120=80),AND(H34=9,H129=90),AND(H34=10,H138=100))),VLOOKUP(K34-1,SortLookup!$A$13:$B$16,2,FALSE()),"")</f>
        <v>#REF!</v>
      </c>
      <c r="J34" s="103" t="n">
        <f aca="false">IF(ISNA(VLOOKUP(F34,SortLookup!$A$1:$B$5,2,FALSE()))," ",VLOOKUP(F34,SortLookup!$A$1:$B$5,2,FALSE()))</f>
        <v>0</v>
      </c>
      <c r="K34" s="34" t="n">
        <f aca="false">IF(ISNA(VLOOKUP(G34,SortLookup!$A$7:$B$11,2,FALSE()))," ",VLOOKUP(G34,SortLookup!$A$7:$B$11,2,FALSE()))</f>
        <v>2</v>
      </c>
      <c r="L34" s="104" t="n">
        <f aca="false">M34+N34+O34</f>
        <v>131.57</v>
      </c>
      <c r="M34" s="105" t="n">
        <f aca="false">AC34+AP34+BB34+BN34+BZ34+CK34+CV34+DG34+DR34+EC34+EN34+EY34+FJ34+FU34+GF34+GQ34+HB34+HM34+HX34+II34</f>
        <v>94.57</v>
      </c>
      <c r="N34" s="38" t="n">
        <f aca="false">AE34+AR34+BD34+BP34+CB34+CM34+CX34+DI34+DT34+EE34+EP34+FA34+FL34+FW34+GH34+GS34+HD34+HO34+HZ34+IK34</f>
        <v>0</v>
      </c>
      <c r="O34" s="39" t="n">
        <f aca="false">P34/2</f>
        <v>37</v>
      </c>
      <c r="P34" s="106" t="n">
        <f aca="false">X34+AK34+AW34+BI34+BU34+CF34+CQ34+DB34+DM34+DX34+EI34+ET34+FE34+FP34+GA34+GL34+GW34+HH34+HS34+ID34</f>
        <v>74</v>
      </c>
      <c r="Q34" s="41" t="n">
        <v>2.89</v>
      </c>
      <c r="R34" s="42" t="n">
        <v>3.21</v>
      </c>
      <c r="S34" s="42" t="n">
        <v>2.89</v>
      </c>
      <c r="T34" s="42" t="n">
        <v>6.64</v>
      </c>
      <c r="U34" s="42" t="n">
        <v>4.68</v>
      </c>
      <c r="V34" s="42" t="n">
        <v>7.57</v>
      </c>
      <c r="W34" s="42" t="n">
        <v>5.25</v>
      </c>
      <c r="X34" s="43" t="n">
        <v>16</v>
      </c>
      <c r="Y34" s="43" t="n">
        <v>0</v>
      </c>
      <c r="Z34" s="43" t="n">
        <v>0</v>
      </c>
      <c r="AA34" s="43" t="n">
        <v>0</v>
      </c>
      <c r="AB34" s="44" t="n">
        <v>0</v>
      </c>
      <c r="AC34" s="37" t="n">
        <f aca="false">Q34+R34+S34+T34+U34+V34+W34</f>
        <v>33.13</v>
      </c>
      <c r="AD34" s="45" t="n">
        <f aca="false">X34/2</f>
        <v>8</v>
      </c>
      <c r="AE34" s="46" t="n">
        <f aca="false">(Y34*3)+(Z34*5)+(AA34*5)+(AB34*20)</f>
        <v>0</v>
      </c>
      <c r="AF34" s="47" t="n">
        <f aca="false">AC34+AD34+AE34</f>
        <v>41.13</v>
      </c>
      <c r="AG34" s="41" t="n">
        <v>5.43</v>
      </c>
      <c r="AH34" s="42" t="n">
        <v>5.15</v>
      </c>
      <c r="AI34" s="42" t="n">
        <v>8.35</v>
      </c>
      <c r="AJ34" s="42" t="n">
        <v>3.39</v>
      </c>
      <c r="AK34" s="43" t="n">
        <v>23</v>
      </c>
      <c r="AL34" s="43" t="n">
        <v>0</v>
      </c>
      <c r="AM34" s="43" t="n">
        <v>0</v>
      </c>
      <c r="AN34" s="43" t="n">
        <v>0</v>
      </c>
      <c r="AO34" s="44" t="n">
        <v>0</v>
      </c>
      <c r="AP34" s="37" t="n">
        <f aca="false">AG34+AH34+AI34+AJ34</f>
        <v>22.32</v>
      </c>
      <c r="AQ34" s="45" t="n">
        <f aca="false">AK34/2</f>
        <v>11.5</v>
      </c>
      <c r="AR34" s="46" t="n">
        <f aca="false">(AL34*3)+(AM34*5)+(AN34*5)+(AO34*20)</f>
        <v>0</v>
      </c>
      <c r="AS34" s="47" t="n">
        <f aca="false">AP34+AQ34+AR34</f>
        <v>33.82</v>
      </c>
      <c r="AT34" s="41" t="n">
        <v>16.67</v>
      </c>
      <c r="AU34" s="42" t="n">
        <v>17.05</v>
      </c>
      <c r="AV34" s="42" t="n">
        <v>5.4</v>
      </c>
      <c r="AW34" s="43" t="n">
        <v>35</v>
      </c>
      <c r="AX34" s="43" t="n">
        <v>0</v>
      </c>
      <c r="AY34" s="43" t="n">
        <v>0</v>
      </c>
      <c r="AZ34" s="43" t="n">
        <v>0</v>
      </c>
      <c r="BA34" s="44" t="n">
        <v>0</v>
      </c>
      <c r="BB34" s="37" t="n">
        <f aca="false">AT34+AU34+AV34</f>
        <v>39.12</v>
      </c>
      <c r="BC34" s="45" t="n">
        <f aca="false">AW34/2</f>
        <v>17.5</v>
      </c>
      <c r="BD34" s="46" t="n">
        <f aca="false">(AX34*3)+(AY34*5)+(AZ34*5)+(BA34*20)</f>
        <v>0</v>
      </c>
      <c r="BE34" s="47" t="n">
        <f aca="false">BB34+BC34+BD34</f>
        <v>56.62</v>
      </c>
      <c r="BF34" s="41"/>
      <c r="BG34" s="42"/>
      <c r="BH34" s="42"/>
      <c r="BI34" s="43"/>
      <c r="BJ34" s="43"/>
      <c r="BK34" s="43"/>
      <c r="BL34" s="43"/>
      <c r="BM34" s="44"/>
      <c r="BN34" s="37" t="n">
        <f aca="false">BF34+BG34+BH34</f>
        <v>0</v>
      </c>
      <c r="BO34" s="45" t="n">
        <f aca="false">BI34/2</f>
        <v>0</v>
      </c>
      <c r="BP34" s="46" t="n">
        <f aca="false">(BJ34*3)+(BK34*5)+(BL34*5)+(BM34*20)</f>
        <v>0</v>
      </c>
      <c r="BQ34" s="48" t="n">
        <f aca="false">BN34+BO34+BP34</f>
        <v>0</v>
      </c>
      <c r="BR34" s="42"/>
      <c r="BS34" s="42"/>
      <c r="BT34" s="42"/>
      <c r="BU34" s="43"/>
      <c r="BV34" s="43"/>
      <c r="BW34" s="43"/>
      <c r="BX34" s="43"/>
      <c r="BY34" s="44"/>
      <c r="BZ34" s="37" t="n">
        <f aca="false">BR34+BS34+BT34</f>
        <v>0</v>
      </c>
      <c r="CA34" s="45" t="n">
        <f aca="false">BU34/2</f>
        <v>0</v>
      </c>
      <c r="CB34" s="46" t="n">
        <f aca="false">(BV34*3)+(BW34*5)+(BX34*5)+(BY34*20)</f>
        <v>0</v>
      </c>
      <c r="CC34" s="47" t="n">
        <f aca="false">BZ34+CA34+CB34</f>
        <v>0</v>
      </c>
      <c r="CD34" s="49"/>
      <c r="CE34" s="49"/>
      <c r="CF34" s="50"/>
      <c r="CG34" s="50"/>
      <c r="CH34" s="50"/>
      <c r="CI34" s="50"/>
      <c r="CJ34" s="50"/>
      <c r="CK34" s="51"/>
      <c r="CL34" s="52"/>
      <c r="CM34" s="53"/>
      <c r="CN34" s="54"/>
      <c r="CO34" s="55"/>
      <c r="CP34" s="49"/>
      <c r="CQ34" s="50"/>
      <c r="CR34" s="50"/>
      <c r="CS34" s="50"/>
      <c r="CT34" s="50"/>
      <c r="CU34" s="50"/>
      <c r="CV34" s="51"/>
      <c r="CW34" s="52"/>
      <c r="CX34" s="53"/>
      <c r="CY34" s="54"/>
      <c r="CZ34" s="55"/>
      <c r="DA34" s="49"/>
      <c r="DB34" s="50"/>
      <c r="DC34" s="50"/>
      <c r="DD34" s="50"/>
      <c r="DE34" s="50"/>
      <c r="DF34" s="50"/>
      <c r="DG34" s="51"/>
      <c r="DH34" s="52"/>
      <c r="DI34" s="53"/>
      <c r="DJ34" s="54"/>
      <c r="DK34" s="55"/>
      <c r="DL34" s="49"/>
      <c r="DM34" s="50"/>
      <c r="DN34" s="50"/>
      <c r="DO34" s="50"/>
      <c r="DP34" s="50"/>
      <c r="DQ34" s="50"/>
      <c r="DR34" s="51"/>
      <c r="DS34" s="52"/>
      <c r="DT34" s="53"/>
      <c r="DU34" s="54"/>
      <c r="DV34" s="55"/>
      <c r="DW34" s="49"/>
      <c r="DX34" s="50"/>
      <c r="DY34" s="50"/>
      <c r="DZ34" s="50"/>
      <c r="EA34" s="50"/>
      <c r="EB34" s="50"/>
      <c r="EC34" s="51"/>
      <c r="ED34" s="52"/>
      <c r="EE34" s="53"/>
      <c r="EF34" s="54"/>
      <c r="EG34" s="55"/>
      <c r="EH34" s="49"/>
      <c r="EI34" s="50"/>
      <c r="EJ34" s="50"/>
      <c r="EK34" s="50"/>
      <c r="EL34" s="50"/>
      <c r="EM34" s="50"/>
      <c r="EN34" s="51"/>
      <c r="EO34" s="52"/>
      <c r="EP34" s="53"/>
      <c r="EQ34" s="54"/>
      <c r="ER34" s="55"/>
      <c r="ES34" s="49"/>
      <c r="ET34" s="50"/>
      <c r="EU34" s="50"/>
      <c r="EV34" s="50"/>
      <c r="EW34" s="50"/>
      <c r="EX34" s="50"/>
      <c r="EY34" s="51"/>
      <c r="EZ34" s="52"/>
      <c r="FA34" s="53"/>
      <c r="FB34" s="54"/>
      <c r="FC34" s="55"/>
      <c r="FD34" s="49"/>
      <c r="FE34" s="50"/>
      <c r="FF34" s="50"/>
      <c r="FG34" s="50"/>
      <c r="FH34" s="50"/>
      <c r="FI34" s="50"/>
      <c r="FJ34" s="51"/>
      <c r="FK34" s="52"/>
      <c r="FL34" s="53"/>
      <c r="FM34" s="54"/>
      <c r="FN34" s="55"/>
      <c r="FO34" s="49"/>
      <c r="FP34" s="50"/>
      <c r="FQ34" s="50"/>
      <c r="FR34" s="50"/>
      <c r="FS34" s="50"/>
      <c r="FT34" s="50"/>
      <c r="FU34" s="51"/>
      <c r="FV34" s="52"/>
      <c r="FW34" s="53"/>
      <c r="FX34" s="54"/>
      <c r="FY34" s="55"/>
      <c r="FZ34" s="49"/>
      <c r="GA34" s="50"/>
      <c r="GB34" s="50"/>
      <c r="GC34" s="50"/>
      <c r="GD34" s="50"/>
      <c r="GE34" s="50"/>
      <c r="GF34" s="51"/>
      <c r="GG34" s="52"/>
      <c r="GH34" s="53"/>
      <c r="GI34" s="54"/>
      <c r="GJ34" s="55"/>
      <c r="GK34" s="49"/>
      <c r="GL34" s="50"/>
      <c r="GM34" s="50"/>
      <c r="GN34" s="50"/>
      <c r="GO34" s="50"/>
      <c r="GP34" s="50"/>
      <c r="GQ34" s="51"/>
      <c r="GR34" s="52"/>
      <c r="GS34" s="53"/>
      <c r="GT34" s="54"/>
      <c r="GU34" s="55"/>
      <c r="GV34" s="49"/>
      <c r="GW34" s="50"/>
      <c r="GX34" s="50"/>
      <c r="GY34" s="50"/>
      <c r="GZ34" s="50"/>
      <c r="HA34" s="50"/>
      <c r="HB34" s="51"/>
      <c r="HC34" s="52"/>
      <c r="HD34" s="53"/>
      <c r="HE34" s="54"/>
      <c r="HF34" s="55"/>
      <c r="HG34" s="49"/>
      <c r="HH34" s="50"/>
      <c r="HI34" s="50"/>
      <c r="HJ34" s="50"/>
      <c r="HK34" s="50"/>
      <c r="HL34" s="50"/>
      <c r="HM34" s="51"/>
      <c r="HN34" s="52"/>
      <c r="HO34" s="53"/>
      <c r="HP34" s="54"/>
      <c r="HQ34" s="55"/>
      <c r="HR34" s="49"/>
      <c r="HS34" s="50"/>
      <c r="HT34" s="50"/>
      <c r="HU34" s="50"/>
      <c r="HV34" s="50"/>
      <c r="HW34" s="50"/>
      <c r="HX34" s="51"/>
      <c r="HY34" s="52"/>
      <c r="HZ34" s="53"/>
      <c r="IA34" s="54"/>
      <c r="IB34" s="55"/>
      <c r="IC34" s="49"/>
      <c r="ID34" s="50"/>
      <c r="IE34" s="50"/>
      <c r="IF34" s="50"/>
      <c r="IG34" s="50"/>
      <c r="IH34" s="50"/>
      <c r="II34" s="51"/>
      <c r="IJ34" s="52"/>
      <c r="IK34" s="53"/>
      <c r="IL34" s="56"/>
      <c r="IM34" s="57"/>
    </row>
    <row r="35" customFormat="false" ht="13.2" hidden="false" customHeight="false" outlineLevel="0" collapsed="false">
      <c r="A35" s="112" t="n">
        <v>5</v>
      </c>
      <c r="B35" s="29" t="s">
        <v>110</v>
      </c>
      <c r="C35" s="29"/>
      <c r="D35" s="30"/>
      <c r="E35" s="31"/>
      <c r="F35" s="30" t="s">
        <v>102</v>
      </c>
      <c r="G35" s="30" t="s">
        <v>58</v>
      </c>
      <c r="H35" s="33" t="str">
        <f aca="false">IF(AND(OR($H$2="Y",$I$2="Y"),J35&lt;5,K35&lt;5),IF(AND(J35=#REF!,K35=#REF!),#REF!+1,1),"")</f>
        <v/>
      </c>
      <c r="I35" s="33" t="e">
        <f aca="false">IF(AND($I$2="Y",K35&gt;0,OR(AND(H35=1,#REF!=10),AND(H35=2,#REF!=20),AND(H35=3,H76=30),AND(H35=4,H85=40),AND(H35=5,H94=50),AND(H35=6,H103=60),AND(H35=7,H112=70),AND(H35=8,H121=80),AND(H35=9,H130=90),AND(H35=10,H139=100))),VLOOKUP(K35-1,SortLookup!$A$13:$B$16,2,FALSE()),"")</f>
        <v>#REF!</v>
      </c>
      <c r="J35" s="103" t="n">
        <f aca="false">IF(ISNA(VLOOKUP(F35,SortLookup!$A$1:$B$5,2,FALSE()))," ",VLOOKUP(F35,SortLookup!$A$1:$B$5,2,FALSE()))</f>
        <v>0</v>
      </c>
      <c r="K35" s="34" t="n">
        <f aca="false">IF(ISNA(VLOOKUP(G35,SortLookup!$A$7:$B$11,2,FALSE()))," ",VLOOKUP(G35,SortLookup!$A$7:$B$11,2,FALSE()))</f>
        <v>2</v>
      </c>
      <c r="L35" s="104" t="n">
        <f aca="false">M35+N35+O35</f>
        <v>132.32</v>
      </c>
      <c r="M35" s="105" t="n">
        <f aca="false">AC35+AP35+BB35+BN35+BZ35+CK35+CV35+DG35+DR35+EC35+EN35+EY35+FJ35+FU35+GF35+GQ35+HB35+HM35+HX35+II35</f>
        <v>100.32</v>
      </c>
      <c r="N35" s="38" t="n">
        <f aca="false">AE35+AR35+BD35+BP35+CB35+CM35+CX35+DI35+DT35+EE35+EP35+FA35+FL35+FW35+GH35+GS35+HD35+HO35+HZ35+IK35</f>
        <v>0</v>
      </c>
      <c r="O35" s="39" t="n">
        <f aca="false">P35/2</f>
        <v>32</v>
      </c>
      <c r="P35" s="106" t="n">
        <f aca="false">X35+AK35+AW35+BI35+BU35+CF35+CQ35+DB35+DM35+DX35+EI35+ET35+FE35+FP35+GA35+GL35+GW35+HH35+HS35+ID35</f>
        <v>64</v>
      </c>
      <c r="Q35" s="41" t="n">
        <v>2.78</v>
      </c>
      <c r="R35" s="42" t="n">
        <v>2.85</v>
      </c>
      <c r="S35" s="42" t="n">
        <v>2.84</v>
      </c>
      <c r="T35" s="42" t="n">
        <v>5.48</v>
      </c>
      <c r="U35" s="42" t="n">
        <v>3.22</v>
      </c>
      <c r="V35" s="42" t="n">
        <v>8.82</v>
      </c>
      <c r="W35" s="42" t="n">
        <v>6.22</v>
      </c>
      <c r="X35" s="43" t="n">
        <v>20</v>
      </c>
      <c r="Y35" s="43" t="n">
        <v>0</v>
      </c>
      <c r="Z35" s="43" t="n">
        <v>0</v>
      </c>
      <c r="AA35" s="43" t="n">
        <v>0</v>
      </c>
      <c r="AB35" s="44" t="n">
        <v>0</v>
      </c>
      <c r="AC35" s="37" t="n">
        <f aca="false">Q35+R35+S35+T35+U35+V35+W35</f>
        <v>32.21</v>
      </c>
      <c r="AD35" s="45" t="n">
        <f aca="false">X35/2</f>
        <v>10</v>
      </c>
      <c r="AE35" s="46" t="n">
        <f aca="false">(Y35*3)+(Z35*5)+(AA35*5)+(AB35*20)</f>
        <v>0</v>
      </c>
      <c r="AF35" s="47" t="n">
        <f aca="false">AC35+AD35+AE35</f>
        <v>42.21</v>
      </c>
      <c r="AG35" s="41" t="n">
        <v>5.02</v>
      </c>
      <c r="AH35" s="42" t="n">
        <v>5.08</v>
      </c>
      <c r="AI35" s="42" t="n">
        <v>11.29</v>
      </c>
      <c r="AJ35" s="42" t="n">
        <v>6.92</v>
      </c>
      <c r="AK35" s="43" t="n">
        <v>15</v>
      </c>
      <c r="AL35" s="43" t="n">
        <v>0</v>
      </c>
      <c r="AM35" s="43" t="n">
        <v>0</v>
      </c>
      <c r="AN35" s="43" t="n">
        <v>0</v>
      </c>
      <c r="AO35" s="44" t="n">
        <v>0</v>
      </c>
      <c r="AP35" s="37" t="n">
        <f aca="false">AG35+AH35+AI35+AJ35</f>
        <v>28.31</v>
      </c>
      <c r="AQ35" s="45" t="n">
        <f aca="false">AK35/2</f>
        <v>7.5</v>
      </c>
      <c r="AR35" s="46" t="n">
        <f aca="false">(AL35*3)+(AM35*5)+(AN35*5)+(AO35*20)</f>
        <v>0</v>
      </c>
      <c r="AS35" s="47" t="n">
        <f aca="false">AP35+AQ35+AR35</f>
        <v>35.81</v>
      </c>
      <c r="AT35" s="41" t="n">
        <v>15.97</v>
      </c>
      <c r="AU35" s="42" t="n">
        <v>17.7</v>
      </c>
      <c r="AV35" s="42" t="n">
        <v>6.13</v>
      </c>
      <c r="AW35" s="43" t="n">
        <v>29</v>
      </c>
      <c r="AX35" s="43" t="n">
        <v>0</v>
      </c>
      <c r="AY35" s="43" t="n">
        <v>0</v>
      </c>
      <c r="AZ35" s="43" t="n">
        <v>0</v>
      </c>
      <c r="BA35" s="44" t="n">
        <v>0</v>
      </c>
      <c r="BB35" s="37" t="n">
        <f aca="false">AT35+AU35+AV35</f>
        <v>39.8</v>
      </c>
      <c r="BC35" s="45" t="n">
        <f aca="false">AW35/2</f>
        <v>14.5</v>
      </c>
      <c r="BD35" s="46" t="n">
        <f aca="false">(AX35*3)+(AY35*5)+(AZ35*5)+(BA35*20)</f>
        <v>0</v>
      </c>
      <c r="BE35" s="47" t="n">
        <f aca="false">BB35+BC35+BD35</f>
        <v>54.3</v>
      </c>
      <c r="BF35" s="41"/>
      <c r="BG35" s="42"/>
      <c r="BH35" s="42"/>
      <c r="BI35" s="43"/>
      <c r="BJ35" s="43"/>
      <c r="BK35" s="43"/>
      <c r="BL35" s="43"/>
      <c r="BM35" s="44"/>
      <c r="BN35" s="37" t="n">
        <f aca="false">BF35+BG35+BH35</f>
        <v>0</v>
      </c>
      <c r="BO35" s="45" t="n">
        <f aca="false">BI35/2</f>
        <v>0</v>
      </c>
      <c r="BP35" s="46" t="n">
        <f aca="false">(BJ35*3)+(BK35*5)+(BL35*5)+(BM35*20)</f>
        <v>0</v>
      </c>
      <c r="BQ35" s="48" t="n">
        <f aca="false">BN35+BO35+BP35</f>
        <v>0</v>
      </c>
      <c r="BR35" s="42"/>
      <c r="BS35" s="42"/>
      <c r="BT35" s="42"/>
      <c r="BU35" s="43"/>
      <c r="BV35" s="43"/>
      <c r="BW35" s="43"/>
      <c r="BX35" s="43"/>
      <c r="BY35" s="44"/>
      <c r="BZ35" s="37" t="n">
        <f aca="false">BR35+BS35+BT35</f>
        <v>0</v>
      </c>
      <c r="CA35" s="45" t="n">
        <f aca="false">BU35/2</f>
        <v>0</v>
      </c>
      <c r="CB35" s="46" t="n">
        <f aca="false">(BV35*3)+(BW35*5)+(BX35*5)+(BY35*20)</f>
        <v>0</v>
      </c>
      <c r="CC35" s="47" t="n">
        <f aca="false">BZ35+CA35+CB35</f>
        <v>0</v>
      </c>
      <c r="CD35" s="49"/>
      <c r="CE35" s="49"/>
      <c r="CF35" s="50"/>
      <c r="CG35" s="50"/>
      <c r="CH35" s="50"/>
      <c r="CI35" s="50"/>
      <c r="CJ35" s="50"/>
      <c r="CK35" s="51" t="n">
        <f aca="false">CD35+CE35</f>
        <v>0</v>
      </c>
      <c r="CL35" s="52" t="n">
        <f aca="false">CF35/2</f>
        <v>0</v>
      </c>
      <c r="CM35" s="53" t="n">
        <f aca="false">(CG35*3)+(CH35*5)+(CI35*5)+(CJ35*20)</f>
        <v>0</v>
      </c>
      <c r="CN35" s="54" t="n">
        <f aca="false">CK35+CL35+CM35</f>
        <v>0</v>
      </c>
      <c r="CO35" s="55"/>
      <c r="CP35" s="49"/>
      <c r="CQ35" s="50"/>
      <c r="CR35" s="50"/>
      <c r="CS35" s="50"/>
      <c r="CT35" s="50"/>
      <c r="CU35" s="50"/>
      <c r="CV35" s="51" t="n">
        <f aca="false">CO35+CP35</f>
        <v>0</v>
      </c>
      <c r="CW35" s="52" t="n">
        <f aca="false">CQ35/2</f>
        <v>0</v>
      </c>
      <c r="CX35" s="53" t="n">
        <f aca="false">(CR35*3)+(CS35*5)+(CT35*5)+(CU35*20)</f>
        <v>0</v>
      </c>
      <c r="CY35" s="54" t="n">
        <f aca="false">CV35+CW35+CX35</f>
        <v>0</v>
      </c>
      <c r="CZ35" s="55"/>
      <c r="DA35" s="49"/>
      <c r="DB35" s="50"/>
      <c r="DC35" s="50"/>
      <c r="DD35" s="50"/>
      <c r="DE35" s="50"/>
      <c r="DF35" s="50"/>
      <c r="DG35" s="51" t="n">
        <f aca="false">CZ35+DA35</f>
        <v>0</v>
      </c>
      <c r="DH35" s="52" t="n">
        <f aca="false">DB35/2</f>
        <v>0</v>
      </c>
      <c r="DI35" s="53" t="n">
        <f aca="false">(DC35*3)+(DD35*5)+(DE35*5)+(DF35*20)</f>
        <v>0</v>
      </c>
      <c r="DJ35" s="54" t="n">
        <f aca="false">DG35+DH35+DI35</f>
        <v>0</v>
      </c>
      <c r="DK35" s="55"/>
      <c r="DL35" s="49"/>
      <c r="DM35" s="50"/>
      <c r="DN35" s="50"/>
      <c r="DO35" s="50"/>
      <c r="DP35" s="50"/>
      <c r="DQ35" s="50"/>
      <c r="DR35" s="51" t="n">
        <f aca="false">DK35+DL35</f>
        <v>0</v>
      </c>
      <c r="DS35" s="52" t="n">
        <f aca="false">DM35/2</f>
        <v>0</v>
      </c>
      <c r="DT35" s="53" t="n">
        <f aca="false">(DN35*3)+(DO35*5)+(DP35*5)+(DQ35*20)</f>
        <v>0</v>
      </c>
      <c r="DU35" s="54" t="n">
        <f aca="false">DR35+DS35+DT35</f>
        <v>0</v>
      </c>
      <c r="DV35" s="55"/>
      <c r="DW35" s="49"/>
      <c r="DX35" s="50"/>
      <c r="DY35" s="50"/>
      <c r="DZ35" s="50"/>
      <c r="EA35" s="50"/>
      <c r="EB35" s="50"/>
      <c r="EC35" s="51" t="n">
        <f aca="false">DV35+DW35</f>
        <v>0</v>
      </c>
      <c r="ED35" s="52" t="n">
        <f aca="false">DX35/2</f>
        <v>0</v>
      </c>
      <c r="EE35" s="53" t="n">
        <f aca="false">(DY35*3)+(DZ35*5)+(EA35*5)+(EB35*20)</f>
        <v>0</v>
      </c>
      <c r="EF35" s="54" t="n">
        <f aca="false">EC35+ED35+EE35</f>
        <v>0</v>
      </c>
      <c r="EG35" s="55"/>
      <c r="EH35" s="49"/>
      <c r="EI35" s="50"/>
      <c r="EJ35" s="50"/>
      <c r="EK35" s="50"/>
      <c r="EL35" s="50"/>
      <c r="EM35" s="50"/>
      <c r="EN35" s="51" t="n">
        <f aca="false">EG35+EH35</f>
        <v>0</v>
      </c>
      <c r="EO35" s="52" t="n">
        <f aca="false">EI35/2</f>
        <v>0</v>
      </c>
      <c r="EP35" s="53" t="n">
        <f aca="false">(EJ35*3)+(EK35*5)+(EL35*5)+(EM35*20)</f>
        <v>0</v>
      </c>
      <c r="EQ35" s="54" t="n">
        <f aca="false">EN35+EO35+EP35</f>
        <v>0</v>
      </c>
      <c r="ER35" s="55"/>
      <c r="ES35" s="49"/>
      <c r="ET35" s="50"/>
      <c r="EU35" s="50"/>
      <c r="EV35" s="50"/>
      <c r="EW35" s="50"/>
      <c r="EX35" s="50"/>
      <c r="EY35" s="51" t="n">
        <f aca="false">ER35+ES35</f>
        <v>0</v>
      </c>
      <c r="EZ35" s="52" t="n">
        <f aca="false">ET35/2</f>
        <v>0</v>
      </c>
      <c r="FA35" s="53" t="n">
        <f aca="false">(EU35*3)+(EV35*5)+(EW35*5)+(EX35*20)</f>
        <v>0</v>
      </c>
      <c r="FB35" s="54" t="n">
        <f aca="false">EY35+EZ35+FA35</f>
        <v>0</v>
      </c>
      <c r="FC35" s="55"/>
      <c r="FD35" s="49"/>
      <c r="FE35" s="50"/>
      <c r="FF35" s="50"/>
      <c r="FG35" s="50"/>
      <c r="FH35" s="50"/>
      <c r="FI35" s="50"/>
      <c r="FJ35" s="51" t="n">
        <f aca="false">FC35+FD35</f>
        <v>0</v>
      </c>
      <c r="FK35" s="52" t="n">
        <f aca="false">FE35/2</f>
        <v>0</v>
      </c>
      <c r="FL35" s="53" t="n">
        <f aca="false">(FF35*3)+(FG35*5)+(FH35*5)+(FI35*20)</f>
        <v>0</v>
      </c>
      <c r="FM35" s="54" t="n">
        <f aca="false">FJ35+FK35+FL35</f>
        <v>0</v>
      </c>
      <c r="FN35" s="55"/>
      <c r="FO35" s="49"/>
      <c r="FP35" s="50"/>
      <c r="FQ35" s="50"/>
      <c r="FR35" s="50"/>
      <c r="FS35" s="50"/>
      <c r="FT35" s="50"/>
      <c r="FU35" s="51" t="n">
        <f aca="false">FN35+FO35</f>
        <v>0</v>
      </c>
      <c r="FV35" s="52" t="n">
        <f aca="false">FP35/2</f>
        <v>0</v>
      </c>
      <c r="FW35" s="53" t="n">
        <f aca="false">(FQ35*3)+(FR35*5)+(FS35*5)+(FT35*20)</f>
        <v>0</v>
      </c>
      <c r="FX35" s="54" t="n">
        <f aca="false">FU35+FV35+FW35</f>
        <v>0</v>
      </c>
      <c r="FY35" s="55"/>
      <c r="FZ35" s="49"/>
      <c r="GA35" s="50"/>
      <c r="GB35" s="50"/>
      <c r="GC35" s="50"/>
      <c r="GD35" s="50"/>
      <c r="GE35" s="50"/>
      <c r="GF35" s="51" t="n">
        <f aca="false">FY35+FZ35</f>
        <v>0</v>
      </c>
      <c r="GG35" s="52" t="n">
        <f aca="false">GA35/2</f>
        <v>0</v>
      </c>
      <c r="GH35" s="53" t="n">
        <f aca="false">(GB35*3)+(GC35*5)+(GD35*5)+(GE35*20)</f>
        <v>0</v>
      </c>
      <c r="GI35" s="54" t="n">
        <f aca="false">GF35+GG35+GH35</f>
        <v>0</v>
      </c>
      <c r="GJ35" s="55"/>
      <c r="GK35" s="49"/>
      <c r="GL35" s="50"/>
      <c r="GM35" s="50"/>
      <c r="GN35" s="50"/>
      <c r="GO35" s="50"/>
      <c r="GP35" s="50"/>
      <c r="GQ35" s="51" t="n">
        <f aca="false">GJ35+GK35</f>
        <v>0</v>
      </c>
      <c r="GR35" s="52" t="n">
        <f aca="false">GL35/2</f>
        <v>0</v>
      </c>
      <c r="GS35" s="53" t="n">
        <f aca="false">(GM35*3)+(GN35*5)+(GO35*5)+(GP35*20)</f>
        <v>0</v>
      </c>
      <c r="GT35" s="54" t="n">
        <f aca="false">GQ35+GR35+GS35</f>
        <v>0</v>
      </c>
      <c r="GU35" s="55"/>
      <c r="GV35" s="49"/>
      <c r="GW35" s="50"/>
      <c r="GX35" s="50"/>
      <c r="GY35" s="50"/>
      <c r="GZ35" s="50"/>
      <c r="HA35" s="50"/>
      <c r="HB35" s="51" t="n">
        <f aca="false">GU35+GV35</f>
        <v>0</v>
      </c>
      <c r="HC35" s="52" t="n">
        <f aca="false">GW35/2</f>
        <v>0</v>
      </c>
      <c r="HD35" s="53" t="n">
        <f aca="false">(GX35*3)+(GY35*5)+(GZ35*5)+(HA35*20)</f>
        <v>0</v>
      </c>
      <c r="HE35" s="54" t="n">
        <f aca="false">HB35+HC35+HD35</f>
        <v>0</v>
      </c>
      <c r="HF35" s="55"/>
      <c r="HG35" s="49"/>
      <c r="HH35" s="50"/>
      <c r="HI35" s="50"/>
      <c r="HJ35" s="50"/>
      <c r="HK35" s="50"/>
      <c r="HL35" s="50"/>
      <c r="HM35" s="51" t="n">
        <f aca="false">HF35+HG35</f>
        <v>0</v>
      </c>
      <c r="HN35" s="52" t="n">
        <f aca="false">HH35/2</f>
        <v>0</v>
      </c>
      <c r="HO35" s="53" t="n">
        <f aca="false">(HI35*3)+(HJ35*5)+(HK35*5)+(HL35*20)</f>
        <v>0</v>
      </c>
      <c r="HP35" s="54" t="n">
        <f aca="false">HM35+HN35+HO35</f>
        <v>0</v>
      </c>
      <c r="HQ35" s="55"/>
      <c r="HR35" s="49"/>
      <c r="HS35" s="50"/>
      <c r="HT35" s="50"/>
      <c r="HU35" s="50"/>
      <c r="HV35" s="50"/>
      <c r="HW35" s="50"/>
      <c r="HX35" s="51" t="n">
        <f aca="false">HQ35+HR35</f>
        <v>0</v>
      </c>
      <c r="HY35" s="52" t="n">
        <f aca="false">HS35/2</f>
        <v>0</v>
      </c>
      <c r="HZ35" s="53" t="n">
        <f aca="false">(HT35*3)+(HU35*5)+(HV35*5)+(HW35*20)</f>
        <v>0</v>
      </c>
      <c r="IA35" s="54" t="n">
        <f aca="false">HX35+HY35+HZ35</f>
        <v>0</v>
      </c>
      <c r="IB35" s="55"/>
      <c r="IC35" s="49"/>
      <c r="ID35" s="50"/>
      <c r="IE35" s="50"/>
      <c r="IF35" s="50"/>
      <c r="IG35" s="50"/>
      <c r="IH35" s="50"/>
      <c r="II35" s="51" t="n">
        <f aca="false">IB35+IC35</f>
        <v>0</v>
      </c>
      <c r="IJ35" s="52" t="n">
        <f aca="false">ID35/2</f>
        <v>0</v>
      </c>
      <c r="IK35" s="53" t="n">
        <f aca="false">(IE35*3)+(IF35*5)+(IG35*5)+(IH35*20)</f>
        <v>0</v>
      </c>
      <c r="IL35" s="56" t="n">
        <f aca="false">II35+IJ35+IK35</f>
        <v>0</v>
      </c>
      <c r="IM35" s="57"/>
    </row>
    <row r="36" customFormat="false" ht="13.2" hidden="false" customHeight="false" outlineLevel="0" collapsed="false">
      <c r="A36" s="112" t="n">
        <v>6</v>
      </c>
      <c r="B36" s="113" t="s">
        <v>111</v>
      </c>
      <c r="C36" s="113" t="s">
        <v>112</v>
      </c>
      <c r="D36" s="114"/>
      <c r="E36" s="80"/>
      <c r="F36" s="114" t="s">
        <v>102</v>
      </c>
      <c r="G36" s="114" t="s">
        <v>58</v>
      </c>
      <c r="H36" s="115" t="str">
        <f aca="false">IF(AND(OR($H$2="Y",$I$2="Y"),J36&lt;5,K36&lt;5),IF(AND(J36=J35,K36=K35),H35+1,1),"")</f>
        <v/>
      </c>
      <c r="I36" s="115" t="e">
        <f aca="false">IF(AND($I$2="Y",K36&gt;0,OR(AND(H36=1,H61=10),AND(H36=2,H71=20),AND(H36=3,#REF!=30),AND(H36=4,H90=40),AND(H36=5,H99=50),AND(H36=6,H108=60),AND(H36=7,H117=70),AND(H36=8,H126=80),AND(H36=9,H135=90),AND(H36=10,H144=100))),VLOOKUP(K36-1,SortLookup!$A$13:$B$16,2,FALSE()),"")</f>
        <v>#REF!</v>
      </c>
      <c r="J36" s="116" t="n">
        <f aca="false">IF(ISNA(VLOOKUP(F36,SortLookup!$A$1:$B$5,2,FALSE()))," ",VLOOKUP(F36,SortLookup!$A$1:$B$5,2,FALSE()))</f>
        <v>0</v>
      </c>
      <c r="K36" s="117" t="n">
        <f aca="false">IF(ISNA(VLOOKUP(G36,SortLookup!$A$7:$B$11,2,FALSE()))," ",VLOOKUP(G36,SortLookup!$A$7:$B$11,2,FALSE()))</f>
        <v>2</v>
      </c>
      <c r="L36" s="118" t="n">
        <f aca="false">M36+N36+O36</f>
        <v>136.83</v>
      </c>
      <c r="M36" s="119" t="n">
        <f aca="false">AC36+AP36+BB36+BN36+BZ36+CK36+CV36+DG36+DR36+EC36+EN36+EY36+FJ36+FU36+GF36+GQ36+HB36+HM36+HX36+II36</f>
        <v>115.33</v>
      </c>
      <c r="N36" s="66" t="n">
        <f aca="false">AE36+AR36+BD36+BP36+CB36+CM36+CX36+DI36+DT36+EE36+EP36+FA36+FL36+FW36+GH36+GS36+HD36+HO36+HZ36+IK36</f>
        <v>0</v>
      </c>
      <c r="O36" s="39" t="n">
        <f aca="false">P36/2</f>
        <v>21.5</v>
      </c>
      <c r="P36" s="106" t="n">
        <f aca="false">X36+AK36+AW36+BI36+BU36+CF36+CQ36+DB36+DM36+DX36+EI36+ET36+FE36+FP36+GA36+GL36+GW36+HH36+HS36+ID36</f>
        <v>43</v>
      </c>
      <c r="Q36" s="41" t="n">
        <v>3.2</v>
      </c>
      <c r="R36" s="42" t="n">
        <v>3.14</v>
      </c>
      <c r="S36" s="42" t="n">
        <v>2.92</v>
      </c>
      <c r="T36" s="42" t="n">
        <v>6.02</v>
      </c>
      <c r="U36" s="42" t="n">
        <v>3.6</v>
      </c>
      <c r="V36" s="42" t="n">
        <v>10.26</v>
      </c>
      <c r="W36" s="42" t="n">
        <v>5.98</v>
      </c>
      <c r="X36" s="43" t="n">
        <v>3</v>
      </c>
      <c r="Y36" s="43" t="n">
        <v>0</v>
      </c>
      <c r="Z36" s="43" t="n">
        <v>0</v>
      </c>
      <c r="AA36" s="43" t="n">
        <v>0</v>
      </c>
      <c r="AB36" s="44" t="n">
        <v>0</v>
      </c>
      <c r="AC36" s="37" t="n">
        <f aca="false">Q36+R36+S36+T36+U36+V36+W36</f>
        <v>35.12</v>
      </c>
      <c r="AD36" s="45" t="n">
        <f aca="false">X36/2</f>
        <v>1.5</v>
      </c>
      <c r="AE36" s="46" t="n">
        <f aca="false">(Y36*3)+(Z36*5)+(AA36*5)+(AB36*20)</f>
        <v>0</v>
      </c>
      <c r="AF36" s="47" t="n">
        <f aca="false">AC36+AD36+AE36</f>
        <v>36.62</v>
      </c>
      <c r="AG36" s="41" t="n">
        <v>5.45</v>
      </c>
      <c r="AH36" s="42" t="n">
        <v>5.5</v>
      </c>
      <c r="AI36" s="42" t="n">
        <v>11.8</v>
      </c>
      <c r="AJ36" s="42" t="n">
        <v>5.37</v>
      </c>
      <c r="AK36" s="43" t="n">
        <v>14</v>
      </c>
      <c r="AL36" s="43" t="n">
        <v>0</v>
      </c>
      <c r="AM36" s="43" t="n">
        <v>0</v>
      </c>
      <c r="AN36" s="43" t="n">
        <v>0</v>
      </c>
      <c r="AO36" s="44" t="n">
        <v>0</v>
      </c>
      <c r="AP36" s="37" t="n">
        <f aca="false">AG36+AH36+AI36+AJ36</f>
        <v>28.12</v>
      </c>
      <c r="AQ36" s="45" t="n">
        <f aca="false">AK36/2</f>
        <v>7</v>
      </c>
      <c r="AR36" s="46" t="n">
        <f aca="false">(AL36*3)+(AM36*5)+(AN36*5)+(AO36*20)</f>
        <v>0</v>
      </c>
      <c r="AS36" s="47" t="n">
        <f aca="false">AP36+AQ36+AR36</f>
        <v>35.12</v>
      </c>
      <c r="AT36" s="41" t="n">
        <v>20.99</v>
      </c>
      <c r="AU36" s="42" t="n">
        <v>22.52</v>
      </c>
      <c r="AV36" s="42" t="n">
        <v>8.58</v>
      </c>
      <c r="AW36" s="43" t="n">
        <v>26</v>
      </c>
      <c r="AX36" s="43" t="n">
        <v>0</v>
      </c>
      <c r="AY36" s="43" t="n">
        <v>0</v>
      </c>
      <c r="AZ36" s="43" t="n">
        <v>0</v>
      </c>
      <c r="BA36" s="44" t="n">
        <v>0</v>
      </c>
      <c r="BB36" s="37" t="n">
        <f aca="false">AT36+AU36+AV36</f>
        <v>52.09</v>
      </c>
      <c r="BC36" s="45" t="n">
        <f aca="false">AW36/2</f>
        <v>13</v>
      </c>
      <c r="BD36" s="46" t="n">
        <f aca="false">(AX36*3)+(AY36*5)+(AZ36*5)+(BA36*20)</f>
        <v>0</v>
      </c>
      <c r="BE36" s="47" t="n">
        <f aca="false">BB36+BC36+BD36</f>
        <v>65.09</v>
      </c>
      <c r="BF36" s="41"/>
      <c r="BG36" s="42"/>
      <c r="BH36" s="42"/>
      <c r="BI36" s="43"/>
      <c r="BJ36" s="43"/>
      <c r="BK36" s="43"/>
      <c r="BL36" s="43"/>
      <c r="BM36" s="44"/>
      <c r="BN36" s="37" t="n">
        <f aca="false">BF36+BG36+BH36</f>
        <v>0</v>
      </c>
      <c r="BO36" s="45" t="n">
        <f aca="false">BI36/2</f>
        <v>0</v>
      </c>
      <c r="BP36" s="46" t="n">
        <f aca="false">(BJ36*3)+(BK36*5)+(BL36*5)+(BM36*20)</f>
        <v>0</v>
      </c>
      <c r="BQ36" s="48" t="n">
        <f aca="false">BN36+BO36+BP36</f>
        <v>0</v>
      </c>
      <c r="BR36" s="42"/>
      <c r="BS36" s="42"/>
      <c r="BT36" s="42"/>
      <c r="BU36" s="43"/>
      <c r="BV36" s="43"/>
      <c r="BW36" s="43"/>
      <c r="BX36" s="43"/>
      <c r="BY36" s="44"/>
      <c r="BZ36" s="37" t="n">
        <f aca="false">BR36+BS36+BT36</f>
        <v>0</v>
      </c>
      <c r="CA36" s="45" t="n">
        <f aca="false">BU36/2</f>
        <v>0</v>
      </c>
      <c r="CB36" s="46" t="n">
        <f aca="false">(BV36*3)+(BW36*5)+(BX36*5)+(BY36*20)</f>
        <v>0</v>
      </c>
      <c r="CC36" s="120" t="n">
        <f aca="false">BZ36+CA36+CB36</f>
        <v>0</v>
      </c>
      <c r="CD36" s="49"/>
      <c r="CE36" s="49"/>
      <c r="CF36" s="50"/>
      <c r="CG36" s="50"/>
      <c r="CH36" s="50"/>
      <c r="CI36" s="50"/>
      <c r="CJ36" s="50"/>
      <c r="CK36" s="51" t="n">
        <f aca="false">CD36+CE36</f>
        <v>0</v>
      </c>
      <c r="CL36" s="52" t="n">
        <f aca="false">CF36/2</f>
        <v>0</v>
      </c>
      <c r="CM36" s="53" t="n">
        <f aca="false">(CG36*3)+(CH36*5)+(CI36*5)+(CJ36*20)</f>
        <v>0</v>
      </c>
      <c r="CN36" s="54" t="n">
        <f aca="false">CK36+CL36+CM36</f>
        <v>0</v>
      </c>
      <c r="CO36" s="55"/>
      <c r="CP36" s="49"/>
      <c r="CQ36" s="50"/>
      <c r="CR36" s="50"/>
      <c r="CS36" s="50"/>
      <c r="CT36" s="50"/>
      <c r="CU36" s="50"/>
      <c r="CV36" s="51" t="n">
        <f aca="false">CO36+CP36</f>
        <v>0</v>
      </c>
      <c r="CW36" s="52" t="n">
        <f aca="false">CQ36/2</f>
        <v>0</v>
      </c>
      <c r="CX36" s="53" t="n">
        <f aca="false">(CR36*3)+(CS36*5)+(CT36*5)+(CU36*20)</f>
        <v>0</v>
      </c>
      <c r="CY36" s="54" t="n">
        <f aca="false">CV36+CW36+CX36</f>
        <v>0</v>
      </c>
      <c r="CZ36" s="55"/>
      <c r="DA36" s="49"/>
      <c r="DB36" s="50"/>
      <c r="DC36" s="50"/>
      <c r="DD36" s="50"/>
      <c r="DE36" s="50"/>
      <c r="DF36" s="50"/>
      <c r="DG36" s="51" t="n">
        <f aca="false">CZ36+DA36</f>
        <v>0</v>
      </c>
      <c r="DH36" s="52" t="n">
        <f aca="false">DB36/2</f>
        <v>0</v>
      </c>
      <c r="DI36" s="53" t="n">
        <f aca="false">(DC36*3)+(DD36*5)+(DE36*5)+(DF36*20)</f>
        <v>0</v>
      </c>
      <c r="DJ36" s="54" t="n">
        <f aca="false">DG36+DH36+DI36</f>
        <v>0</v>
      </c>
      <c r="DK36" s="55"/>
      <c r="DL36" s="49"/>
      <c r="DM36" s="50"/>
      <c r="DN36" s="50"/>
      <c r="DO36" s="50"/>
      <c r="DP36" s="50"/>
      <c r="DQ36" s="50"/>
      <c r="DR36" s="51" t="n">
        <f aca="false">DK36+DL36</f>
        <v>0</v>
      </c>
      <c r="DS36" s="52" t="n">
        <f aca="false">DM36/2</f>
        <v>0</v>
      </c>
      <c r="DT36" s="53" t="n">
        <f aca="false">(DN36*3)+(DO36*5)+(DP36*5)+(DQ36*20)</f>
        <v>0</v>
      </c>
      <c r="DU36" s="54" t="n">
        <f aca="false">DR36+DS36+DT36</f>
        <v>0</v>
      </c>
      <c r="DV36" s="55"/>
      <c r="DW36" s="49"/>
      <c r="DX36" s="50"/>
      <c r="DY36" s="50"/>
      <c r="DZ36" s="50"/>
      <c r="EA36" s="50"/>
      <c r="EB36" s="50"/>
      <c r="EC36" s="51" t="n">
        <f aca="false">DV36+DW36</f>
        <v>0</v>
      </c>
      <c r="ED36" s="52" t="n">
        <f aca="false">DX36/2</f>
        <v>0</v>
      </c>
      <c r="EE36" s="53" t="n">
        <f aca="false">(DY36*3)+(DZ36*5)+(EA36*5)+(EB36*20)</f>
        <v>0</v>
      </c>
      <c r="EF36" s="54" t="n">
        <f aca="false">EC36+ED36+EE36</f>
        <v>0</v>
      </c>
      <c r="EG36" s="55"/>
      <c r="EH36" s="49"/>
      <c r="EI36" s="50"/>
      <c r="EJ36" s="50"/>
      <c r="EK36" s="50"/>
      <c r="EL36" s="50"/>
      <c r="EM36" s="50"/>
      <c r="EN36" s="51" t="n">
        <f aca="false">EG36+EH36</f>
        <v>0</v>
      </c>
      <c r="EO36" s="52" t="n">
        <f aca="false">EI36/2</f>
        <v>0</v>
      </c>
      <c r="EP36" s="53" t="n">
        <f aca="false">(EJ36*3)+(EK36*5)+(EL36*5)+(EM36*20)</f>
        <v>0</v>
      </c>
      <c r="EQ36" s="54" t="n">
        <f aca="false">EN36+EO36+EP36</f>
        <v>0</v>
      </c>
      <c r="ER36" s="55"/>
      <c r="ES36" s="49"/>
      <c r="ET36" s="50"/>
      <c r="EU36" s="50"/>
      <c r="EV36" s="50"/>
      <c r="EW36" s="50"/>
      <c r="EX36" s="50"/>
      <c r="EY36" s="51" t="n">
        <f aca="false">ER36+ES36</f>
        <v>0</v>
      </c>
      <c r="EZ36" s="52" t="n">
        <f aca="false">ET36/2</f>
        <v>0</v>
      </c>
      <c r="FA36" s="53" t="n">
        <f aca="false">(EU36*3)+(EV36*5)+(EW36*5)+(EX36*20)</f>
        <v>0</v>
      </c>
      <c r="FB36" s="54" t="n">
        <f aca="false">EY36+EZ36+FA36</f>
        <v>0</v>
      </c>
      <c r="FC36" s="55"/>
      <c r="FD36" s="49"/>
      <c r="FE36" s="50"/>
      <c r="FF36" s="50"/>
      <c r="FG36" s="50"/>
      <c r="FH36" s="50"/>
      <c r="FI36" s="50"/>
      <c r="FJ36" s="51" t="n">
        <f aca="false">FC36+FD36</f>
        <v>0</v>
      </c>
      <c r="FK36" s="52" t="n">
        <f aca="false">FE36/2</f>
        <v>0</v>
      </c>
      <c r="FL36" s="53" t="n">
        <f aca="false">(FF36*3)+(FG36*5)+(FH36*5)+(FI36*20)</f>
        <v>0</v>
      </c>
      <c r="FM36" s="54" t="n">
        <f aca="false">FJ36+FK36+FL36</f>
        <v>0</v>
      </c>
      <c r="FN36" s="55"/>
      <c r="FO36" s="49"/>
      <c r="FP36" s="50"/>
      <c r="FQ36" s="50"/>
      <c r="FR36" s="50"/>
      <c r="FS36" s="50"/>
      <c r="FT36" s="50"/>
      <c r="FU36" s="51" t="n">
        <f aca="false">FN36+FO36</f>
        <v>0</v>
      </c>
      <c r="FV36" s="52" t="n">
        <f aca="false">FP36/2</f>
        <v>0</v>
      </c>
      <c r="FW36" s="53" t="n">
        <f aca="false">(FQ36*3)+(FR36*5)+(FS36*5)+(FT36*20)</f>
        <v>0</v>
      </c>
      <c r="FX36" s="54" t="n">
        <f aca="false">FU36+FV36+FW36</f>
        <v>0</v>
      </c>
      <c r="FY36" s="55"/>
      <c r="FZ36" s="49"/>
      <c r="GA36" s="50"/>
      <c r="GB36" s="50"/>
      <c r="GC36" s="50"/>
      <c r="GD36" s="50"/>
      <c r="GE36" s="50"/>
      <c r="GF36" s="51" t="n">
        <f aca="false">FY36+FZ36</f>
        <v>0</v>
      </c>
      <c r="GG36" s="52" t="n">
        <f aca="false">GA36/2</f>
        <v>0</v>
      </c>
      <c r="GH36" s="53" t="n">
        <f aca="false">(GB36*3)+(GC36*5)+(GD36*5)+(GE36*20)</f>
        <v>0</v>
      </c>
      <c r="GI36" s="54" t="n">
        <f aca="false">GF36+GG36+GH36</f>
        <v>0</v>
      </c>
      <c r="GJ36" s="55"/>
      <c r="GK36" s="49"/>
      <c r="GL36" s="50"/>
      <c r="GM36" s="50"/>
      <c r="GN36" s="50"/>
      <c r="GO36" s="50"/>
      <c r="GP36" s="50"/>
      <c r="GQ36" s="51" t="n">
        <f aca="false">GJ36+GK36</f>
        <v>0</v>
      </c>
      <c r="GR36" s="52" t="n">
        <f aca="false">GL36/2</f>
        <v>0</v>
      </c>
      <c r="GS36" s="53" t="n">
        <f aca="false">(GM36*3)+(GN36*5)+(GO36*5)+(GP36*20)</f>
        <v>0</v>
      </c>
      <c r="GT36" s="54" t="n">
        <f aca="false">GQ36+GR36+GS36</f>
        <v>0</v>
      </c>
      <c r="GU36" s="55"/>
      <c r="GV36" s="49"/>
      <c r="GW36" s="50"/>
      <c r="GX36" s="50"/>
      <c r="GY36" s="50"/>
      <c r="GZ36" s="50"/>
      <c r="HA36" s="50"/>
      <c r="HB36" s="51" t="n">
        <f aca="false">GU36+GV36</f>
        <v>0</v>
      </c>
      <c r="HC36" s="52" t="n">
        <f aca="false">GW36/2</f>
        <v>0</v>
      </c>
      <c r="HD36" s="53" t="n">
        <f aca="false">(GX36*3)+(GY36*5)+(GZ36*5)+(HA36*20)</f>
        <v>0</v>
      </c>
      <c r="HE36" s="54" t="n">
        <f aca="false">HB36+HC36+HD36</f>
        <v>0</v>
      </c>
      <c r="HF36" s="55"/>
      <c r="HG36" s="49"/>
      <c r="HH36" s="50"/>
      <c r="HI36" s="50"/>
      <c r="HJ36" s="50"/>
      <c r="HK36" s="50"/>
      <c r="HL36" s="50"/>
      <c r="HM36" s="51" t="n">
        <f aca="false">HF36+HG36</f>
        <v>0</v>
      </c>
      <c r="HN36" s="52" t="n">
        <f aca="false">HH36/2</f>
        <v>0</v>
      </c>
      <c r="HO36" s="53" t="n">
        <f aca="false">(HI36*3)+(HJ36*5)+(HK36*5)+(HL36*20)</f>
        <v>0</v>
      </c>
      <c r="HP36" s="54" t="n">
        <f aca="false">HM36+HN36+HO36</f>
        <v>0</v>
      </c>
      <c r="HQ36" s="55"/>
      <c r="HR36" s="49"/>
      <c r="HS36" s="50"/>
      <c r="HT36" s="50"/>
      <c r="HU36" s="50"/>
      <c r="HV36" s="50"/>
      <c r="HW36" s="50"/>
      <c r="HX36" s="51" t="n">
        <f aca="false">HQ36+HR36</f>
        <v>0</v>
      </c>
      <c r="HY36" s="52" t="n">
        <f aca="false">HS36/2</f>
        <v>0</v>
      </c>
      <c r="HZ36" s="53" t="n">
        <f aca="false">(HT36*3)+(HU36*5)+(HV36*5)+(HW36*20)</f>
        <v>0</v>
      </c>
      <c r="IA36" s="54" t="n">
        <f aca="false">HX36+HY36+HZ36</f>
        <v>0</v>
      </c>
      <c r="IB36" s="55"/>
      <c r="IC36" s="49"/>
      <c r="ID36" s="50"/>
      <c r="IE36" s="50"/>
      <c r="IF36" s="50"/>
      <c r="IG36" s="50"/>
      <c r="IH36" s="50"/>
      <c r="II36" s="51" t="n">
        <f aca="false">IB36+IC36</f>
        <v>0</v>
      </c>
      <c r="IJ36" s="52" t="n">
        <f aca="false">ID36/2</f>
        <v>0</v>
      </c>
      <c r="IK36" s="53" t="n">
        <f aca="false">(IE36*3)+(IF36*5)+(IG36*5)+(IH36*20)</f>
        <v>0</v>
      </c>
      <c r="IL36" s="56" t="n">
        <f aca="false">II36+IJ36+IK36</f>
        <v>0</v>
      </c>
      <c r="IM36" s="57"/>
    </row>
    <row r="37" customFormat="false" ht="13.2" hidden="false" customHeight="false" outlineLevel="0" collapsed="false">
      <c r="A37" s="112" t="n">
        <v>7</v>
      </c>
      <c r="B37" s="29" t="s">
        <v>113</v>
      </c>
      <c r="C37" s="29" t="s">
        <v>114</v>
      </c>
      <c r="D37" s="30"/>
      <c r="E37" s="31"/>
      <c r="F37" s="30" t="s">
        <v>102</v>
      </c>
      <c r="G37" s="30" t="s">
        <v>62</v>
      </c>
      <c r="H37" s="33" t="str">
        <f aca="false">IF(AND(OR($H$2="Y",$I$2="Y"),J37&lt;5,K37&lt;5),IF(AND(J37=J36,K37=K36),H36+1,1),"")</f>
        <v/>
      </c>
      <c r="I37" s="33" t="str">
        <f aca="false">IF(AND($I$2="Y",K37&gt;0,OR(AND(H37=1,H44=10),AND(H37=2,H67=20),AND(H37=3,H76=30),AND(H37=4,H81=40),AND(H37=5,H92=50),AND(H37=6,H101=60),AND(H37=7,H110=70),AND(H37=8,H119=80),AND(H37=9,H128=90),AND(H37=10,H137=100))),VLOOKUP(K37-1,SortLookup!$A$13:$B$16,2,FALSE()),"")</f>
        <v/>
      </c>
      <c r="J37" s="103" t="n">
        <f aca="false">IF(ISNA(VLOOKUP(F37,SortLookup!$A$1:$B$5,2,FALSE()))," ",VLOOKUP(F37,SortLookup!$A$1:$B$5,2,FALSE()))</f>
        <v>0</v>
      </c>
      <c r="K37" s="34" t="n">
        <f aca="false">IF(ISNA(VLOOKUP(G37,SortLookup!$A$7:$B$11,2,FALSE()))," ",VLOOKUP(G37,SortLookup!$A$7:$B$11,2,FALSE()))</f>
        <v>3</v>
      </c>
      <c r="L37" s="104" t="n">
        <f aca="false">M37+N37+O37</f>
        <v>158.98</v>
      </c>
      <c r="M37" s="105" t="n">
        <f aca="false">AC37+AP37+BB37+BN37+BZ37+CK37+CV37+DG37+DR37+EC37+EN37+EY37+FJ37+FU37+GF37+GQ37+HB37+HM37+HX37+II37</f>
        <v>121.98</v>
      </c>
      <c r="N37" s="38" t="n">
        <f aca="false">AE37+AR37+BD37+BP37+CB37+CM37+CX37+DI37+DT37+EE37+EP37+FA37+FL37+FW37+GH37+GS37+HD37+HO37+HZ37+IK37</f>
        <v>0</v>
      </c>
      <c r="O37" s="39" t="n">
        <f aca="false">P37/2</f>
        <v>37</v>
      </c>
      <c r="P37" s="106" t="n">
        <f aca="false">X37+AK37+AW37+BI37+BU37+CF37+CQ37+DB37+DM37+DX37+EI37+ET37+FE37+FP37+GA37+GL37+GW37+HH37+HS37+ID37</f>
        <v>74</v>
      </c>
      <c r="Q37" s="41" t="n">
        <v>3.29</v>
      </c>
      <c r="R37" s="42" t="n">
        <v>3.25</v>
      </c>
      <c r="S37" s="42" t="n">
        <v>2.9</v>
      </c>
      <c r="T37" s="42" t="n">
        <v>6.49</v>
      </c>
      <c r="U37" s="42" t="n">
        <v>3.22</v>
      </c>
      <c r="V37" s="42" t="n">
        <v>12.22</v>
      </c>
      <c r="W37" s="42" t="n">
        <v>5.62</v>
      </c>
      <c r="X37" s="43" t="n">
        <v>18</v>
      </c>
      <c r="Y37" s="43" t="n">
        <v>0</v>
      </c>
      <c r="Z37" s="43" t="n">
        <v>0</v>
      </c>
      <c r="AA37" s="43" t="n">
        <v>0</v>
      </c>
      <c r="AB37" s="44" t="n">
        <v>0</v>
      </c>
      <c r="AC37" s="37" t="n">
        <f aca="false">Q37+R37+S37+T37+U37+V37+W37</f>
        <v>36.99</v>
      </c>
      <c r="AD37" s="45" t="n">
        <f aca="false">X37/2</f>
        <v>9</v>
      </c>
      <c r="AE37" s="46" t="n">
        <f aca="false">(Y37*3)+(Z37*5)+(AA37*5)+(AB37*20)</f>
        <v>0</v>
      </c>
      <c r="AF37" s="47" t="n">
        <f aca="false">AC37+AD37+AE37</f>
        <v>45.99</v>
      </c>
      <c r="AG37" s="41" t="n">
        <v>5.86</v>
      </c>
      <c r="AH37" s="42" t="n">
        <v>6.34</v>
      </c>
      <c r="AI37" s="42" t="n">
        <v>13.99</v>
      </c>
      <c r="AJ37" s="42" t="n">
        <v>5.6</v>
      </c>
      <c r="AK37" s="43" t="n">
        <v>10</v>
      </c>
      <c r="AL37" s="43" t="n">
        <v>0</v>
      </c>
      <c r="AM37" s="43" t="n">
        <v>0</v>
      </c>
      <c r="AN37" s="43" t="n">
        <v>0</v>
      </c>
      <c r="AO37" s="44" t="n">
        <v>0</v>
      </c>
      <c r="AP37" s="37" t="n">
        <f aca="false">AG37+AH37+AI37+AJ37</f>
        <v>31.79</v>
      </c>
      <c r="AQ37" s="45" t="n">
        <f aca="false">AK37/2</f>
        <v>5</v>
      </c>
      <c r="AR37" s="46" t="n">
        <f aca="false">(AL37*3)+(AM37*5)+(AN37*5)+(AO37*20)</f>
        <v>0</v>
      </c>
      <c r="AS37" s="47" t="n">
        <f aca="false">AP37+AQ37+AR37</f>
        <v>36.79</v>
      </c>
      <c r="AT37" s="41" t="n">
        <v>20.83</v>
      </c>
      <c r="AU37" s="42" t="n">
        <v>22.6</v>
      </c>
      <c r="AV37" s="42" t="n">
        <v>9.77</v>
      </c>
      <c r="AW37" s="43" t="n">
        <v>46</v>
      </c>
      <c r="AX37" s="43" t="n">
        <v>0</v>
      </c>
      <c r="AY37" s="43" t="n">
        <v>0</v>
      </c>
      <c r="AZ37" s="43" t="n">
        <v>0</v>
      </c>
      <c r="BA37" s="44" t="n">
        <v>0</v>
      </c>
      <c r="BB37" s="37" t="n">
        <f aca="false">AT37+AU37+AV37</f>
        <v>53.2</v>
      </c>
      <c r="BC37" s="45" t="n">
        <f aca="false">AW37/2</f>
        <v>23</v>
      </c>
      <c r="BD37" s="46" t="n">
        <f aca="false">(AX37*3)+(AY37*5)+(AZ37*5)+(BA37*20)</f>
        <v>0</v>
      </c>
      <c r="BE37" s="47" t="n">
        <f aca="false">BB37+BC37+BD37</f>
        <v>76.2</v>
      </c>
      <c r="BF37" s="41"/>
      <c r="BG37" s="42"/>
      <c r="BH37" s="42"/>
      <c r="BI37" s="43"/>
      <c r="BJ37" s="43"/>
      <c r="BK37" s="43"/>
      <c r="BL37" s="43"/>
      <c r="BM37" s="44"/>
      <c r="BN37" s="37" t="n">
        <f aca="false">BF37+BG37+BH37</f>
        <v>0</v>
      </c>
      <c r="BO37" s="45" t="n">
        <f aca="false">BI37/2</f>
        <v>0</v>
      </c>
      <c r="BP37" s="46" t="n">
        <f aca="false">(BJ37*3)+(BK37*5)+(BL37*5)+(BM37*20)</f>
        <v>0</v>
      </c>
      <c r="BQ37" s="48" t="n">
        <f aca="false">BN37+BO37+BP37</f>
        <v>0</v>
      </c>
      <c r="BR37" s="42"/>
      <c r="BS37" s="42"/>
      <c r="BT37" s="42"/>
      <c r="BU37" s="43"/>
      <c r="BV37" s="43"/>
      <c r="BW37" s="43"/>
      <c r="BX37" s="43"/>
      <c r="BY37" s="44"/>
      <c r="BZ37" s="37" t="n">
        <f aca="false">BR37+BS37+BT37</f>
        <v>0</v>
      </c>
      <c r="CA37" s="45" t="n">
        <f aca="false">BU37/2</f>
        <v>0</v>
      </c>
      <c r="CB37" s="46" t="n">
        <f aca="false">(BV37*3)+(BW37*5)+(BX37*5)+(BY37*20)</f>
        <v>0</v>
      </c>
      <c r="CC37" s="120" t="n">
        <f aca="false">BZ37+CA37+CB37</f>
        <v>0</v>
      </c>
      <c r="CD37" s="49"/>
      <c r="CE37" s="49"/>
      <c r="CF37" s="50"/>
      <c r="CG37" s="50"/>
      <c r="CH37" s="50"/>
      <c r="CI37" s="50"/>
      <c r="CJ37" s="50"/>
      <c r="CK37" s="51" t="n">
        <f aca="false">CD37+CE37</f>
        <v>0</v>
      </c>
      <c r="CL37" s="52" t="n">
        <f aca="false">CF37/2</f>
        <v>0</v>
      </c>
      <c r="CM37" s="53" t="n">
        <f aca="false">(CG37*3)+(CH37*5)+(CI37*5)+(CJ37*20)</f>
        <v>0</v>
      </c>
      <c r="CN37" s="54" t="n">
        <f aca="false">CK37+CL37+CM37</f>
        <v>0</v>
      </c>
      <c r="CO37" s="55"/>
      <c r="CP37" s="49"/>
      <c r="CQ37" s="50"/>
      <c r="CR37" s="50"/>
      <c r="CS37" s="50"/>
      <c r="CT37" s="50"/>
      <c r="CU37" s="50"/>
      <c r="CV37" s="51" t="n">
        <f aca="false">CO37+CP37</f>
        <v>0</v>
      </c>
      <c r="CW37" s="52" t="n">
        <f aca="false">CQ37/2</f>
        <v>0</v>
      </c>
      <c r="CX37" s="53" t="n">
        <f aca="false">(CR37*3)+(CS37*5)+(CT37*5)+(CU37*20)</f>
        <v>0</v>
      </c>
      <c r="CY37" s="54" t="n">
        <f aca="false">CV37+CW37+CX37</f>
        <v>0</v>
      </c>
      <c r="CZ37" s="55"/>
      <c r="DA37" s="49"/>
      <c r="DB37" s="50"/>
      <c r="DC37" s="50"/>
      <c r="DD37" s="50"/>
      <c r="DE37" s="50"/>
      <c r="DF37" s="50"/>
      <c r="DG37" s="51" t="n">
        <f aca="false">CZ37+DA37</f>
        <v>0</v>
      </c>
      <c r="DH37" s="52" t="n">
        <f aca="false">DB37/2</f>
        <v>0</v>
      </c>
      <c r="DI37" s="53" t="n">
        <f aca="false">(DC37*3)+(DD37*5)+(DE37*5)+(DF37*20)</f>
        <v>0</v>
      </c>
      <c r="DJ37" s="54" t="n">
        <f aca="false">DG37+DH37+DI37</f>
        <v>0</v>
      </c>
      <c r="DK37" s="55"/>
      <c r="DL37" s="49"/>
      <c r="DM37" s="50"/>
      <c r="DN37" s="50"/>
      <c r="DO37" s="50"/>
      <c r="DP37" s="50"/>
      <c r="DQ37" s="50"/>
      <c r="DR37" s="51" t="n">
        <f aca="false">DK37+DL37</f>
        <v>0</v>
      </c>
      <c r="DS37" s="52" t="n">
        <f aca="false">DM37/2</f>
        <v>0</v>
      </c>
      <c r="DT37" s="53" t="n">
        <f aca="false">(DN37*3)+(DO37*5)+(DP37*5)+(DQ37*20)</f>
        <v>0</v>
      </c>
      <c r="DU37" s="54" t="n">
        <f aca="false">DR37+DS37+DT37</f>
        <v>0</v>
      </c>
      <c r="DV37" s="55"/>
      <c r="DW37" s="49"/>
      <c r="DX37" s="50"/>
      <c r="DY37" s="50"/>
      <c r="DZ37" s="50"/>
      <c r="EA37" s="50"/>
      <c r="EB37" s="50"/>
      <c r="EC37" s="51" t="n">
        <f aca="false">DV37+DW37</f>
        <v>0</v>
      </c>
      <c r="ED37" s="52" t="n">
        <f aca="false">DX37/2</f>
        <v>0</v>
      </c>
      <c r="EE37" s="53" t="n">
        <f aca="false">(DY37*3)+(DZ37*5)+(EA37*5)+(EB37*20)</f>
        <v>0</v>
      </c>
      <c r="EF37" s="54" t="n">
        <f aca="false">EC37+ED37+EE37</f>
        <v>0</v>
      </c>
      <c r="EG37" s="55"/>
      <c r="EH37" s="49"/>
      <c r="EI37" s="50"/>
      <c r="EJ37" s="50"/>
      <c r="EK37" s="50"/>
      <c r="EL37" s="50"/>
      <c r="EM37" s="50"/>
      <c r="EN37" s="51" t="n">
        <f aca="false">EG37+EH37</f>
        <v>0</v>
      </c>
      <c r="EO37" s="52" t="n">
        <f aca="false">EI37/2</f>
        <v>0</v>
      </c>
      <c r="EP37" s="53" t="n">
        <f aca="false">(EJ37*3)+(EK37*5)+(EL37*5)+(EM37*20)</f>
        <v>0</v>
      </c>
      <c r="EQ37" s="54" t="n">
        <f aca="false">EN37+EO37+EP37</f>
        <v>0</v>
      </c>
      <c r="ER37" s="55"/>
      <c r="ES37" s="49"/>
      <c r="ET37" s="50"/>
      <c r="EU37" s="50"/>
      <c r="EV37" s="50"/>
      <c r="EW37" s="50"/>
      <c r="EX37" s="50"/>
      <c r="EY37" s="51" t="n">
        <f aca="false">ER37+ES37</f>
        <v>0</v>
      </c>
      <c r="EZ37" s="52" t="n">
        <f aca="false">ET37/2</f>
        <v>0</v>
      </c>
      <c r="FA37" s="53" t="n">
        <f aca="false">(EU37*3)+(EV37*5)+(EW37*5)+(EX37*20)</f>
        <v>0</v>
      </c>
      <c r="FB37" s="54" t="n">
        <f aca="false">EY37+EZ37+FA37</f>
        <v>0</v>
      </c>
      <c r="FC37" s="55"/>
      <c r="FD37" s="49"/>
      <c r="FE37" s="50"/>
      <c r="FF37" s="50"/>
      <c r="FG37" s="50"/>
      <c r="FH37" s="50"/>
      <c r="FI37" s="50"/>
      <c r="FJ37" s="51" t="n">
        <f aca="false">FC37+FD37</f>
        <v>0</v>
      </c>
      <c r="FK37" s="52" t="n">
        <f aca="false">FE37/2</f>
        <v>0</v>
      </c>
      <c r="FL37" s="53" t="n">
        <f aca="false">(FF37*3)+(FG37*5)+(FH37*5)+(FI37*20)</f>
        <v>0</v>
      </c>
      <c r="FM37" s="54" t="n">
        <f aca="false">FJ37+FK37+FL37</f>
        <v>0</v>
      </c>
      <c r="FN37" s="55"/>
      <c r="FO37" s="49"/>
      <c r="FP37" s="50"/>
      <c r="FQ37" s="50"/>
      <c r="FR37" s="50"/>
      <c r="FS37" s="50"/>
      <c r="FT37" s="50"/>
      <c r="FU37" s="51" t="n">
        <f aca="false">FN37+FO37</f>
        <v>0</v>
      </c>
      <c r="FV37" s="52" t="n">
        <f aca="false">FP37/2</f>
        <v>0</v>
      </c>
      <c r="FW37" s="53" t="n">
        <f aca="false">(FQ37*3)+(FR37*5)+(FS37*5)+(FT37*20)</f>
        <v>0</v>
      </c>
      <c r="FX37" s="54" t="n">
        <f aca="false">FU37+FV37+FW37</f>
        <v>0</v>
      </c>
      <c r="FY37" s="55"/>
      <c r="FZ37" s="49"/>
      <c r="GA37" s="50"/>
      <c r="GB37" s="50"/>
      <c r="GC37" s="50"/>
      <c r="GD37" s="50"/>
      <c r="GE37" s="50"/>
      <c r="GF37" s="51" t="n">
        <f aca="false">FY37+FZ37</f>
        <v>0</v>
      </c>
      <c r="GG37" s="52" t="n">
        <f aca="false">GA37/2</f>
        <v>0</v>
      </c>
      <c r="GH37" s="53" t="n">
        <f aca="false">(GB37*3)+(GC37*5)+(GD37*5)+(GE37*20)</f>
        <v>0</v>
      </c>
      <c r="GI37" s="54" t="n">
        <f aca="false">GF37+GG37+GH37</f>
        <v>0</v>
      </c>
      <c r="GJ37" s="55"/>
      <c r="GK37" s="49"/>
      <c r="GL37" s="50"/>
      <c r="GM37" s="50"/>
      <c r="GN37" s="50"/>
      <c r="GO37" s="50"/>
      <c r="GP37" s="50"/>
      <c r="GQ37" s="51" t="n">
        <f aca="false">GJ37+GK37</f>
        <v>0</v>
      </c>
      <c r="GR37" s="52" t="n">
        <f aca="false">GL37/2</f>
        <v>0</v>
      </c>
      <c r="GS37" s="53" t="n">
        <f aca="false">(GM37*3)+(GN37*5)+(GO37*5)+(GP37*20)</f>
        <v>0</v>
      </c>
      <c r="GT37" s="54" t="n">
        <f aca="false">GQ37+GR37+GS37</f>
        <v>0</v>
      </c>
      <c r="GU37" s="55"/>
      <c r="GV37" s="49"/>
      <c r="GW37" s="50"/>
      <c r="GX37" s="50"/>
      <c r="GY37" s="50"/>
      <c r="GZ37" s="50"/>
      <c r="HA37" s="50"/>
      <c r="HB37" s="51" t="n">
        <f aca="false">GU37+GV37</f>
        <v>0</v>
      </c>
      <c r="HC37" s="52" t="n">
        <f aca="false">GW37/2</f>
        <v>0</v>
      </c>
      <c r="HD37" s="53" t="n">
        <f aca="false">(GX37*3)+(GY37*5)+(GZ37*5)+(HA37*20)</f>
        <v>0</v>
      </c>
      <c r="HE37" s="54" t="n">
        <f aca="false">HB37+HC37+HD37</f>
        <v>0</v>
      </c>
      <c r="HF37" s="55"/>
      <c r="HG37" s="49"/>
      <c r="HH37" s="50"/>
      <c r="HI37" s="50"/>
      <c r="HJ37" s="50"/>
      <c r="HK37" s="50"/>
      <c r="HL37" s="50"/>
      <c r="HM37" s="51" t="n">
        <f aca="false">HF37+HG37</f>
        <v>0</v>
      </c>
      <c r="HN37" s="52" t="n">
        <f aca="false">HH37/2</f>
        <v>0</v>
      </c>
      <c r="HO37" s="53" t="n">
        <f aca="false">(HI37*3)+(HJ37*5)+(HK37*5)+(HL37*20)</f>
        <v>0</v>
      </c>
      <c r="HP37" s="54" t="n">
        <f aca="false">HM37+HN37+HO37</f>
        <v>0</v>
      </c>
      <c r="HQ37" s="55"/>
      <c r="HR37" s="49"/>
      <c r="HS37" s="50"/>
      <c r="HT37" s="50"/>
      <c r="HU37" s="50"/>
      <c r="HV37" s="50"/>
      <c r="HW37" s="50"/>
      <c r="HX37" s="51" t="n">
        <f aca="false">HQ37+HR37</f>
        <v>0</v>
      </c>
      <c r="HY37" s="52" t="n">
        <f aca="false">HS37/2</f>
        <v>0</v>
      </c>
      <c r="HZ37" s="53" t="n">
        <f aca="false">(HT37*3)+(HU37*5)+(HV37*5)+(HW37*20)</f>
        <v>0</v>
      </c>
      <c r="IA37" s="54" t="n">
        <f aca="false">HX37+HY37+HZ37</f>
        <v>0</v>
      </c>
      <c r="IB37" s="55"/>
      <c r="IC37" s="49"/>
      <c r="ID37" s="50"/>
      <c r="IE37" s="50"/>
      <c r="IF37" s="50"/>
      <c r="IG37" s="50"/>
      <c r="IH37" s="50"/>
      <c r="II37" s="51" t="n">
        <f aca="false">IB37+IC37</f>
        <v>0</v>
      </c>
      <c r="IJ37" s="52" t="n">
        <f aca="false">ID37/2</f>
        <v>0</v>
      </c>
      <c r="IK37" s="53" t="n">
        <f aca="false">(IE37*3)+(IF37*5)+(IG37*5)+(IH37*20)</f>
        <v>0</v>
      </c>
      <c r="IL37" s="56" t="n">
        <f aca="false">II37+IJ37+IK37</f>
        <v>0</v>
      </c>
      <c r="IM37" s="57"/>
    </row>
    <row r="38" customFormat="false" ht="13.2" hidden="false" customHeight="false" outlineLevel="0" collapsed="false">
      <c r="A38" s="112" t="n">
        <v>8</v>
      </c>
      <c r="B38" s="29" t="s">
        <v>115</v>
      </c>
      <c r="C38" s="29" t="s">
        <v>116</v>
      </c>
      <c r="D38" s="30"/>
      <c r="E38" s="31"/>
      <c r="F38" s="30" t="s">
        <v>102</v>
      </c>
      <c r="G38" s="30" t="s">
        <v>62</v>
      </c>
      <c r="H38" s="33" t="str">
        <f aca="false">IF(AND(OR($H$2="Y",$I$2="Y"),J38&lt;5,K38&lt;5),IF(AND(J38=J37,K38=K37),H37+1,1),"")</f>
        <v/>
      </c>
      <c r="I38" s="33" t="str">
        <f aca="false">IF(AND($I$2="Y",K38&gt;0,OR(AND(H38=1,H66=10),AND(H38=2,H71=20),AND(H38=3,H80=30),AND(H38=4,H89=40),AND(H38=5,H98=50),AND(H38=6,H107=60),AND(H38=7,H116=70),AND(H38=8,H125=80),AND(H38=9,H134=90),AND(H38=10,H143=100))),VLOOKUP(K38-1,SortLookup!$A$13:$B$16,2,FALSE()),"")</f>
        <v/>
      </c>
      <c r="J38" s="103" t="n">
        <f aca="false">IF(ISNA(VLOOKUP(F38,SortLookup!$A$1:$B$5,2,FALSE()))," ",VLOOKUP(F38,SortLookup!$A$1:$B$5,2,FALSE()))</f>
        <v>0</v>
      </c>
      <c r="K38" s="34" t="n">
        <f aca="false">IF(ISNA(VLOOKUP(G38,SortLookup!$A$7:$B$11,2,FALSE()))," ",VLOOKUP(G38,SortLookup!$A$7:$B$11,2,FALSE()))</f>
        <v>3</v>
      </c>
      <c r="L38" s="104" t="n">
        <f aca="false">M38+N38+O38</f>
        <v>159.37</v>
      </c>
      <c r="M38" s="105" t="n">
        <f aca="false">AC38+AP38+BB38+BN38+BZ38+CK38+CV38+DG38+DR38+EC38+EN38+EY38+FJ38+FU38+GF38+GQ38+HB38+HM38+HX38+II38</f>
        <v>112.37</v>
      </c>
      <c r="N38" s="38" t="n">
        <f aca="false">AE38+AR38+BD38+BP38+CB38+CM38+CX38+DI38+DT38+EE38+EP38+FA38+FL38+FW38+GH38+GS38+HD38+HO38+HZ38+IK38</f>
        <v>0</v>
      </c>
      <c r="O38" s="39" t="n">
        <f aca="false">P38/2</f>
        <v>47</v>
      </c>
      <c r="P38" s="106" t="n">
        <f aca="false">X38+AK38+AW38+BI38+BU38+CF38+CQ38+DB38+DM38+DX38+EI38+ET38+FE38+FP38+GA38+GL38+GW38+HH38+HS38+ID38</f>
        <v>94</v>
      </c>
      <c r="Q38" s="41" t="n">
        <v>3.13</v>
      </c>
      <c r="R38" s="42" t="n">
        <v>3.8</v>
      </c>
      <c r="S38" s="42" t="n">
        <v>2.96</v>
      </c>
      <c r="T38" s="42" t="n">
        <v>5.84</v>
      </c>
      <c r="U38" s="42" t="n">
        <v>3.37</v>
      </c>
      <c r="V38" s="42" t="n">
        <v>7.84</v>
      </c>
      <c r="W38" s="42" t="n">
        <v>4.6</v>
      </c>
      <c r="X38" s="43" t="n">
        <v>42</v>
      </c>
      <c r="Y38" s="43" t="n">
        <v>0</v>
      </c>
      <c r="Z38" s="43" t="n">
        <v>0</v>
      </c>
      <c r="AA38" s="43" t="n">
        <v>0</v>
      </c>
      <c r="AB38" s="44" t="n">
        <v>0</v>
      </c>
      <c r="AC38" s="37" t="n">
        <f aca="false">Q38+R38+S38+T38+U38+V38+W38</f>
        <v>31.54</v>
      </c>
      <c r="AD38" s="45" t="n">
        <f aca="false">X38/2</f>
        <v>21</v>
      </c>
      <c r="AE38" s="46" t="n">
        <f aca="false">(Y38*3)+(Z38*5)+(AA38*5)+(AB38*20)</f>
        <v>0</v>
      </c>
      <c r="AF38" s="47" t="n">
        <f aca="false">AC38+AD38+AE38</f>
        <v>52.54</v>
      </c>
      <c r="AG38" s="41" t="n">
        <v>6.74</v>
      </c>
      <c r="AH38" s="42" t="n">
        <v>5.94</v>
      </c>
      <c r="AI38" s="42" t="n">
        <v>11.35</v>
      </c>
      <c r="AJ38" s="42" t="n">
        <v>6.13</v>
      </c>
      <c r="AK38" s="43" t="n">
        <v>14</v>
      </c>
      <c r="AL38" s="43" t="n">
        <v>0</v>
      </c>
      <c r="AM38" s="43" t="n">
        <v>0</v>
      </c>
      <c r="AN38" s="43" t="n">
        <v>0</v>
      </c>
      <c r="AO38" s="44" t="n">
        <v>0</v>
      </c>
      <c r="AP38" s="37" t="n">
        <f aca="false">AG38+AH38+AI38+AJ38</f>
        <v>30.16</v>
      </c>
      <c r="AQ38" s="45" t="n">
        <f aca="false">AK38/2</f>
        <v>7</v>
      </c>
      <c r="AR38" s="46" t="n">
        <f aca="false">(AL38*3)+(AM38*5)+(AN38*5)+(AO38*20)</f>
        <v>0</v>
      </c>
      <c r="AS38" s="47" t="n">
        <f aca="false">AP38+AQ38+AR38</f>
        <v>37.16</v>
      </c>
      <c r="AT38" s="41" t="n">
        <v>21.36</v>
      </c>
      <c r="AU38" s="42" t="n">
        <v>22.77</v>
      </c>
      <c r="AV38" s="42" t="n">
        <v>6.54</v>
      </c>
      <c r="AW38" s="43" t="n">
        <v>38</v>
      </c>
      <c r="AX38" s="43" t="n">
        <v>0</v>
      </c>
      <c r="AY38" s="43" t="n">
        <v>0</v>
      </c>
      <c r="AZ38" s="43" t="n">
        <v>0</v>
      </c>
      <c r="BA38" s="44" t="n">
        <v>0</v>
      </c>
      <c r="BB38" s="37" t="n">
        <f aca="false">AT38+AU38+AV38</f>
        <v>50.67</v>
      </c>
      <c r="BC38" s="45" t="n">
        <f aca="false">AW38/2</f>
        <v>19</v>
      </c>
      <c r="BD38" s="46" t="n">
        <f aca="false">(AX38*3)+(AY38*5)+(AZ38*5)+(BA38*20)</f>
        <v>0</v>
      </c>
      <c r="BE38" s="47" t="n">
        <f aca="false">BB38+BC38+BD38</f>
        <v>69.67</v>
      </c>
      <c r="BF38" s="41"/>
      <c r="BG38" s="42"/>
      <c r="BH38" s="42"/>
      <c r="BI38" s="43"/>
      <c r="BJ38" s="43"/>
      <c r="BK38" s="43"/>
      <c r="BL38" s="43"/>
      <c r="BM38" s="44"/>
      <c r="BN38" s="37" t="n">
        <f aca="false">BF38+BG38+BH38</f>
        <v>0</v>
      </c>
      <c r="BO38" s="45" t="n">
        <f aca="false">BI38/2</f>
        <v>0</v>
      </c>
      <c r="BP38" s="46" t="n">
        <f aca="false">(BJ38*3)+(BK38*5)+(BL38*5)+(BM38*20)</f>
        <v>0</v>
      </c>
      <c r="BQ38" s="48" t="n">
        <f aca="false">BN38+BO38+BP38</f>
        <v>0</v>
      </c>
      <c r="BR38" s="42"/>
      <c r="BS38" s="42"/>
      <c r="BT38" s="42"/>
      <c r="BU38" s="43"/>
      <c r="BV38" s="43"/>
      <c r="BW38" s="43"/>
      <c r="BX38" s="43"/>
      <c r="BY38" s="44"/>
      <c r="BZ38" s="37" t="n">
        <f aca="false">BR38+BS38+BT38</f>
        <v>0</v>
      </c>
      <c r="CA38" s="45" t="n">
        <f aca="false">BU38/2</f>
        <v>0</v>
      </c>
      <c r="CB38" s="46" t="n">
        <f aca="false">(BV38*3)+(BW38*5)+(BX38*5)+(BY38*20)</f>
        <v>0</v>
      </c>
      <c r="CC38" s="120" t="n">
        <f aca="false">BZ38+CA38+CB38</f>
        <v>0</v>
      </c>
      <c r="CD38" s="49"/>
      <c r="CE38" s="49"/>
      <c r="CF38" s="50"/>
      <c r="CG38" s="50"/>
      <c r="CH38" s="50"/>
      <c r="CI38" s="50"/>
      <c r="CJ38" s="50"/>
      <c r="CK38" s="51" t="n">
        <f aca="false">CD38+CE38</f>
        <v>0</v>
      </c>
      <c r="CL38" s="52" t="n">
        <f aca="false">CF38/2</f>
        <v>0</v>
      </c>
      <c r="CM38" s="53" t="n">
        <f aca="false">(CG38*3)+(CH38*5)+(CI38*5)+(CJ38*20)</f>
        <v>0</v>
      </c>
      <c r="CN38" s="54" t="n">
        <f aca="false">CK38+CL38+CM38</f>
        <v>0</v>
      </c>
      <c r="CO38" s="55"/>
      <c r="CP38" s="49"/>
      <c r="CQ38" s="50"/>
      <c r="CR38" s="50"/>
      <c r="CS38" s="50"/>
      <c r="CT38" s="50"/>
      <c r="CU38" s="50"/>
      <c r="CV38" s="51" t="n">
        <f aca="false">CO38+CP38</f>
        <v>0</v>
      </c>
      <c r="CW38" s="52" t="n">
        <f aca="false">CQ38/2</f>
        <v>0</v>
      </c>
      <c r="CX38" s="53" t="n">
        <f aca="false">(CR38*3)+(CS38*5)+(CT38*5)+(CU38*20)</f>
        <v>0</v>
      </c>
      <c r="CY38" s="54" t="n">
        <f aca="false">CV38+CW38+CX38</f>
        <v>0</v>
      </c>
      <c r="CZ38" s="55"/>
      <c r="DA38" s="49"/>
      <c r="DB38" s="50"/>
      <c r="DC38" s="50"/>
      <c r="DD38" s="50"/>
      <c r="DE38" s="50"/>
      <c r="DF38" s="50"/>
      <c r="DG38" s="51" t="n">
        <f aca="false">CZ38+DA38</f>
        <v>0</v>
      </c>
      <c r="DH38" s="52" t="n">
        <f aca="false">DB38/2</f>
        <v>0</v>
      </c>
      <c r="DI38" s="53" t="n">
        <f aca="false">(DC38*3)+(DD38*5)+(DE38*5)+(DF38*20)</f>
        <v>0</v>
      </c>
      <c r="DJ38" s="54" t="n">
        <f aca="false">DG38+DH38+DI38</f>
        <v>0</v>
      </c>
      <c r="DK38" s="55"/>
      <c r="DL38" s="49"/>
      <c r="DM38" s="50"/>
      <c r="DN38" s="50"/>
      <c r="DO38" s="50"/>
      <c r="DP38" s="50"/>
      <c r="DQ38" s="50"/>
      <c r="DR38" s="51" t="n">
        <f aca="false">DK38+DL38</f>
        <v>0</v>
      </c>
      <c r="DS38" s="52" t="n">
        <f aca="false">DM38/2</f>
        <v>0</v>
      </c>
      <c r="DT38" s="53" t="n">
        <f aca="false">(DN38*3)+(DO38*5)+(DP38*5)+(DQ38*20)</f>
        <v>0</v>
      </c>
      <c r="DU38" s="54" t="n">
        <f aca="false">DR38+DS38+DT38</f>
        <v>0</v>
      </c>
      <c r="DV38" s="55"/>
      <c r="DW38" s="49"/>
      <c r="DX38" s="50"/>
      <c r="DY38" s="50"/>
      <c r="DZ38" s="50"/>
      <c r="EA38" s="50"/>
      <c r="EB38" s="50"/>
      <c r="EC38" s="51" t="n">
        <f aca="false">DV38+DW38</f>
        <v>0</v>
      </c>
      <c r="ED38" s="52" t="n">
        <f aca="false">DX38/2</f>
        <v>0</v>
      </c>
      <c r="EE38" s="53" t="n">
        <f aca="false">(DY38*3)+(DZ38*5)+(EA38*5)+(EB38*20)</f>
        <v>0</v>
      </c>
      <c r="EF38" s="54" t="n">
        <f aca="false">EC38+ED38+EE38</f>
        <v>0</v>
      </c>
      <c r="EG38" s="55"/>
      <c r="EH38" s="49"/>
      <c r="EI38" s="50"/>
      <c r="EJ38" s="50"/>
      <c r="EK38" s="50"/>
      <c r="EL38" s="50"/>
      <c r="EM38" s="50"/>
      <c r="EN38" s="51" t="n">
        <f aca="false">EG38+EH38</f>
        <v>0</v>
      </c>
      <c r="EO38" s="52" t="n">
        <f aca="false">EI38/2</f>
        <v>0</v>
      </c>
      <c r="EP38" s="53" t="n">
        <f aca="false">(EJ38*3)+(EK38*5)+(EL38*5)+(EM38*20)</f>
        <v>0</v>
      </c>
      <c r="EQ38" s="54" t="n">
        <f aca="false">EN38+EO38+EP38</f>
        <v>0</v>
      </c>
      <c r="ER38" s="55"/>
      <c r="ES38" s="49"/>
      <c r="ET38" s="50"/>
      <c r="EU38" s="50"/>
      <c r="EV38" s="50"/>
      <c r="EW38" s="50"/>
      <c r="EX38" s="50"/>
      <c r="EY38" s="51" t="n">
        <f aca="false">ER38+ES38</f>
        <v>0</v>
      </c>
      <c r="EZ38" s="52" t="n">
        <f aca="false">ET38/2</f>
        <v>0</v>
      </c>
      <c r="FA38" s="53" t="n">
        <f aca="false">(EU38*3)+(EV38*5)+(EW38*5)+(EX38*20)</f>
        <v>0</v>
      </c>
      <c r="FB38" s="54" t="n">
        <f aca="false">EY38+EZ38+FA38</f>
        <v>0</v>
      </c>
      <c r="FC38" s="55"/>
      <c r="FD38" s="49"/>
      <c r="FE38" s="50"/>
      <c r="FF38" s="50"/>
      <c r="FG38" s="50"/>
      <c r="FH38" s="50"/>
      <c r="FI38" s="50"/>
      <c r="FJ38" s="51" t="n">
        <f aca="false">FC38+FD38</f>
        <v>0</v>
      </c>
      <c r="FK38" s="52" t="n">
        <f aca="false">FE38/2</f>
        <v>0</v>
      </c>
      <c r="FL38" s="53" t="n">
        <f aca="false">(FF38*3)+(FG38*5)+(FH38*5)+(FI38*20)</f>
        <v>0</v>
      </c>
      <c r="FM38" s="54" t="n">
        <f aca="false">FJ38+FK38+FL38</f>
        <v>0</v>
      </c>
      <c r="FN38" s="55"/>
      <c r="FO38" s="49"/>
      <c r="FP38" s="50"/>
      <c r="FQ38" s="50"/>
      <c r="FR38" s="50"/>
      <c r="FS38" s="50"/>
      <c r="FT38" s="50"/>
      <c r="FU38" s="51" t="n">
        <f aca="false">FN38+FO38</f>
        <v>0</v>
      </c>
      <c r="FV38" s="52" t="n">
        <f aca="false">FP38/2</f>
        <v>0</v>
      </c>
      <c r="FW38" s="53" t="n">
        <f aca="false">(FQ38*3)+(FR38*5)+(FS38*5)+(FT38*20)</f>
        <v>0</v>
      </c>
      <c r="FX38" s="54" t="n">
        <f aca="false">FU38+FV38+FW38</f>
        <v>0</v>
      </c>
      <c r="FY38" s="55"/>
      <c r="FZ38" s="49"/>
      <c r="GA38" s="50"/>
      <c r="GB38" s="50"/>
      <c r="GC38" s="50"/>
      <c r="GD38" s="50"/>
      <c r="GE38" s="50"/>
      <c r="GF38" s="51" t="n">
        <f aca="false">FY38+FZ38</f>
        <v>0</v>
      </c>
      <c r="GG38" s="52" t="n">
        <f aca="false">GA38/2</f>
        <v>0</v>
      </c>
      <c r="GH38" s="53" t="n">
        <f aca="false">(GB38*3)+(GC38*5)+(GD38*5)+(GE38*20)</f>
        <v>0</v>
      </c>
      <c r="GI38" s="54" t="n">
        <f aca="false">GF38+GG38+GH38</f>
        <v>0</v>
      </c>
      <c r="GJ38" s="55"/>
      <c r="GK38" s="49"/>
      <c r="GL38" s="50"/>
      <c r="GM38" s="50"/>
      <c r="GN38" s="50"/>
      <c r="GO38" s="50"/>
      <c r="GP38" s="50"/>
      <c r="GQ38" s="51" t="n">
        <f aca="false">GJ38+GK38</f>
        <v>0</v>
      </c>
      <c r="GR38" s="52" t="n">
        <f aca="false">GL38/2</f>
        <v>0</v>
      </c>
      <c r="GS38" s="53" t="n">
        <f aca="false">(GM38*3)+(GN38*5)+(GO38*5)+(GP38*20)</f>
        <v>0</v>
      </c>
      <c r="GT38" s="54" t="n">
        <f aca="false">GQ38+GR38+GS38</f>
        <v>0</v>
      </c>
      <c r="GU38" s="55"/>
      <c r="GV38" s="49"/>
      <c r="GW38" s="50"/>
      <c r="GX38" s="50"/>
      <c r="GY38" s="50"/>
      <c r="GZ38" s="50"/>
      <c r="HA38" s="50"/>
      <c r="HB38" s="51" t="n">
        <f aca="false">GU38+GV38</f>
        <v>0</v>
      </c>
      <c r="HC38" s="52" t="n">
        <f aca="false">GW38/2</f>
        <v>0</v>
      </c>
      <c r="HD38" s="53" t="n">
        <f aca="false">(GX38*3)+(GY38*5)+(GZ38*5)+(HA38*20)</f>
        <v>0</v>
      </c>
      <c r="HE38" s="54" t="n">
        <f aca="false">HB38+HC38+HD38</f>
        <v>0</v>
      </c>
      <c r="HF38" s="55"/>
      <c r="HG38" s="49"/>
      <c r="HH38" s="50"/>
      <c r="HI38" s="50"/>
      <c r="HJ38" s="50"/>
      <c r="HK38" s="50"/>
      <c r="HL38" s="50"/>
      <c r="HM38" s="51" t="n">
        <f aca="false">HF38+HG38</f>
        <v>0</v>
      </c>
      <c r="HN38" s="52" t="n">
        <f aca="false">HH38/2</f>
        <v>0</v>
      </c>
      <c r="HO38" s="53" t="n">
        <f aca="false">(HI38*3)+(HJ38*5)+(HK38*5)+(HL38*20)</f>
        <v>0</v>
      </c>
      <c r="HP38" s="54" t="n">
        <f aca="false">HM38+HN38+HO38</f>
        <v>0</v>
      </c>
      <c r="HQ38" s="55"/>
      <c r="HR38" s="49"/>
      <c r="HS38" s="50"/>
      <c r="HT38" s="50"/>
      <c r="HU38" s="50"/>
      <c r="HV38" s="50"/>
      <c r="HW38" s="50"/>
      <c r="HX38" s="51" t="n">
        <f aca="false">HQ38+HR38</f>
        <v>0</v>
      </c>
      <c r="HY38" s="52" t="n">
        <f aca="false">HS38/2</f>
        <v>0</v>
      </c>
      <c r="HZ38" s="53" t="n">
        <f aca="false">(HT38*3)+(HU38*5)+(HV38*5)+(HW38*20)</f>
        <v>0</v>
      </c>
      <c r="IA38" s="54" t="n">
        <f aca="false">HX38+HY38+HZ38</f>
        <v>0</v>
      </c>
      <c r="IB38" s="55"/>
      <c r="IC38" s="49"/>
      <c r="ID38" s="50"/>
      <c r="IE38" s="50"/>
      <c r="IF38" s="50"/>
      <c r="IG38" s="50"/>
      <c r="IH38" s="50"/>
      <c r="II38" s="51" t="n">
        <f aca="false">IB38+IC38</f>
        <v>0</v>
      </c>
      <c r="IJ38" s="52" t="n">
        <f aca="false">ID38/2</f>
        <v>0</v>
      </c>
      <c r="IK38" s="53" t="n">
        <f aca="false">(IE38*3)+(IF38*5)+(IG38*5)+(IH38*20)</f>
        <v>0</v>
      </c>
      <c r="IL38" s="56" t="n">
        <f aca="false">II38+IJ38+IK38</f>
        <v>0</v>
      </c>
      <c r="IM38" s="57"/>
    </row>
    <row r="39" customFormat="false" ht="13.2" hidden="false" customHeight="false" outlineLevel="0" collapsed="false">
      <c r="A39" s="112" t="n">
        <v>9</v>
      </c>
      <c r="B39" s="29" t="s">
        <v>117</v>
      </c>
      <c r="C39" s="29"/>
      <c r="D39" s="30"/>
      <c r="E39" s="31"/>
      <c r="F39" s="30" t="s">
        <v>102</v>
      </c>
      <c r="G39" s="30" t="s">
        <v>62</v>
      </c>
      <c r="H39" s="33"/>
      <c r="I39" s="33"/>
      <c r="J39" s="103"/>
      <c r="K39" s="34"/>
      <c r="L39" s="104" t="n">
        <f aca="false">M39+N39+O39</f>
        <v>159.77</v>
      </c>
      <c r="M39" s="105" t="n">
        <f aca="false">AC39+AP39+BB39+BN39+BZ39+CK39+CV39+DG39+DR39+EC39+EN39+EY39+FJ39+FU39+GF39+GQ39+HB39+HM39+HX39+II39</f>
        <v>124.27</v>
      </c>
      <c r="N39" s="38" t="n">
        <f aca="false">AE39+AR39+BD39+BP39+CB39+CM39+CX39+DI39+DT39+EE39+EP39+FA39+FL39+FW39+GH39+GS39+HD39+HO39+HZ39+IK39</f>
        <v>3</v>
      </c>
      <c r="O39" s="39" t="n">
        <f aca="false">P39/2</f>
        <v>32.5</v>
      </c>
      <c r="P39" s="106" t="n">
        <f aca="false">X39+AK39+AW39+BI39+BU39+CF39+CQ39+DB39+DM39+DX39+EI39+ET39+FE39+FP39+GA39+GL39+GW39+HH39+HS39+ID39</f>
        <v>65</v>
      </c>
      <c r="Q39" s="41" t="n">
        <v>3.65</v>
      </c>
      <c r="R39" s="42" t="n">
        <v>3.58</v>
      </c>
      <c r="S39" s="42" t="n">
        <v>3.88</v>
      </c>
      <c r="T39" s="42" t="n">
        <v>7.11</v>
      </c>
      <c r="U39" s="42" t="n">
        <v>3.89</v>
      </c>
      <c r="V39" s="42" t="n">
        <v>8.86</v>
      </c>
      <c r="W39" s="42" t="n">
        <v>4.91</v>
      </c>
      <c r="X39" s="43" t="n">
        <v>23</v>
      </c>
      <c r="Y39" s="43" t="n">
        <v>1</v>
      </c>
      <c r="Z39" s="43" t="n">
        <v>0</v>
      </c>
      <c r="AA39" s="43" t="n">
        <v>0</v>
      </c>
      <c r="AB39" s="44" t="n">
        <v>0</v>
      </c>
      <c r="AC39" s="37" t="n">
        <f aca="false">Q39+R39+S39+T39+U39+V39+W39</f>
        <v>35.88</v>
      </c>
      <c r="AD39" s="45" t="n">
        <f aca="false">X39/2</f>
        <v>11.5</v>
      </c>
      <c r="AE39" s="46" t="n">
        <f aca="false">(Y39*3)+(Z39*5)+(AA39*5)+(AB39*20)</f>
        <v>3</v>
      </c>
      <c r="AF39" s="47" t="n">
        <f aca="false">AC39+AD39+AE39</f>
        <v>50.38</v>
      </c>
      <c r="AG39" s="41" t="n">
        <v>4.96</v>
      </c>
      <c r="AH39" s="42" t="n">
        <v>4.96</v>
      </c>
      <c r="AI39" s="42" t="n">
        <v>19.69</v>
      </c>
      <c r="AJ39" s="42" t="n">
        <v>6.56</v>
      </c>
      <c r="AK39" s="43" t="n">
        <v>17</v>
      </c>
      <c r="AL39" s="43" t="n">
        <v>0</v>
      </c>
      <c r="AM39" s="43" t="n">
        <v>0</v>
      </c>
      <c r="AN39" s="43" t="n">
        <v>0</v>
      </c>
      <c r="AO39" s="44" t="n">
        <v>0</v>
      </c>
      <c r="AP39" s="37" t="n">
        <f aca="false">AG39+AH39+AI39+AJ39</f>
        <v>36.17</v>
      </c>
      <c r="AQ39" s="45" t="n">
        <f aca="false">AK39/2</f>
        <v>8.5</v>
      </c>
      <c r="AR39" s="46" t="n">
        <f aca="false">(AL39*3)+(AM39*5)+(AN39*5)+(AO39*20)</f>
        <v>0</v>
      </c>
      <c r="AS39" s="47" t="n">
        <f aca="false">AP39+AQ39+AR39</f>
        <v>44.67</v>
      </c>
      <c r="AT39" s="41" t="n">
        <v>24.17</v>
      </c>
      <c r="AU39" s="42" t="n">
        <v>20.54</v>
      </c>
      <c r="AV39" s="42" t="n">
        <v>7.51</v>
      </c>
      <c r="AW39" s="43" t="n">
        <v>25</v>
      </c>
      <c r="AX39" s="43" t="n">
        <v>0</v>
      </c>
      <c r="AY39" s="43" t="n">
        <v>0</v>
      </c>
      <c r="AZ39" s="43" t="n">
        <v>0</v>
      </c>
      <c r="BA39" s="44" t="n">
        <v>0</v>
      </c>
      <c r="BB39" s="37" t="n">
        <f aca="false">AT39+AU39+AV39</f>
        <v>52.22</v>
      </c>
      <c r="BC39" s="45" t="n">
        <f aca="false">AW39/2</f>
        <v>12.5</v>
      </c>
      <c r="BD39" s="46" t="n">
        <f aca="false">(AX39*3)+(AY39*5)+(AZ39*5)+(BA39*20)</f>
        <v>0</v>
      </c>
      <c r="BE39" s="47" t="n">
        <f aca="false">BB39+BC39+BD39</f>
        <v>64.72</v>
      </c>
      <c r="BF39" s="41"/>
      <c r="BG39" s="42"/>
      <c r="BH39" s="42"/>
      <c r="BI39" s="43"/>
      <c r="BJ39" s="43"/>
      <c r="BK39" s="43"/>
      <c r="BL39" s="43"/>
      <c r="BM39" s="44"/>
      <c r="BN39" s="37"/>
      <c r="BO39" s="45"/>
      <c r="BP39" s="46"/>
      <c r="BQ39" s="48"/>
      <c r="BR39" s="42"/>
      <c r="BS39" s="42"/>
      <c r="BT39" s="42"/>
      <c r="BU39" s="43"/>
      <c r="BV39" s="43"/>
      <c r="BW39" s="43"/>
      <c r="BX39" s="43"/>
      <c r="BY39" s="44"/>
      <c r="BZ39" s="37"/>
      <c r="CA39" s="45"/>
      <c r="CB39" s="46"/>
      <c r="CC39" s="120"/>
      <c r="CD39" s="49"/>
      <c r="CE39" s="49"/>
      <c r="CF39" s="50"/>
      <c r="CG39" s="50"/>
      <c r="CH39" s="50"/>
      <c r="CI39" s="50"/>
      <c r="CJ39" s="50"/>
      <c r="CK39" s="51"/>
      <c r="CL39" s="52"/>
      <c r="CM39" s="53"/>
      <c r="CN39" s="54"/>
      <c r="CO39" s="55"/>
      <c r="CP39" s="49"/>
      <c r="CQ39" s="50"/>
      <c r="CR39" s="50"/>
      <c r="CS39" s="50"/>
      <c r="CT39" s="50"/>
      <c r="CU39" s="50"/>
      <c r="CV39" s="51"/>
      <c r="CW39" s="52"/>
      <c r="CX39" s="53"/>
      <c r="CY39" s="54"/>
      <c r="CZ39" s="55"/>
      <c r="DA39" s="49"/>
      <c r="DB39" s="50"/>
      <c r="DC39" s="50"/>
      <c r="DD39" s="50"/>
      <c r="DE39" s="50"/>
      <c r="DF39" s="50"/>
      <c r="DG39" s="51"/>
      <c r="DH39" s="52"/>
      <c r="DI39" s="53"/>
      <c r="DJ39" s="54"/>
      <c r="DK39" s="55"/>
      <c r="DL39" s="49"/>
      <c r="DM39" s="50"/>
      <c r="DN39" s="50"/>
      <c r="DO39" s="50"/>
      <c r="DP39" s="50"/>
      <c r="DQ39" s="50"/>
      <c r="DR39" s="51"/>
      <c r="DS39" s="52"/>
      <c r="DT39" s="53"/>
      <c r="DU39" s="54"/>
      <c r="DV39" s="55"/>
      <c r="DW39" s="49"/>
      <c r="DX39" s="50"/>
      <c r="DY39" s="50"/>
      <c r="DZ39" s="50"/>
      <c r="EA39" s="50"/>
      <c r="EB39" s="50"/>
      <c r="EC39" s="51"/>
      <c r="ED39" s="52"/>
      <c r="EE39" s="53"/>
      <c r="EF39" s="54"/>
      <c r="EG39" s="55"/>
      <c r="EH39" s="49"/>
      <c r="EI39" s="50"/>
      <c r="EJ39" s="50"/>
      <c r="EK39" s="50"/>
      <c r="EL39" s="50"/>
      <c r="EM39" s="50"/>
      <c r="EN39" s="51"/>
      <c r="EO39" s="52"/>
      <c r="EP39" s="53"/>
      <c r="EQ39" s="54"/>
      <c r="ER39" s="55"/>
      <c r="ES39" s="49"/>
      <c r="ET39" s="50"/>
      <c r="EU39" s="50"/>
      <c r="EV39" s="50"/>
      <c r="EW39" s="50"/>
      <c r="EX39" s="50"/>
      <c r="EY39" s="51"/>
      <c r="EZ39" s="52"/>
      <c r="FA39" s="53"/>
      <c r="FB39" s="54"/>
      <c r="FC39" s="55"/>
      <c r="FD39" s="49"/>
      <c r="FE39" s="50"/>
      <c r="FF39" s="50"/>
      <c r="FG39" s="50"/>
      <c r="FH39" s="50"/>
      <c r="FI39" s="50"/>
      <c r="FJ39" s="51"/>
      <c r="FK39" s="52"/>
      <c r="FL39" s="53"/>
      <c r="FM39" s="54"/>
      <c r="FN39" s="55"/>
      <c r="FO39" s="49"/>
      <c r="FP39" s="50"/>
      <c r="FQ39" s="50"/>
      <c r="FR39" s="50"/>
      <c r="FS39" s="50"/>
      <c r="FT39" s="50"/>
      <c r="FU39" s="51"/>
      <c r="FV39" s="52"/>
      <c r="FW39" s="53"/>
      <c r="FX39" s="54"/>
      <c r="FY39" s="55"/>
      <c r="FZ39" s="49"/>
      <c r="GA39" s="50"/>
      <c r="GB39" s="50"/>
      <c r="GC39" s="50"/>
      <c r="GD39" s="50"/>
      <c r="GE39" s="50"/>
      <c r="GF39" s="51"/>
      <c r="GG39" s="52"/>
      <c r="GH39" s="53"/>
      <c r="GI39" s="54"/>
      <c r="GJ39" s="55"/>
      <c r="GK39" s="49"/>
      <c r="GL39" s="50"/>
      <c r="GM39" s="50"/>
      <c r="GN39" s="50"/>
      <c r="GO39" s="50"/>
      <c r="GP39" s="50"/>
      <c r="GQ39" s="51"/>
      <c r="GR39" s="52"/>
      <c r="GS39" s="53"/>
      <c r="GT39" s="54"/>
      <c r="GU39" s="55"/>
      <c r="GV39" s="49"/>
      <c r="GW39" s="50"/>
      <c r="GX39" s="50"/>
      <c r="GY39" s="50"/>
      <c r="GZ39" s="50"/>
      <c r="HA39" s="50"/>
      <c r="HB39" s="51"/>
      <c r="HC39" s="52"/>
      <c r="HD39" s="53"/>
      <c r="HE39" s="54"/>
      <c r="HF39" s="55"/>
      <c r="HG39" s="49"/>
      <c r="HH39" s="50"/>
      <c r="HI39" s="50"/>
      <c r="HJ39" s="50"/>
      <c r="HK39" s="50"/>
      <c r="HL39" s="50"/>
      <c r="HM39" s="51"/>
      <c r="HN39" s="52"/>
      <c r="HO39" s="53"/>
      <c r="HP39" s="54"/>
      <c r="HQ39" s="55"/>
      <c r="HR39" s="49"/>
      <c r="HS39" s="50"/>
      <c r="HT39" s="50"/>
      <c r="HU39" s="50"/>
      <c r="HV39" s="50"/>
      <c r="HW39" s="50"/>
      <c r="HX39" s="51"/>
      <c r="HY39" s="52"/>
      <c r="HZ39" s="53"/>
      <c r="IA39" s="54"/>
      <c r="IB39" s="55"/>
      <c r="IC39" s="49"/>
      <c r="ID39" s="50"/>
      <c r="IE39" s="50"/>
      <c r="IF39" s="50"/>
      <c r="IG39" s="50"/>
      <c r="IH39" s="50"/>
      <c r="II39" s="51"/>
      <c r="IJ39" s="52"/>
      <c r="IK39" s="53"/>
      <c r="IL39" s="56"/>
      <c r="IM39" s="57"/>
    </row>
    <row r="40" customFormat="false" ht="13.2" hidden="false" customHeight="false" outlineLevel="0" collapsed="false">
      <c r="A40" s="112" t="n">
        <v>10</v>
      </c>
      <c r="B40" s="29" t="s">
        <v>118</v>
      </c>
      <c r="C40" s="29" t="s">
        <v>119</v>
      </c>
      <c r="D40" s="30"/>
      <c r="E40" s="31" t="n">
        <v>0</v>
      </c>
      <c r="F40" s="30" t="s">
        <v>102</v>
      </c>
      <c r="G40" s="30" t="s">
        <v>62</v>
      </c>
      <c r="H40" s="33" t="str">
        <f aca="false">IF(AND(OR($H$2="Y",$I$2="Y"),J40&lt;5,K40&lt;5),IF(AND(J40=J39,K40=K39),H39+1,1),"")</f>
        <v/>
      </c>
      <c r="I40" s="33" t="str">
        <f aca="false">IF(AND($I$2="Y",K40&gt;0,OR(AND(H40=1,H66=10),AND(H40=2,H75=20),AND(H40=3,H84=30),AND(H40=4,H89=40),AND(H40=5,H98=50),AND(H40=6,H107=60),AND(H40=7,H116=70),AND(H40=8,H125=80),AND(H40=9,H134=90),AND(H40=10,H143=100))),VLOOKUP(K40-1,SortLookup!$A$13:$B$16,2,FALSE()),"")</f>
        <v/>
      </c>
      <c r="J40" s="103" t="n">
        <f aca="false">IF(ISNA(VLOOKUP(F40,SortLookup!$A$1:$B$5,2,FALSE()))," ",VLOOKUP(F40,SortLookup!$A$1:$B$5,2,FALSE()))</f>
        <v>0</v>
      </c>
      <c r="K40" s="34" t="n">
        <f aca="false">IF(ISNA(VLOOKUP(G40,SortLookup!$A$7:$B$11,2,FALSE()))," ",VLOOKUP(G40,SortLookup!$A$7:$B$11,2,FALSE()))</f>
        <v>3</v>
      </c>
      <c r="L40" s="104" t="n">
        <f aca="false">M40+N40+O40</f>
        <v>166.94</v>
      </c>
      <c r="M40" s="105" t="n">
        <f aca="false">AC40+AP40+BB40+BN40+BZ40+CK40+CV40+DG40+DR40+EC40+EN40+EY40+FJ40+FU40+GF40+GQ40+HB40+HM40+HX40+II40</f>
        <v>144.44</v>
      </c>
      <c r="N40" s="38" t="n">
        <f aca="false">AE40+AR40+BD40+BP40+CB40+CM40+CX40+DI40+DT40+EE40+EP40+FA40+FL40+FW40+GH40+GS40+HD40+HO40+HZ40+IK40</f>
        <v>0</v>
      </c>
      <c r="O40" s="39" t="n">
        <f aca="false">P40/2</f>
        <v>22.5</v>
      </c>
      <c r="P40" s="106" t="n">
        <f aca="false">X40+AK40+AW40+BI40+BU40+CF40+CQ40+DB40+DM40+DX40+EI40+ET40+FE40+FP40+GA40+GL40+GW40+HH40+HS40+ID40</f>
        <v>45</v>
      </c>
      <c r="Q40" s="41" t="n">
        <v>4.91</v>
      </c>
      <c r="R40" s="42" t="n">
        <v>4.35</v>
      </c>
      <c r="S40" s="42" t="n">
        <v>4.63</v>
      </c>
      <c r="T40" s="42" t="n">
        <v>9.86</v>
      </c>
      <c r="U40" s="42" t="n">
        <v>6.72</v>
      </c>
      <c r="V40" s="42" t="n">
        <v>10.72</v>
      </c>
      <c r="W40" s="42" t="n">
        <v>9.02</v>
      </c>
      <c r="X40" s="43" t="n">
        <v>0</v>
      </c>
      <c r="Y40" s="43" t="n">
        <v>0</v>
      </c>
      <c r="Z40" s="43" t="n">
        <v>0</v>
      </c>
      <c r="AA40" s="43" t="n">
        <v>0</v>
      </c>
      <c r="AB40" s="44" t="n">
        <v>0</v>
      </c>
      <c r="AC40" s="37" t="n">
        <f aca="false">Q40+R40+S40+T40+U40+V40+W40</f>
        <v>50.21</v>
      </c>
      <c r="AD40" s="45" t="n">
        <f aca="false">X40/2</f>
        <v>0</v>
      </c>
      <c r="AE40" s="46" t="n">
        <f aca="false">(Y40*3)+(Z40*5)+(AA40*5)+(AB40*20)</f>
        <v>0</v>
      </c>
      <c r="AF40" s="47" t="n">
        <f aca="false">AC40+AD40+AE40</f>
        <v>50.21</v>
      </c>
      <c r="AG40" s="41" t="n">
        <v>8.15</v>
      </c>
      <c r="AH40" s="42" t="n">
        <v>6.43</v>
      </c>
      <c r="AI40" s="42" t="n">
        <v>15.28</v>
      </c>
      <c r="AJ40" s="42" t="n">
        <v>8.13</v>
      </c>
      <c r="AK40" s="43" t="n">
        <v>10</v>
      </c>
      <c r="AL40" s="43" t="n">
        <v>0</v>
      </c>
      <c r="AM40" s="43" t="n">
        <v>0</v>
      </c>
      <c r="AN40" s="43" t="n">
        <v>0</v>
      </c>
      <c r="AO40" s="44" t="n">
        <v>0</v>
      </c>
      <c r="AP40" s="37" t="n">
        <f aca="false">AG40+AH40+AI40+AJ40</f>
        <v>37.99</v>
      </c>
      <c r="AQ40" s="45" t="n">
        <f aca="false">AK40/2</f>
        <v>5</v>
      </c>
      <c r="AR40" s="46" t="n">
        <f aca="false">(AL40*3)+(AM40*5)+(AN40*5)+(AO40*20)</f>
        <v>0</v>
      </c>
      <c r="AS40" s="47" t="n">
        <f aca="false">AP40+AQ40+AR40</f>
        <v>42.99</v>
      </c>
      <c r="AT40" s="41" t="n">
        <v>23.91</v>
      </c>
      <c r="AU40" s="42" t="n">
        <v>23.09</v>
      </c>
      <c r="AV40" s="42" t="n">
        <v>9.24</v>
      </c>
      <c r="AW40" s="43" t="n">
        <v>35</v>
      </c>
      <c r="AX40" s="43" t="n">
        <v>0</v>
      </c>
      <c r="AY40" s="43" t="n">
        <v>0</v>
      </c>
      <c r="AZ40" s="43" t="n">
        <v>0</v>
      </c>
      <c r="BA40" s="44" t="n">
        <v>0</v>
      </c>
      <c r="BB40" s="37" t="n">
        <f aca="false">AT40+AU40+AV40</f>
        <v>56.24</v>
      </c>
      <c r="BC40" s="45" t="n">
        <f aca="false">AW40/2</f>
        <v>17.5</v>
      </c>
      <c r="BD40" s="46" t="n">
        <f aca="false">(AX40*3)+(AY40*5)+(AZ40*5)+(BA40*20)</f>
        <v>0</v>
      </c>
      <c r="BE40" s="47" t="n">
        <f aca="false">BB40+BC40+BD40</f>
        <v>73.74</v>
      </c>
      <c r="BF40" s="41"/>
      <c r="BG40" s="42"/>
      <c r="BH40" s="42"/>
      <c r="BI40" s="43"/>
      <c r="BJ40" s="43"/>
      <c r="BK40" s="43"/>
      <c r="BL40" s="43"/>
      <c r="BM40" s="44"/>
      <c r="BN40" s="37" t="n">
        <f aca="false">BF40+BG40+BH40</f>
        <v>0</v>
      </c>
      <c r="BO40" s="45" t="n">
        <f aca="false">BI40/2</f>
        <v>0</v>
      </c>
      <c r="BP40" s="46" t="n">
        <f aca="false">(BJ40*3)+(BK40*5)+(BL40*5)+(BM40*20)</f>
        <v>0</v>
      </c>
      <c r="BQ40" s="48" t="n">
        <f aca="false">BN40+BO40+BP40</f>
        <v>0</v>
      </c>
      <c r="BR40" s="42"/>
      <c r="BS40" s="42"/>
      <c r="BT40" s="42"/>
      <c r="BU40" s="43"/>
      <c r="BV40" s="43"/>
      <c r="BW40" s="43"/>
      <c r="BX40" s="43"/>
      <c r="BY40" s="44"/>
      <c r="BZ40" s="37" t="n">
        <f aca="false">BR40+BS40+BT40</f>
        <v>0</v>
      </c>
      <c r="CA40" s="45" t="n">
        <f aca="false">BU40/2</f>
        <v>0</v>
      </c>
      <c r="CB40" s="46" t="n">
        <f aca="false">(BV40*3)+(BW40*5)+(BX40*5)+(BY40*20)</f>
        <v>0</v>
      </c>
      <c r="CC40" s="120" t="n">
        <f aca="false">BZ40+CA40+CB40</f>
        <v>0</v>
      </c>
      <c r="CD40" s="49"/>
      <c r="CE40" s="49"/>
      <c r="CF40" s="50"/>
      <c r="CG40" s="50"/>
      <c r="CH40" s="50"/>
      <c r="CI40" s="50"/>
      <c r="CJ40" s="50"/>
      <c r="CK40" s="51" t="n">
        <f aca="false">CD40+CE40</f>
        <v>0</v>
      </c>
      <c r="CL40" s="52" t="n">
        <f aca="false">CF40/2</f>
        <v>0</v>
      </c>
      <c r="CM40" s="53" t="n">
        <f aca="false">(CG40*3)+(CH40*5)+(CI40*5)+(CJ40*20)</f>
        <v>0</v>
      </c>
      <c r="CN40" s="54" t="n">
        <f aca="false">CK40+CL40+CM40</f>
        <v>0</v>
      </c>
      <c r="CO40" s="55"/>
      <c r="CP40" s="49"/>
      <c r="CQ40" s="50"/>
      <c r="CR40" s="50"/>
      <c r="CS40" s="50"/>
      <c r="CT40" s="50"/>
      <c r="CU40" s="50"/>
      <c r="CV40" s="51" t="n">
        <f aca="false">CO40+CP40</f>
        <v>0</v>
      </c>
      <c r="CW40" s="52" t="n">
        <f aca="false">CQ40/2</f>
        <v>0</v>
      </c>
      <c r="CX40" s="53" t="n">
        <f aca="false">(CR40*3)+(CS40*5)+(CT40*5)+(CU40*20)</f>
        <v>0</v>
      </c>
      <c r="CY40" s="54" t="n">
        <f aca="false">CV40+CW40+CX40</f>
        <v>0</v>
      </c>
      <c r="CZ40" s="55"/>
      <c r="DA40" s="49"/>
      <c r="DB40" s="50"/>
      <c r="DC40" s="50"/>
      <c r="DD40" s="50"/>
      <c r="DE40" s="50"/>
      <c r="DF40" s="50"/>
      <c r="DG40" s="51" t="n">
        <f aca="false">CZ40+DA40</f>
        <v>0</v>
      </c>
      <c r="DH40" s="52" t="n">
        <f aca="false">DB40/2</f>
        <v>0</v>
      </c>
      <c r="DI40" s="53" t="n">
        <f aca="false">(DC40*3)+(DD40*5)+(DE40*5)+(DF40*20)</f>
        <v>0</v>
      </c>
      <c r="DJ40" s="54" t="n">
        <f aca="false">DG40+DH40+DI40</f>
        <v>0</v>
      </c>
      <c r="DK40" s="55"/>
      <c r="DL40" s="49"/>
      <c r="DM40" s="50"/>
      <c r="DN40" s="50"/>
      <c r="DO40" s="50"/>
      <c r="DP40" s="50"/>
      <c r="DQ40" s="50"/>
      <c r="DR40" s="51" t="n">
        <f aca="false">DK40+DL40</f>
        <v>0</v>
      </c>
      <c r="DS40" s="52" t="n">
        <f aca="false">DM40/2</f>
        <v>0</v>
      </c>
      <c r="DT40" s="53" t="n">
        <f aca="false">(DN40*3)+(DO40*5)+(DP40*5)+(DQ40*20)</f>
        <v>0</v>
      </c>
      <c r="DU40" s="54" t="n">
        <f aca="false">DR40+DS40+DT40</f>
        <v>0</v>
      </c>
      <c r="DV40" s="55"/>
      <c r="DW40" s="49"/>
      <c r="DX40" s="50"/>
      <c r="DY40" s="50"/>
      <c r="DZ40" s="50"/>
      <c r="EA40" s="50"/>
      <c r="EB40" s="50"/>
      <c r="EC40" s="51" t="n">
        <f aca="false">DV40+DW40</f>
        <v>0</v>
      </c>
      <c r="ED40" s="52" t="n">
        <f aca="false">DX40/2</f>
        <v>0</v>
      </c>
      <c r="EE40" s="53" t="n">
        <f aca="false">(DY40*3)+(DZ40*5)+(EA40*5)+(EB40*20)</f>
        <v>0</v>
      </c>
      <c r="EF40" s="54" t="n">
        <f aca="false">EC40+ED40+EE40</f>
        <v>0</v>
      </c>
      <c r="EG40" s="55"/>
      <c r="EH40" s="49"/>
      <c r="EI40" s="50"/>
      <c r="EJ40" s="50"/>
      <c r="EK40" s="50"/>
      <c r="EL40" s="50"/>
      <c r="EM40" s="50"/>
      <c r="EN40" s="51" t="n">
        <f aca="false">EG40+EH40</f>
        <v>0</v>
      </c>
      <c r="EO40" s="52" t="n">
        <f aca="false">EI40/2</f>
        <v>0</v>
      </c>
      <c r="EP40" s="53" t="n">
        <f aca="false">(EJ40*3)+(EK40*5)+(EL40*5)+(EM40*20)</f>
        <v>0</v>
      </c>
      <c r="EQ40" s="54" t="n">
        <f aca="false">EN40+EO40+EP40</f>
        <v>0</v>
      </c>
      <c r="ER40" s="55"/>
      <c r="ES40" s="49"/>
      <c r="ET40" s="50"/>
      <c r="EU40" s="50"/>
      <c r="EV40" s="50"/>
      <c r="EW40" s="50"/>
      <c r="EX40" s="50"/>
      <c r="EY40" s="51" t="n">
        <f aca="false">ER40+ES40</f>
        <v>0</v>
      </c>
      <c r="EZ40" s="52" t="n">
        <f aca="false">ET40/2</f>
        <v>0</v>
      </c>
      <c r="FA40" s="53" t="n">
        <f aca="false">(EU40*3)+(EV40*5)+(EW40*5)+(EX40*20)</f>
        <v>0</v>
      </c>
      <c r="FB40" s="54" t="n">
        <f aca="false">EY40+EZ40+FA40</f>
        <v>0</v>
      </c>
      <c r="FC40" s="55"/>
      <c r="FD40" s="49"/>
      <c r="FE40" s="50"/>
      <c r="FF40" s="50"/>
      <c r="FG40" s="50"/>
      <c r="FH40" s="50"/>
      <c r="FI40" s="50"/>
      <c r="FJ40" s="51" t="n">
        <f aca="false">FC40+FD40</f>
        <v>0</v>
      </c>
      <c r="FK40" s="52" t="n">
        <f aca="false">FE40/2</f>
        <v>0</v>
      </c>
      <c r="FL40" s="53" t="n">
        <f aca="false">(FF40*3)+(FG40*5)+(FH40*5)+(FI40*20)</f>
        <v>0</v>
      </c>
      <c r="FM40" s="54" t="n">
        <f aca="false">FJ40+FK40+FL40</f>
        <v>0</v>
      </c>
      <c r="FN40" s="55"/>
      <c r="FO40" s="49"/>
      <c r="FP40" s="50"/>
      <c r="FQ40" s="50"/>
      <c r="FR40" s="50"/>
      <c r="FS40" s="50"/>
      <c r="FT40" s="50"/>
      <c r="FU40" s="51" t="n">
        <f aca="false">FN40+FO40</f>
        <v>0</v>
      </c>
      <c r="FV40" s="52" t="n">
        <f aca="false">FP40/2</f>
        <v>0</v>
      </c>
      <c r="FW40" s="53" t="n">
        <f aca="false">(FQ40*3)+(FR40*5)+(FS40*5)+(FT40*20)</f>
        <v>0</v>
      </c>
      <c r="FX40" s="54" t="n">
        <f aca="false">FU40+FV40+FW40</f>
        <v>0</v>
      </c>
      <c r="FY40" s="55"/>
      <c r="FZ40" s="49"/>
      <c r="GA40" s="50"/>
      <c r="GB40" s="50"/>
      <c r="GC40" s="50"/>
      <c r="GD40" s="50"/>
      <c r="GE40" s="50"/>
      <c r="GF40" s="51" t="n">
        <f aca="false">FY40+FZ40</f>
        <v>0</v>
      </c>
      <c r="GG40" s="52" t="n">
        <f aca="false">GA40/2</f>
        <v>0</v>
      </c>
      <c r="GH40" s="53" t="n">
        <f aca="false">(GB40*3)+(GC40*5)+(GD40*5)+(GE40*20)</f>
        <v>0</v>
      </c>
      <c r="GI40" s="54" t="n">
        <f aca="false">GF40+GG40+GH40</f>
        <v>0</v>
      </c>
      <c r="GJ40" s="55"/>
      <c r="GK40" s="49"/>
      <c r="GL40" s="50"/>
      <c r="GM40" s="50"/>
      <c r="GN40" s="50"/>
      <c r="GO40" s="50"/>
      <c r="GP40" s="50"/>
      <c r="GQ40" s="51" t="n">
        <f aca="false">GJ40+GK40</f>
        <v>0</v>
      </c>
      <c r="GR40" s="52" t="n">
        <f aca="false">GL40/2</f>
        <v>0</v>
      </c>
      <c r="GS40" s="53" t="n">
        <f aca="false">(GM40*3)+(GN40*5)+(GO40*5)+(GP40*20)</f>
        <v>0</v>
      </c>
      <c r="GT40" s="54" t="n">
        <f aca="false">GQ40+GR40+GS40</f>
        <v>0</v>
      </c>
      <c r="GU40" s="55"/>
      <c r="GV40" s="49"/>
      <c r="GW40" s="50"/>
      <c r="GX40" s="50"/>
      <c r="GY40" s="50"/>
      <c r="GZ40" s="50"/>
      <c r="HA40" s="50"/>
      <c r="HB40" s="51" t="n">
        <f aca="false">GU40+GV40</f>
        <v>0</v>
      </c>
      <c r="HC40" s="52" t="n">
        <f aca="false">GW40/2</f>
        <v>0</v>
      </c>
      <c r="HD40" s="53" t="n">
        <f aca="false">(GX40*3)+(GY40*5)+(GZ40*5)+(HA40*20)</f>
        <v>0</v>
      </c>
      <c r="HE40" s="54" t="n">
        <f aca="false">HB40+HC40+HD40</f>
        <v>0</v>
      </c>
      <c r="HF40" s="55"/>
      <c r="HG40" s="49"/>
      <c r="HH40" s="50"/>
      <c r="HI40" s="50"/>
      <c r="HJ40" s="50"/>
      <c r="HK40" s="50"/>
      <c r="HL40" s="50"/>
      <c r="HM40" s="51" t="n">
        <f aca="false">HF40+HG40</f>
        <v>0</v>
      </c>
      <c r="HN40" s="52" t="n">
        <f aca="false">HH40/2</f>
        <v>0</v>
      </c>
      <c r="HO40" s="53" t="n">
        <f aca="false">(HI40*3)+(HJ40*5)+(HK40*5)+(HL40*20)</f>
        <v>0</v>
      </c>
      <c r="HP40" s="54" t="n">
        <f aca="false">HM40+HN40+HO40</f>
        <v>0</v>
      </c>
      <c r="HQ40" s="55"/>
      <c r="HR40" s="49"/>
      <c r="HS40" s="50"/>
      <c r="HT40" s="50"/>
      <c r="HU40" s="50"/>
      <c r="HV40" s="50"/>
      <c r="HW40" s="50"/>
      <c r="HX40" s="51" t="n">
        <f aca="false">HQ40+HR40</f>
        <v>0</v>
      </c>
      <c r="HY40" s="52" t="n">
        <f aca="false">HS40/2</f>
        <v>0</v>
      </c>
      <c r="HZ40" s="53" t="n">
        <f aca="false">(HT40*3)+(HU40*5)+(HV40*5)+(HW40*20)</f>
        <v>0</v>
      </c>
      <c r="IA40" s="54" t="n">
        <f aca="false">HX40+HY40+HZ40</f>
        <v>0</v>
      </c>
      <c r="IB40" s="55"/>
      <c r="IC40" s="49"/>
      <c r="ID40" s="50"/>
      <c r="IE40" s="50"/>
      <c r="IF40" s="50"/>
      <c r="IG40" s="50"/>
      <c r="IH40" s="50"/>
      <c r="II40" s="51" t="n">
        <f aca="false">IB40+IC40</f>
        <v>0</v>
      </c>
      <c r="IJ40" s="52" t="n">
        <f aca="false">ID40/2</f>
        <v>0</v>
      </c>
      <c r="IK40" s="53" t="n">
        <f aca="false">(IE40*3)+(IF40*5)+(IG40*5)+(IH40*20)</f>
        <v>0</v>
      </c>
      <c r="IL40" s="56" t="n">
        <f aca="false">II40+IJ40+IK40</f>
        <v>0</v>
      </c>
      <c r="IM40" s="57"/>
    </row>
    <row r="41" customFormat="false" ht="13.2" hidden="false" customHeight="false" outlineLevel="0" collapsed="false">
      <c r="A41" s="112" t="n">
        <v>11</v>
      </c>
      <c r="B41" s="29" t="s">
        <v>120</v>
      </c>
      <c r="C41" s="29" t="s">
        <v>121</v>
      </c>
      <c r="D41" s="30"/>
      <c r="E41" s="31"/>
      <c r="F41" s="30" t="s">
        <v>102</v>
      </c>
      <c r="G41" s="30" t="s">
        <v>62</v>
      </c>
      <c r="H41" s="33" t="str">
        <f aca="false">IF(AND(OR($H$2="Y",$I$2="Y"),J41&lt;5,K41&lt;5),IF(AND(J41=J40,K41=K40),H40+1,1),"")</f>
        <v/>
      </c>
      <c r="I41" s="33" t="str">
        <f aca="false">IF(AND($I$2="Y",K41&gt;0,OR(AND(H41=1,H50=10),AND(H41=2,H59=20),AND(H41=3,H71=30),AND(H41=4,H80=40),AND(H41=5,H89=50),AND(H41=6,H98=60),AND(H41=7,H107=70),AND(H41=8,H116=80),AND(H41=9,H125=90),AND(H41=10,H134=100))),VLOOKUP(K41-1,SortLookup!$A$13:$B$16,2,FALSE()),"")</f>
        <v/>
      </c>
      <c r="J41" s="103" t="n">
        <f aca="false">IF(ISNA(VLOOKUP(F41,SortLookup!$A$1:$B$5,2,FALSE()))," ",VLOOKUP(F41,SortLookup!$A$1:$B$5,2,FALSE()))</f>
        <v>0</v>
      </c>
      <c r="K41" s="34" t="n">
        <f aca="false">IF(ISNA(VLOOKUP(G41,SortLookup!$A$7:$B$11,2,FALSE()))," ",VLOOKUP(G41,SortLookup!$A$7:$B$11,2,FALSE()))</f>
        <v>3</v>
      </c>
      <c r="L41" s="104" t="n">
        <f aca="false">M41+N41+O41</f>
        <v>171.52</v>
      </c>
      <c r="M41" s="105" t="n">
        <f aca="false">AC41+AP41+BB41+BN41+BZ41+CK41+CV41+DG41+DR41+EC41+EN41+EY41+FJ41+FU41+GF41+GQ41+HB41+HM41+HX41+II41</f>
        <v>130.02</v>
      </c>
      <c r="N41" s="38" t="n">
        <f aca="false">AE41+AR41+BD41+BP41+CB41+CM41+CX41+DI41+DT41+EE41+EP41+FA41+FL41+FW41+GH41+GS41+HD41+HO41+HZ41+IK41</f>
        <v>0</v>
      </c>
      <c r="O41" s="39" t="n">
        <f aca="false">P41/2</f>
        <v>41.5</v>
      </c>
      <c r="P41" s="106" t="n">
        <f aca="false">X41+AK41+AW41+BI41+BU41+CF41+CQ41+DB41+DM41+DX41+EI41+ET41+FE41+FP41+GA41+GL41+GW41+HH41+HS41+ID41</f>
        <v>83</v>
      </c>
      <c r="Q41" s="41" t="n">
        <v>3.37</v>
      </c>
      <c r="R41" s="42" t="n">
        <v>3.63</v>
      </c>
      <c r="S41" s="42" t="n">
        <v>3.7</v>
      </c>
      <c r="T41" s="42" t="n">
        <v>6.42</v>
      </c>
      <c r="U41" s="42" t="n">
        <v>5.57</v>
      </c>
      <c r="V41" s="42" t="n">
        <v>11.73</v>
      </c>
      <c r="W41" s="42" t="n">
        <v>5.4</v>
      </c>
      <c r="X41" s="43" t="n">
        <v>20</v>
      </c>
      <c r="Y41" s="43" t="n">
        <v>0</v>
      </c>
      <c r="Z41" s="43" t="n">
        <v>0</v>
      </c>
      <c r="AA41" s="43" t="n">
        <v>0</v>
      </c>
      <c r="AB41" s="44" t="n">
        <v>0</v>
      </c>
      <c r="AC41" s="37" t="n">
        <f aca="false">Q41+R41+S41+T41+U41+V41+W41</f>
        <v>39.82</v>
      </c>
      <c r="AD41" s="45" t="n">
        <f aca="false">X41/2</f>
        <v>10</v>
      </c>
      <c r="AE41" s="46" t="n">
        <f aca="false">(Y41*3)+(Z41*5)+(AA41*5)+(AB41*20)</f>
        <v>0</v>
      </c>
      <c r="AF41" s="47" t="n">
        <f aca="false">AC41+AD41+AE41</f>
        <v>49.82</v>
      </c>
      <c r="AG41" s="41" t="n">
        <v>5.45</v>
      </c>
      <c r="AH41" s="42" t="n">
        <v>5.49</v>
      </c>
      <c r="AI41" s="42" t="n">
        <v>13.94</v>
      </c>
      <c r="AJ41" s="42" t="n">
        <v>7.23</v>
      </c>
      <c r="AK41" s="43" t="n">
        <v>16</v>
      </c>
      <c r="AL41" s="43" t="n">
        <v>0</v>
      </c>
      <c r="AM41" s="43" t="n">
        <v>0</v>
      </c>
      <c r="AN41" s="43" t="n">
        <v>0</v>
      </c>
      <c r="AO41" s="44" t="n">
        <v>0</v>
      </c>
      <c r="AP41" s="37" t="n">
        <f aca="false">AG41+AH41+AI41+AJ41</f>
        <v>32.11</v>
      </c>
      <c r="AQ41" s="45" t="n">
        <f aca="false">AK41/2</f>
        <v>8</v>
      </c>
      <c r="AR41" s="46" t="n">
        <f aca="false">(AL41*3)+(AM41*5)+(AN41*5)+(AO41*20)</f>
        <v>0</v>
      </c>
      <c r="AS41" s="47" t="n">
        <f aca="false">AP41+AQ41+AR41</f>
        <v>40.11</v>
      </c>
      <c r="AT41" s="41" t="n">
        <v>23.59</v>
      </c>
      <c r="AU41" s="42" t="n">
        <v>24.97</v>
      </c>
      <c r="AV41" s="42" t="n">
        <v>9.53</v>
      </c>
      <c r="AW41" s="43" t="n">
        <v>47</v>
      </c>
      <c r="AX41" s="43" t="n">
        <v>0</v>
      </c>
      <c r="AY41" s="43" t="n">
        <v>0</v>
      </c>
      <c r="AZ41" s="43" t="n">
        <v>0</v>
      </c>
      <c r="BA41" s="44" t="n">
        <v>0</v>
      </c>
      <c r="BB41" s="37" t="n">
        <f aca="false">AT41+AU41+AV41</f>
        <v>58.09</v>
      </c>
      <c r="BC41" s="45" t="n">
        <f aca="false">AW41/2</f>
        <v>23.5</v>
      </c>
      <c r="BD41" s="46" t="n">
        <f aca="false">(AX41*3)+(AY41*5)+(AZ41*5)+(BA41*20)</f>
        <v>0</v>
      </c>
      <c r="BE41" s="47" t="n">
        <f aca="false">BB41+BC41+BD41</f>
        <v>81.59</v>
      </c>
      <c r="BF41" s="41"/>
      <c r="BG41" s="42"/>
      <c r="BH41" s="42"/>
      <c r="BI41" s="43"/>
      <c r="BJ41" s="43"/>
      <c r="BK41" s="43"/>
      <c r="BL41" s="43"/>
      <c r="BM41" s="44"/>
      <c r="BN41" s="37" t="n">
        <f aca="false">BF41+BG41+BH41</f>
        <v>0</v>
      </c>
      <c r="BO41" s="45" t="n">
        <f aca="false">BI41/2</f>
        <v>0</v>
      </c>
      <c r="BP41" s="46" t="n">
        <f aca="false">(BJ41*3)+(BK41*5)+(BL41*5)+(BM41*20)</f>
        <v>0</v>
      </c>
      <c r="BQ41" s="48" t="n">
        <f aca="false">BN41+BO41+BP41</f>
        <v>0</v>
      </c>
      <c r="BR41" s="42"/>
      <c r="BS41" s="42"/>
      <c r="BT41" s="42"/>
      <c r="BU41" s="43"/>
      <c r="BV41" s="43"/>
      <c r="BW41" s="43"/>
      <c r="BX41" s="43"/>
      <c r="BY41" s="44"/>
      <c r="BZ41" s="37" t="n">
        <f aca="false">BR41+BS41+BT41</f>
        <v>0</v>
      </c>
      <c r="CA41" s="45" t="n">
        <f aca="false">BU41/2</f>
        <v>0</v>
      </c>
      <c r="CB41" s="46" t="n">
        <f aca="false">(BV41*3)+(BW41*5)+(BX41*5)+(BY41*20)</f>
        <v>0</v>
      </c>
      <c r="CC41" s="120" t="n">
        <f aca="false">BZ41+CA41+CB41</f>
        <v>0</v>
      </c>
      <c r="CD41" s="49"/>
      <c r="CE41" s="49"/>
      <c r="CF41" s="50"/>
      <c r="CG41" s="50"/>
      <c r="CH41" s="50"/>
      <c r="CI41" s="50"/>
      <c r="CJ41" s="50"/>
      <c r="CK41" s="51" t="n">
        <f aca="false">CD41+CE41</f>
        <v>0</v>
      </c>
      <c r="CL41" s="52" t="n">
        <f aca="false">CF41/2</f>
        <v>0</v>
      </c>
      <c r="CM41" s="53" t="n">
        <f aca="false">(CG41*3)+(CH41*5)+(CI41*5)+(CJ41*20)</f>
        <v>0</v>
      </c>
      <c r="CN41" s="54" t="n">
        <f aca="false">CK41+CL41+CM41</f>
        <v>0</v>
      </c>
      <c r="CO41" s="55"/>
      <c r="CP41" s="49"/>
      <c r="CQ41" s="50"/>
      <c r="CR41" s="50"/>
      <c r="CS41" s="50"/>
      <c r="CT41" s="50"/>
      <c r="CU41" s="50"/>
      <c r="CV41" s="51" t="n">
        <f aca="false">CO41+CP41</f>
        <v>0</v>
      </c>
      <c r="CW41" s="52" t="n">
        <f aca="false">CQ41/2</f>
        <v>0</v>
      </c>
      <c r="CX41" s="53" t="n">
        <f aca="false">(CR41*3)+(CS41*5)+(CT41*5)+(CU41*20)</f>
        <v>0</v>
      </c>
      <c r="CY41" s="54" t="n">
        <f aca="false">CV41+CW41+CX41</f>
        <v>0</v>
      </c>
      <c r="CZ41" s="55"/>
      <c r="DA41" s="49"/>
      <c r="DB41" s="50"/>
      <c r="DC41" s="50"/>
      <c r="DD41" s="50"/>
      <c r="DE41" s="50"/>
      <c r="DF41" s="50"/>
      <c r="DG41" s="51" t="n">
        <f aca="false">CZ41+DA41</f>
        <v>0</v>
      </c>
      <c r="DH41" s="52" t="n">
        <f aca="false">DB41/2</f>
        <v>0</v>
      </c>
      <c r="DI41" s="53" t="n">
        <f aca="false">(DC41*3)+(DD41*5)+(DE41*5)+(DF41*20)</f>
        <v>0</v>
      </c>
      <c r="DJ41" s="54" t="n">
        <f aca="false">DG41+DH41+DI41</f>
        <v>0</v>
      </c>
      <c r="DK41" s="55"/>
      <c r="DL41" s="49"/>
      <c r="DM41" s="50"/>
      <c r="DN41" s="50"/>
      <c r="DO41" s="50"/>
      <c r="DP41" s="50"/>
      <c r="DQ41" s="50"/>
      <c r="DR41" s="51" t="n">
        <f aca="false">DK41+DL41</f>
        <v>0</v>
      </c>
      <c r="DS41" s="52" t="n">
        <f aca="false">DM41/2</f>
        <v>0</v>
      </c>
      <c r="DT41" s="53" t="n">
        <f aca="false">(DN41*3)+(DO41*5)+(DP41*5)+(DQ41*20)</f>
        <v>0</v>
      </c>
      <c r="DU41" s="54" t="n">
        <f aca="false">DR41+DS41+DT41</f>
        <v>0</v>
      </c>
      <c r="DV41" s="55"/>
      <c r="DW41" s="49"/>
      <c r="DX41" s="50"/>
      <c r="DY41" s="50"/>
      <c r="DZ41" s="50"/>
      <c r="EA41" s="50"/>
      <c r="EB41" s="50"/>
      <c r="EC41" s="51" t="n">
        <f aca="false">DV41+DW41</f>
        <v>0</v>
      </c>
      <c r="ED41" s="52" t="n">
        <f aca="false">DX41/2</f>
        <v>0</v>
      </c>
      <c r="EE41" s="53" t="n">
        <f aca="false">(DY41*3)+(DZ41*5)+(EA41*5)+(EB41*20)</f>
        <v>0</v>
      </c>
      <c r="EF41" s="54" t="n">
        <f aca="false">EC41+ED41+EE41</f>
        <v>0</v>
      </c>
      <c r="EG41" s="55"/>
      <c r="EH41" s="49"/>
      <c r="EI41" s="50"/>
      <c r="EJ41" s="50"/>
      <c r="EK41" s="50"/>
      <c r="EL41" s="50"/>
      <c r="EM41" s="50"/>
      <c r="EN41" s="51" t="n">
        <f aca="false">EG41+EH41</f>
        <v>0</v>
      </c>
      <c r="EO41" s="52" t="n">
        <f aca="false">EI41/2</f>
        <v>0</v>
      </c>
      <c r="EP41" s="53" t="n">
        <f aca="false">(EJ41*3)+(EK41*5)+(EL41*5)+(EM41*20)</f>
        <v>0</v>
      </c>
      <c r="EQ41" s="54" t="n">
        <f aca="false">EN41+EO41+EP41</f>
        <v>0</v>
      </c>
      <c r="ER41" s="55"/>
      <c r="ES41" s="49"/>
      <c r="ET41" s="50"/>
      <c r="EU41" s="50"/>
      <c r="EV41" s="50"/>
      <c r="EW41" s="50"/>
      <c r="EX41" s="50"/>
      <c r="EY41" s="51" t="n">
        <f aca="false">ER41+ES41</f>
        <v>0</v>
      </c>
      <c r="EZ41" s="52" t="n">
        <f aca="false">ET41/2</f>
        <v>0</v>
      </c>
      <c r="FA41" s="53" t="n">
        <f aca="false">(EU41*3)+(EV41*5)+(EW41*5)+(EX41*20)</f>
        <v>0</v>
      </c>
      <c r="FB41" s="54" t="n">
        <f aca="false">EY41+EZ41+FA41</f>
        <v>0</v>
      </c>
      <c r="FC41" s="55"/>
      <c r="FD41" s="49"/>
      <c r="FE41" s="50"/>
      <c r="FF41" s="50"/>
      <c r="FG41" s="50"/>
      <c r="FH41" s="50"/>
      <c r="FI41" s="50"/>
      <c r="FJ41" s="51" t="n">
        <f aca="false">FC41+FD41</f>
        <v>0</v>
      </c>
      <c r="FK41" s="52" t="n">
        <f aca="false">FE41/2</f>
        <v>0</v>
      </c>
      <c r="FL41" s="53" t="n">
        <f aca="false">(FF41*3)+(FG41*5)+(FH41*5)+(FI41*20)</f>
        <v>0</v>
      </c>
      <c r="FM41" s="54" t="n">
        <f aca="false">FJ41+FK41+FL41</f>
        <v>0</v>
      </c>
      <c r="FN41" s="55"/>
      <c r="FO41" s="49"/>
      <c r="FP41" s="50"/>
      <c r="FQ41" s="50"/>
      <c r="FR41" s="50"/>
      <c r="FS41" s="50"/>
      <c r="FT41" s="50"/>
      <c r="FU41" s="51" t="n">
        <f aca="false">FN41+FO41</f>
        <v>0</v>
      </c>
      <c r="FV41" s="52" t="n">
        <f aca="false">FP41/2</f>
        <v>0</v>
      </c>
      <c r="FW41" s="53" t="n">
        <f aca="false">(FQ41*3)+(FR41*5)+(FS41*5)+(FT41*20)</f>
        <v>0</v>
      </c>
      <c r="FX41" s="54" t="n">
        <f aca="false">FU41+FV41+FW41</f>
        <v>0</v>
      </c>
      <c r="FY41" s="55"/>
      <c r="FZ41" s="49"/>
      <c r="GA41" s="50"/>
      <c r="GB41" s="50"/>
      <c r="GC41" s="50"/>
      <c r="GD41" s="50"/>
      <c r="GE41" s="50"/>
      <c r="GF41" s="51" t="n">
        <f aca="false">FY41+FZ41</f>
        <v>0</v>
      </c>
      <c r="GG41" s="52" t="n">
        <f aca="false">GA41/2</f>
        <v>0</v>
      </c>
      <c r="GH41" s="53" t="n">
        <f aca="false">(GB41*3)+(GC41*5)+(GD41*5)+(GE41*20)</f>
        <v>0</v>
      </c>
      <c r="GI41" s="54" t="n">
        <f aca="false">GF41+GG41+GH41</f>
        <v>0</v>
      </c>
      <c r="GJ41" s="55"/>
      <c r="GK41" s="49"/>
      <c r="GL41" s="50"/>
      <c r="GM41" s="50"/>
      <c r="GN41" s="50"/>
      <c r="GO41" s="50"/>
      <c r="GP41" s="50"/>
      <c r="GQ41" s="51" t="n">
        <f aca="false">GJ41+GK41</f>
        <v>0</v>
      </c>
      <c r="GR41" s="52" t="n">
        <f aca="false">GL41/2</f>
        <v>0</v>
      </c>
      <c r="GS41" s="53" t="n">
        <f aca="false">(GM41*3)+(GN41*5)+(GO41*5)+(GP41*20)</f>
        <v>0</v>
      </c>
      <c r="GT41" s="54" t="n">
        <f aca="false">GQ41+GR41+GS41</f>
        <v>0</v>
      </c>
      <c r="GU41" s="55"/>
      <c r="GV41" s="49"/>
      <c r="GW41" s="50"/>
      <c r="GX41" s="50"/>
      <c r="GY41" s="50"/>
      <c r="GZ41" s="50"/>
      <c r="HA41" s="50"/>
      <c r="HB41" s="51" t="n">
        <f aca="false">GU41+GV41</f>
        <v>0</v>
      </c>
      <c r="HC41" s="52" t="n">
        <f aca="false">GW41/2</f>
        <v>0</v>
      </c>
      <c r="HD41" s="53" t="n">
        <f aca="false">(GX41*3)+(GY41*5)+(GZ41*5)+(HA41*20)</f>
        <v>0</v>
      </c>
      <c r="HE41" s="54" t="n">
        <f aca="false">HB41+HC41+HD41</f>
        <v>0</v>
      </c>
      <c r="HF41" s="55"/>
      <c r="HG41" s="49"/>
      <c r="HH41" s="50"/>
      <c r="HI41" s="50"/>
      <c r="HJ41" s="50"/>
      <c r="HK41" s="50"/>
      <c r="HL41" s="50"/>
      <c r="HM41" s="51" t="n">
        <f aca="false">HF41+HG41</f>
        <v>0</v>
      </c>
      <c r="HN41" s="52" t="n">
        <f aca="false">HH41/2</f>
        <v>0</v>
      </c>
      <c r="HO41" s="53" t="n">
        <f aca="false">(HI41*3)+(HJ41*5)+(HK41*5)+(HL41*20)</f>
        <v>0</v>
      </c>
      <c r="HP41" s="54" t="n">
        <f aca="false">HM41+HN41+HO41</f>
        <v>0</v>
      </c>
      <c r="HQ41" s="55"/>
      <c r="HR41" s="49"/>
      <c r="HS41" s="50"/>
      <c r="HT41" s="50"/>
      <c r="HU41" s="50"/>
      <c r="HV41" s="50"/>
      <c r="HW41" s="50"/>
      <c r="HX41" s="51" t="n">
        <f aca="false">HQ41+HR41</f>
        <v>0</v>
      </c>
      <c r="HY41" s="52" t="n">
        <f aca="false">HS41/2</f>
        <v>0</v>
      </c>
      <c r="HZ41" s="53" t="n">
        <f aca="false">(HT41*3)+(HU41*5)+(HV41*5)+(HW41*20)</f>
        <v>0</v>
      </c>
      <c r="IA41" s="54" t="n">
        <f aca="false">HX41+HY41+HZ41</f>
        <v>0</v>
      </c>
      <c r="IB41" s="55"/>
      <c r="IC41" s="49"/>
      <c r="ID41" s="50"/>
      <c r="IE41" s="50"/>
      <c r="IF41" s="50"/>
      <c r="IG41" s="50"/>
      <c r="IH41" s="50"/>
      <c r="II41" s="51" t="n">
        <f aca="false">IB41+IC41</f>
        <v>0</v>
      </c>
      <c r="IJ41" s="52" t="n">
        <f aca="false">ID41/2</f>
        <v>0</v>
      </c>
      <c r="IK41" s="53" t="n">
        <f aca="false">(IE41*3)+(IF41*5)+(IG41*5)+(IH41*20)</f>
        <v>0</v>
      </c>
      <c r="IL41" s="56" t="n">
        <f aca="false">II41+IJ41+IK41</f>
        <v>0</v>
      </c>
      <c r="IM41" s="57"/>
    </row>
    <row r="42" customFormat="false" ht="13.2" hidden="false" customHeight="false" outlineLevel="0" collapsed="false">
      <c r="A42" s="112" t="n">
        <v>12</v>
      </c>
      <c r="B42" s="29" t="s">
        <v>122</v>
      </c>
      <c r="C42" s="29"/>
      <c r="D42" s="30"/>
      <c r="E42" s="31"/>
      <c r="F42" s="30" t="s">
        <v>102</v>
      </c>
      <c r="G42" s="30" t="s">
        <v>62</v>
      </c>
      <c r="H42" s="33" t="str">
        <f aca="false">IF(AND(OR($H$2="Y",$I$2="Y"),J42&lt;5,K42&lt;5),IF(AND(J42=J41,K42=K41),H41+1,1),"")</f>
        <v/>
      </c>
      <c r="I42" s="33" t="str">
        <f aca="false">IF(AND($I$2="Y",K42&gt;0,OR(AND(H42=1,H51=10),AND(H42=2,H70=20),AND(H42=3,H79=30),AND(H42=4,H90=40),AND(H42=5,H99=50),AND(H42=6,H108=60),AND(H42=7,H117=70),AND(H42=8,H126=80),AND(H42=9,H135=90),AND(H42=10,H144=100))),VLOOKUP(K42-1,SortLookup!$A$13:$B$16,2,FALSE()),"")</f>
        <v/>
      </c>
      <c r="J42" s="103" t="n">
        <f aca="false">IF(ISNA(VLOOKUP(F42,SortLookup!$A$1:$B$5,2,FALSE()))," ",VLOOKUP(F42,SortLookup!$A$1:$B$5,2,FALSE()))</f>
        <v>0</v>
      </c>
      <c r="K42" s="34" t="n">
        <f aca="false">IF(ISNA(VLOOKUP(G42,SortLookup!$A$7:$B$11,2,FALSE()))," ",VLOOKUP(G42,SortLookup!$A$7:$B$11,2,FALSE()))</f>
        <v>3</v>
      </c>
      <c r="L42" s="104" t="n">
        <f aca="false">M42+N42+O42</f>
        <v>173.35</v>
      </c>
      <c r="M42" s="105" t="n">
        <f aca="false">AC42+AP42+BB42+BN42+BZ42+CK42+CV42+DG42+DR42+EC42+EN42+EY42+FJ42+FU42+GF42+GQ42+HB42+HM42+HX42+II42</f>
        <v>138.35</v>
      </c>
      <c r="N42" s="38" t="n">
        <f aca="false">AE42+AR42+BD42+BP42+CB42+CM42+CX42+DI42+DT42+EE42+EP42+FA42+FL42+FW42+GH42+GS42+HD42+HO42+HZ42+IK42</f>
        <v>0</v>
      </c>
      <c r="O42" s="39" t="n">
        <f aca="false">P42/2</f>
        <v>35</v>
      </c>
      <c r="P42" s="106" t="n">
        <f aca="false">X42+AK42+AW42+BI42+BU42+CF42+CQ42+DB42+DM42+DX42+EI42+ET42+FE42+FP42+GA42+GL42+GW42+HH42+HS42+ID42</f>
        <v>70</v>
      </c>
      <c r="Q42" s="41" t="n">
        <v>3.72</v>
      </c>
      <c r="R42" s="42" t="n">
        <v>3.48</v>
      </c>
      <c r="S42" s="42" t="n">
        <v>3.39</v>
      </c>
      <c r="T42" s="42" t="n">
        <v>7.58</v>
      </c>
      <c r="U42" s="42" t="n">
        <v>5.48</v>
      </c>
      <c r="V42" s="42" t="n">
        <v>11.02</v>
      </c>
      <c r="W42" s="42" t="n">
        <v>7.39</v>
      </c>
      <c r="X42" s="43" t="n">
        <v>22</v>
      </c>
      <c r="Y42" s="43" t="n">
        <v>0</v>
      </c>
      <c r="Z42" s="43" t="n">
        <v>0</v>
      </c>
      <c r="AA42" s="43" t="n">
        <v>0</v>
      </c>
      <c r="AB42" s="44" t="n">
        <v>0</v>
      </c>
      <c r="AC42" s="37" t="n">
        <f aca="false">Q42+R42+S42+T42+U42+V42+W42</f>
        <v>42.06</v>
      </c>
      <c r="AD42" s="45" t="n">
        <f aca="false">X42/2</f>
        <v>11</v>
      </c>
      <c r="AE42" s="46" t="n">
        <f aca="false">(Y42*3)+(Z42*5)+(AA42*5)+(AB42*20)</f>
        <v>0</v>
      </c>
      <c r="AF42" s="47" t="n">
        <f aca="false">AC42+AD42+AE42</f>
        <v>53.06</v>
      </c>
      <c r="AG42" s="41" t="n">
        <v>6.41</v>
      </c>
      <c r="AH42" s="42" t="n">
        <v>7.2</v>
      </c>
      <c r="AI42" s="42" t="n">
        <v>15.41</v>
      </c>
      <c r="AJ42" s="42" t="n">
        <v>7.48</v>
      </c>
      <c r="AK42" s="43" t="n">
        <v>19</v>
      </c>
      <c r="AL42" s="43" t="n">
        <v>0</v>
      </c>
      <c r="AM42" s="43" t="n">
        <v>0</v>
      </c>
      <c r="AN42" s="43" t="n">
        <v>0</v>
      </c>
      <c r="AO42" s="44" t="n">
        <v>0</v>
      </c>
      <c r="AP42" s="37" t="n">
        <f aca="false">AG42+AH42+AI42+AJ42</f>
        <v>36.5</v>
      </c>
      <c r="AQ42" s="45" t="n">
        <f aca="false">AK42/2</f>
        <v>9.5</v>
      </c>
      <c r="AR42" s="46" t="n">
        <f aca="false">(AL42*3)+(AM42*5)+(AN42*5)+(AO42*20)</f>
        <v>0</v>
      </c>
      <c r="AS42" s="47" t="n">
        <f aca="false">AP42+AQ42+AR42</f>
        <v>46</v>
      </c>
      <c r="AT42" s="41" t="n">
        <v>25.07</v>
      </c>
      <c r="AU42" s="42" t="n">
        <v>25.69</v>
      </c>
      <c r="AV42" s="42" t="n">
        <v>9.03</v>
      </c>
      <c r="AW42" s="43" t="n">
        <v>29</v>
      </c>
      <c r="AX42" s="43" t="n">
        <v>0</v>
      </c>
      <c r="AY42" s="43" t="n">
        <v>0</v>
      </c>
      <c r="AZ42" s="43" t="n">
        <v>0</v>
      </c>
      <c r="BA42" s="44" t="n">
        <v>0</v>
      </c>
      <c r="BB42" s="37" t="n">
        <f aca="false">AT42+AU42+AV42</f>
        <v>59.79</v>
      </c>
      <c r="BC42" s="45" t="n">
        <f aca="false">AW42/2</f>
        <v>14.5</v>
      </c>
      <c r="BD42" s="46" t="n">
        <f aca="false">(AX42*3)+(AY42*5)+(AZ42*5)+(BA42*20)</f>
        <v>0</v>
      </c>
      <c r="BE42" s="47" t="n">
        <f aca="false">BB42+BC42+BD42</f>
        <v>74.29</v>
      </c>
      <c r="BF42" s="41"/>
      <c r="BG42" s="42"/>
      <c r="BH42" s="42"/>
      <c r="BI42" s="43"/>
      <c r="BJ42" s="43"/>
      <c r="BK42" s="43"/>
      <c r="BL42" s="43"/>
      <c r="BM42" s="44"/>
      <c r="BN42" s="37" t="n">
        <f aca="false">BF42+BG42+BH42</f>
        <v>0</v>
      </c>
      <c r="BO42" s="45" t="n">
        <f aca="false">BI42/2</f>
        <v>0</v>
      </c>
      <c r="BP42" s="46" t="n">
        <f aca="false">(BJ42*3)+(BK42*5)+(BL42*5)+(BM42*20)</f>
        <v>0</v>
      </c>
      <c r="BQ42" s="48" t="n">
        <f aca="false">BN42+BO42+BP42</f>
        <v>0</v>
      </c>
      <c r="BR42" s="42"/>
      <c r="BS42" s="42"/>
      <c r="BT42" s="42"/>
      <c r="BU42" s="43"/>
      <c r="BV42" s="43"/>
      <c r="BW42" s="43"/>
      <c r="BX42" s="43"/>
      <c r="BY42" s="44"/>
      <c r="BZ42" s="37" t="n">
        <f aca="false">BR42+BS42+BT42</f>
        <v>0</v>
      </c>
      <c r="CA42" s="45" t="n">
        <f aca="false">BU42/2</f>
        <v>0</v>
      </c>
      <c r="CB42" s="46" t="n">
        <f aca="false">(BV42*3)+(BW42*5)+(BX42*5)+(BY42*20)</f>
        <v>0</v>
      </c>
      <c r="CC42" s="120" t="n">
        <f aca="false">BZ42+CA42+CB42</f>
        <v>0</v>
      </c>
      <c r="CD42" s="49"/>
      <c r="CE42" s="49"/>
      <c r="CF42" s="50"/>
      <c r="CG42" s="50"/>
      <c r="CH42" s="50"/>
      <c r="CI42" s="50"/>
      <c r="CJ42" s="50"/>
      <c r="CK42" s="51" t="n">
        <f aca="false">CD42+CE42</f>
        <v>0</v>
      </c>
      <c r="CL42" s="52" t="n">
        <f aca="false">CF42/2</f>
        <v>0</v>
      </c>
      <c r="CM42" s="53" t="n">
        <f aca="false">(CG42*3)+(CH42*5)+(CI42*5)+(CJ42*20)</f>
        <v>0</v>
      </c>
      <c r="CN42" s="54" t="n">
        <f aca="false">CK42+CL42+CM42</f>
        <v>0</v>
      </c>
      <c r="CO42" s="55"/>
      <c r="CP42" s="49"/>
      <c r="CQ42" s="50"/>
      <c r="CR42" s="50"/>
      <c r="CS42" s="50"/>
      <c r="CT42" s="50"/>
      <c r="CU42" s="50"/>
      <c r="CV42" s="51" t="n">
        <f aca="false">CO42+CP42</f>
        <v>0</v>
      </c>
      <c r="CW42" s="52" t="n">
        <f aca="false">CQ42/2</f>
        <v>0</v>
      </c>
      <c r="CX42" s="53" t="n">
        <f aca="false">(CR42*3)+(CS42*5)+(CT42*5)+(CU42*20)</f>
        <v>0</v>
      </c>
      <c r="CY42" s="54" t="n">
        <f aca="false">CV42+CW42+CX42</f>
        <v>0</v>
      </c>
      <c r="CZ42" s="55"/>
      <c r="DA42" s="49"/>
      <c r="DB42" s="50"/>
      <c r="DC42" s="50"/>
      <c r="DD42" s="50"/>
      <c r="DE42" s="50"/>
      <c r="DF42" s="50"/>
      <c r="DG42" s="51" t="n">
        <f aca="false">CZ42+DA42</f>
        <v>0</v>
      </c>
      <c r="DH42" s="52" t="n">
        <f aca="false">DB42/2</f>
        <v>0</v>
      </c>
      <c r="DI42" s="53" t="n">
        <f aca="false">(DC42*3)+(DD42*5)+(DE42*5)+(DF42*20)</f>
        <v>0</v>
      </c>
      <c r="DJ42" s="54" t="n">
        <f aca="false">DG42+DH42+DI42</f>
        <v>0</v>
      </c>
      <c r="DK42" s="55"/>
      <c r="DL42" s="49"/>
      <c r="DM42" s="50"/>
      <c r="DN42" s="50"/>
      <c r="DO42" s="50"/>
      <c r="DP42" s="50"/>
      <c r="DQ42" s="50"/>
      <c r="DR42" s="51" t="n">
        <f aca="false">DK42+DL42</f>
        <v>0</v>
      </c>
      <c r="DS42" s="52" t="n">
        <f aca="false">DM42/2</f>
        <v>0</v>
      </c>
      <c r="DT42" s="53" t="n">
        <f aca="false">(DN42*3)+(DO42*5)+(DP42*5)+(DQ42*20)</f>
        <v>0</v>
      </c>
      <c r="DU42" s="54" t="n">
        <f aca="false">DR42+DS42+DT42</f>
        <v>0</v>
      </c>
      <c r="DV42" s="55"/>
      <c r="DW42" s="49"/>
      <c r="DX42" s="50"/>
      <c r="DY42" s="50"/>
      <c r="DZ42" s="50"/>
      <c r="EA42" s="50"/>
      <c r="EB42" s="50"/>
      <c r="EC42" s="51" t="n">
        <f aca="false">DV42+DW42</f>
        <v>0</v>
      </c>
      <c r="ED42" s="52" t="n">
        <f aca="false">DX42/2</f>
        <v>0</v>
      </c>
      <c r="EE42" s="53" t="n">
        <f aca="false">(DY42*3)+(DZ42*5)+(EA42*5)+(EB42*20)</f>
        <v>0</v>
      </c>
      <c r="EF42" s="54" t="n">
        <f aca="false">EC42+ED42+EE42</f>
        <v>0</v>
      </c>
      <c r="EG42" s="55"/>
      <c r="EH42" s="49"/>
      <c r="EI42" s="50"/>
      <c r="EJ42" s="50"/>
      <c r="EK42" s="50"/>
      <c r="EL42" s="50"/>
      <c r="EM42" s="50"/>
      <c r="EN42" s="51" t="n">
        <f aca="false">EG42+EH42</f>
        <v>0</v>
      </c>
      <c r="EO42" s="52" t="n">
        <f aca="false">EI42/2</f>
        <v>0</v>
      </c>
      <c r="EP42" s="53" t="n">
        <f aca="false">(EJ42*3)+(EK42*5)+(EL42*5)+(EM42*20)</f>
        <v>0</v>
      </c>
      <c r="EQ42" s="54" t="n">
        <f aca="false">EN42+EO42+EP42</f>
        <v>0</v>
      </c>
      <c r="ER42" s="55"/>
      <c r="ES42" s="49"/>
      <c r="ET42" s="50"/>
      <c r="EU42" s="50"/>
      <c r="EV42" s="50"/>
      <c r="EW42" s="50"/>
      <c r="EX42" s="50"/>
      <c r="EY42" s="51" t="n">
        <f aca="false">ER42+ES42</f>
        <v>0</v>
      </c>
      <c r="EZ42" s="52" t="n">
        <f aca="false">ET42/2</f>
        <v>0</v>
      </c>
      <c r="FA42" s="53" t="n">
        <f aca="false">(EU42*3)+(EV42*5)+(EW42*5)+(EX42*20)</f>
        <v>0</v>
      </c>
      <c r="FB42" s="54" t="n">
        <f aca="false">EY42+EZ42+FA42</f>
        <v>0</v>
      </c>
      <c r="FC42" s="55"/>
      <c r="FD42" s="49"/>
      <c r="FE42" s="50"/>
      <c r="FF42" s="50"/>
      <c r="FG42" s="50"/>
      <c r="FH42" s="50"/>
      <c r="FI42" s="50"/>
      <c r="FJ42" s="51" t="n">
        <f aca="false">FC42+FD42</f>
        <v>0</v>
      </c>
      <c r="FK42" s="52" t="n">
        <f aca="false">FE42/2</f>
        <v>0</v>
      </c>
      <c r="FL42" s="53" t="n">
        <f aca="false">(FF42*3)+(FG42*5)+(FH42*5)+(FI42*20)</f>
        <v>0</v>
      </c>
      <c r="FM42" s="54" t="n">
        <f aca="false">FJ42+FK42+FL42</f>
        <v>0</v>
      </c>
      <c r="FN42" s="55"/>
      <c r="FO42" s="49"/>
      <c r="FP42" s="50"/>
      <c r="FQ42" s="50"/>
      <c r="FR42" s="50"/>
      <c r="FS42" s="50"/>
      <c r="FT42" s="50"/>
      <c r="FU42" s="51" t="n">
        <f aca="false">FN42+FO42</f>
        <v>0</v>
      </c>
      <c r="FV42" s="52" t="n">
        <f aca="false">FP42/2</f>
        <v>0</v>
      </c>
      <c r="FW42" s="53" t="n">
        <f aca="false">(FQ42*3)+(FR42*5)+(FS42*5)+(FT42*20)</f>
        <v>0</v>
      </c>
      <c r="FX42" s="54" t="n">
        <f aca="false">FU42+FV42+FW42</f>
        <v>0</v>
      </c>
      <c r="FY42" s="55"/>
      <c r="FZ42" s="49"/>
      <c r="GA42" s="50"/>
      <c r="GB42" s="50"/>
      <c r="GC42" s="50"/>
      <c r="GD42" s="50"/>
      <c r="GE42" s="50"/>
      <c r="GF42" s="51" t="n">
        <f aca="false">FY42+FZ42</f>
        <v>0</v>
      </c>
      <c r="GG42" s="52" t="n">
        <f aca="false">GA42/2</f>
        <v>0</v>
      </c>
      <c r="GH42" s="53" t="n">
        <f aca="false">(GB42*3)+(GC42*5)+(GD42*5)+(GE42*20)</f>
        <v>0</v>
      </c>
      <c r="GI42" s="54" t="n">
        <f aca="false">GF42+GG42+GH42</f>
        <v>0</v>
      </c>
      <c r="GJ42" s="55"/>
      <c r="GK42" s="49"/>
      <c r="GL42" s="50"/>
      <c r="GM42" s="50"/>
      <c r="GN42" s="50"/>
      <c r="GO42" s="50"/>
      <c r="GP42" s="50"/>
      <c r="GQ42" s="51" t="n">
        <f aca="false">GJ42+GK42</f>
        <v>0</v>
      </c>
      <c r="GR42" s="52" t="n">
        <f aca="false">GL42/2</f>
        <v>0</v>
      </c>
      <c r="GS42" s="53" t="n">
        <f aca="false">(GM42*3)+(GN42*5)+(GO42*5)+(GP42*20)</f>
        <v>0</v>
      </c>
      <c r="GT42" s="54" t="n">
        <f aca="false">GQ42+GR42+GS42</f>
        <v>0</v>
      </c>
      <c r="GU42" s="55"/>
      <c r="GV42" s="49"/>
      <c r="GW42" s="50"/>
      <c r="GX42" s="50"/>
      <c r="GY42" s="50"/>
      <c r="GZ42" s="50"/>
      <c r="HA42" s="50"/>
      <c r="HB42" s="51" t="n">
        <f aca="false">GU42+GV42</f>
        <v>0</v>
      </c>
      <c r="HC42" s="52" t="n">
        <f aca="false">GW42/2</f>
        <v>0</v>
      </c>
      <c r="HD42" s="53" t="n">
        <f aca="false">(GX42*3)+(GY42*5)+(GZ42*5)+(HA42*20)</f>
        <v>0</v>
      </c>
      <c r="HE42" s="54" t="n">
        <f aca="false">HB42+HC42+HD42</f>
        <v>0</v>
      </c>
      <c r="HF42" s="55"/>
      <c r="HG42" s="49"/>
      <c r="HH42" s="50"/>
      <c r="HI42" s="50"/>
      <c r="HJ42" s="50"/>
      <c r="HK42" s="50"/>
      <c r="HL42" s="50"/>
      <c r="HM42" s="51" t="n">
        <f aca="false">HF42+HG42</f>
        <v>0</v>
      </c>
      <c r="HN42" s="52" t="n">
        <f aca="false">HH42/2</f>
        <v>0</v>
      </c>
      <c r="HO42" s="53" t="n">
        <f aca="false">(HI42*3)+(HJ42*5)+(HK42*5)+(HL42*20)</f>
        <v>0</v>
      </c>
      <c r="HP42" s="54" t="n">
        <f aca="false">HM42+HN42+HO42</f>
        <v>0</v>
      </c>
      <c r="HQ42" s="55"/>
      <c r="HR42" s="49"/>
      <c r="HS42" s="50"/>
      <c r="HT42" s="50"/>
      <c r="HU42" s="50"/>
      <c r="HV42" s="50"/>
      <c r="HW42" s="50"/>
      <c r="HX42" s="51" t="n">
        <f aca="false">HQ42+HR42</f>
        <v>0</v>
      </c>
      <c r="HY42" s="52" t="n">
        <f aca="false">HS42/2</f>
        <v>0</v>
      </c>
      <c r="HZ42" s="53" t="n">
        <f aca="false">(HT42*3)+(HU42*5)+(HV42*5)+(HW42*20)</f>
        <v>0</v>
      </c>
      <c r="IA42" s="54" t="n">
        <f aca="false">HX42+HY42+HZ42</f>
        <v>0</v>
      </c>
      <c r="IB42" s="55"/>
      <c r="IC42" s="49"/>
      <c r="ID42" s="50"/>
      <c r="IE42" s="50"/>
      <c r="IF42" s="50"/>
      <c r="IG42" s="50"/>
      <c r="IH42" s="50"/>
      <c r="II42" s="51" t="n">
        <f aca="false">IB42+IC42</f>
        <v>0</v>
      </c>
      <c r="IJ42" s="52" t="n">
        <f aca="false">ID42/2</f>
        <v>0</v>
      </c>
      <c r="IK42" s="53" t="n">
        <f aca="false">(IE42*3)+(IF42*5)+(IG42*5)+(IH42*20)</f>
        <v>0</v>
      </c>
      <c r="IL42" s="56" t="n">
        <f aca="false">II42+IJ42+IK42</f>
        <v>0</v>
      </c>
      <c r="IM42" s="57"/>
    </row>
    <row r="43" customFormat="false" ht="13.2" hidden="false" customHeight="false" outlineLevel="0" collapsed="false">
      <c r="A43" s="112" t="n">
        <v>13</v>
      </c>
      <c r="B43" s="29" t="s">
        <v>123</v>
      </c>
      <c r="C43" s="29" t="s">
        <v>124</v>
      </c>
      <c r="D43" s="30"/>
      <c r="E43" s="31"/>
      <c r="F43" s="30" t="s">
        <v>102</v>
      </c>
      <c r="G43" s="30" t="s">
        <v>62</v>
      </c>
      <c r="H43" s="33" t="str">
        <f aca="false">IF(AND(OR($H$2="Y",$I$2="Y"),J43&lt;5,K43&lt;5),IF(AND(J43=J42,K43=K42),H42+1,1),"")</f>
        <v/>
      </c>
      <c r="I43" s="33" t="str">
        <f aca="false">IF(AND($I$2="Y",K43&gt;0,OR(AND(H43=1,H54=10),AND(H43=2,H59=20),AND(H43=3,H68=30),AND(H43=4,H94=40),AND(H43=5,H103=50),AND(H43=6,H112=60),AND(H43=7,H121=70),AND(H43=8,H130=80),AND(H43=9,H139=90),AND(H43=10,H148=100))),VLOOKUP(K43-1,SortLookup!$A$13:$B$16,2,FALSE()),"")</f>
        <v/>
      </c>
      <c r="J43" s="103" t="n">
        <f aca="false">IF(ISNA(VLOOKUP(F43,SortLookup!$A$1:$B$5,2,FALSE()))," ",VLOOKUP(F43,SortLookup!$A$1:$B$5,2,FALSE()))</f>
        <v>0</v>
      </c>
      <c r="K43" s="34" t="n">
        <f aca="false">IF(ISNA(VLOOKUP(G43,SortLookup!$A$7:$B$11,2,FALSE()))," ",VLOOKUP(G43,SortLookup!$A$7:$B$11,2,FALSE()))</f>
        <v>3</v>
      </c>
      <c r="L43" s="104" t="n">
        <f aca="false">M43+N43+O43</f>
        <v>176.7</v>
      </c>
      <c r="M43" s="105" t="n">
        <f aca="false">AC43+AP43+BB43+BN43+BZ43+CK43+CV43+DG43+DR43+EC43+EN43+EY43+FJ43+FU43+GF43+GQ43+HB43+HM43+HX43+II43</f>
        <v>136.2</v>
      </c>
      <c r="N43" s="38" t="n">
        <f aca="false">AE43+AR43+BD43+BP43+CB43+CM43+CX43+DI43+DT43+EE43+EP43+FA43+FL43+FW43+GH43+GS43+HD43+HO43+HZ43+IK43</f>
        <v>0</v>
      </c>
      <c r="O43" s="39" t="n">
        <f aca="false">P43/2</f>
        <v>40.5</v>
      </c>
      <c r="P43" s="106" t="n">
        <f aca="false">X43+AK43+AW43+BI43+BU43+CF43+CQ43+DB43+DM43+DX43+EI43+ET43+FE43+FP43+GA43+GL43+GW43+HH43+HS43+ID43</f>
        <v>81</v>
      </c>
      <c r="Q43" s="41" t="n">
        <v>4.14</v>
      </c>
      <c r="R43" s="42" t="n">
        <v>4.58</v>
      </c>
      <c r="S43" s="42" t="n">
        <v>5</v>
      </c>
      <c r="T43" s="42" t="n">
        <v>8.74</v>
      </c>
      <c r="U43" s="42" t="n">
        <v>5</v>
      </c>
      <c r="V43" s="42" t="n">
        <v>9.84</v>
      </c>
      <c r="W43" s="42" t="n">
        <v>8.97</v>
      </c>
      <c r="X43" s="43" t="n">
        <v>18</v>
      </c>
      <c r="Y43" s="43" t="n">
        <v>0</v>
      </c>
      <c r="Z43" s="43" t="n">
        <v>0</v>
      </c>
      <c r="AA43" s="43" t="n">
        <v>0</v>
      </c>
      <c r="AB43" s="44" t="n">
        <v>0</v>
      </c>
      <c r="AC43" s="37" t="n">
        <f aca="false">Q43+R43+S43+T43+U43+V43+W43</f>
        <v>46.27</v>
      </c>
      <c r="AD43" s="45" t="n">
        <f aca="false">X43/2</f>
        <v>9</v>
      </c>
      <c r="AE43" s="46" t="n">
        <f aca="false">(Y43*3)+(Z43*5)+(AA43*5)+(AB43*20)</f>
        <v>0</v>
      </c>
      <c r="AF43" s="47" t="n">
        <f aca="false">AC43+AD43+AE43</f>
        <v>55.27</v>
      </c>
      <c r="AG43" s="41" t="n">
        <v>5.43</v>
      </c>
      <c r="AH43" s="42" t="n">
        <v>5.13</v>
      </c>
      <c r="AI43" s="42" t="n">
        <v>13.51</v>
      </c>
      <c r="AJ43" s="42" t="n">
        <v>7.25</v>
      </c>
      <c r="AK43" s="43" t="n">
        <v>24</v>
      </c>
      <c r="AL43" s="43" t="n">
        <v>0</v>
      </c>
      <c r="AM43" s="43" t="n">
        <v>0</v>
      </c>
      <c r="AN43" s="43" t="n">
        <v>0</v>
      </c>
      <c r="AO43" s="44" t="n">
        <v>0</v>
      </c>
      <c r="AP43" s="37" t="n">
        <f aca="false">AG43+AH43+AI43+AJ43</f>
        <v>31.32</v>
      </c>
      <c r="AQ43" s="45" t="n">
        <f aca="false">AK43/2</f>
        <v>12</v>
      </c>
      <c r="AR43" s="46" t="n">
        <f aca="false">(AL43*3)+(AM43*5)+(AN43*5)+(AO43*20)</f>
        <v>0</v>
      </c>
      <c r="AS43" s="47" t="n">
        <f aca="false">AP43+AQ43+AR43</f>
        <v>43.32</v>
      </c>
      <c r="AT43" s="41" t="n">
        <v>25.58</v>
      </c>
      <c r="AU43" s="42" t="n">
        <v>25.13</v>
      </c>
      <c r="AV43" s="42" t="n">
        <v>7.9</v>
      </c>
      <c r="AW43" s="43" t="n">
        <v>39</v>
      </c>
      <c r="AX43" s="43" t="n">
        <v>0</v>
      </c>
      <c r="AY43" s="43" t="n">
        <v>0</v>
      </c>
      <c r="AZ43" s="43" t="n">
        <v>0</v>
      </c>
      <c r="BA43" s="44" t="n">
        <v>0</v>
      </c>
      <c r="BB43" s="37" t="n">
        <f aca="false">AT43+AU43+AV43</f>
        <v>58.61</v>
      </c>
      <c r="BC43" s="45" t="n">
        <f aca="false">AW43/2</f>
        <v>19.5</v>
      </c>
      <c r="BD43" s="46" t="n">
        <f aca="false">(AX43*3)+(AY43*5)+(AZ43*5)+(BA43*20)</f>
        <v>0</v>
      </c>
      <c r="BE43" s="47" t="n">
        <f aca="false">BB43+BC43+BD43</f>
        <v>78.11</v>
      </c>
      <c r="BF43" s="41"/>
      <c r="BG43" s="42"/>
      <c r="BH43" s="42"/>
      <c r="BI43" s="43"/>
      <c r="BJ43" s="43"/>
      <c r="BK43" s="43"/>
      <c r="BL43" s="43"/>
      <c r="BM43" s="44"/>
      <c r="BN43" s="37" t="n">
        <f aca="false">BF43+BG43+BH43</f>
        <v>0</v>
      </c>
      <c r="BO43" s="45" t="n">
        <f aca="false">BI43/2</f>
        <v>0</v>
      </c>
      <c r="BP43" s="46" t="n">
        <f aca="false">(BJ43*3)+(BK43*5)+(BL43*5)+(BM43*20)</f>
        <v>0</v>
      </c>
      <c r="BQ43" s="48" t="n">
        <f aca="false">BN43+BO43+BP43</f>
        <v>0</v>
      </c>
      <c r="BR43" s="42"/>
      <c r="BS43" s="42"/>
      <c r="BT43" s="42"/>
      <c r="BU43" s="43"/>
      <c r="BV43" s="43"/>
      <c r="BW43" s="43"/>
      <c r="BX43" s="43"/>
      <c r="BY43" s="44"/>
      <c r="BZ43" s="37" t="n">
        <f aca="false">BR43+BS43+BT43</f>
        <v>0</v>
      </c>
      <c r="CA43" s="45" t="n">
        <f aca="false">BU43/2</f>
        <v>0</v>
      </c>
      <c r="CB43" s="46" t="n">
        <f aca="false">(BV43*3)+(BW43*5)+(BX43*5)+(BY43*20)</f>
        <v>0</v>
      </c>
      <c r="CC43" s="120" t="n">
        <f aca="false">BZ43+CA43+CB43</f>
        <v>0</v>
      </c>
      <c r="CD43" s="49"/>
      <c r="CE43" s="49"/>
      <c r="CF43" s="50"/>
      <c r="CG43" s="50"/>
      <c r="CH43" s="50"/>
      <c r="CI43" s="50"/>
      <c r="CJ43" s="50"/>
      <c r="CK43" s="51" t="n">
        <f aca="false">CD43+CE43</f>
        <v>0</v>
      </c>
      <c r="CL43" s="52" t="n">
        <f aca="false">CF43/2</f>
        <v>0</v>
      </c>
      <c r="CM43" s="53" t="n">
        <f aca="false">(CG43*3)+(CH43*5)+(CI43*5)+(CJ43*20)</f>
        <v>0</v>
      </c>
      <c r="CN43" s="54" t="n">
        <f aca="false">CK43+CL43+CM43</f>
        <v>0</v>
      </c>
      <c r="CO43" s="55"/>
      <c r="CP43" s="49"/>
      <c r="CQ43" s="50"/>
      <c r="CR43" s="50"/>
      <c r="CS43" s="50"/>
      <c r="CT43" s="50"/>
      <c r="CU43" s="50"/>
      <c r="CV43" s="51" t="n">
        <f aca="false">CO43+CP43</f>
        <v>0</v>
      </c>
      <c r="CW43" s="52" t="n">
        <f aca="false">CQ43/2</f>
        <v>0</v>
      </c>
      <c r="CX43" s="53" t="n">
        <f aca="false">(CR43*3)+(CS43*5)+(CT43*5)+(CU43*20)</f>
        <v>0</v>
      </c>
      <c r="CY43" s="54" t="n">
        <f aca="false">CV43+CW43+CX43</f>
        <v>0</v>
      </c>
      <c r="CZ43" s="55"/>
      <c r="DA43" s="49"/>
      <c r="DB43" s="50"/>
      <c r="DC43" s="50"/>
      <c r="DD43" s="50"/>
      <c r="DE43" s="50"/>
      <c r="DF43" s="50"/>
      <c r="DG43" s="51" t="n">
        <f aca="false">CZ43+DA43</f>
        <v>0</v>
      </c>
      <c r="DH43" s="52" t="n">
        <f aca="false">DB43/2</f>
        <v>0</v>
      </c>
      <c r="DI43" s="53" t="n">
        <f aca="false">(DC43*3)+(DD43*5)+(DE43*5)+(DF43*20)</f>
        <v>0</v>
      </c>
      <c r="DJ43" s="54" t="n">
        <f aca="false">DG43+DH43+DI43</f>
        <v>0</v>
      </c>
      <c r="DK43" s="55"/>
      <c r="DL43" s="49"/>
      <c r="DM43" s="50"/>
      <c r="DN43" s="50"/>
      <c r="DO43" s="50"/>
      <c r="DP43" s="50"/>
      <c r="DQ43" s="50"/>
      <c r="DR43" s="51" t="n">
        <f aca="false">DK43+DL43</f>
        <v>0</v>
      </c>
      <c r="DS43" s="52" t="n">
        <f aca="false">DM43/2</f>
        <v>0</v>
      </c>
      <c r="DT43" s="53" t="n">
        <f aca="false">(DN43*3)+(DO43*5)+(DP43*5)+(DQ43*20)</f>
        <v>0</v>
      </c>
      <c r="DU43" s="54" t="n">
        <f aca="false">DR43+DS43+DT43</f>
        <v>0</v>
      </c>
      <c r="DV43" s="55"/>
      <c r="DW43" s="49"/>
      <c r="DX43" s="50"/>
      <c r="DY43" s="50"/>
      <c r="DZ43" s="50"/>
      <c r="EA43" s="50"/>
      <c r="EB43" s="50"/>
      <c r="EC43" s="51" t="n">
        <f aca="false">DV43+DW43</f>
        <v>0</v>
      </c>
      <c r="ED43" s="52" t="n">
        <f aca="false">DX43/2</f>
        <v>0</v>
      </c>
      <c r="EE43" s="53" t="n">
        <f aca="false">(DY43*3)+(DZ43*5)+(EA43*5)+(EB43*20)</f>
        <v>0</v>
      </c>
      <c r="EF43" s="54" t="n">
        <f aca="false">EC43+ED43+EE43</f>
        <v>0</v>
      </c>
      <c r="EG43" s="55"/>
      <c r="EH43" s="49"/>
      <c r="EI43" s="50"/>
      <c r="EJ43" s="50"/>
      <c r="EK43" s="50"/>
      <c r="EL43" s="50"/>
      <c r="EM43" s="50"/>
      <c r="EN43" s="51" t="n">
        <f aca="false">EG43+EH43</f>
        <v>0</v>
      </c>
      <c r="EO43" s="52" t="n">
        <f aca="false">EI43/2</f>
        <v>0</v>
      </c>
      <c r="EP43" s="53" t="n">
        <f aca="false">(EJ43*3)+(EK43*5)+(EL43*5)+(EM43*20)</f>
        <v>0</v>
      </c>
      <c r="EQ43" s="54" t="n">
        <f aca="false">EN43+EO43+EP43</f>
        <v>0</v>
      </c>
      <c r="ER43" s="55"/>
      <c r="ES43" s="49"/>
      <c r="ET43" s="50"/>
      <c r="EU43" s="50"/>
      <c r="EV43" s="50"/>
      <c r="EW43" s="50"/>
      <c r="EX43" s="50"/>
      <c r="EY43" s="51" t="n">
        <f aca="false">ER43+ES43</f>
        <v>0</v>
      </c>
      <c r="EZ43" s="52" t="n">
        <f aca="false">ET43/2</f>
        <v>0</v>
      </c>
      <c r="FA43" s="53" t="n">
        <f aca="false">(EU43*3)+(EV43*5)+(EW43*5)+(EX43*20)</f>
        <v>0</v>
      </c>
      <c r="FB43" s="54" t="n">
        <f aca="false">EY43+EZ43+FA43</f>
        <v>0</v>
      </c>
      <c r="FC43" s="55"/>
      <c r="FD43" s="49"/>
      <c r="FE43" s="50"/>
      <c r="FF43" s="50"/>
      <c r="FG43" s="50"/>
      <c r="FH43" s="50"/>
      <c r="FI43" s="50"/>
      <c r="FJ43" s="51" t="n">
        <f aca="false">FC43+FD43</f>
        <v>0</v>
      </c>
      <c r="FK43" s="52" t="n">
        <f aca="false">FE43/2</f>
        <v>0</v>
      </c>
      <c r="FL43" s="53" t="n">
        <f aca="false">(FF43*3)+(FG43*5)+(FH43*5)+(FI43*20)</f>
        <v>0</v>
      </c>
      <c r="FM43" s="54" t="n">
        <f aca="false">FJ43+FK43+FL43</f>
        <v>0</v>
      </c>
      <c r="FN43" s="55"/>
      <c r="FO43" s="49"/>
      <c r="FP43" s="50"/>
      <c r="FQ43" s="50"/>
      <c r="FR43" s="50"/>
      <c r="FS43" s="50"/>
      <c r="FT43" s="50"/>
      <c r="FU43" s="51" t="n">
        <f aca="false">FN43+FO43</f>
        <v>0</v>
      </c>
      <c r="FV43" s="52" t="n">
        <f aca="false">FP43/2</f>
        <v>0</v>
      </c>
      <c r="FW43" s="53" t="n">
        <f aca="false">(FQ43*3)+(FR43*5)+(FS43*5)+(FT43*20)</f>
        <v>0</v>
      </c>
      <c r="FX43" s="54" t="n">
        <f aca="false">FU43+FV43+FW43</f>
        <v>0</v>
      </c>
      <c r="FY43" s="55"/>
      <c r="FZ43" s="49"/>
      <c r="GA43" s="50"/>
      <c r="GB43" s="50"/>
      <c r="GC43" s="50"/>
      <c r="GD43" s="50"/>
      <c r="GE43" s="50"/>
      <c r="GF43" s="51" t="n">
        <f aca="false">FY43+FZ43</f>
        <v>0</v>
      </c>
      <c r="GG43" s="52" t="n">
        <f aca="false">GA43/2</f>
        <v>0</v>
      </c>
      <c r="GH43" s="53" t="n">
        <f aca="false">(GB43*3)+(GC43*5)+(GD43*5)+(GE43*20)</f>
        <v>0</v>
      </c>
      <c r="GI43" s="54" t="n">
        <f aca="false">GF43+GG43+GH43</f>
        <v>0</v>
      </c>
      <c r="GJ43" s="55"/>
      <c r="GK43" s="49"/>
      <c r="GL43" s="50"/>
      <c r="GM43" s="50"/>
      <c r="GN43" s="50"/>
      <c r="GO43" s="50"/>
      <c r="GP43" s="50"/>
      <c r="GQ43" s="51" t="n">
        <f aca="false">GJ43+GK43</f>
        <v>0</v>
      </c>
      <c r="GR43" s="52" t="n">
        <f aca="false">GL43/2</f>
        <v>0</v>
      </c>
      <c r="GS43" s="53" t="n">
        <f aca="false">(GM43*3)+(GN43*5)+(GO43*5)+(GP43*20)</f>
        <v>0</v>
      </c>
      <c r="GT43" s="54" t="n">
        <f aca="false">GQ43+GR43+GS43</f>
        <v>0</v>
      </c>
      <c r="GU43" s="55"/>
      <c r="GV43" s="49"/>
      <c r="GW43" s="50"/>
      <c r="GX43" s="50"/>
      <c r="GY43" s="50"/>
      <c r="GZ43" s="50"/>
      <c r="HA43" s="50"/>
      <c r="HB43" s="51" t="n">
        <f aca="false">GU43+GV43</f>
        <v>0</v>
      </c>
      <c r="HC43" s="52" t="n">
        <f aca="false">GW43/2</f>
        <v>0</v>
      </c>
      <c r="HD43" s="53" t="n">
        <f aca="false">(GX43*3)+(GY43*5)+(GZ43*5)+(HA43*20)</f>
        <v>0</v>
      </c>
      <c r="HE43" s="54" t="n">
        <f aca="false">HB43+HC43+HD43</f>
        <v>0</v>
      </c>
      <c r="HF43" s="55"/>
      <c r="HG43" s="49"/>
      <c r="HH43" s="50"/>
      <c r="HI43" s="50"/>
      <c r="HJ43" s="50"/>
      <c r="HK43" s="50"/>
      <c r="HL43" s="50"/>
      <c r="HM43" s="51" t="n">
        <f aca="false">HF43+HG43</f>
        <v>0</v>
      </c>
      <c r="HN43" s="52" t="n">
        <f aca="false">HH43/2</f>
        <v>0</v>
      </c>
      <c r="HO43" s="53" t="n">
        <f aca="false">(HI43*3)+(HJ43*5)+(HK43*5)+(HL43*20)</f>
        <v>0</v>
      </c>
      <c r="HP43" s="54" t="n">
        <f aca="false">HM43+HN43+HO43</f>
        <v>0</v>
      </c>
      <c r="HQ43" s="55"/>
      <c r="HR43" s="49"/>
      <c r="HS43" s="50"/>
      <c r="HT43" s="50"/>
      <c r="HU43" s="50"/>
      <c r="HV43" s="50"/>
      <c r="HW43" s="50"/>
      <c r="HX43" s="51" t="n">
        <f aca="false">HQ43+HR43</f>
        <v>0</v>
      </c>
      <c r="HY43" s="52" t="n">
        <f aca="false">HS43/2</f>
        <v>0</v>
      </c>
      <c r="HZ43" s="53" t="n">
        <f aca="false">(HT43*3)+(HU43*5)+(HV43*5)+(HW43*20)</f>
        <v>0</v>
      </c>
      <c r="IA43" s="54" t="n">
        <f aca="false">HX43+HY43+HZ43</f>
        <v>0</v>
      </c>
      <c r="IB43" s="55"/>
      <c r="IC43" s="49"/>
      <c r="ID43" s="50"/>
      <c r="IE43" s="50"/>
      <c r="IF43" s="50"/>
      <c r="IG43" s="50"/>
      <c r="IH43" s="50"/>
      <c r="II43" s="51" t="n">
        <f aca="false">IB43+IC43</f>
        <v>0</v>
      </c>
      <c r="IJ43" s="52" t="n">
        <f aca="false">ID43/2</f>
        <v>0</v>
      </c>
      <c r="IK43" s="53" t="n">
        <f aca="false">(IE43*3)+(IF43*5)+(IG43*5)+(IH43*20)</f>
        <v>0</v>
      </c>
      <c r="IL43" s="56" t="n">
        <f aca="false">II43+IJ43+IK43</f>
        <v>0</v>
      </c>
      <c r="IM43" s="57"/>
    </row>
    <row r="44" customFormat="false" ht="13.2" hidden="false" customHeight="false" outlineLevel="0" collapsed="false">
      <c r="A44" s="112" t="n">
        <v>14</v>
      </c>
      <c r="B44" s="29" t="s">
        <v>125</v>
      </c>
      <c r="C44" s="29" t="s">
        <v>126</v>
      </c>
      <c r="D44" s="30"/>
      <c r="E44" s="31"/>
      <c r="F44" s="30" t="s">
        <v>102</v>
      </c>
      <c r="G44" s="30" t="s">
        <v>62</v>
      </c>
      <c r="H44" s="33" t="str">
        <f aca="false">IF(AND(OR($H$2="Y",$I$2="Y"),J44&lt;5,K44&lt;5),IF(AND(J44=J43,K44=K43),H43+1,1),"")</f>
        <v/>
      </c>
      <c r="I44" s="33" t="str">
        <f aca="false">IF(AND($I$2="Y",K44&gt;0,OR(AND(H44=1,H63=10),AND(H44=2,H73=20),AND(H44=3,H81=30),AND(H44=4,H93=40),AND(H44=5,H102=50),AND(H44=6,H111=60),AND(H44=7,H120=70),AND(H44=8,H129=80),AND(H44=9,H138=90),AND(H44=10,H147=100))),VLOOKUP(K44-1,SortLookup!$A$13:$B$16,2,FALSE()),"")</f>
        <v/>
      </c>
      <c r="J44" s="103" t="n">
        <f aca="false">IF(ISNA(VLOOKUP(F44,SortLookup!$A$1:$B$5,2,FALSE()))," ",VLOOKUP(F44,SortLookup!$A$1:$B$5,2,FALSE()))</f>
        <v>0</v>
      </c>
      <c r="K44" s="34" t="n">
        <f aca="false">IF(ISNA(VLOOKUP(G44,SortLookup!$A$7:$B$11,2,FALSE()))," ",VLOOKUP(G44,SortLookup!$A$7:$B$11,2,FALSE()))</f>
        <v>3</v>
      </c>
      <c r="L44" s="104" t="n">
        <f aca="false">M44+N44+O44</f>
        <v>177.35</v>
      </c>
      <c r="M44" s="105" t="n">
        <f aca="false">AC44+AP44+BB44+BN44+BZ44+CK44+CV44+DG44+DR44+EC44+EN44+EY44+FJ44+FU44+GF44+GQ44+HB44+HM44+HX44+II44</f>
        <v>171.85</v>
      </c>
      <c r="N44" s="38" t="n">
        <f aca="false">AE44+AR44+BD44+BP44+CB44+CM44+CX44+DI44+DT44+EE44+EP44+FA44+FL44+FW44+GH44+GS44+HD44+HO44+HZ44+IK44</f>
        <v>0</v>
      </c>
      <c r="O44" s="39" t="n">
        <f aca="false">P44/2</f>
        <v>5.5</v>
      </c>
      <c r="P44" s="106" t="n">
        <f aca="false">X44+AK44+AW44+BI44+BU44+CF44+CQ44+DB44+DM44+DX44+EI44+ET44+FE44+FP44+GA44+GL44+GW44+HH44+HS44+ID44</f>
        <v>11</v>
      </c>
      <c r="Q44" s="41" t="n">
        <v>8.47</v>
      </c>
      <c r="R44" s="42" t="n">
        <v>4.53</v>
      </c>
      <c r="S44" s="42" t="n">
        <v>4.53</v>
      </c>
      <c r="T44" s="42" t="n">
        <v>8.32</v>
      </c>
      <c r="U44" s="42" t="n">
        <v>7.57</v>
      </c>
      <c r="V44" s="42" t="n">
        <v>11.73</v>
      </c>
      <c r="W44" s="42" t="n">
        <v>8.53</v>
      </c>
      <c r="X44" s="43" t="n">
        <v>0</v>
      </c>
      <c r="Y44" s="43" t="n">
        <v>0</v>
      </c>
      <c r="Z44" s="43" t="n">
        <v>0</v>
      </c>
      <c r="AA44" s="43" t="n">
        <v>0</v>
      </c>
      <c r="AB44" s="44" t="n">
        <v>0</v>
      </c>
      <c r="AC44" s="37" t="n">
        <f aca="false">Q44+R44+S44+T44+U44+V44+W44</f>
        <v>53.68</v>
      </c>
      <c r="AD44" s="45" t="n">
        <f aca="false">X44/2</f>
        <v>0</v>
      </c>
      <c r="AE44" s="46" t="n">
        <f aca="false">(Y44*3)+(Z44*5)+(AA44*5)+(AB44*20)</f>
        <v>0</v>
      </c>
      <c r="AF44" s="47" t="n">
        <f aca="false">AC44+AD44+AE44</f>
        <v>53.68</v>
      </c>
      <c r="AG44" s="41" t="n">
        <v>5.84</v>
      </c>
      <c r="AH44" s="42" t="n">
        <v>6.66</v>
      </c>
      <c r="AI44" s="42" t="n">
        <v>17.26</v>
      </c>
      <c r="AJ44" s="42" t="n">
        <v>9.6</v>
      </c>
      <c r="AK44" s="43" t="n">
        <v>4</v>
      </c>
      <c r="AL44" s="43" t="n">
        <v>0</v>
      </c>
      <c r="AM44" s="43" t="n">
        <v>0</v>
      </c>
      <c r="AN44" s="43" t="n">
        <v>0</v>
      </c>
      <c r="AO44" s="44" t="n">
        <v>0</v>
      </c>
      <c r="AP44" s="37" t="n">
        <f aca="false">AG44+AH44+AI44+AJ44</f>
        <v>39.36</v>
      </c>
      <c r="AQ44" s="45" t="n">
        <f aca="false">AK44/2</f>
        <v>2</v>
      </c>
      <c r="AR44" s="46" t="n">
        <f aca="false">(AL44*3)+(AM44*5)+(AN44*5)+(AO44*20)</f>
        <v>0</v>
      </c>
      <c r="AS44" s="47" t="n">
        <f aca="false">AP44+AQ44+AR44</f>
        <v>41.36</v>
      </c>
      <c r="AT44" s="41" t="n">
        <v>34.84</v>
      </c>
      <c r="AU44" s="42" t="n">
        <v>33.6</v>
      </c>
      <c r="AV44" s="42" t="n">
        <v>10.37</v>
      </c>
      <c r="AW44" s="43" t="n">
        <v>7</v>
      </c>
      <c r="AX44" s="43" t="n">
        <v>0</v>
      </c>
      <c r="AY44" s="43" t="n">
        <v>0</v>
      </c>
      <c r="AZ44" s="43" t="n">
        <v>0</v>
      </c>
      <c r="BA44" s="44" t="n">
        <v>0</v>
      </c>
      <c r="BB44" s="37" t="n">
        <f aca="false">AT44+AU44+AV44</f>
        <v>78.81</v>
      </c>
      <c r="BC44" s="45" t="n">
        <f aca="false">AW44/2</f>
        <v>3.5</v>
      </c>
      <c r="BD44" s="46" t="n">
        <f aca="false">(AX44*3)+(AY44*5)+(AZ44*5)+(BA44*20)</f>
        <v>0</v>
      </c>
      <c r="BE44" s="47" t="n">
        <f aca="false">BB44+BC44+BD44</f>
        <v>82.31</v>
      </c>
      <c r="BF44" s="41"/>
      <c r="BG44" s="42"/>
      <c r="BH44" s="42"/>
      <c r="BI44" s="43"/>
      <c r="BJ44" s="43"/>
      <c r="BK44" s="43"/>
      <c r="BL44" s="43"/>
      <c r="BM44" s="44"/>
      <c r="BN44" s="37" t="n">
        <f aca="false">BF44+BG44+BH44</f>
        <v>0</v>
      </c>
      <c r="BO44" s="45" t="n">
        <f aca="false">BI44/2</f>
        <v>0</v>
      </c>
      <c r="BP44" s="46" t="n">
        <f aca="false">(BJ44*3)+(BK44*5)+(BL44*5)+(BM44*20)</f>
        <v>0</v>
      </c>
      <c r="BQ44" s="48" t="n">
        <f aca="false">BN44+BO44+BP44</f>
        <v>0</v>
      </c>
      <c r="BR44" s="42"/>
      <c r="BS44" s="42"/>
      <c r="BT44" s="42"/>
      <c r="BU44" s="43"/>
      <c r="BV44" s="43"/>
      <c r="BW44" s="43"/>
      <c r="BX44" s="43"/>
      <c r="BY44" s="44"/>
      <c r="BZ44" s="37" t="n">
        <f aca="false">BR44+BS44+BT44</f>
        <v>0</v>
      </c>
      <c r="CA44" s="45" t="n">
        <f aca="false">BU44/2</f>
        <v>0</v>
      </c>
      <c r="CB44" s="46" t="n">
        <f aca="false">(BV44*3)+(BW44*5)+(BX44*5)+(BY44*20)</f>
        <v>0</v>
      </c>
      <c r="CC44" s="120" t="n">
        <f aca="false">BZ44+CA44+CB44</f>
        <v>0</v>
      </c>
      <c r="CD44" s="49"/>
      <c r="CE44" s="49"/>
      <c r="CF44" s="50"/>
      <c r="CG44" s="50"/>
      <c r="CH44" s="50"/>
      <c r="CI44" s="50"/>
      <c r="CJ44" s="50"/>
      <c r="CK44" s="51" t="n">
        <f aca="false">CD44+CE44</f>
        <v>0</v>
      </c>
      <c r="CL44" s="52" t="n">
        <f aca="false">CF44/2</f>
        <v>0</v>
      </c>
      <c r="CM44" s="53" t="n">
        <f aca="false">(CG44*3)+(CH44*5)+(CI44*5)+(CJ44*20)</f>
        <v>0</v>
      </c>
      <c r="CN44" s="54" t="n">
        <f aca="false">CK44+CL44+CM44</f>
        <v>0</v>
      </c>
      <c r="CO44" s="55"/>
      <c r="CP44" s="49"/>
      <c r="CQ44" s="50"/>
      <c r="CR44" s="50"/>
      <c r="CS44" s="50"/>
      <c r="CT44" s="50"/>
      <c r="CU44" s="50"/>
      <c r="CV44" s="51" t="n">
        <f aca="false">CO44+CP44</f>
        <v>0</v>
      </c>
      <c r="CW44" s="52" t="n">
        <f aca="false">CQ44/2</f>
        <v>0</v>
      </c>
      <c r="CX44" s="53" t="n">
        <f aca="false">(CR44*3)+(CS44*5)+(CT44*5)+(CU44*20)</f>
        <v>0</v>
      </c>
      <c r="CY44" s="54" t="n">
        <f aca="false">CV44+CW44+CX44</f>
        <v>0</v>
      </c>
      <c r="CZ44" s="55"/>
      <c r="DA44" s="49"/>
      <c r="DB44" s="50"/>
      <c r="DC44" s="50"/>
      <c r="DD44" s="50"/>
      <c r="DE44" s="50"/>
      <c r="DF44" s="50"/>
      <c r="DG44" s="51" t="n">
        <f aca="false">CZ44+DA44</f>
        <v>0</v>
      </c>
      <c r="DH44" s="52" t="n">
        <f aca="false">DB44/2</f>
        <v>0</v>
      </c>
      <c r="DI44" s="53" t="n">
        <f aca="false">(DC44*3)+(DD44*5)+(DE44*5)+(DF44*20)</f>
        <v>0</v>
      </c>
      <c r="DJ44" s="54" t="n">
        <f aca="false">DG44+DH44+DI44</f>
        <v>0</v>
      </c>
      <c r="DK44" s="55"/>
      <c r="DL44" s="49"/>
      <c r="DM44" s="50"/>
      <c r="DN44" s="50"/>
      <c r="DO44" s="50"/>
      <c r="DP44" s="50"/>
      <c r="DQ44" s="50"/>
      <c r="DR44" s="51" t="n">
        <f aca="false">DK44+DL44</f>
        <v>0</v>
      </c>
      <c r="DS44" s="52" t="n">
        <f aca="false">DM44/2</f>
        <v>0</v>
      </c>
      <c r="DT44" s="53" t="n">
        <f aca="false">(DN44*3)+(DO44*5)+(DP44*5)+(DQ44*20)</f>
        <v>0</v>
      </c>
      <c r="DU44" s="54" t="n">
        <f aca="false">DR44+DS44+DT44</f>
        <v>0</v>
      </c>
      <c r="DV44" s="55"/>
      <c r="DW44" s="49"/>
      <c r="DX44" s="50"/>
      <c r="DY44" s="50"/>
      <c r="DZ44" s="50"/>
      <c r="EA44" s="50"/>
      <c r="EB44" s="50"/>
      <c r="EC44" s="51" t="n">
        <f aca="false">DV44+DW44</f>
        <v>0</v>
      </c>
      <c r="ED44" s="52" t="n">
        <f aca="false">DX44/2</f>
        <v>0</v>
      </c>
      <c r="EE44" s="53" t="n">
        <f aca="false">(DY44*3)+(DZ44*5)+(EA44*5)+(EB44*20)</f>
        <v>0</v>
      </c>
      <c r="EF44" s="54" t="n">
        <f aca="false">EC44+ED44+EE44</f>
        <v>0</v>
      </c>
      <c r="EG44" s="55"/>
      <c r="EH44" s="49"/>
      <c r="EI44" s="50"/>
      <c r="EJ44" s="50"/>
      <c r="EK44" s="50"/>
      <c r="EL44" s="50"/>
      <c r="EM44" s="50"/>
      <c r="EN44" s="51" t="n">
        <f aca="false">EG44+EH44</f>
        <v>0</v>
      </c>
      <c r="EO44" s="52" t="n">
        <f aca="false">EI44/2</f>
        <v>0</v>
      </c>
      <c r="EP44" s="53" t="n">
        <f aca="false">(EJ44*3)+(EK44*5)+(EL44*5)+(EM44*20)</f>
        <v>0</v>
      </c>
      <c r="EQ44" s="54" t="n">
        <f aca="false">EN44+EO44+EP44</f>
        <v>0</v>
      </c>
      <c r="ER44" s="55"/>
      <c r="ES44" s="49"/>
      <c r="ET44" s="50"/>
      <c r="EU44" s="50"/>
      <c r="EV44" s="50"/>
      <c r="EW44" s="50"/>
      <c r="EX44" s="50"/>
      <c r="EY44" s="51" t="n">
        <f aca="false">ER44+ES44</f>
        <v>0</v>
      </c>
      <c r="EZ44" s="52" t="n">
        <f aca="false">ET44/2</f>
        <v>0</v>
      </c>
      <c r="FA44" s="53" t="n">
        <f aca="false">(EU44*3)+(EV44*5)+(EW44*5)+(EX44*20)</f>
        <v>0</v>
      </c>
      <c r="FB44" s="54" t="n">
        <f aca="false">EY44+EZ44+FA44</f>
        <v>0</v>
      </c>
      <c r="FC44" s="55"/>
      <c r="FD44" s="49"/>
      <c r="FE44" s="50"/>
      <c r="FF44" s="50"/>
      <c r="FG44" s="50"/>
      <c r="FH44" s="50"/>
      <c r="FI44" s="50"/>
      <c r="FJ44" s="51" t="n">
        <f aca="false">FC44+FD44</f>
        <v>0</v>
      </c>
      <c r="FK44" s="52" t="n">
        <f aca="false">FE44/2</f>
        <v>0</v>
      </c>
      <c r="FL44" s="53" t="n">
        <f aca="false">(FF44*3)+(FG44*5)+(FH44*5)+(FI44*20)</f>
        <v>0</v>
      </c>
      <c r="FM44" s="54" t="n">
        <f aca="false">FJ44+FK44+FL44</f>
        <v>0</v>
      </c>
      <c r="FN44" s="55"/>
      <c r="FO44" s="49"/>
      <c r="FP44" s="50"/>
      <c r="FQ44" s="50"/>
      <c r="FR44" s="50"/>
      <c r="FS44" s="50"/>
      <c r="FT44" s="50"/>
      <c r="FU44" s="51" t="n">
        <f aca="false">FN44+FO44</f>
        <v>0</v>
      </c>
      <c r="FV44" s="52" t="n">
        <f aca="false">FP44/2</f>
        <v>0</v>
      </c>
      <c r="FW44" s="53" t="n">
        <f aca="false">(FQ44*3)+(FR44*5)+(FS44*5)+(FT44*20)</f>
        <v>0</v>
      </c>
      <c r="FX44" s="54" t="n">
        <f aca="false">FU44+FV44+FW44</f>
        <v>0</v>
      </c>
      <c r="FY44" s="55"/>
      <c r="FZ44" s="49"/>
      <c r="GA44" s="50"/>
      <c r="GB44" s="50"/>
      <c r="GC44" s="50"/>
      <c r="GD44" s="50"/>
      <c r="GE44" s="50"/>
      <c r="GF44" s="51" t="n">
        <f aca="false">FY44+FZ44</f>
        <v>0</v>
      </c>
      <c r="GG44" s="52" t="n">
        <f aca="false">GA44/2</f>
        <v>0</v>
      </c>
      <c r="GH44" s="53" t="n">
        <f aca="false">(GB44*3)+(GC44*5)+(GD44*5)+(GE44*20)</f>
        <v>0</v>
      </c>
      <c r="GI44" s="54" t="n">
        <f aca="false">GF44+GG44+GH44</f>
        <v>0</v>
      </c>
      <c r="GJ44" s="55"/>
      <c r="GK44" s="49"/>
      <c r="GL44" s="50"/>
      <c r="GM44" s="50"/>
      <c r="GN44" s="50"/>
      <c r="GO44" s="50"/>
      <c r="GP44" s="50"/>
      <c r="GQ44" s="51" t="n">
        <f aca="false">GJ44+GK44</f>
        <v>0</v>
      </c>
      <c r="GR44" s="52" t="n">
        <f aca="false">GL44/2</f>
        <v>0</v>
      </c>
      <c r="GS44" s="53" t="n">
        <f aca="false">(GM44*3)+(GN44*5)+(GO44*5)+(GP44*20)</f>
        <v>0</v>
      </c>
      <c r="GT44" s="54" t="n">
        <f aca="false">GQ44+GR44+GS44</f>
        <v>0</v>
      </c>
      <c r="GU44" s="55"/>
      <c r="GV44" s="49"/>
      <c r="GW44" s="50"/>
      <c r="GX44" s="50"/>
      <c r="GY44" s="50"/>
      <c r="GZ44" s="50"/>
      <c r="HA44" s="50"/>
      <c r="HB44" s="51" t="n">
        <f aca="false">GU44+GV44</f>
        <v>0</v>
      </c>
      <c r="HC44" s="52" t="n">
        <f aca="false">GW44/2</f>
        <v>0</v>
      </c>
      <c r="HD44" s="53" t="n">
        <f aca="false">(GX44*3)+(GY44*5)+(GZ44*5)+(HA44*20)</f>
        <v>0</v>
      </c>
      <c r="HE44" s="54" t="n">
        <f aca="false">HB44+HC44+HD44</f>
        <v>0</v>
      </c>
      <c r="HF44" s="55"/>
      <c r="HG44" s="49"/>
      <c r="HH44" s="50"/>
      <c r="HI44" s="50"/>
      <c r="HJ44" s="50"/>
      <c r="HK44" s="50"/>
      <c r="HL44" s="50"/>
      <c r="HM44" s="51" t="n">
        <f aca="false">HF44+HG44</f>
        <v>0</v>
      </c>
      <c r="HN44" s="52" t="n">
        <f aca="false">HH44/2</f>
        <v>0</v>
      </c>
      <c r="HO44" s="53" t="n">
        <f aca="false">(HI44*3)+(HJ44*5)+(HK44*5)+(HL44*20)</f>
        <v>0</v>
      </c>
      <c r="HP44" s="54" t="n">
        <f aca="false">HM44+HN44+HO44</f>
        <v>0</v>
      </c>
      <c r="HQ44" s="55"/>
      <c r="HR44" s="49"/>
      <c r="HS44" s="50"/>
      <c r="HT44" s="50"/>
      <c r="HU44" s="50"/>
      <c r="HV44" s="50"/>
      <c r="HW44" s="50"/>
      <c r="HX44" s="51" t="n">
        <f aca="false">HQ44+HR44</f>
        <v>0</v>
      </c>
      <c r="HY44" s="52" t="n">
        <f aca="false">HS44/2</f>
        <v>0</v>
      </c>
      <c r="HZ44" s="53" t="n">
        <f aca="false">(HT44*3)+(HU44*5)+(HV44*5)+(HW44*20)</f>
        <v>0</v>
      </c>
      <c r="IA44" s="54" t="n">
        <f aca="false">HX44+HY44+HZ44</f>
        <v>0</v>
      </c>
      <c r="IB44" s="55"/>
      <c r="IC44" s="49"/>
      <c r="ID44" s="50"/>
      <c r="IE44" s="50"/>
      <c r="IF44" s="50"/>
      <c r="IG44" s="50"/>
      <c r="IH44" s="50"/>
      <c r="II44" s="51" t="n">
        <f aca="false">IB44+IC44</f>
        <v>0</v>
      </c>
      <c r="IJ44" s="52" t="n">
        <f aca="false">ID44/2</f>
        <v>0</v>
      </c>
      <c r="IK44" s="53" t="n">
        <f aca="false">(IE44*3)+(IF44*5)+(IG44*5)+(IH44*20)</f>
        <v>0</v>
      </c>
      <c r="IL44" s="56" t="n">
        <f aca="false">II44+IJ44+IK44</f>
        <v>0</v>
      </c>
      <c r="IM44" s="57"/>
    </row>
    <row r="45" customFormat="false" ht="13.2" hidden="false" customHeight="false" outlineLevel="0" collapsed="false">
      <c r="A45" s="112" t="n">
        <v>15</v>
      </c>
      <c r="B45" s="29" t="s">
        <v>127</v>
      </c>
      <c r="C45" s="29" t="s">
        <v>128</v>
      </c>
      <c r="D45" s="30"/>
      <c r="E45" s="31" t="n">
        <v>0</v>
      </c>
      <c r="F45" s="30" t="s">
        <v>102</v>
      </c>
      <c r="G45" s="30" t="s">
        <v>129</v>
      </c>
      <c r="H45" s="33" t="str">
        <f aca="false">IF(AND(OR($H$2="Y",$I$2="Y"),J45&lt;5,K45&lt;5),IF(AND(J45=J42,K45=K42),H42+1,1),"")</f>
        <v/>
      </c>
      <c r="I45" s="33" t="e">
        <f aca="false">IF(AND($I$2="Y",K45&gt;0,OR(AND(H45=1,#REF!=10),AND(H45=2,H61=20),AND(H45=3,#REF!=30),AND(H45=4,H95=40),AND(H45=5,H104=50),AND(H45=6,H113=60),AND(H45=7,H122=70),AND(H45=8,H131=80),AND(H45=9,H140=90),AND(H45=10,H149=100))),VLOOKUP(K45-1,SortLookup!$A$13:$B$16,2,FALSE()),"")</f>
        <v>#REF!</v>
      </c>
      <c r="J45" s="103" t="n">
        <f aca="false">IF(ISNA(VLOOKUP(F45,SortLookup!$A$1:$B$5,2,FALSE()))," ",VLOOKUP(F45,SortLookup!$A$1:$B$5,2,FALSE()))</f>
        <v>0</v>
      </c>
      <c r="K45" s="34" t="str">
        <f aca="false">IF(ISNA(VLOOKUP(G45,SortLookup!$A$7:$B$11,2,FALSE()))," ",VLOOKUP(G45,SortLookup!$A$7:$B$11,2,FALSE()))</f>
        <v> </v>
      </c>
      <c r="L45" s="104" t="n">
        <f aca="false">M45+N45+O45</f>
        <v>179.12</v>
      </c>
      <c r="M45" s="105" t="n">
        <f aca="false">AC45+AP45+BB45+BN45+BZ45+CK45+CV45+DG45+DR45+EC45+EN45+EY45+FJ45+FU45+GF45+GQ45+HB45+HM45+HX45+II45</f>
        <v>141.12</v>
      </c>
      <c r="N45" s="38" t="n">
        <f aca="false">AE45+AR45+BD45+BP45+CB45+CM45+CX45+DI45+DT45+EE45+EP45+FA45+FL45+FW45+GH45+GS45+HD45+HO45+HZ45+IK45</f>
        <v>0</v>
      </c>
      <c r="O45" s="39" t="n">
        <f aca="false">P45/2</f>
        <v>38</v>
      </c>
      <c r="P45" s="106" t="n">
        <f aca="false">X45+AK45+AW45+BI45+BU45+CF45+CQ45+DB45+DM45+DX45+EI45+ET45+FE45+FP45+GA45+GL45+GW45+HH45+HS45+ID45</f>
        <v>76</v>
      </c>
      <c r="Q45" s="41" t="n">
        <v>4.04</v>
      </c>
      <c r="R45" s="42" t="n">
        <v>3.83</v>
      </c>
      <c r="S45" s="42" t="n">
        <v>4.01</v>
      </c>
      <c r="T45" s="42" t="n">
        <v>9.24</v>
      </c>
      <c r="U45" s="42" t="n">
        <v>5.45</v>
      </c>
      <c r="V45" s="42" t="n">
        <v>12.77</v>
      </c>
      <c r="W45" s="42" t="n">
        <v>8.65</v>
      </c>
      <c r="X45" s="43" t="n">
        <v>20</v>
      </c>
      <c r="Y45" s="43" t="n">
        <v>0</v>
      </c>
      <c r="Z45" s="43" t="n">
        <v>0</v>
      </c>
      <c r="AA45" s="43" t="n">
        <v>0</v>
      </c>
      <c r="AB45" s="44" t="n">
        <v>0</v>
      </c>
      <c r="AC45" s="37" t="n">
        <f aca="false">Q45+R45+S45+T45+U45+V45+W45</f>
        <v>47.99</v>
      </c>
      <c r="AD45" s="45" t="n">
        <f aca="false">X45/2</f>
        <v>10</v>
      </c>
      <c r="AE45" s="46" t="n">
        <f aca="false">(Y45*3)+(Z45*5)+(AA45*5)+(AB45*20)</f>
        <v>0</v>
      </c>
      <c r="AF45" s="47" t="n">
        <f aca="false">AC45+AD45+AE45</f>
        <v>57.99</v>
      </c>
      <c r="AG45" s="41" t="n">
        <v>6.02</v>
      </c>
      <c r="AH45" s="42" t="n">
        <v>6.31</v>
      </c>
      <c r="AI45" s="42" t="n">
        <v>16.23</v>
      </c>
      <c r="AJ45" s="42" t="n">
        <v>7.99</v>
      </c>
      <c r="AK45" s="43" t="n">
        <v>23</v>
      </c>
      <c r="AL45" s="43" t="n">
        <v>0</v>
      </c>
      <c r="AM45" s="43" t="n">
        <v>0</v>
      </c>
      <c r="AN45" s="43" t="n">
        <v>0</v>
      </c>
      <c r="AO45" s="44" t="n">
        <v>0</v>
      </c>
      <c r="AP45" s="37" t="n">
        <f aca="false">AG45+AH45+AI45+AJ45</f>
        <v>36.55</v>
      </c>
      <c r="AQ45" s="45" t="n">
        <f aca="false">AK45/2</f>
        <v>11.5</v>
      </c>
      <c r="AR45" s="46" t="n">
        <f aca="false">(AL45*3)+(AM45*5)+(AN45*5)+(AO45*20)</f>
        <v>0</v>
      </c>
      <c r="AS45" s="47" t="n">
        <f aca="false">AP45+AQ45+AR45</f>
        <v>48.05</v>
      </c>
      <c r="AT45" s="41" t="n">
        <v>23.3</v>
      </c>
      <c r="AU45" s="42" t="n">
        <v>24.79</v>
      </c>
      <c r="AV45" s="42" t="n">
        <v>8.49</v>
      </c>
      <c r="AW45" s="43" t="n">
        <v>33</v>
      </c>
      <c r="AX45" s="43" t="n">
        <v>0</v>
      </c>
      <c r="AY45" s="43" t="n">
        <v>0</v>
      </c>
      <c r="AZ45" s="43" t="n">
        <v>0</v>
      </c>
      <c r="BA45" s="44" t="n">
        <v>0</v>
      </c>
      <c r="BB45" s="37" t="n">
        <f aca="false">AT45+AU45+AV45</f>
        <v>56.58</v>
      </c>
      <c r="BC45" s="45" t="n">
        <f aca="false">AW45/2</f>
        <v>16.5</v>
      </c>
      <c r="BD45" s="46" t="n">
        <f aca="false">(AX45*3)+(AY45*5)+(AZ45*5)+(BA45*20)</f>
        <v>0</v>
      </c>
      <c r="BE45" s="47" t="n">
        <f aca="false">BB45+BC45+BD45</f>
        <v>73.08</v>
      </c>
      <c r="BF45" s="41"/>
      <c r="BG45" s="42"/>
      <c r="BH45" s="42"/>
      <c r="BI45" s="43"/>
      <c r="BJ45" s="43"/>
      <c r="BK45" s="43"/>
      <c r="BL45" s="43"/>
      <c r="BM45" s="44"/>
      <c r="BN45" s="37" t="n">
        <f aca="false">BF45+BG45+BH45</f>
        <v>0</v>
      </c>
      <c r="BO45" s="45" t="n">
        <f aca="false">BI45/2</f>
        <v>0</v>
      </c>
      <c r="BP45" s="46" t="n">
        <f aca="false">(BJ45*3)+(BK45*5)+(BL45*5)+(BM45*20)</f>
        <v>0</v>
      </c>
      <c r="BQ45" s="48" t="n">
        <f aca="false">BN45+BO45+BP45</f>
        <v>0</v>
      </c>
      <c r="BR45" s="42"/>
      <c r="BS45" s="42"/>
      <c r="BT45" s="42"/>
      <c r="BU45" s="43"/>
      <c r="BV45" s="43"/>
      <c r="BW45" s="43"/>
      <c r="BX45" s="43"/>
      <c r="BY45" s="44"/>
      <c r="BZ45" s="37" t="n">
        <f aca="false">BR45+BS45+BT45</f>
        <v>0</v>
      </c>
      <c r="CA45" s="45" t="n">
        <f aca="false">BU45/2</f>
        <v>0</v>
      </c>
      <c r="CB45" s="46" t="n">
        <f aca="false">(BV45*3)+(BW45*5)+(BX45*5)+(BY45*20)</f>
        <v>0</v>
      </c>
      <c r="CC45" s="120" t="n">
        <f aca="false">BZ45+CA45+CB45</f>
        <v>0</v>
      </c>
      <c r="CD45" s="49"/>
      <c r="CE45" s="49"/>
      <c r="CF45" s="50"/>
      <c r="CG45" s="50"/>
      <c r="CH45" s="50"/>
      <c r="CI45" s="50"/>
      <c r="CJ45" s="50"/>
      <c r="CK45" s="51" t="n">
        <f aca="false">CD45+CE45</f>
        <v>0</v>
      </c>
      <c r="CL45" s="52" t="n">
        <f aca="false">CF45/2</f>
        <v>0</v>
      </c>
      <c r="CM45" s="53" t="n">
        <f aca="false">(CG45*3)+(CH45*5)+(CI45*5)+(CJ45*20)</f>
        <v>0</v>
      </c>
      <c r="CN45" s="54" t="n">
        <f aca="false">CK45+CL45+CM45</f>
        <v>0</v>
      </c>
      <c r="CO45" s="55"/>
      <c r="CP45" s="49"/>
      <c r="CQ45" s="50"/>
      <c r="CR45" s="50"/>
      <c r="CS45" s="50"/>
      <c r="CT45" s="50"/>
      <c r="CU45" s="50"/>
      <c r="CV45" s="51" t="n">
        <f aca="false">CO45+CP45</f>
        <v>0</v>
      </c>
      <c r="CW45" s="52" t="n">
        <f aca="false">CQ45/2</f>
        <v>0</v>
      </c>
      <c r="CX45" s="53" t="n">
        <f aca="false">(CR45*3)+(CS45*5)+(CT45*5)+(CU45*20)</f>
        <v>0</v>
      </c>
      <c r="CY45" s="54" t="n">
        <f aca="false">CV45+CW45+CX45</f>
        <v>0</v>
      </c>
      <c r="CZ45" s="55"/>
      <c r="DA45" s="49"/>
      <c r="DB45" s="50"/>
      <c r="DC45" s="50"/>
      <c r="DD45" s="50"/>
      <c r="DE45" s="50"/>
      <c r="DF45" s="50"/>
      <c r="DG45" s="51" t="n">
        <f aca="false">CZ45+DA45</f>
        <v>0</v>
      </c>
      <c r="DH45" s="52" t="n">
        <f aca="false">DB45/2</f>
        <v>0</v>
      </c>
      <c r="DI45" s="53" t="n">
        <f aca="false">(DC45*3)+(DD45*5)+(DE45*5)+(DF45*20)</f>
        <v>0</v>
      </c>
      <c r="DJ45" s="54" t="n">
        <f aca="false">DG45+DH45+DI45</f>
        <v>0</v>
      </c>
      <c r="DK45" s="55"/>
      <c r="DL45" s="49"/>
      <c r="DM45" s="50"/>
      <c r="DN45" s="50"/>
      <c r="DO45" s="50"/>
      <c r="DP45" s="50"/>
      <c r="DQ45" s="50"/>
      <c r="DR45" s="51" t="n">
        <f aca="false">DK45+DL45</f>
        <v>0</v>
      </c>
      <c r="DS45" s="52" t="n">
        <f aca="false">DM45/2</f>
        <v>0</v>
      </c>
      <c r="DT45" s="53" t="n">
        <f aca="false">(DN45*3)+(DO45*5)+(DP45*5)+(DQ45*20)</f>
        <v>0</v>
      </c>
      <c r="DU45" s="54" t="n">
        <f aca="false">DR45+DS45+DT45</f>
        <v>0</v>
      </c>
      <c r="DV45" s="55"/>
      <c r="DW45" s="49"/>
      <c r="DX45" s="50"/>
      <c r="DY45" s="50"/>
      <c r="DZ45" s="50"/>
      <c r="EA45" s="50"/>
      <c r="EB45" s="50"/>
      <c r="EC45" s="51" t="n">
        <f aca="false">DV45+DW45</f>
        <v>0</v>
      </c>
      <c r="ED45" s="52" t="n">
        <f aca="false">DX45/2</f>
        <v>0</v>
      </c>
      <c r="EE45" s="53" t="n">
        <f aca="false">(DY45*3)+(DZ45*5)+(EA45*5)+(EB45*20)</f>
        <v>0</v>
      </c>
      <c r="EF45" s="54" t="n">
        <f aca="false">EC45+ED45+EE45</f>
        <v>0</v>
      </c>
      <c r="EG45" s="55"/>
      <c r="EH45" s="49"/>
      <c r="EI45" s="50"/>
      <c r="EJ45" s="50"/>
      <c r="EK45" s="50"/>
      <c r="EL45" s="50"/>
      <c r="EM45" s="50"/>
      <c r="EN45" s="51" t="n">
        <f aca="false">EG45+EH45</f>
        <v>0</v>
      </c>
      <c r="EO45" s="52" t="n">
        <f aca="false">EI45/2</f>
        <v>0</v>
      </c>
      <c r="EP45" s="53" t="n">
        <f aca="false">(EJ45*3)+(EK45*5)+(EL45*5)+(EM45*20)</f>
        <v>0</v>
      </c>
      <c r="EQ45" s="54" t="n">
        <f aca="false">EN45+EO45+EP45</f>
        <v>0</v>
      </c>
      <c r="ER45" s="55"/>
      <c r="ES45" s="49"/>
      <c r="ET45" s="50"/>
      <c r="EU45" s="50"/>
      <c r="EV45" s="50"/>
      <c r="EW45" s="50"/>
      <c r="EX45" s="50"/>
      <c r="EY45" s="51" t="n">
        <f aca="false">ER45+ES45</f>
        <v>0</v>
      </c>
      <c r="EZ45" s="52" t="n">
        <f aca="false">ET45/2</f>
        <v>0</v>
      </c>
      <c r="FA45" s="53" t="n">
        <f aca="false">(EU45*3)+(EV45*5)+(EW45*5)+(EX45*20)</f>
        <v>0</v>
      </c>
      <c r="FB45" s="54" t="n">
        <f aca="false">EY45+EZ45+FA45</f>
        <v>0</v>
      </c>
      <c r="FC45" s="55"/>
      <c r="FD45" s="49"/>
      <c r="FE45" s="50"/>
      <c r="FF45" s="50"/>
      <c r="FG45" s="50"/>
      <c r="FH45" s="50"/>
      <c r="FI45" s="50"/>
      <c r="FJ45" s="51" t="n">
        <f aca="false">FC45+FD45</f>
        <v>0</v>
      </c>
      <c r="FK45" s="52" t="n">
        <f aca="false">FE45/2</f>
        <v>0</v>
      </c>
      <c r="FL45" s="53" t="n">
        <f aca="false">(FF45*3)+(FG45*5)+(FH45*5)+(FI45*20)</f>
        <v>0</v>
      </c>
      <c r="FM45" s="54" t="n">
        <f aca="false">FJ45+FK45+FL45</f>
        <v>0</v>
      </c>
      <c r="FN45" s="55"/>
      <c r="FO45" s="49"/>
      <c r="FP45" s="50"/>
      <c r="FQ45" s="50"/>
      <c r="FR45" s="50"/>
      <c r="FS45" s="50"/>
      <c r="FT45" s="50"/>
      <c r="FU45" s="51" t="n">
        <f aca="false">FN45+FO45</f>
        <v>0</v>
      </c>
      <c r="FV45" s="52" t="n">
        <f aca="false">FP45/2</f>
        <v>0</v>
      </c>
      <c r="FW45" s="53" t="n">
        <f aca="false">(FQ45*3)+(FR45*5)+(FS45*5)+(FT45*20)</f>
        <v>0</v>
      </c>
      <c r="FX45" s="54" t="n">
        <f aca="false">FU45+FV45+FW45</f>
        <v>0</v>
      </c>
      <c r="FY45" s="55"/>
      <c r="FZ45" s="49"/>
      <c r="GA45" s="50"/>
      <c r="GB45" s="50"/>
      <c r="GC45" s="50"/>
      <c r="GD45" s="50"/>
      <c r="GE45" s="50"/>
      <c r="GF45" s="51" t="n">
        <f aca="false">FY45+FZ45</f>
        <v>0</v>
      </c>
      <c r="GG45" s="52" t="n">
        <f aca="false">GA45/2</f>
        <v>0</v>
      </c>
      <c r="GH45" s="53" t="n">
        <f aca="false">(GB45*3)+(GC45*5)+(GD45*5)+(GE45*20)</f>
        <v>0</v>
      </c>
      <c r="GI45" s="54" t="n">
        <f aca="false">GF45+GG45+GH45</f>
        <v>0</v>
      </c>
      <c r="GJ45" s="55"/>
      <c r="GK45" s="49"/>
      <c r="GL45" s="50"/>
      <c r="GM45" s="50"/>
      <c r="GN45" s="50"/>
      <c r="GO45" s="50"/>
      <c r="GP45" s="50"/>
      <c r="GQ45" s="51" t="n">
        <f aca="false">GJ45+GK45</f>
        <v>0</v>
      </c>
      <c r="GR45" s="52" t="n">
        <f aca="false">GL45/2</f>
        <v>0</v>
      </c>
      <c r="GS45" s="53" t="n">
        <f aca="false">(GM45*3)+(GN45*5)+(GO45*5)+(GP45*20)</f>
        <v>0</v>
      </c>
      <c r="GT45" s="54" t="n">
        <f aca="false">GQ45+GR45+GS45</f>
        <v>0</v>
      </c>
      <c r="GU45" s="55"/>
      <c r="GV45" s="49"/>
      <c r="GW45" s="50"/>
      <c r="GX45" s="50"/>
      <c r="GY45" s="50"/>
      <c r="GZ45" s="50"/>
      <c r="HA45" s="50"/>
      <c r="HB45" s="51" t="n">
        <f aca="false">GU45+GV45</f>
        <v>0</v>
      </c>
      <c r="HC45" s="52" t="n">
        <f aca="false">GW45/2</f>
        <v>0</v>
      </c>
      <c r="HD45" s="53" t="n">
        <f aca="false">(GX45*3)+(GY45*5)+(GZ45*5)+(HA45*20)</f>
        <v>0</v>
      </c>
      <c r="HE45" s="54" t="n">
        <f aca="false">HB45+HC45+HD45</f>
        <v>0</v>
      </c>
      <c r="HF45" s="55"/>
      <c r="HG45" s="49"/>
      <c r="HH45" s="50"/>
      <c r="HI45" s="50"/>
      <c r="HJ45" s="50"/>
      <c r="HK45" s="50"/>
      <c r="HL45" s="50"/>
      <c r="HM45" s="51" t="n">
        <f aca="false">HF45+HG45</f>
        <v>0</v>
      </c>
      <c r="HN45" s="52" t="n">
        <f aca="false">HH45/2</f>
        <v>0</v>
      </c>
      <c r="HO45" s="53" t="n">
        <f aca="false">(HI45*3)+(HJ45*5)+(HK45*5)+(HL45*20)</f>
        <v>0</v>
      </c>
      <c r="HP45" s="54" t="n">
        <f aca="false">HM45+HN45+HO45</f>
        <v>0</v>
      </c>
      <c r="HQ45" s="55"/>
      <c r="HR45" s="49"/>
      <c r="HS45" s="50"/>
      <c r="HT45" s="50"/>
      <c r="HU45" s="50"/>
      <c r="HV45" s="50"/>
      <c r="HW45" s="50"/>
      <c r="HX45" s="51" t="n">
        <f aca="false">HQ45+HR45</f>
        <v>0</v>
      </c>
      <c r="HY45" s="52" t="n">
        <f aca="false">HS45/2</f>
        <v>0</v>
      </c>
      <c r="HZ45" s="53" t="n">
        <f aca="false">(HT45*3)+(HU45*5)+(HV45*5)+(HW45*20)</f>
        <v>0</v>
      </c>
      <c r="IA45" s="54" t="n">
        <f aca="false">HX45+HY45+HZ45</f>
        <v>0</v>
      </c>
      <c r="IB45" s="55"/>
      <c r="IC45" s="49"/>
      <c r="ID45" s="50"/>
      <c r="IE45" s="50"/>
      <c r="IF45" s="50"/>
      <c r="IG45" s="50"/>
      <c r="IH45" s="50"/>
      <c r="II45" s="51" t="n">
        <f aca="false">IB45+IC45</f>
        <v>0</v>
      </c>
      <c r="IJ45" s="52" t="n">
        <f aca="false">ID45/2</f>
        <v>0</v>
      </c>
      <c r="IK45" s="53" t="n">
        <f aca="false">(IE45*3)+(IF45*5)+(IG45*5)+(IH45*20)</f>
        <v>0</v>
      </c>
      <c r="IL45" s="56" t="n">
        <f aca="false">II45+IJ45+IK45</f>
        <v>0</v>
      </c>
      <c r="IM45" s="57"/>
    </row>
    <row r="46" customFormat="false" ht="13.2" hidden="false" customHeight="false" outlineLevel="0" collapsed="false">
      <c r="A46" s="112" t="n">
        <v>16</v>
      </c>
      <c r="B46" s="29" t="s">
        <v>130</v>
      </c>
      <c r="C46" s="29" t="s">
        <v>131</v>
      </c>
      <c r="D46" s="30"/>
      <c r="E46" s="31"/>
      <c r="F46" s="30" t="s">
        <v>102</v>
      </c>
      <c r="G46" s="30" t="s">
        <v>62</v>
      </c>
      <c r="H46" s="33" t="str">
        <f aca="false">IF(AND(OR($H$2="Y",$I$2="Y"),J46&lt;5,K46&lt;5),IF(AND(J46=J45,K46=K45),H45+1,1),"")</f>
        <v/>
      </c>
      <c r="I46" s="33" t="str">
        <f aca="false">IF(AND($I$2="Y",K46&gt;0,OR(AND(H46=1,H55=10),AND(H46=2,H67=20),AND(H46=3,H76=30),AND(H46=4,H97=40),AND(H46=5,H106=50),AND(H46=6,H115=60),AND(H46=7,H124=70),AND(H46=8,H133=80),AND(H46=9,H142=90),AND(H46=10,H151=100))),VLOOKUP(K46-1,SortLookup!$A$13:$B$16,2,FALSE()),"")</f>
        <v/>
      </c>
      <c r="J46" s="103" t="n">
        <f aca="false">IF(ISNA(VLOOKUP(F46,SortLookup!$A$1:$B$5,2,FALSE()))," ",VLOOKUP(F46,SortLookup!$A$1:$B$5,2,FALSE()))</f>
        <v>0</v>
      </c>
      <c r="K46" s="34" t="n">
        <f aca="false">IF(ISNA(VLOOKUP(G46,SortLookup!$A$7:$B$11,2,FALSE()))," ",VLOOKUP(G46,SortLookup!$A$7:$B$11,2,FALSE()))</f>
        <v>3</v>
      </c>
      <c r="L46" s="104" t="n">
        <f aca="false">M46+N46+O46</f>
        <v>180.7</v>
      </c>
      <c r="M46" s="105" t="n">
        <f aca="false">AC46+AP46+BB46+BN46+BZ46+CK46+CV46+DG46+DR46+EC46+EN46+EY46+FJ46+FU46+GF46+GQ46+HB46+HM46+HX46+II46</f>
        <v>132.2</v>
      </c>
      <c r="N46" s="38" t="n">
        <f aca="false">AE46+AR46+BD46+BP46+CB46+CM46+CX46+DI46+DT46+EE46+EP46+FA46+FL46+FW46+GH46+GS46+HD46+HO46+HZ46+IK46</f>
        <v>0</v>
      </c>
      <c r="O46" s="39" t="n">
        <f aca="false">P46/2</f>
        <v>48.5</v>
      </c>
      <c r="P46" s="106" t="n">
        <f aca="false">X46+AK46+AW46+BI46+BU46+CF46+CQ46+DB46+DM46+DX46+EI46+ET46+FE46+FP46+GA46+GL46+GW46+HH46+HS46+ID46</f>
        <v>97</v>
      </c>
      <c r="Q46" s="41" t="n">
        <v>3.97</v>
      </c>
      <c r="R46" s="42" t="n">
        <v>3.83</v>
      </c>
      <c r="S46" s="42" t="n">
        <v>3.86</v>
      </c>
      <c r="T46" s="42" t="n">
        <v>7.85</v>
      </c>
      <c r="U46" s="42" t="n">
        <v>3.79</v>
      </c>
      <c r="V46" s="42" t="n">
        <v>16.93</v>
      </c>
      <c r="W46" s="42" t="n">
        <v>6.78</v>
      </c>
      <c r="X46" s="43" t="n">
        <v>23</v>
      </c>
      <c r="Y46" s="43" t="n">
        <v>0</v>
      </c>
      <c r="Z46" s="43" t="n">
        <v>0</v>
      </c>
      <c r="AA46" s="43" t="n">
        <v>0</v>
      </c>
      <c r="AB46" s="44" t="n">
        <v>0</v>
      </c>
      <c r="AC46" s="37" t="n">
        <f aca="false">Q46+R46+S46+T46+U46+V46+W46</f>
        <v>47.01</v>
      </c>
      <c r="AD46" s="45" t="n">
        <f aca="false">X46/2</f>
        <v>11.5</v>
      </c>
      <c r="AE46" s="46" t="n">
        <f aca="false">(Y46*3)+(Z46*5)+(AA46*5)+(AB46*20)</f>
        <v>0</v>
      </c>
      <c r="AF46" s="47" t="n">
        <f aca="false">AC46+AD46+AE46</f>
        <v>58.51</v>
      </c>
      <c r="AG46" s="41" t="n">
        <v>5.74</v>
      </c>
      <c r="AH46" s="42" t="n">
        <v>4.97</v>
      </c>
      <c r="AI46" s="42" t="n">
        <v>14.82</v>
      </c>
      <c r="AJ46" s="42" t="n">
        <v>6.89</v>
      </c>
      <c r="AK46" s="43" t="n">
        <v>31</v>
      </c>
      <c r="AL46" s="43" t="n">
        <v>0</v>
      </c>
      <c r="AM46" s="43" t="n">
        <v>0</v>
      </c>
      <c r="AN46" s="43" t="n">
        <v>0</v>
      </c>
      <c r="AO46" s="44" t="n">
        <v>0</v>
      </c>
      <c r="AP46" s="37" t="n">
        <f aca="false">AG46+AH46+AI46+AJ46</f>
        <v>32.42</v>
      </c>
      <c r="AQ46" s="45" t="n">
        <f aca="false">AK46/2</f>
        <v>15.5</v>
      </c>
      <c r="AR46" s="46" t="n">
        <f aca="false">(AL46*3)+(AM46*5)+(AN46*5)+(AO46*20)</f>
        <v>0</v>
      </c>
      <c r="AS46" s="47" t="n">
        <f aca="false">AP46+AQ46+AR46</f>
        <v>47.92</v>
      </c>
      <c r="AT46" s="41" t="n">
        <v>21.43</v>
      </c>
      <c r="AU46" s="42" t="n">
        <v>22.92</v>
      </c>
      <c r="AV46" s="42" t="n">
        <v>8.42</v>
      </c>
      <c r="AW46" s="43" t="n">
        <v>43</v>
      </c>
      <c r="AX46" s="43" t="n">
        <v>0</v>
      </c>
      <c r="AY46" s="43" t="n">
        <v>0</v>
      </c>
      <c r="AZ46" s="43" t="n">
        <v>0</v>
      </c>
      <c r="BA46" s="44" t="n">
        <v>0</v>
      </c>
      <c r="BB46" s="37" t="n">
        <f aca="false">AT46+AU46+AV46</f>
        <v>52.77</v>
      </c>
      <c r="BC46" s="45" t="n">
        <f aca="false">AW46/2</f>
        <v>21.5</v>
      </c>
      <c r="BD46" s="46" t="n">
        <f aca="false">(AX46*3)+(AY46*5)+(AZ46*5)+(BA46*20)</f>
        <v>0</v>
      </c>
      <c r="BE46" s="47" t="n">
        <f aca="false">BB46+BC46+BD46</f>
        <v>74.27</v>
      </c>
      <c r="BF46" s="41"/>
      <c r="BG46" s="42"/>
      <c r="BH46" s="42"/>
      <c r="BI46" s="43"/>
      <c r="BJ46" s="43"/>
      <c r="BK46" s="43"/>
      <c r="BL46" s="43"/>
      <c r="BM46" s="44"/>
      <c r="BN46" s="37" t="n">
        <f aca="false">BF46+BG46+BH46</f>
        <v>0</v>
      </c>
      <c r="BO46" s="45" t="n">
        <f aca="false">BI46/2</f>
        <v>0</v>
      </c>
      <c r="BP46" s="46" t="n">
        <f aca="false">(BJ46*3)+(BK46*5)+(BL46*5)+(BM46*20)</f>
        <v>0</v>
      </c>
      <c r="BQ46" s="48" t="n">
        <f aca="false">BN46+BO46+BP46</f>
        <v>0</v>
      </c>
      <c r="BR46" s="42"/>
      <c r="BS46" s="42"/>
      <c r="BT46" s="42"/>
      <c r="BU46" s="43"/>
      <c r="BV46" s="43"/>
      <c r="BW46" s="43"/>
      <c r="BX46" s="43"/>
      <c r="BY46" s="44"/>
      <c r="BZ46" s="37" t="n">
        <f aca="false">BR46+BS46+BT46</f>
        <v>0</v>
      </c>
      <c r="CA46" s="45" t="n">
        <f aca="false">BU46/2</f>
        <v>0</v>
      </c>
      <c r="CB46" s="46" t="n">
        <f aca="false">(BV46*3)+(BW46*5)+(BX46*5)+(BY46*20)</f>
        <v>0</v>
      </c>
      <c r="CC46" s="120" t="n">
        <f aca="false">BZ46+CA46+CB46</f>
        <v>0</v>
      </c>
      <c r="CD46" s="49"/>
      <c r="CE46" s="49"/>
      <c r="CF46" s="50"/>
      <c r="CG46" s="50"/>
      <c r="CH46" s="50"/>
      <c r="CI46" s="50"/>
      <c r="CJ46" s="50"/>
      <c r="CK46" s="51" t="n">
        <f aca="false">CD46+CE46</f>
        <v>0</v>
      </c>
      <c r="CL46" s="52" t="n">
        <f aca="false">CF46/2</f>
        <v>0</v>
      </c>
      <c r="CM46" s="53" t="n">
        <f aca="false">(CG46*3)+(CH46*5)+(CI46*5)+(CJ46*20)</f>
        <v>0</v>
      </c>
      <c r="CN46" s="54" t="n">
        <f aca="false">CK46+CL46+CM46</f>
        <v>0</v>
      </c>
      <c r="CO46" s="55"/>
      <c r="CP46" s="49"/>
      <c r="CQ46" s="50"/>
      <c r="CR46" s="50"/>
      <c r="CS46" s="50"/>
      <c r="CT46" s="50"/>
      <c r="CU46" s="50"/>
      <c r="CV46" s="51" t="n">
        <f aca="false">CO46+CP46</f>
        <v>0</v>
      </c>
      <c r="CW46" s="52" t="n">
        <f aca="false">CQ46/2</f>
        <v>0</v>
      </c>
      <c r="CX46" s="53" t="n">
        <f aca="false">(CR46*3)+(CS46*5)+(CT46*5)+(CU46*20)</f>
        <v>0</v>
      </c>
      <c r="CY46" s="54" t="n">
        <f aca="false">CV46+CW46+CX46</f>
        <v>0</v>
      </c>
      <c r="CZ46" s="55"/>
      <c r="DA46" s="49"/>
      <c r="DB46" s="50"/>
      <c r="DC46" s="50"/>
      <c r="DD46" s="50"/>
      <c r="DE46" s="50"/>
      <c r="DF46" s="50"/>
      <c r="DG46" s="51" t="n">
        <f aca="false">CZ46+DA46</f>
        <v>0</v>
      </c>
      <c r="DH46" s="52" t="n">
        <f aca="false">DB46/2</f>
        <v>0</v>
      </c>
      <c r="DI46" s="53" t="n">
        <f aca="false">(DC46*3)+(DD46*5)+(DE46*5)+(DF46*20)</f>
        <v>0</v>
      </c>
      <c r="DJ46" s="54" t="n">
        <f aca="false">DG46+DH46+DI46</f>
        <v>0</v>
      </c>
      <c r="DK46" s="55"/>
      <c r="DL46" s="49"/>
      <c r="DM46" s="50"/>
      <c r="DN46" s="50"/>
      <c r="DO46" s="50"/>
      <c r="DP46" s="50"/>
      <c r="DQ46" s="50"/>
      <c r="DR46" s="51" t="n">
        <f aca="false">DK46+DL46</f>
        <v>0</v>
      </c>
      <c r="DS46" s="52" t="n">
        <f aca="false">DM46/2</f>
        <v>0</v>
      </c>
      <c r="DT46" s="53" t="n">
        <f aca="false">(DN46*3)+(DO46*5)+(DP46*5)+(DQ46*20)</f>
        <v>0</v>
      </c>
      <c r="DU46" s="54" t="n">
        <f aca="false">DR46+DS46+DT46</f>
        <v>0</v>
      </c>
      <c r="DV46" s="55"/>
      <c r="DW46" s="49"/>
      <c r="DX46" s="50"/>
      <c r="DY46" s="50"/>
      <c r="DZ46" s="50"/>
      <c r="EA46" s="50"/>
      <c r="EB46" s="50"/>
      <c r="EC46" s="51" t="n">
        <f aca="false">DV46+DW46</f>
        <v>0</v>
      </c>
      <c r="ED46" s="52" t="n">
        <f aca="false">DX46/2</f>
        <v>0</v>
      </c>
      <c r="EE46" s="53" t="n">
        <f aca="false">(DY46*3)+(DZ46*5)+(EA46*5)+(EB46*20)</f>
        <v>0</v>
      </c>
      <c r="EF46" s="54" t="n">
        <f aca="false">EC46+ED46+EE46</f>
        <v>0</v>
      </c>
      <c r="EG46" s="55"/>
      <c r="EH46" s="49"/>
      <c r="EI46" s="50"/>
      <c r="EJ46" s="50"/>
      <c r="EK46" s="50"/>
      <c r="EL46" s="50"/>
      <c r="EM46" s="50"/>
      <c r="EN46" s="51" t="n">
        <f aca="false">EG46+EH46</f>
        <v>0</v>
      </c>
      <c r="EO46" s="52" t="n">
        <f aca="false">EI46/2</f>
        <v>0</v>
      </c>
      <c r="EP46" s="53" t="n">
        <f aca="false">(EJ46*3)+(EK46*5)+(EL46*5)+(EM46*20)</f>
        <v>0</v>
      </c>
      <c r="EQ46" s="54" t="n">
        <f aca="false">EN46+EO46+EP46</f>
        <v>0</v>
      </c>
      <c r="ER46" s="55"/>
      <c r="ES46" s="49"/>
      <c r="ET46" s="50"/>
      <c r="EU46" s="50"/>
      <c r="EV46" s="50"/>
      <c r="EW46" s="50"/>
      <c r="EX46" s="50"/>
      <c r="EY46" s="51" t="n">
        <f aca="false">ER46+ES46</f>
        <v>0</v>
      </c>
      <c r="EZ46" s="52" t="n">
        <f aca="false">ET46/2</f>
        <v>0</v>
      </c>
      <c r="FA46" s="53" t="n">
        <f aca="false">(EU46*3)+(EV46*5)+(EW46*5)+(EX46*20)</f>
        <v>0</v>
      </c>
      <c r="FB46" s="54" t="n">
        <f aca="false">EY46+EZ46+FA46</f>
        <v>0</v>
      </c>
      <c r="FC46" s="55"/>
      <c r="FD46" s="49"/>
      <c r="FE46" s="50"/>
      <c r="FF46" s="50"/>
      <c r="FG46" s="50"/>
      <c r="FH46" s="50"/>
      <c r="FI46" s="50"/>
      <c r="FJ46" s="51" t="n">
        <f aca="false">FC46+FD46</f>
        <v>0</v>
      </c>
      <c r="FK46" s="52" t="n">
        <f aca="false">FE46/2</f>
        <v>0</v>
      </c>
      <c r="FL46" s="53" t="n">
        <f aca="false">(FF46*3)+(FG46*5)+(FH46*5)+(FI46*20)</f>
        <v>0</v>
      </c>
      <c r="FM46" s="54" t="n">
        <f aca="false">FJ46+FK46+FL46</f>
        <v>0</v>
      </c>
      <c r="FN46" s="55"/>
      <c r="FO46" s="49"/>
      <c r="FP46" s="50"/>
      <c r="FQ46" s="50"/>
      <c r="FR46" s="50"/>
      <c r="FS46" s="50"/>
      <c r="FT46" s="50"/>
      <c r="FU46" s="51" t="n">
        <f aca="false">FN46+FO46</f>
        <v>0</v>
      </c>
      <c r="FV46" s="52" t="n">
        <f aca="false">FP46/2</f>
        <v>0</v>
      </c>
      <c r="FW46" s="53" t="n">
        <f aca="false">(FQ46*3)+(FR46*5)+(FS46*5)+(FT46*20)</f>
        <v>0</v>
      </c>
      <c r="FX46" s="54" t="n">
        <f aca="false">FU46+FV46+FW46</f>
        <v>0</v>
      </c>
      <c r="FY46" s="55"/>
      <c r="FZ46" s="49"/>
      <c r="GA46" s="50"/>
      <c r="GB46" s="50"/>
      <c r="GC46" s="50"/>
      <c r="GD46" s="50"/>
      <c r="GE46" s="50"/>
      <c r="GF46" s="51" t="n">
        <f aca="false">FY46+FZ46</f>
        <v>0</v>
      </c>
      <c r="GG46" s="52" t="n">
        <f aca="false">GA46/2</f>
        <v>0</v>
      </c>
      <c r="GH46" s="53" t="n">
        <f aca="false">(GB46*3)+(GC46*5)+(GD46*5)+(GE46*20)</f>
        <v>0</v>
      </c>
      <c r="GI46" s="54" t="n">
        <f aca="false">GF46+GG46+GH46</f>
        <v>0</v>
      </c>
      <c r="GJ46" s="55"/>
      <c r="GK46" s="49"/>
      <c r="GL46" s="50"/>
      <c r="GM46" s="50"/>
      <c r="GN46" s="50"/>
      <c r="GO46" s="50"/>
      <c r="GP46" s="50"/>
      <c r="GQ46" s="51" t="n">
        <f aca="false">GJ46+GK46</f>
        <v>0</v>
      </c>
      <c r="GR46" s="52" t="n">
        <f aca="false">GL46/2</f>
        <v>0</v>
      </c>
      <c r="GS46" s="53" t="n">
        <f aca="false">(GM46*3)+(GN46*5)+(GO46*5)+(GP46*20)</f>
        <v>0</v>
      </c>
      <c r="GT46" s="54" t="n">
        <f aca="false">GQ46+GR46+GS46</f>
        <v>0</v>
      </c>
      <c r="GU46" s="55"/>
      <c r="GV46" s="49"/>
      <c r="GW46" s="50"/>
      <c r="GX46" s="50"/>
      <c r="GY46" s="50"/>
      <c r="GZ46" s="50"/>
      <c r="HA46" s="50"/>
      <c r="HB46" s="51" t="n">
        <f aca="false">GU46+GV46</f>
        <v>0</v>
      </c>
      <c r="HC46" s="52" t="n">
        <f aca="false">GW46/2</f>
        <v>0</v>
      </c>
      <c r="HD46" s="53" t="n">
        <f aca="false">(GX46*3)+(GY46*5)+(GZ46*5)+(HA46*20)</f>
        <v>0</v>
      </c>
      <c r="HE46" s="54" t="n">
        <f aca="false">HB46+HC46+HD46</f>
        <v>0</v>
      </c>
      <c r="HF46" s="55"/>
      <c r="HG46" s="49"/>
      <c r="HH46" s="50"/>
      <c r="HI46" s="50"/>
      <c r="HJ46" s="50"/>
      <c r="HK46" s="50"/>
      <c r="HL46" s="50"/>
      <c r="HM46" s="51" t="n">
        <f aca="false">HF46+HG46</f>
        <v>0</v>
      </c>
      <c r="HN46" s="52" t="n">
        <f aca="false">HH46/2</f>
        <v>0</v>
      </c>
      <c r="HO46" s="53" t="n">
        <f aca="false">(HI46*3)+(HJ46*5)+(HK46*5)+(HL46*20)</f>
        <v>0</v>
      </c>
      <c r="HP46" s="54" t="n">
        <f aca="false">HM46+HN46+HO46</f>
        <v>0</v>
      </c>
      <c r="HQ46" s="55"/>
      <c r="HR46" s="49"/>
      <c r="HS46" s="50"/>
      <c r="HT46" s="50"/>
      <c r="HU46" s="50"/>
      <c r="HV46" s="50"/>
      <c r="HW46" s="50"/>
      <c r="HX46" s="51" t="n">
        <f aca="false">HQ46+HR46</f>
        <v>0</v>
      </c>
      <c r="HY46" s="52" t="n">
        <f aca="false">HS46/2</f>
        <v>0</v>
      </c>
      <c r="HZ46" s="53" t="n">
        <f aca="false">(HT46*3)+(HU46*5)+(HV46*5)+(HW46*20)</f>
        <v>0</v>
      </c>
      <c r="IA46" s="54" t="n">
        <f aca="false">HX46+HY46+HZ46</f>
        <v>0</v>
      </c>
      <c r="IB46" s="55"/>
      <c r="IC46" s="49"/>
      <c r="ID46" s="50"/>
      <c r="IE46" s="50"/>
      <c r="IF46" s="50"/>
      <c r="IG46" s="50"/>
      <c r="IH46" s="50"/>
      <c r="II46" s="51" t="n">
        <f aca="false">IB46+IC46</f>
        <v>0</v>
      </c>
      <c r="IJ46" s="52" t="n">
        <f aca="false">ID46/2</f>
        <v>0</v>
      </c>
      <c r="IK46" s="53" t="n">
        <f aca="false">(IE46*3)+(IF46*5)+(IG46*5)+(IH46*20)</f>
        <v>0</v>
      </c>
      <c r="IL46" s="56" t="n">
        <f aca="false">II46+IJ46+IK46</f>
        <v>0</v>
      </c>
      <c r="IM46" s="57"/>
    </row>
    <row r="47" customFormat="false" ht="13.2" hidden="false" customHeight="false" outlineLevel="0" collapsed="false">
      <c r="A47" s="112" t="n">
        <v>17</v>
      </c>
      <c r="B47" s="29" t="s">
        <v>132</v>
      </c>
      <c r="C47" s="29"/>
      <c r="D47" s="30"/>
      <c r="E47" s="31"/>
      <c r="F47" s="30" t="s">
        <v>102</v>
      </c>
      <c r="G47" s="30" t="s">
        <v>62</v>
      </c>
      <c r="H47" s="33" t="str">
        <f aca="false">IF(AND(OR($H$2="Y",$I$2="Y"),J47&lt;5,K47&lt;5),IF(AND(J47=J46,K47=K46),H46+1,1),"")</f>
        <v/>
      </c>
      <c r="I47" s="33" t="str">
        <f aca="false">IF(AND($I$2="Y",K47&gt;0,OR(AND(H47=1,H56=10),AND(H47=2,H79=20),AND(H47=3,H89=30),AND(H47=4,H98=40),AND(H47=5,H107=50),AND(H47=6,H116=60),AND(H47=7,H125=70),AND(H47=8,H134=80),AND(H47=9,H143=90),AND(H47=10,H152=100))),VLOOKUP(K47-1,SortLookup!$A$13:$B$16,2,FALSE()),"")</f>
        <v/>
      </c>
      <c r="J47" s="103" t="n">
        <f aca="false">IF(ISNA(VLOOKUP(F47,SortLookup!$A$1:$B$5,2,FALSE()))," ",VLOOKUP(F47,SortLookup!$A$1:$B$5,2,FALSE()))</f>
        <v>0</v>
      </c>
      <c r="K47" s="34" t="n">
        <f aca="false">IF(ISNA(VLOOKUP(G47,SortLookup!$A$7:$B$11,2,FALSE()))," ",VLOOKUP(G47,SortLookup!$A$7:$B$11,2,FALSE()))</f>
        <v>3</v>
      </c>
      <c r="L47" s="104" t="n">
        <f aca="false">M47+N47+O47</f>
        <v>185.7</v>
      </c>
      <c r="M47" s="105" t="n">
        <f aca="false">AC47+AP47+BB47+BN47+BZ47+CK47+CV47+DG47+DR47+EC47+EN47+EY47+FJ47+FU47+GF47+GQ47+HB47+HM47+HX47+II47</f>
        <v>142.7</v>
      </c>
      <c r="N47" s="38" t="n">
        <f aca="false">AE47+AR47+BD47+BP47+CB47+CM47+CX47+DI47+DT47+EE47+EP47+FA47+FL47+FW47+GH47+GS47+HD47+HO47+HZ47+IK47</f>
        <v>0</v>
      </c>
      <c r="O47" s="39" t="n">
        <f aca="false">P47/2</f>
        <v>43</v>
      </c>
      <c r="P47" s="106" t="n">
        <f aca="false">X47+AK47+AW47+BI47+BU47+CF47+CQ47+DB47+DM47+DX47+EI47+ET47+FE47+FP47+GA47+GL47+GW47+HH47+HS47+ID47</f>
        <v>86</v>
      </c>
      <c r="Q47" s="41" t="n">
        <v>4.12</v>
      </c>
      <c r="R47" s="42" t="n">
        <v>4.8</v>
      </c>
      <c r="S47" s="42" t="n">
        <v>4.24</v>
      </c>
      <c r="T47" s="42" t="n">
        <v>9.05</v>
      </c>
      <c r="U47" s="42" t="n">
        <v>4.78</v>
      </c>
      <c r="V47" s="42" t="n">
        <v>12.81</v>
      </c>
      <c r="W47" s="42" t="n">
        <v>7.97</v>
      </c>
      <c r="X47" s="43" t="n">
        <v>19</v>
      </c>
      <c r="Y47" s="43" t="n">
        <v>0</v>
      </c>
      <c r="Z47" s="43" t="n">
        <v>0</v>
      </c>
      <c r="AA47" s="43" t="n">
        <v>0</v>
      </c>
      <c r="AB47" s="44" t="n">
        <v>0</v>
      </c>
      <c r="AC47" s="37" t="n">
        <f aca="false">Q47+R47+S47+T47+U47+V47+W47</f>
        <v>47.77</v>
      </c>
      <c r="AD47" s="45" t="n">
        <f aca="false">X47/2</f>
        <v>9.5</v>
      </c>
      <c r="AE47" s="46" t="n">
        <f aca="false">(Y47*3)+(Z47*5)+(AA47*5)+(AB47*20)</f>
        <v>0</v>
      </c>
      <c r="AF47" s="47" t="n">
        <f aca="false">AC47+AD47+AE47</f>
        <v>57.27</v>
      </c>
      <c r="AG47" s="41" t="n">
        <v>6.76</v>
      </c>
      <c r="AH47" s="42" t="n">
        <v>6.6</v>
      </c>
      <c r="AI47" s="42" t="n">
        <v>16.31</v>
      </c>
      <c r="AJ47" s="42" t="n">
        <v>9</v>
      </c>
      <c r="AK47" s="43" t="n">
        <v>35</v>
      </c>
      <c r="AL47" s="43" t="n">
        <v>0</v>
      </c>
      <c r="AM47" s="43" t="n">
        <v>0</v>
      </c>
      <c r="AN47" s="43" t="n">
        <v>0</v>
      </c>
      <c r="AO47" s="44" t="n">
        <v>0</v>
      </c>
      <c r="AP47" s="37" t="n">
        <f aca="false">AG47+AH47+AI47+AJ47</f>
        <v>38.67</v>
      </c>
      <c r="AQ47" s="45" t="n">
        <f aca="false">AK47/2</f>
        <v>17.5</v>
      </c>
      <c r="AR47" s="46" t="n">
        <f aca="false">(AL47*3)+(AM47*5)+(AN47*5)+(AO47*20)</f>
        <v>0</v>
      </c>
      <c r="AS47" s="47" t="n">
        <f aca="false">AP47+AQ47+AR47</f>
        <v>56.17</v>
      </c>
      <c r="AT47" s="41" t="n">
        <v>24.12</v>
      </c>
      <c r="AU47" s="42" t="n">
        <v>23.97</v>
      </c>
      <c r="AV47" s="42" t="n">
        <v>8.17</v>
      </c>
      <c r="AW47" s="43" t="n">
        <v>32</v>
      </c>
      <c r="AX47" s="43" t="n">
        <v>0</v>
      </c>
      <c r="AY47" s="43" t="n">
        <v>0</v>
      </c>
      <c r="AZ47" s="43" t="n">
        <v>0</v>
      </c>
      <c r="BA47" s="44" t="n">
        <v>0</v>
      </c>
      <c r="BB47" s="37" t="n">
        <f aca="false">AT47+AU47+AV47</f>
        <v>56.26</v>
      </c>
      <c r="BC47" s="45" t="n">
        <f aca="false">AW47/2</f>
        <v>16</v>
      </c>
      <c r="BD47" s="46" t="n">
        <f aca="false">(AX47*3)+(AY47*5)+(AZ47*5)+(BA47*20)</f>
        <v>0</v>
      </c>
      <c r="BE47" s="47" t="n">
        <f aca="false">BB47+BC47+BD47</f>
        <v>72.26</v>
      </c>
      <c r="BF47" s="41"/>
      <c r="BG47" s="42"/>
      <c r="BH47" s="42"/>
      <c r="BI47" s="43"/>
      <c r="BJ47" s="43"/>
      <c r="BK47" s="43"/>
      <c r="BL47" s="43"/>
      <c r="BM47" s="44"/>
      <c r="BN47" s="37" t="n">
        <f aca="false">BF47+BG47+BH47</f>
        <v>0</v>
      </c>
      <c r="BO47" s="45" t="n">
        <f aca="false">BI47/2</f>
        <v>0</v>
      </c>
      <c r="BP47" s="46" t="n">
        <f aca="false">(BJ47*3)+(BK47*5)+(BL47*5)+(BM47*20)</f>
        <v>0</v>
      </c>
      <c r="BQ47" s="48" t="n">
        <f aca="false">BN47+BO47+BP47</f>
        <v>0</v>
      </c>
      <c r="BR47" s="42"/>
      <c r="BS47" s="42"/>
      <c r="BT47" s="42"/>
      <c r="BU47" s="43"/>
      <c r="BV47" s="43"/>
      <c r="BW47" s="43"/>
      <c r="BX47" s="43"/>
      <c r="BY47" s="44"/>
      <c r="BZ47" s="37" t="n">
        <f aca="false">BR47+BS47+BT47</f>
        <v>0</v>
      </c>
      <c r="CA47" s="45" t="n">
        <f aca="false">BU47/2</f>
        <v>0</v>
      </c>
      <c r="CB47" s="46" t="n">
        <f aca="false">(BV47*3)+(BW47*5)+(BX47*5)+(BY47*20)</f>
        <v>0</v>
      </c>
      <c r="CC47" s="120" t="n">
        <f aca="false">BZ47+CA47+CB47</f>
        <v>0</v>
      </c>
      <c r="CD47" s="49"/>
      <c r="CE47" s="49"/>
      <c r="CF47" s="50"/>
      <c r="CG47" s="50"/>
      <c r="CH47" s="50"/>
      <c r="CI47" s="50"/>
      <c r="CJ47" s="50"/>
      <c r="CK47" s="51" t="n">
        <f aca="false">CD47+CE47</f>
        <v>0</v>
      </c>
      <c r="CL47" s="52" t="n">
        <f aca="false">CF47/2</f>
        <v>0</v>
      </c>
      <c r="CM47" s="53" t="n">
        <f aca="false">(CG47*3)+(CH47*5)+(CI47*5)+(CJ47*20)</f>
        <v>0</v>
      </c>
      <c r="CN47" s="54" t="n">
        <f aca="false">CK47+CL47+CM47</f>
        <v>0</v>
      </c>
      <c r="CO47" s="55"/>
      <c r="CP47" s="49"/>
      <c r="CQ47" s="50"/>
      <c r="CR47" s="50"/>
      <c r="CS47" s="50"/>
      <c r="CT47" s="50"/>
      <c r="CU47" s="50"/>
      <c r="CV47" s="51" t="n">
        <f aca="false">CO47+CP47</f>
        <v>0</v>
      </c>
      <c r="CW47" s="52" t="n">
        <f aca="false">CQ47/2</f>
        <v>0</v>
      </c>
      <c r="CX47" s="53" t="n">
        <f aca="false">(CR47*3)+(CS47*5)+(CT47*5)+(CU47*20)</f>
        <v>0</v>
      </c>
      <c r="CY47" s="54" t="n">
        <f aca="false">CV47+CW47+CX47</f>
        <v>0</v>
      </c>
      <c r="CZ47" s="55"/>
      <c r="DA47" s="49"/>
      <c r="DB47" s="50"/>
      <c r="DC47" s="50"/>
      <c r="DD47" s="50"/>
      <c r="DE47" s="50"/>
      <c r="DF47" s="50"/>
      <c r="DG47" s="51" t="n">
        <f aca="false">CZ47+DA47</f>
        <v>0</v>
      </c>
      <c r="DH47" s="52" t="n">
        <f aca="false">DB47/2</f>
        <v>0</v>
      </c>
      <c r="DI47" s="53" t="n">
        <f aca="false">(DC47*3)+(DD47*5)+(DE47*5)+(DF47*20)</f>
        <v>0</v>
      </c>
      <c r="DJ47" s="54" t="n">
        <f aca="false">DG47+DH47+DI47</f>
        <v>0</v>
      </c>
      <c r="DK47" s="55"/>
      <c r="DL47" s="49"/>
      <c r="DM47" s="50"/>
      <c r="DN47" s="50"/>
      <c r="DO47" s="50"/>
      <c r="DP47" s="50"/>
      <c r="DQ47" s="50"/>
      <c r="DR47" s="51" t="n">
        <f aca="false">DK47+DL47</f>
        <v>0</v>
      </c>
      <c r="DS47" s="52" t="n">
        <f aca="false">DM47/2</f>
        <v>0</v>
      </c>
      <c r="DT47" s="53" t="n">
        <f aca="false">(DN47*3)+(DO47*5)+(DP47*5)+(DQ47*20)</f>
        <v>0</v>
      </c>
      <c r="DU47" s="54" t="n">
        <f aca="false">DR47+DS47+DT47</f>
        <v>0</v>
      </c>
      <c r="DV47" s="55"/>
      <c r="DW47" s="49"/>
      <c r="DX47" s="50"/>
      <c r="DY47" s="50"/>
      <c r="DZ47" s="50"/>
      <c r="EA47" s="50"/>
      <c r="EB47" s="50"/>
      <c r="EC47" s="51" t="n">
        <f aca="false">DV47+DW47</f>
        <v>0</v>
      </c>
      <c r="ED47" s="52" t="n">
        <f aca="false">DX47/2</f>
        <v>0</v>
      </c>
      <c r="EE47" s="53" t="n">
        <f aca="false">(DY47*3)+(DZ47*5)+(EA47*5)+(EB47*20)</f>
        <v>0</v>
      </c>
      <c r="EF47" s="54" t="n">
        <f aca="false">EC47+ED47+EE47</f>
        <v>0</v>
      </c>
      <c r="EG47" s="55"/>
      <c r="EH47" s="49"/>
      <c r="EI47" s="50"/>
      <c r="EJ47" s="50"/>
      <c r="EK47" s="50"/>
      <c r="EL47" s="50"/>
      <c r="EM47" s="50"/>
      <c r="EN47" s="51" t="n">
        <f aca="false">EG47+EH47</f>
        <v>0</v>
      </c>
      <c r="EO47" s="52" t="n">
        <f aca="false">EI47/2</f>
        <v>0</v>
      </c>
      <c r="EP47" s="53" t="n">
        <f aca="false">(EJ47*3)+(EK47*5)+(EL47*5)+(EM47*20)</f>
        <v>0</v>
      </c>
      <c r="EQ47" s="54" t="n">
        <f aca="false">EN47+EO47+EP47</f>
        <v>0</v>
      </c>
      <c r="ER47" s="55"/>
      <c r="ES47" s="49"/>
      <c r="ET47" s="50"/>
      <c r="EU47" s="50"/>
      <c r="EV47" s="50"/>
      <c r="EW47" s="50"/>
      <c r="EX47" s="50"/>
      <c r="EY47" s="51" t="n">
        <f aca="false">ER47+ES47</f>
        <v>0</v>
      </c>
      <c r="EZ47" s="52" t="n">
        <f aca="false">ET47/2</f>
        <v>0</v>
      </c>
      <c r="FA47" s="53" t="n">
        <f aca="false">(EU47*3)+(EV47*5)+(EW47*5)+(EX47*20)</f>
        <v>0</v>
      </c>
      <c r="FB47" s="54" t="n">
        <f aca="false">EY47+EZ47+FA47</f>
        <v>0</v>
      </c>
      <c r="FC47" s="55"/>
      <c r="FD47" s="49"/>
      <c r="FE47" s="50"/>
      <c r="FF47" s="50"/>
      <c r="FG47" s="50"/>
      <c r="FH47" s="50"/>
      <c r="FI47" s="50"/>
      <c r="FJ47" s="51" t="n">
        <f aca="false">FC47+FD47</f>
        <v>0</v>
      </c>
      <c r="FK47" s="52" t="n">
        <f aca="false">FE47/2</f>
        <v>0</v>
      </c>
      <c r="FL47" s="53" t="n">
        <f aca="false">(FF47*3)+(FG47*5)+(FH47*5)+(FI47*20)</f>
        <v>0</v>
      </c>
      <c r="FM47" s="54" t="n">
        <f aca="false">FJ47+FK47+FL47</f>
        <v>0</v>
      </c>
      <c r="FN47" s="55"/>
      <c r="FO47" s="49"/>
      <c r="FP47" s="50"/>
      <c r="FQ47" s="50"/>
      <c r="FR47" s="50"/>
      <c r="FS47" s="50"/>
      <c r="FT47" s="50"/>
      <c r="FU47" s="51" t="n">
        <f aca="false">FN47+FO47</f>
        <v>0</v>
      </c>
      <c r="FV47" s="52" t="n">
        <f aca="false">FP47/2</f>
        <v>0</v>
      </c>
      <c r="FW47" s="53" t="n">
        <f aca="false">(FQ47*3)+(FR47*5)+(FS47*5)+(FT47*20)</f>
        <v>0</v>
      </c>
      <c r="FX47" s="54" t="n">
        <f aca="false">FU47+FV47+FW47</f>
        <v>0</v>
      </c>
      <c r="FY47" s="55"/>
      <c r="FZ47" s="49"/>
      <c r="GA47" s="50"/>
      <c r="GB47" s="50"/>
      <c r="GC47" s="50"/>
      <c r="GD47" s="50"/>
      <c r="GE47" s="50"/>
      <c r="GF47" s="51" t="n">
        <f aca="false">FY47+FZ47</f>
        <v>0</v>
      </c>
      <c r="GG47" s="52" t="n">
        <f aca="false">GA47/2</f>
        <v>0</v>
      </c>
      <c r="GH47" s="53" t="n">
        <f aca="false">(GB47*3)+(GC47*5)+(GD47*5)+(GE47*20)</f>
        <v>0</v>
      </c>
      <c r="GI47" s="54" t="n">
        <f aca="false">GF47+GG47+GH47</f>
        <v>0</v>
      </c>
      <c r="GJ47" s="55"/>
      <c r="GK47" s="49"/>
      <c r="GL47" s="50"/>
      <c r="GM47" s="50"/>
      <c r="GN47" s="50"/>
      <c r="GO47" s="50"/>
      <c r="GP47" s="50"/>
      <c r="GQ47" s="51" t="n">
        <f aca="false">GJ47+GK47</f>
        <v>0</v>
      </c>
      <c r="GR47" s="52" t="n">
        <f aca="false">GL47/2</f>
        <v>0</v>
      </c>
      <c r="GS47" s="53" t="n">
        <f aca="false">(GM47*3)+(GN47*5)+(GO47*5)+(GP47*20)</f>
        <v>0</v>
      </c>
      <c r="GT47" s="54" t="n">
        <f aca="false">GQ47+GR47+GS47</f>
        <v>0</v>
      </c>
      <c r="GU47" s="55"/>
      <c r="GV47" s="49"/>
      <c r="GW47" s="50"/>
      <c r="GX47" s="50"/>
      <c r="GY47" s="50"/>
      <c r="GZ47" s="50"/>
      <c r="HA47" s="50"/>
      <c r="HB47" s="51" t="n">
        <f aca="false">GU47+GV47</f>
        <v>0</v>
      </c>
      <c r="HC47" s="52" t="n">
        <f aca="false">GW47/2</f>
        <v>0</v>
      </c>
      <c r="HD47" s="53" t="n">
        <f aca="false">(GX47*3)+(GY47*5)+(GZ47*5)+(HA47*20)</f>
        <v>0</v>
      </c>
      <c r="HE47" s="54" t="n">
        <f aca="false">HB47+HC47+HD47</f>
        <v>0</v>
      </c>
      <c r="HF47" s="55"/>
      <c r="HG47" s="49"/>
      <c r="HH47" s="50"/>
      <c r="HI47" s="50"/>
      <c r="HJ47" s="50"/>
      <c r="HK47" s="50"/>
      <c r="HL47" s="50"/>
      <c r="HM47" s="51" t="n">
        <f aca="false">HF47+HG47</f>
        <v>0</v>
      </c>
      <c r="HN47" s="52" t="n">
        <f aca="false">HH47/2</f>
        <v>0</v>
      </c>
      <c r="HO47" s="53" t="n">
        <f aca="false">(HI47*3)+(HJ47*5)+(HK47*5)+(HL47*20)</f>
        <v>0</v>
      </c>
      <c r="HP47" s="54" t="n">
        <f aca="false">HM47+HN47+HO47</f>
        <v>0</v>
      </c>
      <c r="HQ47" s="55"/>
      <c r="HR47" s="49"/>
      <c r="HS47" s="50"/>
      <c r="HT47" s="50"/>
      <c r="HU47" s="50"/>
      <c r="HV47" s="50"/>
      <c r="HW47" s="50"/>
      <c r="HX47" s="51" t="n">
        <f aca="false">HQ47+HR47</f>
        <v>0</v>
      </c>
      <c r="HY47" s="52" t="n">
        <f aca="false">HS47/2</f>
        <v>0</v>
      </c>
      <c r="HZ47" s="53" t="n">
        <f aca="false">(HT47*3)+(HU47*5)+(HV47*5)+(HW47*20)</f>
        <v>0</v>
      </c>
      <c r="IA47" s="54" t="n">
        <f aca="false">HX47+HY47+HZ47</f>
        <v>0</v>
      </c>
      <c r="IB47" s="55"/>
      <c r="IC47" s="49"/>
      <c r="ID47" s="50"/>
      <c r="IE47" s="50"/>
      <c r="IF47" s="50"/>
      <c r="IG47" s="50"/>
      <c r="IH47" s="50"/>
      <c r="II47" s="51" t="n">
        <f aca="false">IB47+IC47</f>
        <v>0</v>
      </c>
      <c r="IJ47" s="52" t="n">
        <f aca="false">ID47/2</f>
        <v>0</v>
      </c>
      <c r="IK47" s="53" t="n">
        <f aca="false">(IE47*3)+(IF47*5)+(IG47*5)+(IH47*20)</f>
        <v>0</v>
      </c>
      <c r="IL47" s="56" t="n">
        <f aca="false">II47+IJ47+IK47</f>
        <v>0</v>
      </c>
      <c r="IM47" s="57"/>
    </row>
    <row r="48" customFormat="false" ht="13.2" hidden="false" customHeight="false" outlineLevel="0" collapsed="false">
      <c r="A48" s="112" t="n">
        <v>18</v>
      </c>
      <c r="B48" s="29" t="s">
        <v>133</v>
      </c>
      <c r="C48" s="29"/>
      <c r="D48" s="30"/>
      <c r="E48" s="31"/>
      <c r="F48" s="30" t="s">
        <v>102</v>
      </c>
      <c r="G48" s="30" t="s">
        <v>62</v>
      </c>
      <c r="H48" s="33" t="str">
        <f aca="false">IF(AND(OR($H$2="Y",$I$2="Y"),J48&lt;5,K48&lt;5),IF(AND(J48=#REF!,K48=#REF!),#REF!+1,1),"")</f>
        <v/>
      </c>
      <c r="I48" s="33" t="e">
        <f aca="false">IF(AND($I$2="Y",K48&gt;0,OR(AND(H48=1,H57=10),AND(H48=2,#REF!=20),AND(H48=3,H91=30),AND(H48=4,H101=40),AND(H48=5,H110=50),AND(H48=6,H119=60),AND(H48=7,H128=70),AND(H48=8,H137=80),AND(H48=9,H146=90),AND(H48=10,H155=100))),VLOOKUP(K48-1,SortLookup!$A$13:$B$16,2,FALSE()),"")</f>
        <v>#REF!</v>
      </c>
      <c r="J48" s="103" t="n">
        <f aca="false">IF(ISNA(VLOOKUP(F48,SortLookup!$A$1:$B$5,2,FALSE()))," ",VLOOKUP(F48,SortLookup!$A$1:$B$5,2,FALSE()))</f>
        <v>0</v>
      </c>
      <c r="K48" s="34" t="n">
        <f aca="false">IF(ISNA(VLOOKUP(G48,SortLookup!$A$7:$B$11,2,FALSE()))," ",VLOOKUP(G48,SortLookup!$A$7:$B$11,2,FALSE()))</f>
        <v>3</v>
      </c>
      <c r="L48" s="104" t="n">
        <f aca="false">M48+N48+O48</f>
        <v>190.77</v>
      </c>
      <c r="M48" s="105" t="n">
        <f aca="false">AC48+AP48+BB48+BN48+BZ48+CK48+CV48+DG48+DR48+EC48+EN48+EY48+FJ48+FU48+GF48+GQ48+HB48+HM48+HX48+II48</f>
        <v>155.77</v>
      </c>
      <c r="N48" s="38" t="n">
        <f aca="false">AE48+AR48+BD48+BP48+CB48+CM48+CX48+DI48+DT48+EE48+EP48+FA48+FL48+FW48+GH48+GS48+HD48+HO48+HZ48+IK48</f>
        <v>0</v>
      </c>
      <c r="O48" s="39" t="n">
        <f aca="false">P48/2</f>
        <v>35</v>
      </c>
      <c r="P48" s="106" t="n">
        <f aca="false">X48+AK48+AW48+BI48+BU48+CF48+CQ48+DB48+DM48+DX48+EI48+ET48+FE48+FP48+GA48+GL48+GW48+HH48+HS48+ID48</f>
        <v>70</v>
      </c>
      <c r="Q48" s="41" t="n">
        <v>4</v>
      </c>
      <c r="R48" s="42" t="n">
        <v>4.14</v>
      </c>
      <c r="S48" s="42" t="n">
        <v>3.94</v>
      </c>
      <c r="T48" s="42" t="n">
        <v>6.84</v>
      </c>
      <c r="U48" s="42" t="n">
        <v>4.29</v>
      </c>
      <c r="V48" s="42" t="n">
        <v>11.43</v>
      </c>
      <c r="W48" s="42" t="n">
        <v>7.41</v>
      </c>
      <c r="X48" s="43" t="n">
        <v>19</v>
      </c>
      <c r="Y48" s="43" t="n">
        <v>0</v>
      </c>
      <c r="Z48" s="43" t="n">
        <v>0</v>
      </c>
      <c r="AA48" s="43" t="n">
        <v>0</v>
      </c>
      <c r="AB48" s="44" t="n">
        <v>0</v>
      </c>
      <c r="AC48" s="37" t="n">
        <f aca="false">Q48+R48+S48+T48+U48+V48+W48</f>
        <v>42.05</v>
      </c>
      <c r="AD48" s="45" t="n">
        <f aca="false">X48/2</f>
        <v>9.5</v>
      </c>
      <c r="AE48" s="46" t="n">
        <f aca="false">(Y48*3)+(Z48*5)+(AA48*5)+(AB48*20)</f>
        <v>0</v>
      </c>
      <c r="AF48" s="47" t="n">
        <f aca="false">AC48+AD48+AE48</f>
        <v>51.55</v>
      </c>
      <c r="AG48" s="41" t="n">
        <v>5.94</v>
      </c>
      <c r="AH48" s="42" t="n">
        <v>5.6</v>
      </c>
      <c r="AI48" s="42" t="n">
        <v>14.59</v>
      </c>
      <c r="AJ48" s="42" t="n">
        <v>6.84</v>
      </c>
      <c r="AK48" s="43" t="n">
        <v>14</v>
      </c>
      <c r="AL48" s="43" t="n">
        <v>0</v>
      </c>
      <c r="AM48" s="43" t="n">
        <v>0</v>
      </c>
      <c r="AN48" s="43" t="n">
        <v>0</v>
      </c>
      <c r="AO48" s="44" t="n">
        <v>0</v>
      </c>
      <c r="AP48" s="37" t="n">
        <f aca="false">AG48+AH48+AI48+AJ48</f>
        <v>32.97</v>
      </c>
      <c r="AQ48" s="45" t="n">
        <f aca="false">AK48/2</f>
        <v>7</v>
      </c>
      <c r="AR48" s="46" t="n">
        <f aca="false">(AL48*3)+(AM48*5)+(AN48*5)+(AO48*20)</f>
        <v>0</v>
      </c>
      <c r="AS48" s="47" t="n">
        <f aca="false">AP48+AQ48+AR48</f>
        <v>39.97</v>
      </c>
      <c r="AT48" s="41" t="n">
        <v>28.17</v>
      </c>
      <c r="AU48" s="42" t="n">
        <v>44.48</v>
      </c>
      <c r="AV48" s="42" t="n">
        <v>8.1</v>
      </c>
      <c r="AW48" s="43" t="n">
        <v>37</v>
      </c>
      <c r="AX48" s="43" t="n">
        <v>0</v>
      </c>
      <c r="AY48" s="43" t="n">
        <v>0</v>
      </c>
      <c r="AZ48" s="43" t="n">
        <v>0</v>
      </c>
      <c r="BA48" s="44" t="n">
        <v>0</v>
      </c>
      <c r="BB48" s="37" t="n">
        <f aca="false">AT48+AU48+AV48</f>
        <v>80.75</v>
      </c>
      <c r="BC48" s="45" t="n">
        <f aca="false">AW48/2</f>
        <v>18.5</v>
      </c>
      <c r="BD48" s="46" t="n">
        <f aca="false">(AX48*3)+(AY48*5)+(AZ48*5)+(BA48*20)</f>
        <v>0</v>
      </c>
      <c r="BE48" s="47" t="n">
        <f aca="false">BB48+BC48+BD48</f>
        <v>99.25</v>
      </c>
      <c r="BF48" s="41"/>
      <c r="BG48" s="42"/>
      <c r="BH48" s="42"/>
      <c r="BI48" s="43"/>
      <c r="BJ48" s="43"/>
      <c r="BK48" s="43"/>
      <c r="BL48" s="43"/>
      <c r="BM48" s="44"/>
      <c r="BN48" s="37" t="n">
        <f aca="false">BF48+BG48+BH48</f>
        <v>0</v>
      </c>
      <c r="BO48" s="45" t="n">
        <f aca="false">BI48/2</f>
        <v>0</v>
      </c>
      <c r="BP48" s="46" t="n">
        <f aca="false">(BJ48*3)+(BK48*5)+(BL48*5)+(BM48*20)</f>
        <v>0</v>
      </c>
      <c r="BQ48" s="48" t="n">
        <f aca="false">BN48+BO48+BP48</f>
        <v>0</v>
      </c>
      <c r="BR48" s="42"/>
      <c r="BS48" s="42"/>
      <c r="BT48" s="42"/>
      <c r="BU48" s="43"/>
      <c r="BV48" s="43"/>
      <c r="BW48" s="43"/>
      <c r="BX48" s="43"/>
      <c r="BY48" s="44"/>
      <c r="BZ48" s="37" t="n">
        <f aca="false">BR48+BS48+BT48</f>
        <v>0</v>
      </c>
      <c r="CA48" s="45" t="n">
        <f aca="false">BU48/2</f>
        <v>0</v>
      </c>
      <c r="CB48" s="46" t="n">
        <f aca="false">(BV48*3)+(BW48*5)+(BX48*5)+(BY48*20)</f>
        <v>0</v>
      </c>
      <c r="CC48" s="120" t="n">
        <f aca="false">BZ48+CA48+CB48</f>
        <v>0</v>
      </c>
      <c r="CD48" s="49"/>
      <c r="CE48" s="49"/>
      <c r="CF48" s="50"/>
      <c r="CG48" s="50"/>
      <c r="CH48" s="50"/>
      <c r="CI48" s="50"/>
      <c r="CJ48" s="50"/>
      <c r="CK48" s="51" t="n">
        <f aca="false">CD48+CE48</f>
        <v>0</v>
      </c>
      <c r="CL48" s="52" t="n">
        <f aca="false">CF48/2</f>
        <v>0</v>
      </c>
      <c r="CM48" s="53" t="n">
        <f aca="false">(CG48*3)+(CH48*5)+(CI48*5)+(CJ48*20)</f>
        <v>0</v>
      </c>
      <c r="CN48" s="54" t="n">
        <f aca="false">CK48+CL48+CM48</f>
        <v>0</v>
      </c>
      <c r="CO48" s="55"/>
      <c r="CP48" s="49"/>
      <c r="CQ48" s="50"/>
      <c r="CR48" s="50"/>
      <c r="CS48" s="50"/>
      <c r="CT48" s="50"/>
      <c r="CU48" s="50"/>
      <c r="CV48" s="51" t="n">
        <f aca="false">CO48+CP48</f>
        <v>0</v>
      </c>
      <c r="CW48" s="52" t="n">
        <f aca="false">CQ48/2</f>
        <v>0</v>
      </c>
      <c r="CX48" s="53" t="n">
        <f aca="false">(CR48*3)+(CS48*5)+(CT48*5)+(CU48*20)</f>
        <v>0</v>
      </c>
      <c r="CY48" s="54" t="n">
        <f aca="false">CV48+CW48+CX48</f>
        <v>0</v>
      </c>
      <c r="CZ48" s="55"/>
      <c r="DA48" s="49"/>
      <c r="DB48" s="50"/>
      <c r="DC48" s="50"/>
      <c r="DD48" s="50"/>
      <c r="DE48" s="50"/>
      <c r="DF48" s="50"/>
      <c r="DG48" s="51" t="n">
        <f aca="false">CZ48+DA48</f>
        <v>0</v>
      </c>
      <c r="DH48" s="52" t="n">
        <f aca="false">DB48/2</f>
        <v>0</v>
      </c>
      <c r="DI48" s="53" t="n">
        <f aca="false">(DC48*3)+(DD48*5)+(DE48*5)+(DF48*20)</f>
        <v>0</v>
      </c>
      <c r="DJ48" s="54" t="n">
        <f aca="false">DG48+DH48+DI48</f>
        <v>0</v>
      </c>
      <c r="DK48" s="55"/>
      <c r="DL48" s="49"/>
      <c r="DM48" s="50"/>
      <c r="DN48" s="50"/>
      <c r="DO48" s="50"/>
      <c r="DP48" s="50"/>
      <c r="DQ48" s="50"/>
      <c r="DR48" s="51" t="n">
        <f aca="false">DK48+DL48</f>
        <v>0</v>
      </c>
      <c r="DS48" s="52" t="n">
        <f aca="false">DM48/2</f>
        <v>0</v>
      </c>
      <c r="DT48" s="53" t="n">
        <f aca="false">(DN48*3)+(DO48*5)+(DP48*5)+(DQ48*20)</f>
        <v>0</v>
      </c>
      <c r="DU48" s="54" t="n">
        <f aca="false">DR48+DS48+DT48</f>
        <v>0</v>
      </c>
      <c r="DV48" s="55"/>
      <c r="DW48" s="49"/>
      <c r="DX48" s="50"/>
      <c r="DY48" s="50"/>
      <c r="DZ48" s="50"/>
      <c r="EA48" s="50"/>
      <c r="EB48" s="50"/>
      <c r="EC48" s="51" t="n">
        <f aca="false">DV48+DW48</f>
        <v>0</v>
      </c>
      <c r="ED48" s="52" t="n">
        <f aca="false">DX48/2</f>
        <v>0</v>
      </c>
      <c r="EE48" s="53" t="n">
        <f aca="false">(DY48*3)+(DZ48*5)+(EA48*5)+(EB48*20)</f>
        <v>0</v>
      </c>
      <c r="EF48" s="54" t="n">
        <f aca="false">EC48+ED48+EE48</f>
        <v>0</v>
      </c>
      <c r="EG48" s="55"/>
      <c r="EH48" s="49"/>
      <c r="EI48" s="50"/>
      <c r="EJ48" s="50"/>
      <c r="EK48" s="50"/>
      <c r="EL48" s="50"/>
      <c r="EM48" s="50"/>
      <c r="EN48" s="51" t="n">
        <f aca="false">EG48+EH48</f>
        <v>0</v>
      </c>
      <c r="EO48" s="52" t="n">
        <f aca="false">EI48/2</f>
        <v>0</v>
      </c>
      <c r="EP48" s="53" t="n">
        <f aca="false">(EJ48*3)+(EK48*5)+(EL48*5)+(EM48*20)</f>
        <v>0</v>
      </c>
      <c r="EQ48" s="54" t="n">
        <f aca="false">EN48+EO48+EP48</f>
        <v>0</v>
      </c>
      <c r="ER48" s="55"/>
      <c r="ES48" s="49"/>
      <c r="ET48" s="50"/>
      <c r="EU48" s="50"/>
      <c r="EV48" s="50"/>
      <c r="EW48" s="50"/>
      <c r="EX48" s="50"/>
      <c r="EY48" s="51" t="n">
        <f aca="false">ER48+ES48</f>
        <v>0</v>
      </c>
      <c r="EZ48" s="52" t="n">
        <f aca="false">ET48/2</f>
        <v>0</v>
      </c>
      <c r="FA48" s="53" t="n">
        <f aca="false">(EU48*3)+(EV48*5)+(EW48*5)+(EX48*20)</f>
        <v>0</v>
      </c>
      <c r="FB48" s="54" t="n">
        <f aca="false">EY48+EZ48+FA48</f>
        <v>0</v>
      </c>
      <c r="FC48" s="55"/>
      <c r="FD48" s="49"/>
      <c r="FE48" s="50"/>
      <c r="FF48" s="50"/>
      <c r="FG48" s="50"/>
      <c r="FH48" s="50"/>
      <c r="FI48" s="50"/>
      <c r="FJ48" s="51" t="n">
        <f aca="false">FC48+FD48</f>
        <v>0</v>
      </c>
      <c r="FK48" s="52" t="n">
        <f aca="false">FE48/2</f>
        <v>0</v>
      </c>
      <c r="FL48" s="53" t="n">
        <f aca="false">(FF48*3)+(FG48*5)+(FH48*5)+(FI48*20)</f>
        <v>0</v>
      </c>
      <c r="FM48" s="54" t="n">
        <f aca="false">FJ48+FK48+FL48</f>
        <v>0</v>
      </c>
      <c r="FN48" s="55"/>
      <c r="FO48" s="49"/>
      <c r="FP48" s="50"/>
      <c r="FQ48" s="50"/>
      <c r="FR48" s="50"/>
      <c r="FS48" s="50"/>
      <c r="FT48" s="50"/>
      <c r="FU48" s="51" t="n">
        <f aca="false">FN48+FO48</f>
        <v>0</v>
      </c>
      <c r="FV48" s="52" t="n">
        <f aca="false">FP48/2</f>
        <v>0</v>
      </c>
      <c r="FW48" s="53" t="n">
        <f aca="false">(FQ48*3)+(FR48*5)+(FS48*5)+(FT48*20)</f>
        <v>0</v>
      </c>
      <c r="FX48" s="54" t="n">
        <f aca="false">FU48+FV48+FW48</f>
        <v>0</v>
      </c>
      <c r="FY48" s="55"/>
      <c r="FZ48" s="49"/>
      <c r="GA48" s="50"/>
      <c r="GB48" s="50"/>
      <c r="GC48" s="50"/>
      <c r="GD48" s="50"/>
      <c r="GE48" s="50"/>
      <c r="GF48" s="51" t="n">
        <f aca="false">FY48+FZ48</f>
        <v>0</v>
      </c>
      <c r="GG48" s="52" t="n">
        <f aca="false">GA48/2</f>
        <v>0</v>
      </c>
      <c r="GH48" s="53" t="n">
        <f aca="false">(GB48*3)+(GC48*5)+(GD48*5)+(GE48*20)</f>
        <v>0</v>
      </c>
      <c r="GI48" s="54" t="n">
        <f aca="false">GF48+GG48+GH48</f>
        <v>0</v>
      </c>
      <c r="GJ48" s="55"/>
      <c r="GK48" s="49"/>
      <c r="GL48" s="50"/>
      <c r="GM48" s="50"/>
      <c r="GN48" s="50"/>
      <c r="GO48" s="50"/>
      <c r="GP48" s="50"/>
      <c r="GQ48" s="51" t="n">
        <f aca="false">GJ48+GK48</f>
        <v>0</v>
      </c>
      <c r="GR48" s="52" t="n">
        <f aca="false">GL48/2</f>
        <v>0</v>
      </c>
      <c r="GS48" s="53" t="n">
        <f aca="false">(GM48*3)+(GN48*5)+(GO48*5)+(GP48*20)</f>
        <v>0</v>
      </c>
      <c r="GT48" s="54" t="n">
        <f aca="false">GQ48+GR48+GS48</f>
        <v>0</v>
      </c>
      <c r="GU48" s="55"/>
      <c r="GV48" s="49"/>
      <c r="GW48" s="50"/>
      <c r="GX48" s="50"/>
      <c r="GY48" s="50"/>
      <c r="GZ48" s="50"/>
      <c r="HA48" s="50"/>
      <c r="HB48" s="51" t="n">
        <f aca="false">GU48+GV48</f>
        <v>0</v>
      </c>
      <c r="HC48" s="52" t="n">
        <f aca="false">GW48/2</f>
        <v>0</v>
      </c>
      <c r="HD48" s="53" t="n">
        <f aca="false">(GX48*3)+(GY48*5)+(GZ48*5)+(HA48*20)</f>
        <v>0</v>
      </c>
      <c r="HE48" s="54" t="n">
        <f aca="false">HB48+HC48+HD48</f>
        <v>0</v>
      </c>
      <c r="HF48" s="55"/>
      <c r="HG48" s="49"/>
      <c r="HH48" s="50"/>
      <c r="HI48" s="50"/>
      <c r="HJ48" s="50"/>
      <c r="HK48" s="50"/>
      <c r="HL48" s="50"/>
      <c r="HM48" s="51" t="n">
        <f aca="false">HF48+HG48</f>
        <v>0</v>
      </c>
      <c r="HN48" s="52" t="n">
        <f aca="false">HH48/2</f>
        <v>0</v>
      </c>
      <c r="HO48" s="53" t="n">
        <f aca="false">(HI48*3)+(HJ48*5)+(HK48*5)+(HL48*20)</f>
        <v>0</v>
      </c>
      <c r="HP48" s="54" t="n">
        <f aca="false">HM48+HN48+HO48</f>
        <v>0</v>
      </c>
      <c r="HQ48" s="55"/>
      <c r="HR48" s="49"/>
      <c r="HS48" s="50"/>
      <c r="HT48" s="50"/>
      <c r="HU48" s="50"/>
      <c r="HV48" s="50"/>
      <c r="HW48" s="50"/>
      <c r="HX48" s="51" t="n">
        <f aca="false">HQ48+HR48</f>
        <v>0</v>
      </c>
      <c r="HY48" s="52" t="n">
        <f aca="false">HS48/2</f>
        <v>0</v>
      </c>
      <c r="HZ48" s="53" t="n">
        <f aca="false">(HT48*3)+(HU48*5)+(HV48*5)+(HW48*20)</f>
        <v>0</v>
      </c>
      <c r="IA48" s="54" t="n">
        <f aca="false">HX48+HY48+HZ48</f>
        <v>0</v>
      </c>
      <c r="IB48" s="55"/>
      <c r="IC48" s="49"/>
      <c r="ID48" s="50"/>
      <c r="IE48" s="50"/>
      <c r="IF48" s="50"/>
      <c r="IG48" s="50"/>
      <c r="IH48" s="50"/>
      <c r="II48" s="51" t="n">
        <f aca="false">IB48+IC48</f>
        <v>0</v>
      </c>
      <c r="IJ48" s="52" t="n">
        <f aca="false">ID48/2</f>
        <v>0</v>
      </c>
      <c r="IK48" s="53" t="n">
        <f aca="false">(IE48*3)+(IF48*5)+(IG48*5)+(IH48*20)</f>
        <v>0</v>
      </c>
      <c r="IL48" s="56" t="n">
        <f aca="false">II48+IJ48+IK48</f>
        <v>0</v>
      </c>
      <c r="IM48" s="57"/>
    </row>
    <row r="49" customFormat="false" ht="13.2" hidden="false" customHeight="false" outlineLevel="0" collapsed="false">
      <c r="A49" s="112" t="n">
        <v>19</v>
      </c>
      <c r="B49" s="29" t="s">
        <v>134</v>
      </c>
      <c r="C49" s="29" t="s">
        <v>135</v>
      </c>
      <c r="D49" s="30"/>
      <c r="E49" s="31"/>
      <c r="F49" s="30" t="s">
        <v>102</v>
      </c>
      <c r="G49" s="30" t="s">
        <v>62</v>
      </c>
      <c r="H49" s="33" t="str">
        <f aca="false">IF(AND(OR($H$2="Y",$I$2="Y"),J49&lt;5,K49&lt;5),IF(AND(J49=#REF!,K49=#REF!),#REF!+1,1),"")</f>
        <v/>
      </c>
      <c r="I49" s="33" t="e">
        <f aca="false">IF(AND($I$2="Y",K49&gt;0,OR(AND(H49=1,H75=10),AND(H49=2,H84=20),AND(H49=3,#REF!=30),AND(H49=4,H98=40),AND(H49=5,H107=50),AND(H49=6,H116=60),AND(H49=7,H125=70),AND(H49=8,H134=80),AND(H49=9,H143=90),AND(H49=10,H152=100))),VLOOKUP(K49-1,SortLookup!$A$13:$B$16,2,FALSE()),"")</f>
        <v>#REF!</v>
      </c>
      <c r="J49" s="103" t="n">
        <f aca="false">IF(ISNA(VLOOKUP(F49,SortLookup!$A$1:$B$5,2,FALSE()))," ",VLOOKUP(F49,SortLookup!$A$1:$B$5,2,FALSE()))</f>
        <v>0</v>
      </c>
      <c r="K49" s="34" t="n">
        <f aca="false">IF(ISNA(VLOOKUP(G49,SortLookup!$A$7:$B$11,2,FALSE()))," ",VLOOKUP(G49,SortLookup!$A$7:$B$11,2,FALSE()))</f>
        <v>3</v>
      </c>
      <c r="L49" s="104" t="n">
        <f aca="false">M49+N49+O49</f>
        <v>192.27</v>
      </c>
      <c r="M49" s="105" t="n">
        <f aca="false">AC49+AP49+BB49+BN49+BZ49+CK49+CV49+DG49+DR49+EC49+EN49+EY49+FJ49+FU49+GF49+GQ49+HB49+HM49+HX49+II49</f>
        <v>140.77</v>
      </c>
      <c r="N49" s="38" t="n">
        <f aca="false">AE49+AR49+BD49+BP49+CB49+CM49+CX49+DI49+DT49+EE49+EP49+FA49+FL49+FW49+GH49+GS49+HD49+HO49+HZ49+IK49</f>
        <v>0</v>
      </c>
      <c r="O49" s="39" t="n">
        <f aca="false">P49/2</f>
        <v>51.5</v>
      </c>
      <c r="P49" s="106" t="n">
        <f aca="false">X49+AK49+AW49+BI49+BU49+CF49+CQ49+DB49+DM49+DX49+EI49+ET49+FE49+FP49+GA49+GL49+GW49+HH49+HS49+ID49</f>
        <v>103</v>
      </c>
      <c r="Q49" s="41" t="n">
        <v>4.46</v>
      </c>
      <c r="R49" s="42" t="n">
        <v>3.95</v>
      </c>
      <c r="S49" s="42" t="n">
        <v>3.95</v>
      </c>
      <c r="T49" s="42" t="n">
        <v>7.24</v>
      </c>
      <c r="U49" s="42" t="n">
        <v>5.04</v>
      </c>
      <c r="V49" s="42" t="n">
        <v>13.36</v>
      </c>
      <c r="W49" s="42" t="n">
        <v>7.58</v>
      </c>
      <c r="X49" s="43" t="n">
        <v>15</v>
      </c>
      <c r="Y49" s="43" t="n">
        <v>0</v>
      </c>
      <c r="Z49" s="43" t="n">
        <v>0</v>
      </c>
      <c r="AA49" s="43" t="n">
        <v>0</v>
      </c>
      <c r="AB49" s="44" t="n">
        <v>0</v>
      </c>
      <c r="AC49" s="37" t="n">
        <f aca="false">Q49+R49+S49+T49+U49+V49+W49</f>
        <v>45.58</v>
      </c>
      <c r="AD49" s="45" t="n">
        <f aca="false">X49/2</f>
        <v>7.5</v>
      </c>
      <c r="AE49" s="46" t="n">
        <f aca="false">(Y49*3)+(Z49*5)+(AA49*5)+(AB49*20)</f>
        <v>0</v>
      </c>
      <c r="AF49" s="47" t="n">
        <f aca="false">AC49+AD49+AE49</f>
        <v>53.08</v>
      </c>
      <c r="AG49" s="41" t="n">
        <v>6.45</v>
      </c>
      <c r="AH49" s="42" t="n">
        <v>6.28</v>
      </c>
      <c r="AI49" s="42" t="n">
        <v>16.81</v>
      </c>
      <c r="AJ49" s="42" t="n">
        <v>7.82</v>
      </c>
      <c r="AK49" s="43" t="n">
        <v>14</v>
      </c>
      <c r="AL49" s="43" t="n">
        <v>0</v>
      </c>
      <c r="AM49" s="43" t="n">
        <v>0</v>
      </c>
      <c r="AN49" s="43" t="n">
        <v>0</v>
      </c>
      <c r="AO49" s="44" t="n">
        <v>0</v>
      </c>
      <c r="AP49" s="37" t="n">
        <f aca="false">AG49+AH49+AI49+AJ49</f>
        <v>37.36</v>
      </c>
      <c r="AQ49" s="45" t="n">
        <f aca="false">AK49/2</f>
        <v>7</v>
      </c>
      <c r="AR49" s="46" t="n">
        <f aca="false">(AL49*3)+(AM49*5)+(AN49*5)+(AO49*20)</f>
        <v>0</v>
      </c>
      <c r="AS49" s="47" t="n">
        <f aca="false">AP49+AQ49+AR49</f>
        <v>44.36</v>
      </c>
      <c r="AT49" s="41" t="n">
        <v>24.73</v>
      </c>
      <c r="AU49" s="42" t="n">
        <v>23.85</v>
      </c>
      <c r="AV49" s="42" t="n">
        <v>9.25</v>
      </c>
      <c r="AW49" s="43" t="n">
        <v>74</v>
      </c>
      <c r="AX49" s="43" t="n">
        <v>0</v>
      </c>
      <c r="AY49" s="43" t="n">
        <v>0</v>
      </c>
      <c r="AZ49" s="43" t="n">
        <v>0</v>
      </c>
      <c r="BA49" s="44" t="n">
        <v>0</v>
      </c>
      <c r="BB49" s="37" t="n">
        <f aca="false">AT49+AU49+AV49</f>
        <v>57.83</v>
      </c>
      <c r="BC49" s="45" t="n">
        <f aca="false">AW49/2</f>
        <v>37</v>
      </c>
      <c r="BD49" s="46" t="n">
        <f aca="false">(AX49*3)+(AY49*5)+(AZ49*5)+(BA49*20)</f>
        <v>0</v>
      </c>
      <c r="BE49" s="47" t="n">
        <f aca="false">BB49+BC49+BD49</f>
        <v>94.83</v>
      </c>
      <c r="BF49" s="41"/>
      <c r="BG49" s="42"/>
      <c r="BH49" s="42"/>
      <c r="BI49" s="43"/>
      <c r="BJ49" s="43"/>
      <c r="BK49" s="43"/>
      <c r="BL49" s="43"/>
      <c r="BM49" s="44"/>
      <c r="BN49" s="37" t="n">
        <f aca="false">BF49+BG49+BH49</f>
        <v>0</v>
      </c>
      <c r="BO49" s="45" t="n">
        <f aca="false">BI49/2</f>
        <v>0</v>
      </c>
      <c r="BP49" s="46" t="n">
        <f aca="false">(BJ49*3)+(BK49*5)+(BL49*5)+(BM49*20)</f>
        <v>0</v>
      </c>
      <c r="BQ49" s="48" t="n">
        <f aca="false">BN49+BO49+BP49</f>
        <v>0</v>
      </c>
      <c r="BR49" s="42"/>
      <c r="BS49" s="42"/>
      <c r="BT49" s="42"/>
      <c r="BU49" s="43"/>
      <c r="BV49" s="43"/>
      <c r="BW49" s="43"/>
      <c r="BX49" s="43"/>
      <c r="BY49" s="44"/>
      <c r="BZ49" s="37" t="n">
        <f aca="false">BR49+BS49+BT49</f>
        <v>0</v>
      </c>
      <c r="CA49" s="45" t="n">
        <f aca="false">BU49/2</f>
        <v>0</v>
      </c>
      <c r="CB49" s="46" t="n">
        <f aca="false">(BV49*3)+(BW49*5)+(BX49*5)+(BY49*20)</f>
        <v>0</v>
      </c>
      <c r="CC49" s="120" t="n">
        <f aca="false">BZ49+CA49+CB49</f>
        <v>0</v>
      </c>
      <c r="CD49" s="49"/>
      <c r="CE49" s="49"/>
      <c r="CF49" s="50"/>
      <c r="CG49" s="50"/>
      <c r="CH49" s="50"/>
      <c r="CI49" s="50"/>
      <c r="CJ49" s="50"/>
      <c r="CK49" s="51" t="n">
        <f aca="false">CD49+CE49</f>
        <v>0</v>
      </c>
      <c r="CL49" s="52" t="n">
        <f aca="false">CF49/2</f>
        <v>0</v>
      </c>
      <c r="CM49" s="53" t="n">
        <f aca="false">(CG49*3)+(CH49*5)+(CI49*5)+(CJ49*20)</f>
        <v>0</v>
      </c>
      <c r="CN49" s="54" t="n">
        <f aca="false">CK49+CL49+CM49</f>
        <v>0</v>
      </c>
      <c r="CO49" s="55"/>
      <c r="CP49" s="49"/>
      <c r="CQ49" s="50"/>
      <c r="CR49" s="50"/>
      <c r="CS49" s="50"/>
      <c r="CT49" s="50"/>
      <c r="CU49" s="50"/>
      <c r="CV49" s="51" t="n">
        <f aca="false">CO49+CP49</f>
        <v>0</v>
      </c>
      <c r="CW49" s="52" t="n">
        <f aca="false">CQ49/2</f>
        <v>0</v>
      </c>
      <c r="CX49" s="53" t="n">
        <f aca="false">(CR49*3)+(CS49*5)+(CT49*5)+(CU49*20)</f>
        <v>0</v>
      </c>
      <c r="CY49" s="54" t="n">
        <f aca="false">CV49+CW49+CX49</f>
        <v>0</v>
      </c>
      <c r="CZ49" s="55"/>
      <c r="DA49" s="49"/>
      <c r="DB49" s="50"/>
      <c r="DC49" s="50"/>
      <c r="DD49" s="50"/>
      <c r="DE49" s="50"/>
      <c r="DF49" s="50"/>
      <c r="DG49" s="51" t="n">
        <f aca="false">CZ49+DA49</f>
        <v>0</v>
      </c>
      <c r="DH49" s="52" t="n">
        <f aca="false">DB49/2</f>
        <v>0</v>
      </c>
      <c r="DI49" s="53" t="n">
        <f aca="false">(DC49*3)+(DD49*5)+(DE49*5)+(DF49*20)</f>
        <v>0</v>
      </c>
      <c r="DJ49" s="54" t="n">
        <f aca="false">DG49+DH49+DI49</f>
        <v>0</v>
      </c>
      <c r="DK49" s="55"/>
      <c r="DL49" s="49"/>
      <c r="DM49" s="50"/>
      <c r="DN49" s="50"/>
      <c r="DO49" s="50"/>
      <c r="DP49" s="50"/>
      <c r="DQ49" s="50"/>
      <c r="DR49" s="51" t="n">
        <f aca="false">DK49+DL49</f>
        <v>0</v>
      </c>
      <c r="DS49" s="52" t="n">
        <f aca="false">DM49/2</f>
        <v>0</v>
      </c>
      <c r="DT49" s="53" t="n">
        <f aca="false">(DN49*3)+(DO49*5)+(DP49*5)+(DQ49*20)</f>
        <v>0</v>
      </c>
      <c r="DU49" s="54" t="n">
        <f aca="false">DR49+DS49+DT49</f>
        <v>0</v>
      </c>
      <c r="DV49" s="55"/>
      <c r="DW49" s="49"/>
      <c r="DX49" s="50"/>
      <c r="DY49" s="50"/>
      <c r="DZ49" s="50"/>
      <c r="EA49" s="50"/>
      <c r="EB49" s="50"/>
      <c r="EC49" s="51" t="n">
        <f aca="false">DV49+DW49</f>
        <v>0</v>
      </c>
      <c r="ED49" s="52" t="n">
        <f aca="false">DX49/2</f>
        <v>0</v>
      </c>
      <c r="EE49" s="53" t="n">
        <f aca="false">(DY49*3)+(DZ49*5)+(EA49*5)+(EB49*20)</f>
        <v>0</v>
      </c>
      <c r="EF49" s="54" t="n">
        <f aca="false">EC49+ED49+EE49</f>
        <v>0</v>
      </c>
      <c r="EG49" s="55"/>
      <c r="EH49" s="49"/>
      <c r="EI49" s="50"/>
      <c r="EJ49" s="50"/>
      <c r="EK49" s="50"/>
      <c r="EL49" s="50"/>
      <c r="EM49" s="50"/>
      <c r="EN49" s="51" t="n">
        <f aca="false">EG49+EH49</f>
        <v>0</v>
      </c>
      <c r="EO49" s="52" t="n">
        <f aca="false">EI49/2</f>
        <v>0</v>
      </c>
      <c r="EP49" s="53" t="n">
        <f aca="false">(EJ49*3)+(EK49*5)+(EL49*5)+(EM49*20)</f>
        <v>0</v>
      </c>
      <c r="EQ49" s="54" t="n">
        <f aca="false">EN49+EO49+EP49</f>
        <v>0</v>
      </c>
      <c r="ER49" s="55"/>
      <c r="ES49" s="49"/>
      <c r="ET49" s="50"/>
      <c r="EU49" s="50"/>
      <c r="EV49" s="50"/>
      <c r="EW49" s="50"/>
      <c r="EX49" s="50"/>
      <c r="EY49" s="51" t="n">
        <f aca="false">ER49+ES49</f>
        <v>0</v>
      </c>
      <c r="EZ49" s="52" t="n">
        <f aca="false">ET49/2</f>
        <v>0</v>
      </c>
      <c r="FA49" s="53" t="n">
        <f aca="false">(EU49*3)+(EV49*5)+(EW49*5)+(EX49*20)</f>
        <v>0</v>
      </c>
      <c r="FB49" s="54" t="n">
        <f aca="false">EY49+EZ49+FA49</f>
        <v>0</v>
      </c>
      <c r="FC49" s="55"/>
      <c r="FD49" s="49"/>
      <c r="FE49" s="50"/>
      <c r="FF49" s="50"/>
      <c r="FG49" s="50"/>
      <c r="FH49" s="50"/>
      <c r="FI49" s="50"/>
      <c r="FJ49" s="51" t="n">
        <f aca="false">FC49+FD49</f>
        <v>0</v>
      </c>
      <c r="FK49" s="52" t="n">
        <f aca="false">FE49/2</f>
        <v>0</v>
      </c>
      <c r="FL49" s="53" t="n">
        <f aca="false">(FF49*3)+(FG49*5)+(FH49*5)+(FI49*20)</f>
        <v>0</v>
      </c>
      <c r="FM49" s="54" t="n">
        <f aca="false">FJ49+FK49+FL49</f>
        <v>0</v>
      </c>
      <c r="FN49" s="55"/>
      <c r="FO49" s="49"/>
      <c r="FP49" s="50"/>
      <c r="FQ49" s="50"/>
      <c r="FR49" s="50"/>
      <c r="FS49" s="50"/>
      <c r="FT49" s="50"/>
      <c r="FU49" s="51" t="n">
        <f aca="false">FN49+FO49</f>
        <v>0</v>
      </c>
      <c r="FV49" s="52" t="n">
        <f aca="false">FP49/2</f>
        <v>0</v>
      </c>
      <c r="FW49" s="53" t="n">
        <f aca="false">(FQ49*3)+(FR49*5)+(FS49*5)+(FT49*20)</f>
        <v>0</v>
      </c>
      <c r="FX49" s="54" t="n">
        <f aca="false">FU49+FV49+FW49</f>
        <v>0</v>
      </c>
      <c r="FY49" s="55"/>
      <c r="FZ49" s="49"/>
      <c r="GA49" s="50"/>
      <c r="GB49" s="50"/>
      <c r="GC49" s="50"/>
      <c r="GD49" s="50"/>
      <c r="GE49" s="50"/>
      <c r="GF49" s="51" t="n">
        <f aca="false">FY49+FZ49</f>
        <v>0</v>
      </c>
      <c r="GG49" s="52" t="n">
        <f aca="false">GA49/2</f>
        <v>0</v>
      </c>
      <c r="GH49" s="53" t="n">
        <f aca="false">(GB49*3)+(GC49*5)+(GD49*5)+(GE49*20)</f>
        <v>0</v>
      </c>
      <c r="GI49" s="54" t="n">
        <f aca="false">GF49+GG49+GH49</f>
        <v>0</v>
      </c>
      <c r="GJ49" s="55"/>
      <c r="GK49" s="49"/>
      <c r="GL49" s="50"/>
      <c r="GM49" s="50"/>
      <c r="GN49" s="50"/>
      <c r="GO49" s="50"/>
      <c r="GP49" s="50"/>
      <c r="GQ49" s="51" t="n">
        <f aca="false">GJ49+GK49</f>
        <v>0</v>
      </c>
      <c r="GR49" s="52" t="n">
        <f aca="false">GL49/2</f>
        <v>0</v>
      </c>
      <c r="GS49" s="53" t="n">
        <f aca="false">(GM49*3)+(GN49*5)+(GO49*5)+(GP49*20)</f>
        <v>0</v>
      </c>
      <c r="GT49" s="54" t="n">
        <f aca="false">GQ49+GR49+GS49</f>
        <v>0</v>
      </c>
      <c r="GU49" s="55"/>
      <c r="GV49" s="49"/>
      <c r="GW49" s="50"/>
      <c r="GX49" s="50"/>
      <c r="GY49" s="50"/>
      <c r="GZ49" s="50"/>
      <c r="HA49" s="50"/>
      <c r="HB49" s="51" t="n">
        <f aca="false">GU49+GV49</f>
        <v>0</v>
      </c>
      <c r="HC49" s="52" t="n">
        <f aca="false">GW49/2</f>
        <v>0</v>
      </c>
      <c r="HD49" s="53" t="n">
        <f aca="false">(GX49*3)+(GY49*5)+(GZ49*5)+(HA49*20)</f>
        <v>0</v>
      </c>
      <c r="HE49" s="54" t="n">
        <f aca="false">HB49+HC49+HD49</f>
        <v>0</v>
      </c>
      <c r="HF49" s="55"/>
      <c r="HG49" s="49"/>
      <c r="HH49" s="50"/>
      <c r="HI49" s="50"/>
      <c r="HJ49" s="50"/>
      <c r="HK49" s="50"/>
      <c r="HL49" s="50"/>
      <c r="HM49" s="51" t="n">
        <f aca="false">HF49+HG49</f>
        <v>0</v>
      </c>
      <c r="HN49" s="52" t="n">
        <f aca="false">HH49/2</f>
        <v>0</v>
      </c>
      <c r="HO49" s="53" t="n">
        <f aca="false">(HI49*3)+(HJ49*5)+(HK49*5)+(HL49*20)</f>
        <v>0</v>
      </c>
      <c r="HP49" s="54" t="n">
        <f aca="false">HM49+HN49+HO49</f>
        <v>0</v>
      </c>
      <c r="HQ49" s="55"/>
      <c r="HR49" s="49"/>
      <c r="HS49" s="50"/>
      <c r="HT49" s="50"/>
      <c r="HU49" s="50"/>
      <c r="HV49" s="50"/>
      <c r="HW49" s="50"/>
      <c r="HX49" s="51" t="n">
        <f aca="false">HQ49+HR49</f>
        <v>0</v>
      </c>
      <c r="HY49" s="52" t="n">
        <f aca="false">HS49/2</f>
        <v>0</v>
      </c>
      <c r="HZ49" s="53" t="n">
        <f aca="false">(HT49*3)+(HU49*5)+(HV49*5)+(HW49*20)</f>
        <v>0</v>
      </c>
      <c r="IA49" s="54" t="n">
        <f aca="false">HX49+HY49+HZ49</f>
        <v>0</v>
      </c>
      <c r="IB49" s="55"/>
      <c r="IC49" s="49"/>
      <c r="ID49" s="50"/>
      <c r="IE49" s="50"/>
      <c r="IF49" s="50"/>
      <c r="IG49" s="50"/>
      <c r="IH49" s="50"/>
      <c r="II49" s="51" t="n">
        <f aca="false">IB49+IC49</f>
        <v>0</v>
      </c>
      <c r="IJ49" s="52" t="n">
        <f aca="false">ID49/2</f>
        <v>0</v>
      </c>
      <c r="IK49" s="53" t="n">
        <f aca="false">(IE49*3)+(IF49*5)+(IG49*5)+(IH49*20)</f>
        <v>0</v>
      </c>
      <c r="IL49" s="56" t="n">
        <f aca="false">II49+IJ49+IK49</f>
        <v>0</v>
      </c>
      <c r="IM49" s="57"/>
    </row>
    <row r="50" customFormat="false" ht="13.2" hidden="false" customHeight="false" outlineLevel="0" collapsed="false">
      <c r="A50" s="112" t="n">
        <v>20</v>
      </c>
      <c r="B50" s="29" t="s">
        <v>136</v>
      </c>
      <c r="C50" s="29"/>
      <c r="D50" s="30"/>
      <c r="E50" s="31"/>
      <c r="F50" s="30" t="s">
        <v>102</v>
      </c>
      <c r="G50" s="30" t="s">
        <v>62</v>
      </c>
      <c r="H50" s="33" t="str">
        <f aca="false">IF(AND(OR($H$2="Y",$I$2="Y"),J50&lt;5,K50&lt;5),IF(AND(J50=J49,K50=K49),H49+1,1),"")</f>
        <v/>
      </c>
      <c r="I50" s="33" t="str">
        <f aca="false">IF(AND($I$2="Y",K50&gt;0,OR(AND(H50=1,H73=10),AND(H50=2,H82=20),AND(H50=3,H93=30),AND(H50=4,H102=40),AND(H50=5,H111=50),AND(H50=6,H120=60),AND(H50=7,H129=70),AND(H50=8,H138=80),AND(H50=9,H147=90),AND(H50=10,H156=100))),VLOOKUP(K50-1,SortLookup!$A$13:$B$16,2,FALSE()),"")</f>
        <v/>
      </c>
      <c r="J50" s="103" t="n">
        <f aca="false">IF(ISNA(VLOOKUP(F50,SortLookup!$A$1:$B$5,2,FALSE()))," ",VLOOKUP(F50,SortLookup!$A$1:$B$5,2,FALSE()))</f>
        <v>0</v>
      </c>
      <c r="K50" s="34" t="n">
        <f aca="false">IF(ISNA(VLOOKUP(G50,SortLookup!$A$7:$B$11,2,FALSE()))," ",VLOOKUP(G50,SortLookup!$A$7:$B$11,2,FALSE()))</f>
        <v>3</v>
      </c>
      <c r="L50" s="104" t="n">
        <f aca="false">M50+N50+O50</f>
        <v>192.45</v>
      </c>
      <c r="M50" s="105" t="n">
        <f aca="false">AC50+AP50+BB50+BN50+BZ50+CK50+CV50+DG50+DR50+EC50+EN50+EY50+FJ50+FU50+GF50+GQ50+HB50+HM50+HX50+II50</f>
        <v>163.45</v>
      </c>
      <c r="N50" s="38" t="n">
        <f aca="false">AE50+AR50+BD50+BP50+CB50+CM50+CX50+DI50+DT50+EE50+EP50+FA50+FL50+FW50+GH50+GS50+HD50+HO50+HZ50+IK50</f>
        <v>0</v>
      </c>
      <c r="O50" s="39" t="n">
        <f aca="false">P50/2</f>
        <v>29</v>
      </c>
      <c r="P50" s="106" t="n">
        <f aca="false">X50+AK50+AW50+BI50+BU50+CF50+CQ50+DB50+DM50+DX50+EI50+ET50+FE50+FP50+GA50+GL50+GW50+HH50+HS50+ID50</f>
        <v>58</v>
      </c>
      <c r="Q50" s="41" t="n">
        <v>5.52</v>
      </c>
      <c r="R50" s="42" t="n">
        <v>4.29</v>
      </c>
      <c r="S50" s="42" t="n">
        <v>4.82</v>
      </c>
      <c r="T50" s="42" t="n">
        <v>10.8</v>
      </c>
      <c r="U50" s="42" t="n">
        <v>8.46</v>
      </c>
      <c r="V50" s="42" t="n">
        <v>12.64</v>
      </c>
      <c r="W50" s="42" t="n">
        <v>8.24</v>
      </c>
      <c r="X50" s="43" t="n">
        <v>15</v>
      </c>
      <c r="Y50" s="43" t="n">
        <v>0</v>
      </c>
      <c r="Z50" s="43" t="n">
        <v>0</v>
      </c>
      <c r="AA50" s="43" t="n">
        <v>0</v>
      </c>
      <c r="AB50" s="44" t="n">
        <v>0</v>
      </c>
      <c r="AC50" s="37" t="n">
        <f aca="false">Q50+R50+S50+T50+U50+V50+W50</f>
        <v>54.77</v>
      </c>
      <c r="AD50" s="45" t="n">
        <f aca="false">X50/2</f>
        <v>7.5</v>
      </c>
      <c r="AE50" s="46" t="n">
        <f aca="false">(Y50*3)+(Z50*5)+(AA50*5)+(AB50*20)</f>
        <v>0</v>
      </c>
      <c r="AF50" s="47" t="n">
        <f aca="false">AC50+AD50+AE50</f>
        <v>62.27</v>
      </c>
      <c r="AG50" s="41" t="n">
        <v>7.01</v>
      </c>
      <c r="AH50" s="42" t="n">
        <v>7.24</v>
      </c>
      <c r="AI50" s="42" t="n">
        <v>19.54</v>
      </c>
      <c r="AJ50" s="42" t="n">
        <v>8.52</v>
      </c>
      <c r="AK50" s="43" t="n">
        <v>10</v>
      </c>
      <c r="AL50" s="43" t="n">
        <v>0</v>
      </c>
      <c r="AM50" s="43" t="n">
        <v>0</v>
      </c>
      <c r="AN50" s="43" t="n">
        <v>0</v>
      </c>
      <c r="AO50" s="44" t="n">
        <v>0</v>
      </c>
      <c r="AP50" s="37" t="n">
        <f aca="false">AG50+AH50+AI50+AJ50</f>
        <v>42.31</v>
      </c>
      <c r="AQ50" s="45" t="n">
        <f aca="false">AK50/2</f>
        <v>5</v>
      </c>
      <c r="AR50" s="46" t="n">
        <f aca="false">(AL50*3)+(AM50*5)+(AN50*5)+(AO50*20)</f>
        <v>0</v>
      </c>
      <c r="AS50" s="47" t="n">
        <f aca="false">AP50+AQ50+AR50</f>
        <v>47.31</v>
      </c>
      <c r="AT50" s="41" t="n">
        <v>29.12</v>
      </c>
      <c r="AU50" s="42" t="n">
        <v>26.02</v>
      </c>
      <c r="AV50" s="42" t="n">
        <v>11.23</v>
      </c>
      <c r="AW50" s="43" t="n">
        <v>33</v>
      </c>
      <c r="AX50" s="43" t="n">
        <v>0</v>
      </c>
      <c r="AY50" s="43" t="n">
        <v>0</v>
      </c>
      <c r="AZ50" s="43" t="n">
        <v>0</v>
      </c>
      <c r="BA50" s="44" t="n">
        <v>0</v>
      </c>
      <c r="BB50" s="37" t="n">
        <f aca="false">AT50+AU50+AV50</f>
        <v>66.37</v>
      </c>
      <c r="BC50" s="45" t="n">
        <f aca="false">AW50/2</f>
        <v>16.5</v>
      </c>
      <c r="BD50" s="46" t="n">
        <f aca="false">(AX50*3)+(AY50*5)+(AZ50*5)+(BA50*20)</f>
        <v>0</v>
      </c>
      <c r="BE50" s="47" t="n">
        <f aca="false">BB50+BC50+BD50</f>
        <v>82.87</v>
      </c>
      <c r="BF50" s="41"/>
      <c r="BG50" s="42"/>
      <c r="BH50" s="42"/>
      <c r="BI50" s="43"/>
      <c r="BJ50" s="43"/>
      <c r="BK50" s="43"/>
      <c r="BL50" s="43"/>
      <c r="BM50" s="44"/>
      <c r="BN50" s="37" t="n">
        <f aca="false">BF50+BG50+BH50</f>
        <v>0</v>
      </c>
      <c r="BO50" s="45" t="n">
        <f aca="false">BI50/2</f>
        <v>0</v>
      </c>
      <c r="BP50" s="46" t="n">
        <f aca="false">(BJ50*3)+(BK50*5)+(BL50*5)+(BM50*20)</f>
        <v>0</v>
      </c>
      <c r="BQ50" s="48" t="n">
        <f aca="false">BN50+BO50+BP50</f>
        <v>0</v>
      </c>
      <c r="BR50" s="42"/>
      <c r="BS50" s="42"/>
      <c r="BT50" s="42"/>
      <c r="BU50" s="43"/>
      <c r="BV50" s="43"/>
      <c r="BW50" s="43"/>
      <c r="BX50" s="43"/>
      <c r="BY50" s="44"/>
      <c r="BZ50" s="37" t="n">
        <f aca="false">BR50+BS50+BT50</f>
        <v>0</v>
      </c>
      <c r="CA50" s="45" t="n">
        <f aca="false">BU50/2</f>
        <v>0</v>
      </c>
      <c r="CB50" s="46" t="n">
        <f aca="false">(BV50*3)+(BW50*5)+(BX50*5)+(BY50*20)</f>
        <v>0</v>
      </c>
      <c r="CC50" s="120" t="n">
        <f aca="false">BZ50+CA50+CB50</f>
        <v>0</v>
      </c>
      <c r="CD50" s="49"/>
      <c r="CE50" s="49"/>
      <c r="CF50" s="50"/>
      <c r="CG50" s="50"/>
      <c r="CH50" s="50"/>
      <c r="CI50" s="50"/>
      <c r="CJ50" s="50"/>
      <c r="CK50" s="51" t="n">
        <f aca="false">CD50+CE50</f>
        <v>0</v>
      </c>
      <c r="CL50" s="52" t="n">
        <f aca="false">CF50/2</f>
        <v>0</v>
      </c>
      <c r="CM50" s="53" t="n">
        <f aca="false">(CG50*3)+(CH50*5)+(CI50*5)+(CJ50*20)</f>
        <v>0</v>
      </c>
      <c r="CN50" s="54" t="n">
        <f aca="false">CK50+CL50+CM50</f>
        <v>0</v>
      </c>
      <c r="CO50" s="55"/>
      <c r="CP50" s="49"/>
      <c r="CQ50" s="50"/>
      <c r="CR50" s="50"/>
      <c r="CS50" s="50"/>
      <c r="CT50" s="50"/>
      <c r="CU50" s="50"/>
      <c r="CV50" s="51" t="n">
        <f aca="false">CO50+CP50</f>
        <v>0</v>
      </c>
      <c r="CW50" s="52" t="n">
        <f aca="false">CQ50/2</f>
        <v>0</v>
      </c>
      <c r="CX50" s="53" t="n">
        <f aca="false">(CR50*3)+(CS50*5)+(CT50*5)+(CU50*20)</f>
        <v>0</v>
      </c>
      <c r="CY50" s="54" t="n">
        <f aca="false">CV50+CW50+CX50</f>
        <v>0</v>
      </c>
      <c r="CZ50" s="55"/>
      <c r="DA50" s="49"/>
      <c r="DB50" s="50"/>
      <c r="DC50" s="50"/>
      <c r="DD50" s="50"/>
      <c r="DE50" s="50"/>
      <c r="DF50" s="50"/>
      <c r="DG50" s="51" t="n">
        <f aca="false">CZ50+DA50</f>
        <v>0</v>
      </c>
      <c r="DH50" s="52" t="n">
        <f aca="false">DB50/2</f>
        <v>0</v>
      </c>
      <c r="DI50" s="53" t="n">
        <f aca="false">(DC50*3)+(DD50*5)+(DE50*5)+(DF50*20)</f>
        <v>0</v>
      </c>
      <c r="DJ50" s="54" t="n">
        <f aca="false">DG50+DH50+DI50</f>
        <v>0</v>
      </c>
      <c r="DK50" s="55"/>
      <c r="DL50" s="49"/>
      <c r="DM50" s="50"/>
      <c r="DN50" s="50"/>
      <c r="DO50" s="50"/>
      <c r="DP50" s="50"/>
      <c r="DQ50" s="50"/>
      <c r="DR50" s="51" t="n">
        <f aca="false">DK50+DL50</f>
        <v>0</v>
      </c>
      <c r="DS50" s="52" t="n">
        <f aca="false">DM50/2</f>
        <v>0</v>
      </c>
      <c r="DT50" s="53" t="n">
        <f aca="false">(DN50*3)+(DO50*5)+(DP50*5)+(DQ50*20)</f>
        <v>0</v>
      </c>
      <c r="DU50" s="54" t="n">
        <f aca="false">DR50+DS50+DT50</f>
        <v>0</v>
      </c>
      <c r="DV50" s="55"/>
      <c r="DW50" s="49"/>
      <c r="DX50" s="50"/>
      <c r="DY50" s="50"/>
      <c r="DZ50" s="50"/>
      <c r="EA50" s="50"/>
      <c r="EB50" s="50"/>
      <c r="EC50" s="51" t="n">
        <f aca="false">DV50+DW50</f>
        <v>0</v>
      </c>
      <c r="ED50" s="52" t="n">
        <f aca="false">DX50/2</f>
        <v>0</v>
      </c>
      <c r="EE50" s="53" t="n">
        <f aca="false">(DY50*3)+(DZ50*5)+(EA50*5)+(EB50*20)</f>
        <v>0</v>
      </c>
      <c r="EF50" s="54" t="n">
        <f aca="false">EC50+ED50+EE50</f>
        <v>0</v>
      </c>
      <c r="EG50" s="55"/>
      <c r="EH50" s="49"/>
      <c r="EI50" s="50"/>
      <c r="EJ50" s="50"/>
      <c r="EK50" s="50"/>
      <c r="EL50" s="50"/>
      <c r="EM50" s="50"/>
      <c r="EN50" s="51" t="n">
        <f aca="false">EG50+EH50</f>
        <v>0</v>
      </c>
      <c r="EO50" s="52" t="n">
        <f aca="false">EI50/2</f>
        <v>0</v>
      </c>
      <c r="EP50" s="53" t="n">
        <f aca="false">(EJ50*3)+(EK50*5)+(EL50*5)+(EM50*20)</f>
        <v>0</v>
      </c>
      <c r="EQ50" s="54" t="n">
        <f aca="false">EN50+EO50+EP50</f>
        <v>0</v>
      </c>
      <c r="ER50" s="55"/>
      <c r="ES50" s="49"/>
      <c r="ET50" s="50"/>
      <c r="EU50" s="50"/>
      <c r="EV50" s="50"/>
      <c r="EW50" s="50"/>
      <c r="EX50" s="50"/>
      <c r="EY50" s="51" t="n">
        <f aca="false">ER50+ES50</f>
        <v>0</v>
      </c>
      <c r="EZ50" s="52" t="n">
        <f aca="false">ET50/2</f>
        <v>0</v>
      </c>
      <c r="FA50" s="53" t="n">
        <f aca="false">(EU50*3)+(EV50*5)+(EW50*5)+(EX50*20)</f>
        <v>0</v>
      </c>
      <c r="FB50" s="54" t="n">
        <f aca="false">EY50+EZ50+FA50</f>
        <v>0</v>
      </c>
      <c r="FC50" s="55"/>
      <c r="FD50" s="49"/>
      <c r="FE50" s="50"/>
      <c r="FF50" s="50"/>
      <c r="FG50" s="50"/>
      <c r="FH50" s="50"/>
      <c r="FI50" s="50"/>
      <c r="FJ50" s="51" t="n">
        <f aca="false">FC50+FD50</f>
        <v>0</v>
      </c>
      <c r="FK50" s="52" t="n">
        <f aca="false">FE50/2</f>
        <v>0</v>
      </c>
      <c r="FL50" s="53" t="n">
        <f aca="false">(FF50*3)+(FG50*5)+(FH50*5)+(FI50*20)</f>
        <v>0</v>
      </c>
      <c r="FM50" s="54" t="n">
        <f aca="false">FJ50+FK50+FL50</f>
        <v>0</v>
      </c>
      <c r="FN50" s="55"/>
      <c r="FO50" s="49"/>
      <c r="FP50" s="50"/>
      <c r="FQ50" s="50"/>
      <c r="FR50" s="50"/>
      <c r="FS50" s="50"/>
      <c r="FT50" s="50"/>
      <c r="FU50" s="51" t="n">
        <f aca="false">FN50+FO50</f>
        <v>0</v>
      </c>
      <c r="FV50" s="52" t="n">
        <f aca="false">FP50/2</f>
        <v>0</v>
      </c>
      <c r="FW50" s="53" t="n">
        <f aca="false">(FQ50*3)+(FR50*5)+(FS50*5)+(FT50*20)</f>
        <v>0</v>
      </c>
      <c r="FX50" s="54" t="n">
        <f aca="false">FU50+FV50+FW50</f>
        <v>0</v>
      </c>
      <c r="FY50" s="55"/>
      <c r="FZ50" s="49"/>
      <c r="GA50" s="50"/>
      <c r="GB50" s="50"/>
      <c r="GC50" s="50"/>
      <c r="GD50" s="50"/>
      <c r="GE50" s="50"/>
      <c r="GF50" s="51" t="n">
        <f aca="false">FY50+FZ50</f>
        <v>0</v>
      </c>
      <c r="GG50" s="52" t="n">
        <f aca="false">GA50/2</f>
        <v>0</v>
      </c>
      <c r="GH50" s="53" t="n">
        <f aca="false">(GB50*3)+(GC50*5)+(GD50*5)+(GE50*20)</f>
        <v>0</v>
      </c>
      <c r="GI50" s="54" t="n">
        <f aca="false">GF50+GG50+GH50</f>
        <v>0</v>
      </c>
      <c r="GJ50" s="55"/>
      <c r="GK50" s="49"/>
      <c r="GL50" s="50"/>
      <c r="GM50" s="50"/>
      <c r="GN50" s="50"/>
      <c r="GO50" s="50"/>
      <c r="GP50" s="50"/>
      <c r="GQ50" s="51" t="n">
        <f aca="false">GJ50+GK50</f>
        <v>0</v>
      </c>
      <c r="GR50" s="52" t="n">
        <f aca="false">GL50/2</f>
        <v>0</v>
      </c>
      <c r="GS50" s="53" t="n">
        <f aca="false">(GM50*3)+(GN50*5)+(GO50*5)+(GP50*20)</f>
        <v>0</v>
      </c>
      <c r="GT50" s="54" t="n">
        <f aca="false">GQ50+GR50+GS50</f>
        <v>0</v>
      </c>
      <c r="GU50" s="55"/>
      <c r="GV50" s="49"/>
      <c r="GW50" s="50"/>
      <c r="GX50" s="50"/>
      <c r="GY50" s="50"/>
      <c r="GZ50" s="50"/>
      <c r="HA50" s="50"/>
      <c r="HB50" s="51" t="n">
        <f aca="false">GU50+GV50</f>
        <v>0</v>
      </c>
      <c r="HC50" s="52" t="n">
        <f aca="false">GW50/2</f>
        <v>0</v>
      </c>
      <c r="HD50" s="53" t="n">
        <f aca="false">(GX50*3)+(GY50*5)+(GZ50*5)+(HA50*20)</f>
        <v>0</v>
      </c>
      <c r="HE50" s="54" t="n">
        <f aca="false">HB50+HC50+HD50</f>
        <v>0</v>
      </c>
      <c r="HF50" s="55"/>
      <c r="HG50" s="49"/>
      <c r="HH50" s="50"/>
      <c r="HI50" s="50"/>
      <c r="HJ50" s="50"/>
      <c r="HK50" s="50"/>
      <c r="HL50" s="50"/>
      <c r="HM50" s="51" t="n">
        <f aca="false">HF50+HG50</f>
        <v>0</v>
      </c>
      <c r="HN50" s="52" t="n">
        <f aca="false">HH50/2</f>
        <v>0</v>
      </c>
      <c r="HO50" s="53" t="n">
        <f aca="false">(HI50*3)+(HJ50*5)+(HK50*5)+(HL50*20)</f>
        <v>0</v>
      </c>
      <c r="HP50" s="54" t="n">
        <f aca="false">HM50+HN50+HO50</f>
        <v>0</v>
      </c>
      <c r="HQ50" s="55"/>
      <c r="HR50" s="49"/>
      <c r="HS50" s="50"/>
      <c r="HT50" s="50"/>
      <c r="HU50" s="50"/>
      <c r="HV50" s="50"/>
      <c r="HW50" s="50"/>
      <c r="HX50" s="51" t="n">
        <f aca="false">HQ50+HR50</f>
        <v>0</v>
      </c>
      <c r="HY50" s="52" t="n">
        <f aca="false">HS50/2</f>
        <v>0</v>
      </c>
      <c r="HZ50" s="53" t="n">
        <f aca="false">(HT50*3)+(HU50*5)+(HV50*5)+(HW50*20)</f>
        <v>0</v>
      </c>
      <c r="IA50" s="54" t="n">
        <f aca="false">HX50+HY50+HZ50</f>
        <v>0</v>
      </c>
      <c r="IB50" s="55"/>
      <c r="IC50" s="49"/>
      <c r="ID50" s="50"/>
      <c r="IE50" s="50"/>
      <c r="IF50" s="50"/>
      <c r="IG50" s="50"/>
      <c r="IH50" s="50"/>
      <c r="II50" s="51" t="n">
        <f aca="false">IB50+IC50</f>
        <v>0</v>
      </c>
      <c r="IJ50" s="52" t="n">
        <f aca="false">ID50/2</f>
        <v>0</v>
      </c>
      <c r="IK50" s="53" t="n">
        <f aca="false">(IE50*3)+(IF50*5)+(IG50*5)+(IH50*20)</f>
        <v>0</v>
      </c>
      <c r="IL50" s="56" t="n">
        <f aca="false">II50+IJ50+IK50</f>
        <v>0</v>
      </c>
      <c r="IM50" s="57"/>
    </row>
    <row r="51" customFormat="false" ht="13.2" hidden="false" customHeight="false" outlineLevel="0" collapsed="false">
      <c r="A51" s="112" t="n">
        <v>21</v>
      </c>
      <c r="B51" s="29" t="s">
        <v>137</v>
      </c>
      <c r="C51" s="29" t="s">
        <v>138</v>
      </c>
      <c r="D51" s="30"/>
      <c r="E51" s="31"/>
      <c r="F51" s="30" t="s">
        <v>102</v>
      </c>
      <c r="G51" s="30" t="s">
        <v>62</v>
      </c>
      <c r="H51" s="33" t="str">
        <f aca="false">IF(AND(OR($H$2="Y",$I$2="Y"),J51&lt;5,K51&lt;5),IF(AND(J51=J50,K51=K50),H50+1,1),"")</f>
        <v/>
      </c>
      <c r="I51" s="33" t="str">
        <f aca="false">IF(AND($I$2="Y",K51&gt;0,OR(AND(H51=1,H59=10),AND(H51=2,H65=20),AND(H51=3,H74=30),AND(H51=4,H83=40),AND(H51=5,H105=50),AND(H51=6,H114=60),AND(H51=7,H123=70),AND(H51=8,H132=80),AND(H51=9,H141=90),AND(H51=10,H150=100))),VLOOKUP(K51-1,SortLookup!$A$13:$B$16,2,FALSE()),"")</f>
        <v/>
      </c>
      <c r="J51" s="103" t="n">
        <f aca="false">IF(ISNA(VLOOKUP(F51,SortLookup!$A$1:$B$5,2,FALSE()))," ",VLOOKUP(F51,SortLookup!$A$1:$B$5,2,FALSE()))</f>
        <v>0</v>
      </c>
      <c r="K51" s="34" t="n">
        <f aca="false">IF(ISNA(VLOOKUP(G51,SortLookup!$A$7:$B$11,2,FALSE()))," ",VLOOKUP(G51,SortLookup!$A$7:$B$11,2,FALSE()))</f>
        <v>3</v>
      </c>
      <c r="L51" s="104" t="n">
        <f aca="false">M51+N51+O51</f>
        <v>193.02</v>
      </c>
      <c r="M51" s="105" t="n">
        <f aca="false">AC51+AP51+BB51+BN51+BZ51+CK51+CV51+DG51+DR51+EC51+EN51+EY51+FJ51+FU51+GF51+GQ51+HB51+HM51+HX51+II51</f>
        <v>158.02</v>
      </c>
      <c r="N51" s="38" t="n">
        <f aca="false">AE51+AR51+BD51+BP51+CB51+CM51+CX51+DI51+DT51+EE51+EP51+FA51+FL51+FW51+GH51+GS51+HD51+HO51+HZ51+IK51</f>
        <v>0</v>
      </c>
      <c r="O51" s="39" t="n">
        <f aca="false">P51/2</f>
        <v>35</v>
      </c>
      <c r="P51" s="106" t="n">
        <f aca="false">X51+AK51+AW51+BI51+BU51+CF51+CQ51+DB51+DM51+DX51+EI51+ET51+FE51+FP51+GA51+GL51+GW51+HH51+HS51+ID51</f>
        <v>70</v>
      </c>
      <c r="Q51" s="41" t="n">
        <v>4.59</v>
      </c>
      <c r="R51" s="42" t="n">
        <v>4.23</v>
      </c>
      <c r="S51" s="42" t="n">
        <v>4.39</v>
      </c>
      <c r="T51" s="42" t="n">
        <v>9.27</v>
      </c>
      <c r="U51" s="42" t="n">
        <v>4.41</v>
      </c>
      <c r="V51" s="42" t="n">
        <v>14.07</v>
      </c>
      <c r="W51" s="42" t="n">
        <v>7.45</v>
      </c>
      <c r="X51" s="43" t="n">
        <v>22</v>
      </c>
      <c r="Y51" s="43" t="n">
        <v>0</v>
      </c>
      <c r="Z51" s="43" t="n">
        <v>0</v>
      </c>
      <c r="AA51" s="43" t="n">
        <v>0</v>
      </c>
      <c r="AB51" s="44" t="n">
        <v>0</v>
      </c>
      <c r="AC51" s="37" t="n">
        <f aca="false">Q51+R51+S51+T51+U51+V51+W51</f>
        <v>48.41</v>
      </c>
      <c r="AD51" s="45" t="n">
        <f aca="false">X51/2</f>
        <v>11</v>
      </c>
      <c r="AE51" s="46" t="n">
        <f aca="false">(Y51*3)+(Z51*5)+(AA51*5)+(AB51*20)</f>
        <v>0</v>
      </c>
      <c r="AF51" s="47" t="n">
        <f aca="false">AC51+AD51+AE51</f>
        <v>59.41</v>
      </c>
      <c r="AG51" s="41" t="n">
        <v>7.03</v>
      </c>
      <c r="AH51" s="42" t="n">
        <v>6.99</v>
      </c>
      <c r="AI51" s="42" t="n">
        <v>17.89</v>
      </c>
      <c r="AJ51" s="42" t="n">
        <v>8.44</v>
      </c>
      <c r="AK51" s="43" t="n">
        <v>30</v>
      </c>
      <c r="AL51" s="43" t="n">
        <v>0</v>
      </c>
      <c r="AM51" s="43" t="n">
        <v>0</v>
      </c>
      <c r="AN51" s="43" t="n">
        <v>0</v>
      </c>
      <c r="AO51" s="44" t="n">
        <v>0</v>
      </c>
      <c r="AP51" s="37" t="n">
        <f aca="false">AG51+AH51+AI51+AJ51</f>
        <v>40.35</v>
      </c>
      <c r="AQ51" s="45" t="n">
        <f aca="false">AK51/2</f>
        <v>15</v>
      </c>
      <c r="AR51" s="46" t="n">
        <f aca="false">(AL51*3)+(AM51*5)+(AN51*5)+(AO51*20)</f>
        <v>0</v>
      </c>
      <c r="AS51" s="47" t="n">
        <f aca="false">AP51+AQ51+AR51</f>
        <v>55.35</v>
      </c>
      <c r="AT51" s="41" t="n">
        <v>29.03</v>
      </c>
      <c r="AU51" s="42" t="n">
        <v>27.75</v>
      </c>
      <c r="AV51" s="42" t="n">
        <v>12.48</v>
      </c>
      <c r="AW51" s="43" t="n">
        <v>18</v>
      </c>
      <c r="AX51" s="43" t="n">
        <v>0</v>
      </c>
      <c r="AY51" s="43" t="n">
        <v>0</v>
      </c>
      <c r="AZ51" s="43" t="n">
        <v>0</v>
      </c>
      <c r="BA51" s="44" t="n">
        <v>0</v>
      </c>
      <c r="BB51" s="37" t="n">
        <f aca="false">AT51+AU51+AV51</f>
        <v>69.26</v>
      </c>
      <c r="BC51" s="45" t="n">
        <f aca="false">AW51/2</f>
        <v>9</v>
      </c>
      <c r="BD51" s="46" t="n">
        <f aca="false">(AX51*3)+(AY51*5)+(AZ51*5)+(BA51*20)</f>
        <v>0</v>
      </c>
      <c r="BE51" s="47" t="n">
        <f aca="false">BB51+BC51+BD51</f>
        <v>78.26</v>
      </c>
      <c r="BF51" s="41"/>
      <c r="BG51" s="42"/>
      <c r="BH51" s="42"/>
      <c r="BI51" s="43"/>
      <c r="BJ51" s="43"/>
      <c r="BK51" s="43"/>
      <c r="BL51" s="43"/>
      <c r="BM51" s="44"/>
      <c r="BN51" s="37" t="n">
        <f aca="false">BF51+BG51+BH51</f>
        <v>0</v>
      </c>
      <c r="BO51" s="45" t="n">
        <f aca="false">BI51/2</f>
        <v>0</v>
      </c>
      <c r="BP51" s="46" t="n">
        <f aca="false">(BJ51*3)+(BK51*5)+(BL51*5)+(BM51*20)</f>
        <v>0</v>
      </c>
      <c r="BQ51" s="48" t="n">
        <f aca="false">BN51+BO51+BP51</f>
        <v>0</v>
      </c>
      <c r="BR51" s="42"/>
      <c r="BS51" s="42"/>
      <c r="BT51" s="42"/>
      <c r="BU51" s="43"/>
      <c r="BV51" s="43"/>
      <c r="BW51" s="43"/>
      <c r="BX51" s="43"/>
      <c r="BY51" s="44"/>
      <c r="BZ51" s="37" t="n">
        <f aca="false">BR51+BS51+BT51</f>
        <v>0</v>
      </c>
      <c r="CA51" s="45" t="n">
        <f aca="false">BU51/2</f>
        <v>0</v>
      </c>
      <c r="CB51" s="46" t="n">
        <f aca="false">(BV51*3)+(BW51*5)+(BX51*5)+(BY51*20)</f>
        <v>0</v>
      </c>
      <c r="CC51" s="120" t="n">
        <f aca="false">BZ51+CA51+CB51</f>
        <v>0</v>
      </c>
      <c r="CD51" s="49"/>
      <c r="CE51" s="49"/>
      <c r="CF51" s="50"/>
      <c r="CG51" s="50"/>
      <c r="CH51" s="50"/>
      <c r="CI51" s="50"/>
      <c r="CJ51" s="50"/>
      <c r="CK51" s="51" t="n">
        <f aca="false">CD51+CE51</f>
        <v>0</v>
      </c>
      <c r="CL51" s="52" t="n">
        <f aca="false">CF51/2</f>
        <v>0</v>
      </c>
      <c r="CM51" s="53" t="n">
        <f aca="false">(CG51*3)+(CH51*5)+(CI51*5)+(CJ51*20)</f>
        <v>0</v>
      </c>
      <c r="CN51" s="54" t="n">
        <f aca="false">CK51+CL51+CM51</f>
        <v>0</v>
      </c>
      <c r="CO51" s="55"/>
      <c r="CP51" s="49"/>
      <c r="CQ51" s="50"/>
      <c r="CR51" s="50"/>
      <c r="CS51" s="50"/>
      <c r="CT51" s="50"/>
      <c r="CU51" s="50"/>
      <c r="CV51" s="51" t="n">
        <f aca="false">CO51+CP51</f>
        <v>0</v>
      </c>
      <c r="CW51" s="52" t="n">
        <f aca="false">CQ51/2</f>
        <v>0</v>
      </c>
      <c r="CX51" s="53" t="n">
        <f aca="false">(CR51*3)+(CS51*5)+(CT51*5)+(CU51*20)</f>
        <v>0</v>
      </c>
      <c r="CY51" s="54" t="n">
        <f aca="false">CV51+CW51+CX51</f>
        <v>0</v>
      </c>
      <c r="CZ51" s="55"/>
      <c r="DA51" s="49"/>
      <c r="DB51" s="50"/>
      <c r="DC51" s="50"/>
      <c r="DD51" s="50"/>
      <c r="DE51" s="50"/>
      <c r="DF51" s="50"/>
      <c r="DG51" s="51" t="n">
        <f aca="false">CZ51+DA51</f>
        <v>0</v>
      </c>
      <c r="DH51" s="52" t="n">
        <f aca="false">DB51/2</f>
        <v>0</v>
      </c>
      <c r="DI51" s="53" t="n">
        <f aca="false">(DC51*3)+(DD51*5)+(DE51*5)+(DF51*20)</f>
        <v>0</v>
      </c>
      <c r="DJ51" s="54" t="n">
        <f aca="false">DG51+DH51+DI51</f>
        <v>0</v>
      </c>
      <c r="DK51" s="55"/>
      <c r="DL51" s="49"/>
      <c r="DM51" s="50"/>
      <c r="DN51" s="50"/>
      <c r="DO51" s="50"/>
      <c r="DP51" s="50"/>
      <c r="DQ51" s="50"/>
      <c r="DR51" s="51" t="n">
        <f aca="false">DK51+DL51</f>
        <v>0</v>
      </c>
      <c r="DS51" s="52" t="n">
        <f aca="false">DM51/2</f>
        <v>0</v>
      </c>
      <c r="DT51" s="53" t="n">
        <f aca="false">(DN51*3)+(DO51*5)+(DP51*5)+(DQ51*20)</f>
        <v>0</v>
      </c>
      <c r="DU51" s="54" t="n">
        <f aca="false">DR51+DS51+DT51</f>
        <v>0</v>
      </c>
      <c r="DV51" s="55"/>
      <c r="DW51" s="49"/>
      <c r="DX51" s="50"/>
      <c r="DY51" s="50"/>
      <c r="DZ51" s="50"/>
      <c r="EA51" s="50"/>
      <c r="EB51" s="50"/>
      <c r="EC51" s="51" t="n">
        <f aca="false">DV51+DW51</f>
        <v>0</v>
      </c>
      <c r="ED51" s="52" t="n">
        <f aca="false">DX51/2</f>
        <v>0</v>
      </c>
      <c r="EE51" s="53" t="n">
        <f aca="false">(DY51*3)+(DZ51*5)+(EA51*5)+(EB51*20)</f>
        <v>0</v>
      </c>
      <c r="EF51" s="54" t="n">
        <f aca="false">EC51+ED51+EE51</f>
        <v>0</v>
      </c>
      <c r="EG51" s="55"/>
      <c r="EH51" s="49"/>
      <c r="EI51" s="50"/>
      <c r="EJ51" s="50"/>
      <c r="EK51" s="50"/>
      <c r="EL51" s="50"/>
      <c r="EM51" s="50"/>
      <c r="EN51" s="51" t="n">
        <f aca="false">EG51+EH51</f>
        <v>0</v>
      </c>
      <c r="EO51" s="52" t="n">
        <f aca="false">EI51/2</f>
        <v>0</v>
      </c>
      <c r="EP51" s="53" t="n">
        <f aca="false">(EJ51*3)+(EK51*5)+(EL51*5)+(EM51*20)</f>
        <v>0</v>
      </c>
      <c r="EQ51" s="54" t="n">
        <f aca="false">EN51+EO51+EP51</f>
        <v>0</v>
      </c>
      <c r="ER51" s="55"/>
      <c r="ES51" s="49"/>
      <c r="ET51" s="50"/>
      <c r="EU51" s="50"/>
      <c r="EV51" s="50"/>
      <c r="EW51" s="50"/>
      <c r="EX51" s="50"/>
      <c r="EY51" s="51" t="n">
        <f aca="false">ER51+ES51</f>
        <v>0</v>
      </c>
      <c r="EZ51" s="52" t="n">
        <f aca="false">ET51/2</f>
        <v>0</v>
      </c>
      <c r="FA51" s="53" t="n">
        <f aca="false">(EU51*3)+(EV51*5)+(EW51*5)+(EX51*20)</f>
        <v>0</v>
      </c>
      <c r="FB51" s="54" t="n">
        <f aca="false">EY51+EZ51+FA51</f>
        <v>0</v>
      </c>
      <c r="FC51" s="55"/>
      <c r="FD51" s="49"/>
      <c r="FE51" s="50"/>
      <c r="FF51" s="50"/>
      <c r="FG51" s="50"/>
      <c r="FH51" s="50"/>
      <c r="FI51" s="50"/>
      <c r="FJ51" s="51" t="n">
        <f aca="false">FC51+FD51</f>
        <v>0</v>
      </c>
      <c r="FK51" s="52" t="n">
        <f aca="false">FE51/2</f>
        <v>0</v>
      </c>
      <c r="FL51" s="53" t="n">
        <f aca="false">(FF51*3)+(FG51*5)+(FH51*5)+(FI51*20)</f>
        <v>0</v>
      </c>
      <c r="FM51" s="54" t="n">
        <f aca="false">FJ51+FK51+FL51</f>
        <v>0</v>
      </c>
      <c r="FN51" s="55"/>
      <c r="FO51" s="49"/>
      <c r="FP51" s="50"/>
      <c r="FQ51" s="50"/>
      <c r="FR51" s="50"/>
      <c r="FS51" s="50"/>
      <c r="FT51" s="50"/>
      <c r="FU51" s="51" t="n">
        <f aca="false">FN51+FO51</f>
        <v>0</v>
      </c>
      <c r="FV51" s="52" t="n">
        <f aca="false">FP51/2</f>
        <v>0</v>
      </c>
      <c r="FW51" s="53" t="n">
        <f aca="false">(FQ51*3)+(FR51*5)+(FS51*5)+(FT51*20)</f>
        <v>0</v>
      </c>
      <c r="FX51" s="54" t="n">
        <f aca="false">FU51+FV51+FW51</f>
        <v>0</v>
      </c>
      <c r="FY51" s="55"/>
      <c r="FZ51" s="49"/>
      <c r="GA51" s="50"/>
      <c r="GB51" s="50"/>
      <c r="GC51" s="50"/>
      <c r="GD51" s="50"/>
      <c r="GE51" s="50"/>
      <c r="GF51" s="51" t="n">
        <f aca="false">FY51+FZ51</f>
        <v>0</v>
      </c>
      <c r="GG51" s="52" t="n">
        <f aca="false">GA51/2</f>
        <v>0</v>
      </c>
      <c r="GH51" s="53" t="n">
        <f aca="false">(GB51*3)+(GC51*5)+(GD51*5)+(GE51*20)</f>
        <v>0</v>
      </c>
      <c r="GI51" s="54" t="n">
        <f aca="false">GF51+GG51+GH51</f>
        <v>0</v>
      </c>
      <c r="GJ51" s="55"/>
      <c r="GK51" s="49"/>
      <c r="GL51" s="50"/>
      <c r="GM51" s="50"/>
      <c r="GN51" s="50"/>
      <c r="GO51" s="50"/>
      <c r="GP51" s="50"/>
      <c r="GQ51" s="51" t="n">
        <f aca="false">GJ51+GK51</f>
        <v>0</v>
      </c>
      <c r="GR51" s="52" t="n">
        <f aca="false">GL51/2</f>
        <v>0</v>
      </c>
      <c r="GS51" s="53" t="n">
        <f aca="false">(GM51*3)+(GN51*5)+(GO51*5)+(GP51*20)</f>
        <v>0</v>
      </c>
      <c r="GT51" s="54" t="n">
        <f aca="false">GQ51+GR51+GS51</f>
        <v>0</v>
      </c>
      <c r="GU51" s="55"/>
      <c r="GV51" s="49"/>
      <c r="GW51" s="50"/>
      <c r="GX51" s="50"/>
      <c r="GY51" s="50"/>
      <c r="GZ51" s="50"/>
      <c r="HA51" s="50"/>
      <c r="HB51" s="51" t="n">
        <f aca="false">GU51+GV51</f>
        <v>0</v>
      </c>
      <c r="HC51" s="52" t="n">
        <f aca="false">GW51/2</f>
        <v>0</v>
      </c>
      <c r="HD51" s="53" t="n">
        <f aca="false">(GX51*3)+(GY51*5)+(GZ51*5)+(HA51*20)</f>
        <v>0</v>
      </c>
      <c r="HE51" s="54" t="n">
        <f aca="false">HB51+HC51+HD51</f>
        <v>0</v>
      </c>
      <c r="HF51" s="55"/>
      <c r="HG51" s="49"/>
      <c r="HH51" s="50"/>
      <c r="HI51" s="50"/>
      <c r="HJ51" s="50"/>
      <c r="HK51" s="50"/>
      <c r="HL51" s="50"/>
      <c r="HM51" s="51" t="n">
        <f aca="false">HF51+HG51</f>
        <v>0</v>
      </c>
      <c r="HN51" s="52" t="n">
        <f aca="false">HH51/2</f>
        <v>0</v>
      </c>
      <c r="HO51" s="53" t="n">
        <f aca="false">(HI51*3)+(HJ51*5)+(HK51*5)+(HL51*20)</f>
        <v>0</v>
      </c>
      <c r="HP51" s="54" t="n">
        <f aca="false">HM51+HN51+HO51</f>
        <v>0</v>
      </c>
      <c r="HQ51" s="55"/>
      <c r="HR51" s="49"/>
      <c r="HS51" s="50"/>
      <c r="HT51" s="50"/>
      <c r="HU51" s="50"/>
      <c r="HV51" s="50"/>
      <c r="HW51" s="50"/>
      <c r="HX51" s="51" t="n">
        <f aca="false">HQ51+HR51</f>
        <v>0</v>
      </c>
      <c r="HY51" s="52" t="n">
        <f aca="false">HS51/2</f>
        <v>0</v>
      </c>
      <c r="HZ51" s="53" t="n">
        <f aca="false">(HT51*3)+(HU51*5)+(HV51*5)+(HW51*20)</f>
        <v>0</v>
      </c>
      <c r="IA51" s="54" t="n">
        <f aca="false">HX51+HY51+HZ51</f>
        <v>0</v>
      </c>
      <c r="IB51" s="55"/>
      <c r="IC51" s="49"/>
      <c r="ID51" s="50"/>
      <c r="IE51" s="50"/>
      <c r="IF51" s="50"/>
      <c r="IG51" s="50"/>
      <c r="IH51" s="50"/>
      <c r="II51" s="51" t="n">
        <f aca="false">IB51+IC51</f>
        <v>0</v>
      </c>
      <c r="IJ51" s="52" t="n">
        <f aca="false">ID51/2</f>
        <v>0</v>
      </c>
      <c r="IK51" s="53" t="n">
        <f aca="false">(IE51*3)+(IF51*5)+(IG51*5)+(IH51*20)</f>
        <v>0</v>
      </c>
      <c r="IL51" s="56" t="n">
        <f aca="false">II51+IJ51+IK51</f>
        <v>0</v>
      </c>
      <c r="IM51" s="57"/>
    </row>
    <row r="52" customFormat="false" ht="13.2" hidden="false" customHeight="false" outlineLevel="0" collapsed="false">
      <c r="A52" s="112" t="n">
        <v>22</v>
      </c>
      <c r="B52" s="29" t="s">
        <v>139</v>
      </c>
      <c r="C52" s="29"/>
      <c r="D52" s="30"/>
      <c r="E52" s="31"/>
      <c r="F52" s="30" t="s">
        <v>102</v>
      </c>
      <c r="G52" s="30" t="s">
        <v>62</v>
      </c>
      <c r="H52" s="33" t="str">
        <f aca="false">IF(AND(OR($H$2="Y",$I$2="Y"),J52&lt;5,K52&lt;5),IF(AND(J52=J51,K52=K51),H51+1,1),"")</f>
        <v/>
      </c>
      <c r="I52" s="33" t="e">
        <f aca="false">IF(AND($I$2="Y",K52&gt;0,OR(AND(H52=1,H60=10),AND(H52=2,H71=20),AND(H52=3,H95=30),AND(H52=4,#REF!=40),AND(H52=5,H109=50),AND(H52=6,H118=60),AND(H52=7,H127=70),AND(H52=8,H136=80),AND(H52=9,H145=90),AND(H52=10,H154=100))),VLOOKUP(K52-1,SortLookup!$A$13:$B$16,2,FALSE()),"")</f>
        <v>#REF!</v>
      </c>
      <c r="J52" s="103" t="n">
        <f aca="false">IF(ISNA(VLOOKUP(F52,SortLookup!$A$1:$B$5,2,FALSE()))," ",VLOOKUP(F52,SortLookup!$A$1:$B$5,2,FALSE()))</f>
        <v>0</v>
      </c>
      <c r="K52" s="34" t="n">
        <f aca="false">IF(ISNA(VLOOKUP(G52,SortLookup!$A$7:$B$11,2,FALSE()))," ",VLOOKUP(G52,SortLookup!$A$7:$B$11,2,FALSE()))</f>
        <v>3</v>
      </c>
      <c r="L52" s="104" t="n">
        <f aca="false">M52+N52+O52</f>
        <v>194.86</v>
      </c>
      <c r="M52" s="105" t="n">
        <f aca="false">AC52+AP52+BB52+BN52+BZ52+CK52+CV52+DG52+DR52+EC52+EN52+EY52+FJ52+FU52+GF52+GQ52+HB52+HM52+HX52+II52</f>
        <v>143.36</v>
      </c>
      <c r="N52" s="38" t="n">
        <f aca="false">AE52+AR52+BD52+BP52+CB52+CM52+CX52+DI52+DT52+EE52+EP52+FA52+FL52+FW52+GH52+GS52+HD52+HO52+HZ52+IK52</f>
        <v>0</v>
      </c>
      <c r="O52" s="39" t="n">
        <f aca="false">P52/2</f>
        <v>51.5</v>
      </c>
      <c r="P52" s="106" t="n">
        <f aca="false">X52+AK52+AW52+BI52+BU52+CF52+CQ52+DB52+DM52+DX52+EI52+ET52+FE52+FP52+GA52+GL52+GW52+HH52+HS52+ID52</f>
        <v>103</v>
      </c>
      <c r="Q52" s="41" t="n">
        <v>4.25</v>
      </c>
      <c r="R52" s="42" t="n">
        <v>4.02</v>
      </c>
      <c r="S52" s="42" t="n">
        <v>4.37</v>
      </c>
      <c r="T52" s="42" t="n">
        <v>9.76</v>
      </c>
      <c r="U52" s="42" t="n">
        <v>4.71</v>
      </c>
      <c r="V52" s="42" t="n">
        <v>10.09</v>
      </c>
      <c r="W52" s="42" t="n">
        <v>7.68</v>
      </c>
      <c r="X52" s="43" t="n">
        <v>32</v>
      </c>
      <c r="Y52" s="43" t="n">
        <v>0</v>
      </c>
      <c r="Z52" s="43" t="n">
        <v>0</v>
      </c>
      <c r="AA52" s="43" t="n">
        <v>0</v>
      </c>
      <c r="AB52" s="44" t="n">
        <v>0</v>
      </c>
      <c r="AC52" s="37" t="n">
        <f aca="false">Q52+R52+S52+T52+U52+V52+W52</f>
        <v>44.88</v>
      </c>
      <c r="AD52" s="45" t="n">
        <f aca="false">X52/2</f>
        <v>16</v>
      </c>
      <c r="AE52" s="46" t="n">
        <f aca="false">(Y52*3)+(Z52*5)+(AA52*5)+(AB52*20)</f>
        <v>0</v>
      </c>
      <c r="AF52" s="47" t="n">
        <f aca="false">AC52+AD52+AE52</f>
        <v>60.88</v>
      </c>
      <c r="AG52" s="41" t="n">
        <v>6.57</v>
      </c>
      <c r="AH52" s="42" t="n">
        <v>6.63</v>
      </c>
      <c r="AI52" s="42" t="n">
        <v>17.43</v>
      </c>
      <c r="AJ52" s="42" t="n">
        <v>11.58</v>
      </c>
      <c r="AK52" s="43" t="n">
        <v>32</v>
      </c>
      <c r="AL52" s="43" t="n">
        <v>0</v>
      </c>
      <c r="AM52" s="43" t="n">
        <v>0</v>
      </c>
      <c r="AN52" s="43" t="n">
        <v>0</v>
      </c>
      <c r="AO52" s="44" t="n">
        <v>0</v>
      </c>
      <c r="AP52" s="37" t="n">
        <f aca="false">AG52+AH52+AI52+AJ52</f>
        <v>42.21</v>
      </c>
      <c r="AQ52" s="45" t="n">
        <f aca="false">AK52/2</f>
        <v>16</v>
      </c>
      <c r="AR52" s="46" t="n">
        <f aca="false">(AL52*3)+(AM52*5)+(AN52*5)+(AO52*20)</f>
        <v>0</v>
      </c>
      <c r="AS52" s="47" t="n">
        <f aca="false">AP52+AQ52+AR52</f>
        <v>58.21</v>
      </c>
      <c r="AT52" s="41" t="n">
        <v>24.47</v>
      </c>
      <c r="AU52" s="42" t="n">
        <v>23.18</v>
      </c>
      <c r="AV52" s="42" t="n">
        <v>8.62</v>
      </c>
      <c r="AW52" s="43" t="n">
        <v>39</v>
      </c>
      <c r="AX52" s="43" t="n">
        <v>0</v>
      </c>
      <c r="AY52" s="43" t="n">
        <v>0</v>
      </c>
      <c r="AZ52" s="43" t="n">
        <v>0</v>
      </c>
      <c r="BA52" s="44" t="n">
        <v>0</v>
      </c>
      <c r="BB52" s="37" t="n">
        <f aca="false">AT52+AU52+AV52</f>
        <v>56.27</v>
      </c>
      <c r="BC52" s="45" t="n">
        <f aca="false">AW52/2</f>
        <v>19.5</v>
      </c>
      <c r="BD52" s="46" t="n">
        <f aca="false">(AX52*3)+(AY52*5)+(AZ52*5)+(BA52*20)</f>
        <v>0</v>
      </c>
      <c r="BE52" s="47" t="n">
        <f aca="false">BB52+BC52+BD52</f>
        <v>75.77</v>
      </c>
      <c r="BF52" s="41"/>
      <c r="BG52" s="42"/>
      <c r="BH52" s="42"/>
      <c r="BI52" s="43"/>
      <c r="BJ52" s="43"/>
      <c r="BK52" s="43"/>
      <c r="BL52" s="43"/>
      <c r="BM52" s="44"/>
      <c r="BN52" s="37" t="n">
        <f aca="false">BF52+BG52+BH52</f>
        <v>0</v>
      </c>
      <c r="BO52" s="45" t="n">
        <f aca="false">BI52/2</f>
        <v>0</v>
      </c>
      <c r="BP52" s="46" t="n">
        <f aca="false">(BJ52*3)+(BK52*5)+(BL52*5)+(BM52*20)</f>
        <v>0</v>
      </c>
      <c r="BQ52" s="48" t="n">
        <f aca="false">BN52+BO52+BP52</f>
        <v>0</v>
      </c>
      <c r="BR52" s="42"/>
      <c r="BS52" s="42"/>
      <c r="BT52" s="42"/>
      <c r="BU52" s="43"/>
      <c r="BV52" s="43"/>
      <c r="BW52" s="43"/>
      <c r="BX52" s="43"/>
      <c r="BY52" s="44"/>
      <c r="BZ52" s="37" t="n">
        <f aca="false">BR52+BS52+BT52</f>
        <v>0</v>
      </c>
      <c r="CA52" s="45" t="n">
        <f aca="false">BU52/2</f>
        <v>0</v>
      </c>
      <c r="CB52" s="46" t="n">
        <f aca="false">(BV52*3)+(BW52*5)+(BX52*5)+(BY52*20)</f>
        <v>0</v>
      </c>
      <c r="CC52" s="120" t="n">
        <f aca="false">BZ52+CA52+CB52</f>
        <v>0</v>
      </c>
      <c r="CD52" s="49"/>
      <c r="CE52" s="49"/>
      <c r="CF52" s="50"/>
      <c r="CG52" s="50"/>
      <c r="CH52" s="50"/>
      <c r="CI52" s="50"/>
      <c r="CJ52" s="50"/>
      <c r="CK52" s="51" t="n">
        <f aca="false">CD52+CE52</f>
        <v>0</v>
      </c>
      <c r="CL52" s="52" t="n">
        <f aca="false">CF52/2</f>
        <v>0</v>
      </c>
      <c r="CM52" s="53" t="n">
        <f aca="false">(CG52*3)+(CH52*5)+(CI52*5)+(CJ52*20)</f>
        <v>0</v>
      </c>
      <c r="CN52" s="54" t="n">
        <f aca="false">CK52+CL52+CM52</f>
        <v>0</v>
      </c>
      <c r="CO52" s="55"/>
      <c r="CP52" s="49"/>
      <c r="CQ52" s="50"/>
      <c r="CR52" s="50"/>
      <c r="CS52" s="50"/>
      <c r="CT52" s="50"/>
      <c r="CU52" s="50"/>
      <c r="CV52" s="51" t="n">
        <f aca="false">CO52+CP52</f>
        <v>0</v>
      </c>
      <c r="CW52" s="52" t="n">
        <f aca="false">CQ52/2</f>
        <v>0</v>
      </c>
      <c r="CX52" s="53" t="n">
        <f aca="false">(CR52*3)+(CS52*5)+(CT52*5)+(CU52*20)</f>
        <v>0</v>
      </c>
      <c r="CY52" s="54" t="n">
        <f aca="false">CV52+CW52+CX52</f>
        <v>0</v>
      </c>
      <c r="CZ52" s="55"/>
      <c r="DA52" s="49"/>
      <c r="DB52" s="50"/>
      <c r="DC52" s="50"/>
      <c r="DD52" s="50"/>
      <c r="DE52" s="50"/>
      <c r="DF52" s="50"/>
      <c r="DG52" s="51" t="n">
        <f aca="false">CZ52+DA52</f>
        <v>0</v>
      </c>
      <c r="DH52" s="52" t="n">
        <f aca="false">DB52/2</f>
        <v>0</v>
      </c>
      <c r="DI52" s="53" t="n">
        <f aca="false">(DC52*3)+(DD52*5)+(DE52*5)+(DF52*20)</f>
        <v>0</v>
      </c>
      <c r="DJ52" s="54" t="n">
        <f aca="false">DG52+DH52+DI52</f>
        <v>0</v>
      </c>
      <c r="DK52" s="55"/>
      <c r="DL52" s="49"/>
      <c r="DM52" s="50"/>
      <c r="DN52" s="50"/>
      <c r="DO52" s="50"/>
      <c r="DP52" s="50"/>
      <c r="DQ52" s="50"/>
      <c r="DR52" s="51" t="n">
        <f aca="false">DK52+DL52</f>
        <v>0</v>
      </c>
      <c r="DS52" s="52" t="n">
        <f aca="false">DM52/2</f>
        <v>0</v>
      </c>
      <c r="DT52" s="53" t="n">
        <f aca="false">(DN52*3)+(DO52*5)+(DP52*5)+(DQ52*20)</f>
        <v>0</v>
      </c>
      <c r="DU52" s="54" t="n">
        <f aca="false">DR52+DS52+DT52</f>
        <v>0</v>
      </c>
      <c r="DV52" s="55"/>
      <c r="DW52" s="49"/>
      <c r="DX52" s="50"/>
      <c r="DY52" s="50"/>
      <c r="DZ52" s="50"/>
      <c r="EA52" s="50"/>
      <c r="EB52" s="50"/>
      <c r="EC52" s="51" t="n">
        <f aca="false">DV52+DW52</f>
        <v>0</v>
      </c>
      <c r="ED52" s="52" t="n">
        <f aca="false">DX52/2</f>
        <v>0</v>
      </c>
      <c r="EE52" s="53" t="n">
        <f aca="false">(DY52*3)+(DZ52*5)+(EA52*5)+(EB52*20)</f>
        <v>0</v>
      </c>
      <c r="EF52" s="54" t="n">
        <f aca="false">EC52+ED52+EE52</f>
        <v>0</v>
      </c>
      <c r="EG52" s="55"/>
      <c r="EH52" s="49"/>
      <c r="EI52" s="50"/>
      <c r="EJ52" s="50"/>
      <c r="EK52" s="50"/>
      <c r="EL52" s="50"/>
      <c r="EM52" s="50"/>
      <c r="EN52" s="51" t="n">
        <f aca="false">EG52+EH52</f>
        <v>0</v>
      </c>
      <c r="EO52" s="52" t="n">
        <f aca="false">EI52/2</f>
        <v>0</v>
      </c>
      <c r="EP52" s="53" t="n">
        <f aca="false">(EJ52*3)+(EK52*5)+(EL52*5)+(EM52*20)</f>
        <v>0</v>
      </c>
      <c r="EQ52" s="54" t="n">
        <f aca="false">EN52+EO52+EP52</f>
        <v>0</v>
      </c>
      <c r="ER52" s="55"/>
      <c r="ES52" s="49"/>
      <c r="ET52" s="50"/>
      <c r="EU52" s="50"/>
      <c r="EV52" s="50"/>
      <c r="EW52" s="50"/>
      <c r="EX52" s="50"/>
      <c r="EY52" s="51" t="n">
        <f aca="false">ER52+ES52</f>
        <v>0</v>
      </c>
      <c r="EZ52" s="52" t="n">
        <f aca="false">ET52/2</f>
        <v>0</v>
      </c>
      <c r="FA52" s="53" t="n">
        <f aca="false">(EU52*3)+(EV52*5)+(EW52*5)+(EX52*20)</f>
        <v>0</v>
      </c>
      <c r="FB52" s="54" t="n">
        <f aca="false">EY52+EZ52+FA52</f>
        <v>0</v>
      </c>
      <c r="FC52" s="55"/>
      <c r="FD52" s="49"/>
      <c r="FE52" s="50"/>
      <c r="FF52" s="50"/>
      <c r="FG52" s="50"/>
      <c r="FH52" s="50"/>
      <c r="FI52" s="50"/>
      <c r="FJ52" s="51" t="n">
        <f aca="false">FC52+FD52</f>
        <v>0</v>
      </c>
      <c r="FK52" s="52" t="n">
        <f aca="false">FE52/2</f>
        <v>0</v>
      </c>
      <c r="FL52" s="53" t="n">
        <f aca="false">(FF52*3)+(FG52*5)+(FH52*5)+(FI52*20)</f>
        <v>0</v>
      </c>
      <c r="FM52" s="54" t="n">
        <f aca="false">FJ52+FK52+FL52</f>
        <v>0</v>
      </c>
      <c r="FN52" s="55"/>
      <c r="FO52" s="49"/>
      <c r="FP52" s="50"/>
      <c r="FQ52" s="50"/>
      <c r="FR52" s="50"/>
      <c r="FS52" s="50"/>
      <c r="FT52" s="50"/>
      <c r="FU52" s="51" t="n">
        <f aca="false">FN52+FO52</f>
        <v>0</v>
      </c>
      <c r="FV52" s="52" t="n">
        <f aca="false">FP52/2</f>
        <v>0</v>
      </c>
      <c r="FW52" s="53" t="n">
        <f aca="false">(FQ52*3)+(FR52*5)+(FS52*5)+(FT52*20)</f>
        <v>0</v>
      </c>
      <c r="FX52" s="54" t="n">
        <f aca="false">FU52+FV52+FW52</f>
        <v>0</v>
      </c>
      <c r="FY52" s="55"/>
      <c r="FZ52" s="49"/>
      <c r="GA52" s="50"/>
      <c r="GB52" s="50"/>
      <c r="GC52" s="50"/>
      <c r="GD52" s="50"/>
      <c r="GE52" s="50"/>
      <c r="GF52" s="51" t="n">
        <f aca="false">FY52+FZ52</f>
        <v>0</v>
      </c>
      <c r="GG52" s="52" t="n">
        <f aca="false">GA52/2</f>
        <v>0</v>
      </c>
      <c r="GH52" s="53" t="n">
        <f aca="false">(GB52*3)+(GC52*5)+(GD52*5)+(GE52*20)</f>
        <v>0</v>
      </c>
      <c r="GI52" s="54" t="n">
        <f aca="false">GF52+GG52+GH52</f>
        <v>0</v>
      </c>
      <c r="GJ52" s="55"/>
      <c r="GK52" s="49"/>
      <c r="GL52" s="50"/>
      <c r="GM52" s="50"/>
      <c r="GN52" s="50"/>
      <c r="GO52" s="50"/>
      <c r="GP52" s="50"/>
      <c r="GQ52" s="51" t="n">
        <f aca="false">GJ52+GK52</f>
        <v>0</v>
      </c>
      <c r="GR52" s="52" t="n">
        <f aca="false">GL52/2</f>
        <v>0</v>
      </c>
      <c r="GS52" s="53" t="n">
        <f aca="false">(GM52*3)+(GN52*5)+(GO52*5)+(GP52*20)</f>
        <v>0</v>
      </c>
      <c r="GT52" s="54" t="n">
        <f aca="false">GQ52+GR52+GS52</f>
        <v>0</v>
      </c>
      <c r="GU52" s="55"/>
      <c r="GV52" s="49"/>
      <c r="GW52" s="50"/>
      <c r="GX52" s="50"/>
      <c r="GY52" s="50"/>
      <c r="GZ52" s="50"/>
      <c r="HA52" s="50"/>
      <c r="HB52" s="51" t="n">
        <f aca="false">GU52+GV52</f>
        <v>0</v>
      </c>
      <c r="HC52" s="52" t="n">
        <f aca="false">GW52/2</f>
        <v>0</v>
      </c>
      <c r="HD52" s="53" t="n">
        <f aca="false">(GX52*3)+(GY52*5)+(GZ52*5)+(HA52*20)</f>
        <v>0</v>
      </c>
      <c r="HE52" s="54" t="n">
        <f aca="false">HB52+HC52+HD52</f>
        <v>0</v>
      </c>
      <c r="HF52" s="55"/>
      <c r="HG52" s="49"/>
      <c r="HH52" s="50"/>
      <c r="HI52" s="50"/>
      <c r="HJ52" s="50"/>
      <c r="HK52" s="50"/>
      <c r="HL52" s="50"/>
      <c r="HM52" s="51" t="n">
        <f aca="false">HF52+HG52</f>
        <v>0</v>
      </c>
      <c r="HN52" s="52" t="n">
        <f aca="false">HH52/2</f>
        <v>0</v>
      </c>
      <c r="HO52" s="53" t="n">
        <f aca="false">(HI52*3)+(HJ52*5)+(HK52*5)+(HL52*20)</f>
        <v>0</v>
      </c>
      <c r="HP52" s="54" t="n">
        <f aca="false">HM52+HN52+HO52</f>
        <v>0</v>
      </c>
      <c r="HQ52" s="55"/>
      <c r="HR52" s="49"/>
      <c r="HS52" s="50"/>
      <c r="HT52" s="50"/>
      <c r="HU52" s="50"/>
      <c r="HV52" s="50"/>
      <c r="HW52" s="50"/>
      <c r="HX52" s="51" t="n">
        <f aca="false">HQ52+HR52</f>
        <v>0</v>
      </c>
      <c r="HY52" s="52" t="n">
        <f aca="false">HS52/2</f>
        <v>0</v>
      </c>
      <c r="HZ52" s="53" t="n">
        <f aca="false">(HT52*3)+(HU52*5)+(HV52*5)+(HW52*20)</f>
        <v>0</v>
      </c>
      <c r="IA52" s="54" t="n">
        <f aca="false">HX52+HY52+HZ52</f>
        <v>0</v>
      </c>
      <c r="IB52" s="55"/>
      <c r="IC52" s="49"/>
      <c r="ID52" s="50"/>
      <c r="IE52" s="50"/>
      <c r="IF52" s="50"/>
      <c r="IG52" s="50"/>
      <c r="IH52" s="50"/>
      <c r="II52" s="51" t="n">
        <f aca="false">IB52+IC52</f>
        <v>0</v>
      </c>
      <c r="IJ52" s="52" t="n">
        <f aca="false">ID52/2</f>
        <v>0</v>
      </c>
      <c r="IK52" s="53" t="n">
        <f aca="false">(IE52*3)+(IF52*5)+(IG52*5)+(IH52*20)</f>
        <v>0</v>
      </c>
      <c r="IL52" s="56" t="n">
        <f aca="false">II52+IJ52+IK52</f>
        <v>0</v>
      </c>
      <c r="IM52" s="57"/>
    </row>
    <row r="53" customFormat="false" ht="13.2" hidden="false" customHeight="false" outlineLevel="0" collapsed="false">
      <c r="A53" s="112" t="n">
        <v>23</v>
      </c>
      <c r="B53" s="29" t="s">
        <v>140</v>
      </c>
      <c r="C53" s="29" t="s">
        <v>141</v>
      </c>
      <c r="D53" s="30"/>
      <c r="E53" s="31"/>
      <c r="F53" s="30" t="s">
        <v>102</v>
      </c>
      <c r="G53" s="30" t="s">
        <v>62</v>
      </c>
      <c r="H53" s="33" t="str">
        <f aca="false">IF(AND(OR($H$2="Y",$I$2="Y"),J53&lt;5,K53&lt;5),IF(AND(J53=J52,K53=K52),H52+1,1),"")</f>
        <v/>
      </c>
      <c r="I53" s="33" t="str">
        <f aca="false">IF(AND($I$2="Y",K53&gt;0,OR(AND(H53=1,H79=10),AND(H53=2,H88=20),AND(H53=3,H97=30),AND(H53=4,H107=40),AND(H53=5,H116=50),AND(H53=6,H125=60),AND(H53=7,H134=70),AND(H53=8,H143=80),AND(H53=9,H152=90),AND(H53=10,H161=100))),VLOOKUP(K53-1,SortLookup!$A$13:$B$16,2,FALSE()),"")</f>
        <v/>
      </c>
      <c r="J53" s="103" t="n">
        <f aca="false">IF(ISNA(VLOOKUP(F53,SortLookup!$A$1:$B$5,2,FALSE()))," ",VLOOKUP(F53,SortLookup!$A$1:$B$5,2,FALSE()))</f>
        <v>0</v>
      </c>
      <c r="K53" s="34" t="n">
        <f aca="false">IF(ISNA(VLOOKUP(G53,SortLookup!$A$7:$B$11,2,FALSE()))," ",VLOOKUP(G53,SortLookup!$A$7:$B$11,2,FALSE()))</f>
        <v>3</v>
      </c>
      <c r="L53" s="104" t="n">
        <f aca="false">M53+N53+O53</f>
        <v>198.28</v>
      </c>
      <c r="M53" s="105" t="n">
        <f aca="false">AC53+AP53+BB53+BN53+BZ53+CK53+CV53+DG53+DR53+EC53+EN53+EY53+FJ53+FU53+GF53+GQ53+HB53+HM53+HX53+II53</f>
        <v>152.78</v>
      </c>
      <c r="N53" s="38" t="n">
        <f aca="false">AE53+AR53+BD53+BP53+CB53+CM53+CX53+DI53+DT53+EE53+EP53+FA53+FL53+FW53+GH53+GS53+HD53+HO53+HZ53+IK53</f>
        <v>0</v>
      </c>
      <c r="O53" s="39" t="n">
        <f aca="false">P53/2</f>
        <v>45.5</v>
      </c>
      <c r="P53" s="106" t="n">
        <f aca="false">X53+AK53+AW53+BI53+BU53+CF53+CQ53+DB53+DM53+DX53+EI53+ET53+FE53+FP53+GA53+GL53+GW53+HH53+HS53+ID53</f>
        <v>91</v>
      </c>
      <c r="Q53" s="41" t="n">
        <v>4.2</v>
      </c>
      <c r="R53" s="42" t="n">
        <v>4.31</v>
      </c>
      <c r="S53" s="42" t="n">
        <v>5.67</v>
      </c>
      <c r="T53" s="42" t="n">
        <v>11.75</v>
      </c>
      <c r="U53" s="42" t="n">
        <v>5.23</v>
      </c>
      <c r="V53" s="42" t="n">
        <v>11.99</v>
      </c>
      <c r="W53" s="42" t="n">
        <v>8.01</v>
      </c>
      <c r="X53" s="43" t="n">
        <v>19</v>
      </c>
      <c r="Y53" s="43" t="n">
        <v>0</v>
      </c>
      <c r="Z53" s="43" t="n">
        <v>0</v>
      </c>
      <c r="AA53" s="43" t="n">
        <v>0</v>
      </c>
      <c r="AB53" s="44" t="n">
        <v>0</v>
      </c>
      <c r="AC53" s="37" t="n">
        <f aca="false">Q53+R53+S53+T53+U53+V53+W53</f>
        <v>51.16</v>
      </c>
      <c r="AD53" s="45" t="n">
        <f aca="false">X53/2</f>
        <v>9.5</v>
      </c>
      <c r="AE53" s="46" t="n">
        <f aca="false">(Y53*3)+(Z53*5)+(AA53*5)+(AB53*20)</f>
        <v>0</v>
      </c>
      <c r="AF53" s="47" t="n">
        <f aca="false">AC53+AD53+AE53</f>
        <v>60.66</v>
      </c>
      <c r="AG53" s="41" t="n">
        <v>6.45</v>
      </c>
      <c r="AH53" s="42" t="n">
        <v>5.99</v>
      </c>
      <c r="AI53" s="42" t="n">
        <v>15.89</v>
      </c>
      <c r="AJ53" s="42" t="n">
        <v>10.42</v>
      </c>
      <c r="AK53" s="43" t="n">
        <v>23</v>
      </c>
      <c r="AL53" s="43" t="n">
        <v>0</v>
      </c>
      <c r="AM53" s="43" t="n">
        <v>0</v>
      </c>
      <c r="AN53" s="43" t="n">
        <v>0</v>
      </c>
      <c r="AO53" s="44" t="n">
        <v>0</v>
      </c>
      <c r="AP53" s="37" t="n">
        <f aca="false">AG53+AH53+AI53+AJ53</f>
        <v>38.75</v>
      </c>
      <c r="AQ53" s="45" t="n">
        <f aca="false">AK53/2</f>
        <v>11.5</v>
      </c>
      <c r="AR53" s="46" t="n">
        <f aca="false">(AL53*3)+(AM53*5)+(AN53*5)+(AO53*20)</f>
        <v>0</v>
      </c>
      <c r="AS53" s="47" t="n">
        <f aca="false">AP53+AQ53+AR53</f>
        <v>50.25</v>
      </c>
      <c r="AT53" s="41" t="n">
        <v>27.64</v>
      </c>
      <c r="AU53" s="42" t="n">
        <v>26.1</v>
      </c>
      <c r="AV53" s="42" t="n">
        <v>9.13</v>
      </c>
      <c r="AW53" s="43" t="n">
        <v>49</v>
      </c>
      <c r="AX53" s="43" t="n">
        <v>0</v>
      </c>
      <c r="AY53" s="43" t="n">
        <v>0</v>
      </c>
      <c r="AZ53" s="43" t="n">
        <v>0</v>
      </c>
      <c r="BA53" s="44" t="n">
        <v>0</v>
      </c>
      <c r="BB53" s="37" t="n">
        <f aca="false">AT53+AU53+AV53</f>
        <v>62.87</v>
      </c>
      <c r="BC53" s="45" t="n">
        <f aca="false">AW53/2</f>
        <v>24.5</v>
      </c>
      <c r="BD53" s="46" t="n">
        <f aca="false">(AX53*3)+(AY53*5)+(AZ53*5)+(BA53*20)</f>
        <v>0</v>
      </c>
      <c r="BE53" s="47" t="n">
        <f aca="false">BB53+BC53+BD53</f>
        <v>87.37</v>
      </c>
      <c r="BF53" s="41"/>
      <c r="BG53" s="42"/>
      <c r="BH53" s="42"/>
      <c r="BI53" s="43"/>
      <c r="BJ53" s="43"/>
      <c r="BK53" s="43"/>
      <c r="BL53" s="43"/>
      <c r="BM53" s="44"/>
      <c r="BN53" s="37" t="n">
        <f aca="false">BF53+BG53+BH53</f>
        <v>0</v>
      </c>
      <c r="BO53" s="45" t="n">
        <f aca="false">BI53/2</f>
        <v>0</v>
      </c>
      <c r="BP53" s="46" t="n">
        <f aca="false">(BJ53*3)+(BK53*5)+(BL53*5)+(BM53*20)</f>
        <v>0</v>
      </c>
      <c r="BQ53" s="48" t="n">
        <f aca="false">BN53+BO53+BP53</f>
        <v>0</v>
      </c>
      <c r="BR53" s="42"/>
      <c r="BS53" s="42"/>
      <c r="BT53" s="42"/>
      <c r="BU53" s="43"/>
      <c r="BV53" s="43"/>
      <c r="BW53" s="43"/>
      <c r="BX53" s="43"/>
      <c r="BY53" s="44"/>
      <c r="BZ53" s="37" t="n">
        <f aca="false">BR53+BS53+BT53</f>
        <v>0</v>
      </c>
      <c r="CA53" s="45" t="n">
        <f aca="false">BU53/2</f>
        <v>0</v>
      </c>
      <c r="CB53" s="46" t="n">
        <f aca="false">(BV53*3)+(BW53*5)+(BX53*5)+(BY53*20)</f>
        <v>0</v>
      </c>
      <c r="CC53" s="120" t="n">
        <f aca="false">BZ53+CA53+CB53</f>
        <v>0</v>
      </c>
      <c r="CD53" s="49"/>
      <c r="CE53" s="49"/>
      <c r="CF53" s="50"/>
      <c r="CG53" s="50"/>
      <c r="CH53" s="50"/>
      <c r="CI53" s="50"/>
      <c r="CJ53" s="50"/>
      <c r="CK53" s="51" t="n">
        <f aca="false">CD53+CE53</f>
        <v>0</v>
      </c>
      <c r="CL53" s="52" t="n">
        <f aca="false">CF53/2</f>
        <v>0</v>
      </c>
      <c r="CM53" s="53" t="n">
        <f aca="false">(CG53*3)+(CH53*5)+(CI53*5)+(CJ53*20)</f>
        <v>0</v>
      </c>
      <c r="CN53" s="54" t="n">
        <f aca="false">CK53+CL53+CM53</f>
        <v>0</v>
      </c>
      <c r="CO53" s="55"/>
      <c r="CP53" s="49"/>
      <c r="CQ53" s="50"/>
      <c r="CR53" s="50"/>
      <c r="CS53" s="50"/>
      <c r="CT53" s="50"/>
      <c r="CU53" s="50"/>
      <c r="CV53" s="51" t="n">
        <f aca="false">CO53+CP53</f>
        <v>0</v>
      </c>
      <c r="CW53" s="52" t="n">
        <f aca="false">CQ53/2</f>
        <v>0</v>
      </c>
      <c r="CX53" s="53" t="n">
        <f aca="false">(CR53*3)+(CS53*5)+(CT53*5)+(CU53*20)</f>
        <v>0</v>
      </c>
      <c r="CY53" s="54" t="n">
        <f aca="false">CV53+CW53+CX53</f>
        <v>0</v>
      </c>
      <c r="CZ53" s="55"/>
      <c r="DA53" s="49"/>
      <c r="DB53" s="50"/>
      <c r="DC53" s="50"/>
      <c r="DD53" s="50"/>
      <c r="DE53" s="50"/>
      <c r="DF53" s="50"/>
      <c r="DG53" s="51" t="n">
        <f aca="false">CZ53+DA53</f>
        <v>0</v>
      </c>
      <c r="DH53" s="52" t="n">
        <f aca="false">DB53/2</f>
        <v>0</v>
      </c>
      <c r="DI53" s="53" t="n">
        <f aca="false">(DC53*3)+(DD53*5)+(DE53*5)+(DF53*20)</f>
        <v>0</v>
      </c>
      <c r="DJ53" s="54" t="n">
        <f aca="false">DG53+DH53+DI53</f>
        <v>0</v>
      </c>
      <c r="DK53" s="55"/>
      <c r="DL53" s="49"/>
      <c r="DM53" s="50"/>
      <c r="DN53" s="50"/>
      <c r="DO53" s="50"/>
      <c r="DP53" s="50"/>
      <c r="DQ53" s="50"/>
      <c r="DR53" s="51" t="n">
        <f aca="false">DK53+DL53</f>
        <v>0</v>
      </c>
      <c r="DS53" s="52" t="n">
        <f aca="false">DM53/2</f>
        <v>0</v>
      </c>
      <c r="DT53" s="53" t="n">
        <f aca="false">(DN53*3)+(DO53*5)+(DP53*5)+(DQ53*20)</f>
        <v>0</v>
      </c>
      <c r="DU53" s="54" t="n">
        <f aca="false">DR53+DS53+DT53</f>
        <v>0</v>
      </c>
      <c r="DV53" s="55"/>
      <c r="DW53" s="49"/>
      <c r="DX53" s="50"/>
      <c r="DY53" s="50"/>
      <c r="DZ53" s="50"/>
      <c r="EA53" s="50"/>
      <c r="EB53" s="50"/>
      <c r="EC53" s="51" t="n">
        <f aca="false">DV53+DW53</f>
        <v>0</v>
      </c>
      <c r="ED53" s="52" t="n">
        <f aca="false">DX53/2</f>
        <v>0</v>
      </c>
      <c r="EE53" s="53" t="n">
        <f aca="false">(DY53*3)+(DZ53*5)+(EA53*5)+(EB53*20)</f>
        <v>0</v>
      </c>
      <c r="EF53" s="54" t="n">
        <f aca="false">EC53+ED53+EE53</f>
        <v>0</v>
      </c>
      <c r="EG53" s="55"/>
      <c r="EH53" s="49"/>
      <c r="EI53" s="50"/>
      <c r="EJ53" s="50"/>
      <c r="EK53" s="50"/>
      <c r="EL53" s="50"/>
      <c r="EM53" s="50"/>
      <c r="EN53" s="51" t="n">
        <f aca="false">EG53+EH53</f>
        <v>0</v>
      </c>
      <c r="EO53" s="52" t="n">
        <f aca="false">EI53/2</f>
        <v>0</v>
      </c>
      <c r="EP53" s="53" t="n">
        <f aca="false">(EJ53*3)+(EK53*5)+(EL53*5)+(EM53*20)</f>
        <v>0</v>
      </c>
      <c r="EQ53" s="54" t="n">
        <f aca="false">EN53+EO53+EP53</f>
        <v>0</v>
      </c>
      <c r="ER53" s="55"/>
      <c r="ES53" s="49"/>
      <c r="ET53" s="50"/>
      <c r="EU53" s="50"/>
      <c r="EV53" s="50"/>
      <c r="EW53" s="50"/>
      <c r="EX53" s="50"/>
      <c r="EY53" s="51" t="n">
        <f aca="false">ER53+ES53</f>
        <v>0</v>
      </c>
      <c r="EZ53" s="52" t="n">
        <f aca="false">ET53/2</f>
        <v>0</v>
      </c>
      <c r="FA53" s="53" t="n">
        <f aca="false">(EU53*3)+(EV53*5)+(EW53*5)+(EX53*20)</f>
        <v>0</v>
      </c>
      <c r="FB53" s="54" t="n">
        <f aca="false">EY53+EZ53+FA53</f>
        <v>0</v>
      </c>
      <c r="FC53" s="55"/>
      <c r="FD53" s="49"/>
      <c r="FE53" s="50"/>
      <c r="FF53" s="50"/>
      <c r="FG53" s="50"/>
      <c r="FH53" s="50"/>
      <c r="FI53" s="50"/>
      <c r="FJ53" s="51" t="n">
        <f aca="false">FC53+FD53</f>
        <v>0</v>
      </c>
      <c r="FK53" s="52" t="n">
        <f aca="false">FE53/2</f>
        <v>0</v>
      </c>
      <c r="FL53" s="53" t="n">
        <f aca="false">(FF53*3)+(FG53*5)+(FH53*5)+(FI53*20)</f>
        <v>0</v>
      </c>
      <c r="FM53" s="54" t="n">
        <f aca="false">FJ53+FK53+FL53</f>
        <v>0</v>
      </c>
      <c r="FN53" s="55"/>
      <c r="FO53" s="49"/>
      <c r="FP53" s="50"/>
      <c r="FQ53" s="50"/>
      <c r="FR53" s="50"/>
      <c r="FS53" s="50"/>
      <c r="FT53" s="50"/>
      <c r="FU53" s="51" t="n">
        <f aca="false">FN53+FO53</f>
        <v>0</v>
      </c>
      <c r="FV53" s="52" t="n">
        <f aca="false">FP53/2</f>
        <v>0</v>
      </c>
      <c r="FW53" s="53" t="n">
        <f aca="false">(FQ53*3)+(FR53*5)+(FS53*5)+(FT53*20)</f>
        <v>0</v>
      </c>
      <c r="FX53" s="54" t="n">
        <f aca="false">FU53+FV53+FW53</f>
        <v>0</v>
      </c>
      <c r="FY53" s="55"/>
      <c r="FZ53" s="49"/>
      <c r="GA53" s="50"/>
      <c r="GB53" s="50"/>
      <c r="GC53" s="50"/>
      <c r="GD53" s="50"/>
      <c r="GE53" s="50"/>
      <c r="GF53" s="51" t="n">
        <f aca="false">FY53+FZ53</f>
        <v>0</v>
      </c>
      <c r="GG53" s="52" t="n">
        <f aca="false">GA53/2</f>
        <v>0</v>
      </c>
      <c r="GH53" s="53" t="n">
        <f aca="false">(GB53*3)+(GC53*5)+(GD53*5)+(GE53*20)</f>
        <v>0</v>
      </c>
      <c r="GI53" s="54" t="n">
        <f aca="false">GF53+GG53+GH53</f>
        <v>0</v>
      </c>
      <c r="GJ53" s="55"/>
      <c r="GK53" s="49"/>
      <c r="GL53" s="50"/>
      <c r="GM53" s="50"/>
      <c r="GN53" s="50"/>
      <c r="GO53" s="50"/>
      <c r="GP53" s="50"/>
      <c r="GQ53" s="51" t="n">
        <f aca="false">GJ53+GK53</f>
        <v>0</v>
      </c>
      <c r="GR53" s="52" t="n">
        <f aca="false">GL53/2</f>
        <v>0</v>
      </c>
      <c r="GS53" s="53" t="n">
        <f aca="false">(GM53*3)+(GN53*5)+(GO53*5)+(GP53*20)</f>
        <v>0</v>
      </c>
      <c r="GT53" s="54" t="n">
        <f aca="false">GQ53+GR53+GS53</f>
        <v>0</v>
      </c>
      <c r="GU53" s="55"/>
      <c r="GV53" s="49"/>
      <c r="GW53" s="50"/>
      <c r="GX53" s="50"/>
      <c r="GY53" s="50"/>
      <c r="GZ53" s="50"/>
      <c r="HA53" s="50"/>
      <c r="HB53" s="51" t="n">
        <f aca="false">GU53+GV53</f>
        <v>0</v>
      </c>
      <c r="HC53" s="52" t="n">
        <f aca="false">GW53/2</f>
        <v>0</v>
      </c>
      <c r="HD53" s="53" t="n">
        <f aca="false">(GX53*3)+(GY53*5)+(GZ53*5)+(HA53*20)</f>
        <v>0</v>
      </c>
      <c r="HE53" s="54" t="n">
        <f aca="false">HB53+HC53+HD53</f>
        <v>0</v>
      </c>
      <c r="HF53" s="55"/>
      <c r="HG53" s="49"/>
      <c r="HH53" s="50"/>
      <c r="HI53" s="50"/>
      <c r="HJ53" s="50"/>
      <c r="HK53" s="50"/>
      <c r="HL53" s="50"/>
      <c r="HM53" s="51" t="n">
        <f aca="false">HF53+HG53</f>
        <v>0</v>
      </c>
      <c r="HN53" s="52" t="n">
        <f aca="false">HH53/2</f>
        <v>0</v>
      </c>
      <c r="HO53" s="53" t="n">
        <f aca="false">(HI53*3)+(HJ53*5)+(HK53*5)+(HL53*20)</f>
        <v>0</v>
      </c>
      <c r="HP53" s="54" t="n">
        <f aca="false">HM53+HN53+HO53</f>
        <v>0</v>
      </c>
      <c r="HQ53" s="55"/>
      <c r="HR53" s="49"/>
      <c r="HS53" s="50"/>
      <c r="HT53" s="50"/>
      <c r="HU53" s="50"/>
      <c r="HV53" s="50"/>
      <c r="HW53" s="50"/>
      <c r="HX53" s="51" t="n">
        <f aca="false">HQ53+HR53</f>
        <v>0</v>
      </c>
      <c r="HY53" s="52" t="n">
        <f aca="false">HS53/2</f>
        <v>0</v>
      </c>
      <c r="HZ53" s="53" t="n">
        <f aca="false">(HT53*3)+(HU53*5)+(HV53*5)+(HW53*20)</f>
        <v>0</v>
      </c>
      <c r="IA53" s="54" t="n">
        <f aca="false">HX53+HY53+HZ53</f>
        <v>0</v>
      </c>
      <c r="IB53" s="55"/>
      <c r="IC53" s="49"/>
      <c r="ID53" s="50"/>
      <c r="IE53" s="50"/>
      <c r="IF53" s="50"/>
      <c r="IG53" s="50"/>
      <c r="IH53" s="50"/>
      <c r="II53" s="51" t="n">
        <f aca="false">IB53+IC53</f>
        <v>0</v>
      </c>
      <c r="IJ53" s="52" t="n">
        <f aca="false">ID53/2</f>
        <v>0</v>
      </c>
      <c r="IK53" s="53" t="n">
        <f aca="false">(IE53*3)+(IF53*5)+(IG53*5)+(IH53*20)</f>
        <v>0</v>
      </c>
      <c r="IL53" s="56" t="n">
        <f aca="false">II53+IJ53+IK53</f>
        <v>0</v>
      </c>
      <c r="IM53" s="57"/>
    </row>
    <row r="54" customFormat="false" ht="13.2" hidden="false" customHeight="false" outlineLevel="0" collapsed="false">
      <c r="A54" s="112" t="n">
        <v>24</v>
      </c>
      <c r="B54" s="29" t="s">
        <v>142</v>
      </c>
      <c r="C54" s="29" t="s">
        <v>143</v>
      </c>
      <c r="D54" s="30"/>
      <c r="E54" s="31" t="n">
        <v>0</v>
      </c>
      <c r="F54" s="30" t="s">
        <v>102</v>
      </c>
      <c r="G54" s="30" t="s">
        <v>62</v>
      </c>
      <c r="H54" s="33" t="str">
        <f aca="false">IF(AND(OR($H$2="Y",$I$2="Y"),J54&lt;5,K54&lt;5),IF(AND(J54=J53,K54=K53),H53+1,1),"")</f>
        <v/>
      </c>
      <c r="I54" s="33" t="str">
        <f aca="false">IF(AND($I$2="Y",K54&gt;0,OR(AND(H54=1,H80=10),AND(H54=2,H89=20),AND(H54=3,H98=30),AND(H54=4,H107=40),AND(H54=5,H112=50),AND(H54=6,H121=60),AND(H54=7,H130=70),AND(H54=8,H139=80),AND(H54=9,H148=90),AND(H54=10,H157=100))),VLOOKUP(K54-1,SortLookup!$A$13:$B$16,2,FALSE()),"")</f>
        <v/>
      </c>
      <c r="J54" s="103" t="n">
        <f aca="false">IF(ISNA(VLOOKUP(F54,SortLookup!$A$1:$B$5,2,FALSE()))," ",VLOOKUP(F54,SortLookup!$A$1:$B$5,2,FALSE()))</f>
        <v>0</v>
      </c>
      <c r="K54" s="34" t="n">
        <f aca="false">IF(ISNA(VLOOKUP(G54,SortLookup!$A$7:$B$11,2,FALSE()))," ",VLOOKUP(G54,SortLookup!$A$7:$B$11,2,FALSE()))</f>
        <v>3</v>
      </c>
      <c r="L54" s="104" t="n">
        <f aca="false">M54+N54+O54</f>
        <v>202.54</v>
      </c>
      <c r="M54" s="105" t="n">
        <f aca="false">AC54+AP54+BB54+BN54+BZ54+CK54+CV54+DG54+DR54+EC54+EN54+EY54+FJ54+FU54+GF54+GQ54+HB54+HM54+HX54+II54</f>
        <v>134.54</v>
      </c>
      <c r="N54" s="38" t="n">
        <f aca="false">AE54+AR54+BD54+BP54+CB54+CM54+CX54+DI54+DT54+EE54+EP54+FA54+FL54+FW54+GH54+GS54+HD54+HO54+HZ54+IK54</f>
        <v>0</v>
      </c>
      <c r="O54" s="39" t="n">
        <f aca="false">P54/2</f>
        <v>68</v>
      </c>
      <c r="P54" s="106" t="n">
        <f aca="false">X54+AK54+AW54+BI54+BU54+CF54+CQ54+DB54+DM54+DX54+EI54+ET54+FE54+FP54+GA54+GL54+GW54+HH54+HS54+ID54</f>
        <v>136</v>
      </c>
      <c r="Q54" s="41" t="n">
        <v>3.73</v>
      </c>
      <c r="R54" s="42" t="n">
        <v>4.11</v>
      </c>
      <c r="S54" s="42" t="n">
        <v>3.46</v>
      </c>
      <c r="T54" s="42" t="n">
        <v>6.54</v>
      </c>
      <c r="U54" s="42" t="n">
        <v>4.23</v>
      </c>
      <c r="V54" s="42" t="n">
        <v>10.03</v>
      </c>
      <c r="W54" s="42" t="n">
        <v>7.35</v>
      </c>
      <c r="X54" s="43" t="n">
        <v>33</v>
      </c>
      <c r="Y54" s="43" t="n">
        <v>0</v>
      </c>
      <c r="Z54" s="43" t="n">
        <v>0</v>
      </c>
      <c r="AA54" s="43" t="n">
        <v>0</v>
      </c>
      <c r="AB54" s="44" t="n">
        <v>0</v>
      </c>
      <c r="AC54" s="37" t="n">
        <f aca="false">Q54+R54+S54+T54+U54+V54+W54</f>
        <v>39.45</v>
      </c>
      <c r="AD54" s="45" t="n">
        <f aca="false">X54/2</f>
        <v>16.5</v>
      </c>
      <c r="AE54" s="46" t="n">
        <f aca="false">(Y54*3)+(Z54*5)+(AA54*5)+(AB54*20)</f>
        <v>0</v>
      </c>
      <c r="AF54" s="47" t="n">
        <f aca="false">AC54+AD54+AE54</f>
        <v>55.95</v>
      </c>
      <c r="AG54" s="41" t="n">
        <v>6.33</v>
      </c>
      <c r="AH54" s="42" t="n">
        <v>6.11</v>
      </c>
      <c r="AI54" s="42" t="n">
        <v>16</v>
      </c>
      <c r="AJ54" s="42" t="n">
        <v>6.97</v>
      </c>
      <c r="AK54" s="43" t="n">
        <v>27</v>
      </c>
      <c r="AL54" s="43" t="n">
        <v>0</v>
      </c>
      <c r="AM54" s="43" t="n">
        <v>0</v>
      </c>
      <c r="AN54" s="43" t="n">
        <v>0</v>
      </c>
      <c r="AO54" s="44" t="n">
        <v>0</v>
      </c>
      <c r="AP54" s="37" t="n">
        <f aca="false">AG54+AH54+AI54+AJ54</f>
        <v>35.41</v>
      </c>
      <c r="AQ54" s="45" t="n">
        <f aca="false">AK54/2</f>
        <v>13.5</v>
      </c>
      <c r="AR54" s="46" t="n">
        <f aca="false">(AL54*3)+(AM54*5)+(AN54*5)+(AO54*20)</f>
        <v>0</v>
      </c>
      <c r="AS54" s="47" t="n">
        <f aca="false">AP54+AQ54+AR54</f>
        <v>48.91</v>
      </c>
      <c r="AT54" s="41" t="n">
        <v>25.03</v>
      </c>
      <c r="AU54" s="42" t="n">
        <v>26.44</v>
      </c>
      <c r="AV54" s="42" t="n">
        <v>8.21</v>
      </c>
      <c r="AW54" s="43" t="n">
        <v>76</v>
      </c>
      <c r="AX54" s="43" t="n">
        <v>0</v>
      </c>
      <c r="AY54" s="43" t="n">
        <v>0</v>
      </c>
      <c r="AZ54" s="43" t="n">
        <v>0</v>
      </c>
      <c r="BA54" s="44" t="n">
        <v>0</v>
      </c>
      <c r="BB54" s="37" t="n">
        <f aca="false">AT54+AU54+AV54</f>
        <v>59.68</v>
      </c>
      <c r="BC54" s="45" t="n">
        <f aca="false">AW54/2</f>
        <v>38</v>
      </c>
      <c r="BD54" s="46" t="n">
        <f aca="false">(AX54*3)+(AY54*5)+(AZ54*5)+(BA54*20)</f>
        <v>0</v>
      </c>
      <c r="BE54" s="47" t="n">
        <f aca="false">BB54+BC54+BD54</f>
        <v>97.68</v>
      </c>
      <c r="BF54" s="41"/>
      <c r="BG54" s="42"/>
      <c r="BH54" s="42"/>
      <c r="BI54" s="43"/>
      <c r="BJ54" s="43"/>
      <c r="BK54" s="43"/>
      <c r="BL54" s="43"/>
      <c r="BM54" s="44"/>
      <c r="BN54" s="37" t="n">
        <f aca="false">BF54+BG54+BH54</f>
        <v>0</v>
      </c>
      <c r="BO54" s="45" t="n">
        <f aca="false">BI54/2</f>
        <v>0</v>
      </c>
      <c r="BP54" s="46" t="n">
        <f aca="false">(BJ54*3)+(BK54*5)+(BL54*5)+(BM54*20)</f>
        <v>0</v>
      </c>
      <c r="BQ54" s="48" t="n">
        <f aca="false">BN54+BO54+BP54</f>
        <v>0</v>
      </c>
      <c r="BR54" s="42"/>
      <c r="BS54" s="42"/>
      <c r="BT54" s="42"/>
      <c r="BU54" s="43"/>
      <c r="BV54" s="43"/>
      <c r="BW54" s="43"/>
      <c r="BX54" s="43"/>
      <c r="BY54" s="44"/>
      <c r="BZ54" s="37" t="n">
        <f aca="false">BR54+BS54+BT54</f>
        <v>0</v>
      </c>
      <c r="CA54" s="45" t="n">
        <f aca="false">BU54/2</f>
        <v>0</v>
      </c>
      <c r="CB54" s="46" t="n">
        <f aca="false">(BV54*3)+(BW54*5)+(BX54*5)+(BY54*20)</f>
        <v>0</v>
      </c>
      <c r="CC54" s="120" t="n">
        <f aca="false">BZ54+CA54+CB54</f>
        <v>0</v>
      </c>
      <c r="CD54" s="49"/>
      <c r="CE54" s="49"/>
      <c r="CF54" s="50"/>
      <c r="CG54" s="50"/>
      <c r="CH54" s="50"/>
      <c r="CI54" s="50"/>
      <c r="CJ54" s="50"/>
      <c r="CK54" s="51" t="n">
        <f aca="false">CD54+CE54</f>
        <v>0</v>
      </c>
      <c r="CL54" s="52" t="n">
        <f aca="false">CF54/2</f>
        <v>0</v>
      </c>
      <c r="CM54" s="53" t="n">
        <f aca="false">(CG54*3)+(CH54*5)+(CI54*5)+(CJ54*20)</f>
        <v>0</v>
      </c>
      <c r="CN54" s="54" t="n">
        <f aca="false">CK54+CL54+CM54</f>
        <v>0</v>
      </c>
      <c r="CO54" s="55"/>
      <c r="CP54" s="49"/>
      <c r="CQ54" s="50"/>
      <c r="CR54" s="50"/>
      <c r="CS54" s="50"/>
      <c r="CT54" s="50"/>
      <c r="CU54" s="50"/>
      <c r="CV54" s="51" t="n">
        <f aca="false">CO54+CP54</f>
        <v>0</v>
      </c>
      <c r="CW54" s="52" t="n">
        <f aca="false">CQ54/2</f>
        <v>0</v>
      </c>
      <c r="CX54" s="53" t="n">
        <f aca="false">(CR54*3)+(CS54*5)+(CT54*5)+(CU54*20)</f>
        <v>0</v>
      </c>
      <c r="CY54" s="54" t="n">
        <f aca="false">CV54+CW54+CX54</f>
        <v>0</v>
      </c>
      <c r="CZ54" s="55"/>
      <c r="DA54" s="49"/>
      <c r="DB54" s="50"/>
      <c r="DC54" s="50"/>
      <c r="DD54" s="50"/>
      <c r="DE54" s="50"/>
      <c r="DF54" s="50"/>
      <c r="DG54" s="51" t="n">
        <f aca="false">CZ54+DA54</f>
        <v>0</v>
      </c>
      <c r="DH54" s="52" t="n">
        <f aca="false">DB54/2</f>
        <v>0</v>
      </c>
      <c r="DI54" s="53" t="n">
        <f aca="false">(DC54*3)+(DD54*5)+(DE54*5)+(DF54*20)</f>
        <v>0</v>
      </c>
      <c r="DJ54" s="54" t="n">
        <f aca="false">DG54+DH54+DI54</f>
        <v>0</v>
      </c>
      <c r="DK54" s="55"/>
      <c r="DL54" s="49"/>
      <c r="DM54" s="50"/>
      <c r="DN54" s="50"/>
      <c r="DO54" s="50"/>
      <c r="DP54" s="50"/>
      <c r="DQ54" s="50"/>
      <c r="DR54" s="51" t="n">
        <f aca="false">DK54+DL54</f>
        <v>0</v>
      </c>
      <c r="DS54" s="52" t="n">
        <f aca="false">DM54/2</f>
        <v>0</v>
      </c>
      <c r="DT54" s="53" t="n">
        <f aca="false">(DN54*3)+(DO54*5)+(DP54*5)+(DQ54*20)</f>
        <v>0</v>
      </c>
      <c r="DU54" s="54" t="n">
        <f aca="false">DR54+DS54+DT54</f>
        <v>0</v>
      </c>
      <c r="DV54" s="55"/>
      <c r="DW54" s="49"/>
      <c r="DX54" s="50"/>
      <c r="DY54" s="50"/>
      <c r="DZ54" s="50"/>
      <c r="EA54" s="50"/>
      <c r="EB54" s="50"/>
      <c r="EC54" s="51" t="n">
        <f aca="false">DV54+DW54</f>
        <v>0</v>
      </c>
      <c r="ED54" s="52" t="n">
        <f aca="false">DX54/2</f>
        <v>0</v>
      </c>
      <c r="EE54" s="53" t="n">
        <f aca="false">(DY54*3)+(DZ54*5)+(EA54*5)+(EB54*20)</f>
        <v>0</v>
      </c>
      <c r="EF54" s="54" t="n">
        <f aca="false">EC54+ED54+EE54</f>
        <v>0</v>
      </c>
      <c r="EG54" s="55"/>
      <c r="EH54" s="49"/>
      <c r="EI54" s="50"/>
      <c r="EJ54" s="50"/>
      <c r="EK54" s="50"/>
      <c r="EL54" s="50"/>
      <c r="EM54" s="50"/>
      <c r="EN54" s="51" t="n">
        <f aca="false">EG54+EH54</f>
        <v>0</v>
      </c>
      <c r="EO54" s="52" t="n">
        <f aca="false">EI54/2</f>
        <v>0</v>
      </c>
      <c r="EP54" s="53" t="n">
        <f aca="false">(EJ54*3)+(EK54*5)+(EL54*5)+(EM54*20)</f>
        <v>0</v>
      </c>
      <c r="EQ54" s="54" t="n">
        <f aca="false">EN54+EO54+EP54</f>
        <v>0</v>
      </c>
      <c r="ER54" s="55"/>
      <c r="ES54" s="49"/>
      <c r="ET54" s="50"/>
      <c r="EU54" s="50"/>
      <c r="EV54" s="50"/>
      <c r="EW54" s="50"/>
      <c r="EX54" s="50"/>
      <c r="EY54" s="51" t="n">
        <f aca="false">ER54+ES54</f>
        <v>0</v>
      </c>
      <c r="EZ54" s="52" t="n">
        <f aca="false">ET54/2</f>
        <v>0</v>
      </c>
      <c r="FA54" s="53" t="n">
        <f aca="false">(EU54*3)+(EV54*5)+(EW54*5)+(EX54*20)</f>
        <v>0</v>
      </c>
      <c r="FB54" s="54" t="n">
        <f aca="false">EY54+EZ54+FA54</f>
        <v>0</v>
      </c>
      <c r="FC54" s="55"/>
      <c r="FD54" s="49"/>
      <c r="FE54" s="50"/>
      <c r="FF54" s="50"/>
      <c r="FG54" s="50"/>
      <c r="FH54" s="50"/>
      <c r="FI54" s="50"/>
      <c r="FJ54" s="51" t="n">
        <f aca="false">FC54+FD54</f>
        <v>0</v>
      </c>
      <c r="FK54" s="52" t="n">
        <f aca="false">FE54/2</f>
        <v>0</v>
      </c>
      <c r="FL54" s="53" t="n">
        <f aca="false">(FF54*3)+(FG54*5)+(FH54*5)+(FI54*20)</f>
        <v>0</v>
      </c>
      <c r="FM54" s="54" t="n">
        <f aca="false">FJ54+FK54+FL54</f>
        <v>0</v>
      </c>
      <c r="FN54" s="55"/>
      <c r="FO54" s="49"/>
      <c r="FP54" s="50"/>
      <c r="FQ54" s="50"/>
      <c r="FR54" s="50"/>
      <c r="FS54" s="50"/>
      <c r="FT54" s="50"/>
      <c r="FU54" s="51" t="n">
        <f aca="false">FN54+FO54</f>
        <v>0</v>
      </c>
      <c r="FV54" s="52" t="n">
        <f aca="false">FP54/2</f>
        <v>0</v>
      </c>
      <c r="FW54" s="53" t="n">
        <f aca="false">(FQ54*3)+(FR54*5)+(FS54*5)+(FT54*20)</f>
        <v>0</v>
      </c>
      <c r="FX54" s="54" t="n">
        <f aca="false">FU54+FV54+FW54</f>
        <v>0</v>
      </c>
      <c r="FY54" s="55"/>
      <c r="FZ54" s="49"/>
      <c r="GA54" s="50"/>
      <c r="GB54" s="50"/>
      <c r="GC54" s="50"/>
      <c r="GD54" s="50"/>
      <c r="GE54" s="50"/>
      <c r="GF54" s="51" t="n">
        <f aca="false">FY54+FZ54</f>
        <v>0</v>
      </c>
      <c r="GG54" s="52" t="n">
        <f aca="false">GA54/2</f>
        <v>0</v>
      </c>
      <c r="GH54" s="53" t="n">
        <f aca="false">(GB54*3)+(GC54*5)+(GD54*5)+(GE54*20)</f>
        <v>0</v>
      </c>
      <c r="GI54" s="54" t="n">
        <f aca="false">GF54+GG54+GH54</f>
        <v>0</v>
      </c>
      <c r="GJ54" s="55"/>
      <c r="GK54" s="49"/>
      <c r="GL54" s="50"/>
      <c r="GM54" s="50"/>
      <c r="GN54" s="50"/>
      <c r="GO54" s="50"/>
      <c r="GP54" s="50"/>
      <c r="GQ54" s="51" t="n">
        <f aca="false">GJ54+GK54</f>
        <v>0</v>
      </c>
      <c r="GR54" s="52" t="n">
        <f aca="false">GL54/2</f>
        <v>0</v>
      </c>
      <c r="GS54" s="53" t="n">
        <f aca="false">(GM54*3)+(GN54*5)+(GO54*5)+(GP54*20)</f>
        <v>0</v>
      </c>
      <c r="GT54" s="54" t="n">
        <f aca="false">GQ54+GR54+GS54</f>
        <v>0</v>
      </c>
      <c r="GU54" s="55"/>
      <c r="GV54" s="49"/>
      <c r="GW54" s="50"/>
      <c r="GX54" s="50"/>
      <c r="GY54" s="50"/>
      <c r="GZ54" s="50"/>
      <c r="HA54" s="50"/>
      <c r="HB54" s="51" t="n">
        <f aca="false">GU54+GV54</f>
        <v>0</v>
      </c>
      <c r="HC54" s="52" t="n">
        <f aca="false">GW54/2</f>
        <v>0</v>
      </c>
      <c r="HD54" s="53" t="n">
        <f aca="false">(GX54*3)+(GY54*5)+(GZ54*5)+(HA54*20)</f>
        <v>0</v>
      </c>
      <c r="HE54" s="54" t="n">
        <f aca="false">HB54+HC54+HD54</f>
        <v>0</v>
      </c>
      <c r="HF54" s="55"/>
      <c r="HG54" s="49"/>
      <c r="HH54" s="50"/>
      <c r="HI54" s="50"/>
      <c r="HJ54" s="50"/>
      <c r="HK54" s="50"/>
      <c r="HL54" s="50"/>
      <c r="HM54" s="51" t="n">
        <f aca="false">HF54+HG54</f>
        <v>0</v>
      </c>
      <c r="HN54" s="52" t="n">
        <f aca="false">HH54/2</f>
        <v>0</v>
      </c>
      <c r="HO54" s="53" t="n">
        <f aca="false">(HI54*3)+(HJ54*5)+(HK54*5)+(HL54*20)</f>
        <v>0</v>
      </c>
      <c r="HP54" s="54" t="n">
        <f aca="false">HM54+HN54+HO54</f>
        <v>0</v>
      </c>
      <c r="HQ54" s="55"/>
      <c r="HR54" s="49"/>
      <c r="HS54" s="50"/>
      <c r="HT54" s="50"/>
      <c r="HU54" s="50"/>
      <c r="HV54" s="50"/>
      <c r="HW54" s="50"/>
      <c r="HX54" s="51" t="n">
        <f aca="false">HQ54+HR54</f>
        <v>0</v>
      </c>
      <c r="HY54" s="52" t="n">
        <f aca="false">HS54/2</f>
        <v>0</v>
      </c>
      <c r="HZ54" s="53" t="n">
        <f aca="false">(HT54*3)+(HU54*5)+(HV54*5)+(HW54*20)</f>
        <v>0</v>
      </c>
      <c r="IA54" s="54" t="n">
        <f aca="false">HX54+HY54+HZ54</f>
        <v>0</v>
      </c>
      <c r="IB54" s="55"/>
      <c r="IC54" s="49"/>
      <c r="ID54" s="50"/>
      <c r="IE54" s="50"/>
      <c r="IF54" s="50"/>
      <c r="IG54" s="50"/>
      <c r="IH54" s="50"/>
      <c r="II54" s="51" t="n">
        <f aca="false">IB54+IC54</f>
        <v>0</v>
      </c>
      <c r="IJ54" s="52" t="n">
        <f aca="false">ID54/2</f>
        <v>0</v>
      </c>
      <c r="IK54" s="53" t="n">
        <f aca="false">(IE54*3)+(IF54*5)+(IG54*5)+(IH54*20)</f>
        <v>0</v>
      </c>
      <c r="IL54" s="56" t="n">
        <f aca="false">II54+IJ54+IK54</f>
        <v>0</v>
      </c>
      <c r="IM54" s="57"/>
    </row>
    <row r="55" customFormat="false" ht="13.2" hidden="false" customHeight="false" outlineLevel="0" collapsed="false">
      <c r="A55" s="112" t="n">
        <v>25</v>
      </c>
      <c r="B55" s="29" t="s">
        <v>144</v>
      </c>
      <c r="C55" s="29" t="s">
        <v>145</v>
      </c>
      <c r="D55" s="30"/>
      <c r="E55" s="31"/>
      <c r="F55" s="30" t="s">
        <v>102</v>
      </c>
      <c r="G55" s="30" t="s">
        <v>62</v>
      </c>
      <c r="H55" s="33" t="str">
        <f aca="false">IF(AND(OR($H$2="Y",$I$2="Y"),J55&lt;5,K55&lt;5),IF(AND(J55=J54,K55=K54),H54+1,1),"")</f>
        <v/>
      </c>
      <c r="I55" s="33" t="e">
        <f aca="false">IF(AND($I$2="Y",K55&gt;0,OR(AND(H55=1,H68=10),AND(H55=2,#REF!=20),AND(H55=3,#REF!=30),AND(H55=4,H106=40),AND(H55=5,H115=50),AND(H55=6,H124=60),AND(H55=7,H133=70),AND(H55=8,H142=80),AND(H55=9,H151=90),AND(H55=10,H160=100))),VLOOKUP(K55-1,SortLookup!$A$13:$B$16,2,FALSE()),"")</f>
        <v>#REF!</v>
      </c>
      <c r="J55" s="103" t="n">
        <f aca="false">IF(ISNA(VLOOKUP(F55,SortLookup!$A$1:$B$5,2,FALSE()))," ",VLOOKUP(F55,SortLookup!$A$1:$B$5,2,FALSE()))</f>
        <v>0</v>
      </c>
      <c r="K55" s="34" t="n">
        <f aca="false">IF(ISNA(VLOOKUP(G55,SortLookup!$A$7:$B$11,2,FALSE()))," ",VLOOKUP(G55,SortLookup!$A$7:$B$11,2,FALSE()))</f>
        <v>3</v>
      </c>
      <c r="L55" s="104" t="n">
        <f aca="false">M55+N55+O55</f>
        <v>208.44</v>
      </c>
      <c r="M55" s="105" t="n">
        <f aca="false">AC55+AP55+BB55+BN55+BZ55+CK55+CV55+DG55+DR55+EC55+EN55+EY55+FJ55+FU55+GF55+GQ55+HB55+HM55+HX55+II55</f>
        <v>141.94</v>
      </c>
      <c r="N55" s="38" t="n">
        <f aca="false">AE55+AR55+BD55+BP55+CB55+CM55+CX55+DI55+DT55+EE55+EP55+FA55+FL55+FW55+GH55+GS55+HD55+HO55+HZ55+IK55</f>
        <v>0</v>
      </c>
      <c r="O55" s="39" t="n">
        <f aca="false">P55/2</f>
        <v>66.5</v>
      </c>
      <c r="P55" s="106" t="n">
        <f aca="false">X55+AK55+AW55+BI55+BU55+CF55+CQ55+DB55+DM55+DX55+EI55+ET55+FE55+FP55+GA55+GL55+GW55+HH55+HS55+ID55</f>
        <v>133</v>
      </c>
      <c r="Q55" s="41" t="n">
        <v>3.83</v>
      </c>
      <c r="R55" s="42" t="n">
        <v>4.47</v>
      </c>
      <c r="S55" s="42" t="n">
        <v>4.43</v>
      </c>
      <c r="T55" s="42" t="n">
        <v>7.73</v>
      </c>
      <c r="U55" s="42" t="n">
        <v>4.37</v>
      </c>
      <c r="V55" s="42" t="n">
        <v>11.9</v>
      </c>
      <c r="W55" s="42" t="n">
        <v>8.06</v>
      </c>
      <c r="X55" s="43" t="n">
        <v>39</v>
      </c>
      <c r="Y55" s="43" t="n">
        <v>0</v>
      </c>
      <c r="Z55" s="43" t="n">
        <v>0</v>
      </c>
      <c r="AA55" s="43" t="n">
        <v>0</v>
      </c>
      <c r="AB55" s="44" t="n">
        <v>0</v>
      </c>
      <c r="AC55" s="37" t="n">
        <f aca="false">Q55+R55+S55+T55+U55+V55+W55</f>
        <v>44.79</v>
      </c>
      <c r="AD55" s="45" t="n">
        <f aca="false">X55/2</f>
        <v>19.5</v>
      </c>
      <c r="AE55" s="46" t="n">
        <f aca="false">(Y55*3)+(Z55*5)+(AA55*5)+(AB55*20)</f>
        <v>0</v>
      </c>
      <c r="AF55" s="47" t="n">
        <f aca="false">AC55+AD55+AE55</f>
        <v>64.29</v>
      </c>
      <c r="AG55" s="41" t="n">
        <v>6.62</v>
      </c>
      <c r="AH55" s="42" t="n">
        <v>6.45</v>
      </c>
      <c r="AI55" s="42" t="n">
        <v>18.98</v>
      </c>
      <c r="AJ55" s="42" t="n">
        <v>8.34</v>
      </c>
      <c r="AK55" s="43" t="n">
        <v>35</v>
      </c>
      <c r="AL55" s="43" t="n">
        <v>0</v>
      </c>
      <c r="AM55" s="43" t="n">
        <v>0</v>
      </c>
      <c r="AN55" s="43" t="n">
        <v>0</v>
      </c>
      <c r="AO55" s="44" t="n">
        <v>0</v>
      </c>
      <c r="AP55" s="37" t="n">
        <f aca="false">AG55+AH55+AI55+AJ55</f>
        <v>40.39</v>
      </c>
      <c r="AQ55" s="45" t="n">
        <f aca="false">AK55/2</f>
        <v>17.5</v>
      </c>
      <c r="AR55" s="46" t="n">
        <f aca="false">(AL55*3)+(AM55*5)+(AN55*5)+(AO55*20)</f>
        <v>0</v>
      </c>
      <c r="AS55" s="47" t="n">
        <f aca="false">AP55+AQ55+AR55</f>
        <v>57.89</v>
      </c>
      <c r="AT55" s="41" t="n">
        <v>24</v>
      </c>
      <c r="AU55" s="42" t="n">
        <v>24.35</v>
      </c>
      <c r="AV55" s="42" t="n">
        <v>8.41</v>
      </c>
      <c r="AW55" s="43" t="n">
        <v>59</v>
      </c>
      <c r="AX55" s="43" t="n">
        <v>0</v>
      </c>
      <c r="AY55" s="43" t="n">
        <v>0</v>
      </c>
      <c r="AZ55" s="43" t="n">
        <v>0</v>
      </c>
      <c r="BA55" s="44" t="n">
        <v>0</v>
      </c>
      <c r="BB55" s="37" t="n">
        <f aca="false">AT55+AU55+AV55</f>
        <v>56.76</v>
      </c>
      <c r="BC55" s="45" t="n">
        <f aca="false">AW55/2</f>
        <v>29.5</v>
      </c>
      <c r="BD55" s="46" t="n">
        <f aca="false">(AX55*3)+(AY55*5)+(AZ55*5)+(BA55*20)</f>
        <v>0</v>
      </c>
      <c r="BE55" s="47" t="n">
        <f aca="false">BB55+BC55+BD55</f>
        <v>86.26</v>
      </c>
      <c r="BF55" s="41"/>
      <c r="BG55" s="42"/>
      <c r="BH55" s="42"/>
      <c r="BI55" s="43"/>
      <c r="BJ55" s="43"/>
      <c r="BK55" s="43"/>
      <c r="BL55" s="43"/>
      <c r="BM55" s="44"/>
      <c r="BN55" s="37" t="n">
        <f aca="false">BF55+BG55+BH55</f>
        <v>0</v>
      </c>
      <c r="BO55" s="45" t="n">
        <f aca="false">BI55/2</f>
        <v>0</v>
      </c>
      <c r="BP55" s="46" t="n">
        <f aca="false">(BJ55*3)+(BK55*5)+(BL55*5)+(BM55*20)</f>
        <v>0</v>
      </c>
      <c r="BQ55" s="48" t="n">
        <f aca="false">BN55+BO55+BP55</f>
        <v>0</v>
      </c>
      <c r="BR55" s="42"/>
      <c r="BS55" s="42"/>
      <c r="BT55" s="42"/>
      <c r="BU55" s="43"/>
      <c r="BV55" s="43"/>
      <c r="BW55" s="43"/>
      <c r="BX55" s="43"/>
      <c r="BY55" s="44"/>
      <c r="BZ55" s="37" t="n">
        <f aca="false">BR55+BS55+BT55</f>
        <v>0</v>
      </c>
      <c r="CA55" s="45" t="n">
        <f aca="false">BU55/2</f>
        <v>0</v>
      </c>
      <c r="CB55" s="46" t="n">
        <f aca="false">(BV55*3)+(BW55*5)+(BX55*5)+(BY55*20)</f>
        <v>0</v>
      </c>
      <c r="CC55" s="120" t="n">
        <f aca="false">BZ55+CA55+CB55</f>
        <v>0</v>
      </c>
      <c r="CD55" s="49"/>
      <c r="CE55" s="49"/>
      <c r="CF55" s="50"/>
      <c r="CG55" s="50"/>
      <c r="CH55" s="50"/>
      <c r="CI55" s="50"/>
      <c r="CJ55" s="50"/>
      <c r="CK55" s="51" t="n">
        <f aca="false">CD55+CE55</f>
        <v>0</v>
      </c>
      <c r="CL55" s="52" t="n">
        <f aca="false">CF55/2</f>
        <v>0</v>
      </c>
      <c r="CM55" s="53" t="n">
        <f aca="false">(CG55*3)+(CH55*5)+(CI55*5)+(CJ55*20)</f>
        <v>0</v>
      </c>
      <c r="CN55" s="54" t="n">
        <f aca="false">CK55+CL55+CM55</f>
        <v>0</v>
      </c>
      <c r="CO55" s="55"/>
      <c r="CP55" s="49"/>
      <c r="CQ55" s="50"/>
      <c r="CR55" s="50"/>
      <c r="CS55" s="50"/>
      <c r="CT55" s="50"/>
      <c r="CU55" s="50"/>
      <c r="CV55" s="51" t="n">
        <f aca="false">CO55+CP55</f>
        <v>0</v>
      </c>
      <c r="CW55" s="52" t="n">
        <f aca="false">CQ55/2</f>
        <v>0</v>
      </c>
      <c r="CX55" s="53" t="n">
        <f aca="false">(CR55*3)+(CS55*5)+(CT55*5)+(CU55*20)</f>
        <v>0</v>
      </c>
      <c r="CY55" s="54" t="n">
        <f aca="false">CV55+CW55+CX55</f>
        <v>0</v>
      </c>
      <c r="CZ55" s="55"/>
      <c r="DA55" s="49"/>
      <c r="DB55" s="50"/>
      <c r="DC55" s="50"/>
      <c r="DD55" s="50"/>
      <c r="DE55" s="50"/>
      <c r="DF55" s="50"/>
      <c r="DG55" s="51" t="n">
        <f aca="false">CZ55+DA55</f>
        <v>0</v>
      </c>
      <c r="DH55" s="52" t="n">
        <f aca="false">DB55/2</f>
        <v>0</v>
      </c>
      <c r="DI55" s="53" t="n">
        <f aca="false">(DC55*3)+(DD55*5)+(DE55*5)+(DF55*20)</f>
        <v>0</v>
      </c>
      <c r="DJ55" s="54" t="n">
        <f aca="false">DG55+DH55+DI55</f>
        <v>0</v>
      </c>
      <c r="DK55" s="55"/>
      <c r="DL55" s="49"/>
      <c r="DM55" s="50"/>
      <c r="DN55" s="50"/>
      <c r="DO55" s="50"/>
      <c r="DP55" s="50"/>
      <c r="DQ55" s="50"/>
      <c r="DR55" s="51" t="n">
        <f aca="false">DK55+DL55</f>
        <v>0</v>
      </c>
      <c r="DS55" s="52" t="n">
        <f aca="false">DM55/2</f>
        <v>0</v>
      </c>
      <c r="DT55" s="53" t="n">
        <f aca="false">(DN55*3)+(DO55*5)+(DP55*5)+(DQ55*20)</f>
        <v>0</v>
      </c>
      <c r="DU55" s="54" t="n">
        <f aca="false">DR55+DS55+DT55</f>
        <v>0</v>
      </c>
      <c r="DV55" s="55"/>
      <c r="DW55" s="49"/>
      <c r="DX55" s="50"/>
      <c r="DY55" s="50"/>
      <c r="DZ55" s="50"/>
      <c r="EA55" s="50"/>
      <c r="EB55" s="50"/>
      <c r="EC55" s="51" t="n">
        <f aca="false">DV55+DW55</f>
        <v>0</v>
      </c>
      <c r="ED55" s="52" t="n">
        <f aca="false">DX55/2</f>
        <v>0</v>
      </c>
      <c r="EE55" s="53" t="n">
        <f aca="false">(DY55*3)+(DZ55*5)+(EA55*5)+(EB55*20)</f>
        <v>0</v>
      </c>
      <c r="EF55" s="54" t="n">
        <f aca="false">EC55+ED55+EE55</f>
        <v>0</v>
      </c>
      <c r="EG55" s="55"/>
      <c r="EH55" s="49"/>
      <c r="EI55" s="50"/>
      <c r="EJ55" s="50"/>
      <c r="EK55" s="50"/>
      <c r="EL55" s="50"/>
      <c r="EM55" s="50"/>
      <c r="EN55" s="51" t="n">
        <f aca="false">EG55+EH55</f>
        <v>0</v>
      </c>
      <c r="EO55" s="52" t="n">
        <f aca="false">EI55/2</f>
        <v>0</v>
      </c>
      <c r="EP55" s="53" t="n">
        <f aca="false">(EJ55*3)+(EK55*5)+(EL55*5)+(EM55*20)</f>
        <v>0</v>
      </c>
      <c r="EQ55" s="54" t="n">
        <f aca="false">EN55+EO55+EP55</f>
        <v>0</v>
      </c>
      <c r="ER55" s="55"/>
      <c r="ES55" s="49"/>
      <c r="ET55" s="50"/>
      <c r="EU55" s="50"/>
      <c r="EV55" s="50"/>
      <c r="EW55" s="50"/>
      <c r="EX55" s="50"/>
      <c r="EY55" s="51" t="n">
        <f aca="false">ER55+ES55</f>
        <v>0</v>
      </c>
      <c r="EZ55" s="52" t="n">
        <f aca="false">ET55/2</f>
        <v>0</v>
      </c>
      <c r="FA55" s="53" t="n">
        <f aca="false">(EU55*3)+(EV55*5)+(EW55*5)+(EX55*20)</f>
        <v>0</v>
      </c>
      <c r="FB55" s="54" t="n">
        <f aca="false">EY55+EZ55+FA55</f>
        <v>0</v>
      </c>
      <c r="FC55" s="55"/>
      <c r="FD55" s="49"/>
      <c r="FE55" s="50"/>
      <c r="FF55" s="50"/>
      <c r="FG55" s="50"/>
      <c r="FH55" s="50"/>
      <c r="FI55" s="50"/>
      <c r="FJ55" s="51" t="n">
        <f aca="false">FC55+FD55</f>
        <v>0</v>
      </c>
      <c r="FK55" s="52" t="n">
        <f aca="false">FE55/2</f>
        <v>0</v>
      </c>
      <c r="FL55" s="53" t="n">
        <f aca="false">(FF55*3)+(FG55*5)+(FH55*5)+(FI55*20)</f>
        <v>0</v>
      </c>
      <c r="FM55" s="54" t="n">
        <f aca="false">FJ55+FK55+FL55</f>
        <v>0</v>
      </c>
      <c r="FN55" s="55"/>
      <c r="FO55" s="49"/>
      <c r="FP55" s="50"/>
      <c r="FQ55" s="50"/>
      <c r="FR55" s="50"/>
      <c r="FS55" s="50"/>
      <c r="FT55" s="50"/>
      <c r="FU55" s="51" t="n">
        <f aca="false">FN55+FO55</f>
        <v>0</v>
      </c>
      <c r="FV55" s="52" t="n">
        <f aca="false">FP55/2</f>
        <v>0</v>
      </c>
      <c r="FW55" s="53" t="n">
        <f aca="false">(FQ55*3)+(FR55*5)+(FS55*5)+(FT55*20)</f>
        <v>0</v>
      </c>
      <c r="FX55" s="54" t="n">
        <f aca="false">FU55+FV55+FW55</f>
        <v>0</v>
      </c>
      <c r="FY55" s="55"/>
      <c r="FZ55" s="49"/>
      <c r="GA55" s="50"/>
      <c r="GB55" s="50"/>
      <c r="GC55" s="50"/>
      <c r="GD55" s="50"/>
      <c r="GE55" s="50"/>
      <c r="GF55" s="51" t="n">
        <f aca="false">FY55+FZ55</f>
        <v>0</v>
      </c>
      <c r="GG55" s="52" t="n">
        <f aca="false">GA55/2</f>
        <v>0</v>
      </c>
      <c r="GH55" s="53" t="n">
        <f aca="false">(GB55*3)+(GC55*5)+(GD55*5)+(GE55*20)</f>
        <v>0</v>
      </c>
      <c r="GI55" s="54" t="n">
        <f aca="false">GF55+GG55+GH55</f>
        <v>0</v>
      </c>
      <c r="GJ55" s="55"/>
      <c r="GK55" s="49"/>
      <c r="GL55" s="50"/>
      <c r="GM55" s="50"/>
      <c r="GN55" s="50"/>
      <c r="GO55" s="50"/>
      <c r="GP55" s="50"/>
      <c r="GQ55" s="51" t="n">
        <f aca="false">GJ55+GK55</f>
        <v>0</v>
      </c>
      <c r="GR55" s="52" t="n">
        <f aca="false">GL55/2</f>
        <v>0</v>
      </c>
      <c r="GS55" s="53" t="n">
        <f aca="false">(GM55*3)+(GN55*5)+(GO55*5)+(GP55*20)</f>
        <v>0</v>
      </c>
      <c r="GT55" s="54" t="n">
        <f aca="false">GQ55+GR55+GS55</f>
        <v>0</v>
      </c>
      <c r="GU55" s="55"/>
      <c r="GV55" s="49"/>
      <c r="GW55" s="50"/>
      <c r="GX55" s="50"/>
      <c r="GY55" s="50"/>
      <c r="GZ55" s="50"/>
      <c r="HA55" s="50"/>
      <c r="HB55" s="51" t="n">
        <f aca="false">GU55+GV55</f>
        <v>0</v>
      </c>
      <c r="HC55" s="52" t="n">
        <f aca="false">GW55/2</f>
        <v>0</v>
      </c>
      <c r="HD55" s="53" t="n">
        <f aca="false">(GX55*3)+(GY55*5)+(GZ55*5)+(HA55*20)</f>
        <v>0</v>
      </c>
      <c r="HE55" s="54" t="n">
        <f aca="false">HB55+HC55+HD55</f>
        <v>0</v>
      </c>
      <c r="HF55" s="55"/>
      <c r="HG55" s="49"/>
      <c r="HH55" s="50"/>
      <c r="HI55" s="50"/>
      <c r="HJ55" s="50"/>
      <c r="HK55" s="50"/>
      <c r="HL55" s="50"/>
      <c r="HM55" s="51" t="n">
        <f aca="false">HF55+HG55</f>
        <v>0</v>
      </c>
      <c r="HN55" s="52" t="n">
        <f aca="false">HH55/2</f>
        <v>0</v>
      </c>
      <c r="HO55" s="53" t="n">
        <f aca="false">(HI55*3)+(HJ55*5)+(HK55*5)+(HL55*20)</f>
        <v>0</v>
      </c>
      <c r="HP55" s="54" t="n">
        <f aca="false">HM55+HN55+HO55</f>
        <v>0</v>
      </c>
      <c r="HQ55" s="55"/>
      <c r="HR55" s="49"/>
      <c r="HS55" s="50"/>
      <c r="HT55" s="50"/>
      <c r="HU55" s="50"/>
      <c r="HV55" s="50"/>
      <c r="HW55" s="50"/>
      <c r="HX55" s="51" t="n">
        <f aca="false">HQ55+HR55</f>
        <v>0</v>
      </c>
      <c r="HY55" s="52" t="n">
        <f aca="false">HS55/2</f>
        <v>0</v>
      </c>
      <c r="HZ55" s="53" t="n">
        <f aca="false">(HT55*3)+(HU55*5)+(HV55*5)+(HW55*20)</f>
        <v>0</v>
      </c>
      <c r="IA55" s="54" t="n">
        <f aca="false">HX55+HY55+HZ55</f>
        <v>0</v>
      </c>
      <c r="IB55" s="55"/>
      <c r="IC55" s="49"/>
      <c r="ID55" s="50"/>
      <c r="IE55" s="50"/>
      <c r="IF55" s="50"/>
      <c r="IG55" s="50"/>
      <c r="IH55" s="50"/>
      <c r="II55" s="51" t="n">
        <f aca="false">IB55+IC55</f>
        <v>0</v>
      </c>
      <c r="IJ55" s="52" t="n">
        <f aca="false">ID55/2</f>
        <v>0</v>
      </c>
      <c r="IK55" s="53" t="n">
        <f aca="false">(IE55*3)+(IF55*5)+(IG55*5)+(IH55*20)</f>
        <v>0</v>
      </c>
      <c r="IL55" s="56" t="n">
        <f aca="false">II55+IJ55+IK55</f>
        <v>0</v>
      </c>
      <c r="IM55" s="57"/>
    </row>
    <row r="56" customFormat="false" ht="13.2" hidden="false" customHeight="false" outlineLevel="0" collapsed="false">
      <c r="A56" s="112" t="n">
        <v>26</v>
      </c>
      <c r="B56" s="29" t="s">
        <v>146</v>
      </c>
      <c r="C56" s="29"/>
      <c r="D56" s="30"/>
      <c r="E56" s="31"/>
      <c r="F56" s="30" t="s">
        <v>102</v>
      </c>
      <c r="G56" s="30" t="s">
        <v>74</v>
      </c>
      <c r="H56" s="33" t="str">
        <f aca="false">IF(AND(OR($H$2="Y",$I$2="Y"),J56&lt;5,K56&lt;5),IF(AND(J56=J55,K56=K55),H55+1,1),"")</f>
        <v/>
      </c>
      <c r="I56" s="33" t="str">
        <f aca="false">IF(AND($I$2="Y",K56&gt;0,OR(AND(H56=1,H82=10),AND(H56=2,H89=20),AND(H56=3,H99=30),AND(H56=4,H108=40),AND(H56=5,H117=50),AND(H56=6,H126=60),AND(H56=7,H135=70),AND(H56=8,H144=80),AND(H56=9,H153=90),AND(H56=10,H162=100))),VLOOKUP(K56-1,SortLookup!$A$13:$B$16,2,FALSE()),"")</f>
        <v/>
      </c>
      <c r="J56" s="103" t="n">
        <f aca="false">IF(ISNA(VLOOKUP(F56,SortLookup!$A$1:$B$5,2,FALSE()))," ",VLOOKUP(F56,SortLookup!$A$1:$B$5,2,FALSE()))</f>
        <v>0</v>
      </c>
      <c r="K56" s="34" t="n">
        <f aca="false">IF(ISNA(VLOOKUP(G56,SortLookup!$A$7:$B$11,2,FALSE()))," ",VLOOKUP(G56,SortLookup!$A$7:$B$11,2,FALSE()))</f>
        <v>4</v>
      </c>
      <c r="L56" s="104" t="n">
        <f aca="false">M56+N56+O56</f>
        <v>215.04</v>
      </c>
      <c r="M56" s="105" t="n">
        <f aca="false">AC56+AP56+BB56+BN56+BZ56+CK56+CV56+DG56+DR56+EC56+EN56+EY56+FJ56+FU56+GF56+GQ56+HB56+HM56+HX56+II56</f>
        <v>146.54</v>
      </c>
      <c r="N56" s="38" t="n">
        <f aca="false">AE56+AR56+BD56+BP56+CB56+CM56+CX56+DI56+DT56+EE56+EP56+FA56+FL56+FW56+GH56+GS56+HD56+HO56+HZ56+IK56</f>
        <v>0</v>
      </c>
      <c r="O56" s="39" t="n">
        <f aca="false">P56/2</f>
        <v>68.5</v>
      </c>
      <c r="P56" s="106" t="n">
        <f aca="false">X56+AK56+AW56+BI56+BU56+CF56+CQ56+DB56+DM56+DX56+EI56+ET56+FE56+FP56+GA56+GL56+GW56+HH56+HS56+ID56</f>
        <v>137</v>
      </c>
      <c r="Q56" s="41" t="n">
        <v>4.61</v>
      </c>
      <c r="R56" s="42" t="n">
        <v>4.69</v>
      </c>
      <c r="S56" s="42" t="n">
        <v>4.06</v>
      </c>
      <c r="T56" s="42" t="n">
        <v>7.84</v>
      </c>
      <c r="U56" s="42" t="n">
        <v>5.23</v>
      </c>
      <c r="V56" s="42" t="n">
        <v>11.13</v>
      </c>
      <c r="W56" s="42" t="n">
        <v>7.03</v>
      </c>
      <c r="X56" s="43" t="n">
        <v>18</v>
      </c>
      <c r="Y56" s="43" t="n">
        <v>0</v>
      </c>
      <c r="Z56" s="43" t="n">
        <v>0</v>
      </c>
      <c r="AA56" s="43" t="n">
        <v>0</v>
      </c>
      <c r="AB56" s="44" t="n">
        <v>0</v>
      </c>
      <c r="AC56" s="37" t="n">
        <f aca="false">Q56+R56+S56+T56+U56+V56+W56</f>
        <v>44.59</v>
      </c>
      <c r="AD56" s="45" t="n">
        <f aca="false">X56/2</f>
        <v>9</v>
      </c>
      <c r="AE56" s="46" t="n">
        <f aca="false">(Y56*3)+(Z56*5)+(AA56*5)+(AB56*20)</f>
        <v>0</v>
      </c>
      <c r="AF56" s="47" t="n">
        <f aca="false">AC56+AD56+AE56</f>
        <v>53.59</v>
      </c>
      <c r="AG56" s="41" t="n">
        <v>5.42</v>
      </c>
      <c r="AH56" s="42" t="n">
        <v>5.43</v>
      </c>
      <c r="AI56" s="42" t="n">
        <v>17.09</v>
      </c>
      <c r="AJ56" s="42" t="n">
        <v>6.89</v>
      </c>
      <c r="AK56" s="43" t="n">
        <v>45</v>
      </c>
      <c r="AL56" s="43" t="n">
        <v>0</v>
      </c>
      <c r="AM56" s="43" t="n">
        <v>0</v>
      </c>
      <c r="AN56" s="43" t="n">
        <v>0</v>
      </c>
      <c r="AO56" s="44" t="n">
        <v>0</v>
      </c>
      <c r="AP56" s="37" t="n">
        <f aca="false">AG56+AH56+AI56+AJ56</f>
        <v>34.83</v>
      </c>
      <c r="AQ56" s="45" t="n">
        <f aca="false">AK56/2</f>
        <v>22.5</v>
      </c>
      <c r="AR56" s="46" t="n">
        <f aca="false">(AL56*3)+(AM56*5)+(AN56*5)+(AO56*20)</f>
        <v>0</v>
      </c>
      <c r="AS56" s="47" t="n">
        <f aca="false">AP56+AQ56+AR56</f>
        <v>57.33</v>
      </c>
      <c r="AT56" s="41" t="n">
        <v>33.19</v>
      </c>
      <c r="AU56" s="42" t="n">
        <v>24.39</v>
      </c>
      <c r="AV56" s="42" t="n">
        <v>9.54</v>
      </c>
      <c r="AW56" s="43" t="n">
        <v>74</v>
      </c>
      <c r="AX56" s="43" t="n">
        <v>0</v>
      </c>
      <c r="AY56" s="43" t="n">
        <v>0</v>
      </c>
      <c r="AZ56" s="43" t="n">
        <v>0</v>
      </c>
      <c r="BA56" s="44" t="n">
        <v>0</v>
      </c>
      <c r="BB56" s="37" t="n">
        <f aca="false">AT56+AU56+AV56</f>
        <v>67.12</v>
      </c>
      <c r="BC56" s="45" t="n">
        <f aca="false">AW56/2</f>
        <v>37</v>
      </c>
      <c r="BD56" s="46" t="n">
        <f aca="false">(AX56*3)+(AY56*5)+(AZ56*5)+(BA56*20)</f>
        <v>0</v>
      </c>
      <c r="BE56" s="47" t="n">
        <f aca="false">BB56+BC56+BD56</f>
        <v>104.12</v>
      </c>
      <c r="BF56" s="41"/>
      <c r="BG56" s="42"/>
      <c r="BH56" s="42"/>
      <c r="BI56" s="43"/>
      <c r="BJ56" s="43"/>
      <c r="BK56" s="43"/>
      <c r="BL56" s="43"/>
      <c r="BM56" s="44"/>
      <c r="BN56" s="37" t="n">
        <f aca="false">BF56+BG56+BH56</f>
        <v>0</v>
      </c>
      <c r="BO56" s="45" t="n">
        <f aca="false">BI56/2</f>
        <v>0</v>
      </c>
      <c r="BP56" s="46" t="n">
        <f aca="false">(BJ56*3)+(BK56*5)+(BL56*5)+(BM56*20)</f>
        <v>0</v>
      </c>
      <c r="BQ56" s="48" t="n">
        <f aca="false">BN56+BO56+BP56</f>
        <v>0</v>
      </c>
      <c r="BR56" s="42"/>
      <c r="BS56" s="42"/>
      <c r="BT56" s="42"/>
      <c r="BU56" s="43"/>
      <c r="BV56" s="43"/>
      <c r="BW56" s="43"/>
      <c r="BX56" s="43"/>
      <c r="BY56" s="44"/>
      <c r="BZ56" s="37" t="n">
        <f aca="false">BR56+BS56+BT56</f>
        <v>0</v>
      </c>
      <c r="CA56" s="45" t="n">
        <f aca="false">BU56/2</f>
        <v>0</v>
      </c>
      <c r="CB56" s="38" t="n">
        <f aca="false">(BV56*3)+(BW56*5)+(BX56*5)+(BY56*20)</f>
        <v>0</v>
      </c>
      <c r="CC56" s="121" t="n">
        <f aca="false">BZ56+CA56+CB56</f>
        <v>0</v>
      </c>
      <c r="CD56" s="49"/>
      <c r="CE56" s="49"/>
      <c r="CF56" s="50"/>
      <c r="CG56" s="50"/>
      <c r="CH56" s="50"/>
      <c r="CI56" s="50"/>
      <c r="CJ56" s="50"/>
      <c r="CK56" s="51" t="n">
        <f aca="false">CD56+CE56</f>
        <v>0</v>
      </c>
      <c r="CL56" s="52" t="n">
        <f aca="false">CF56/2</f>
        <v>0</v>
      </c>
      <c r="CM56" s="53" t="n">
        <f aca="false">(CG56*3)+(CH56*5)+(CI56*5)+(CJ56*20)</f>
        <v>0</v>
      </c>
      <c r="CN56" s="54" t="n">
        <f aca="false">CK56+CL56+CM56</f>
        <v>0</v>
      </c>
      <c r="CO56" s="55"/>
      <c r="CP56" s="49"/>
      <c r="CQ56" s="50"/>
      <c r="CR56" s="50"/>
      <c r="CS56" s="50"/>
      <c r="CT56" s="50"/>
      <c r="CU56" s="50"/>
      <c r="CV56" s="51" t="n">
        <f aca="false">CO56+CP56</f>
        <v>0</v>
      </c>
      <c r="CW56" s="52" t="n">
        <f aca="false">CQ56/2</f>
        <v>0</v>
      </c>
      <c r="CX56" s="53" t="n">
        <f aca="false">(CR56*3)+(CS56*5)+(CT56*5)+(CU56*20)</f>
        <v>0</v>
      </c>
      <c r="CY56" s="54" t="n">
        <f aca="false">CV56+CW56+CX56</f>
        <v>0</v>
      </c>
      <c r="CZ56" s="55"/>
      <c r="DA56" s="49"/>
      <c r="DB56" s="50"/>
      <c r="DC56" s="50"/>
      <c r="DD56" s="50"/>
      <c r="DE56" s="50"/>
      <c r="DF56" s="50"/>
      <c r="DG56" s="51" t="n">
        <f aca="false">CZ56+DA56</f>
        <v>0</v>
      </c>
      <c r="DH56" s="52" t="n">
        <f aca="false">DB56/2</f>
        <v>0</v>
      </c>
      <c r="DI56" s="53" t="n">
        <f aca="false">(DC56*3)+(DD56*5)+(DE56*5)+(DF56*20)</f>
        <v>0</v>
      </c>
      <c r="DJ56" s="54" t="n">
        <f aca="false">DG56+DH56+DI56</f>
        <v>0</v>
      </c>
      <c r="DK56" s="55"/>
      <c r="DL56" s="49"/>
      <c r="DM56" s="50"/>
      <c r="DN56" s="50"/>
      <c r="DO56" s="50"/>
      <c r="DP56" s="50"/>
      <c r="DQ56" s="50"/>
      <c r="DR56" s="51" t="n">
        <f aca="false">DK56+DL56</f>
        <v>0</v>
      </c>
      <c r="DS56" s="52" t="n">
        <f aca="false">DM56/2</f>
        <v>0</v>
      </c>
      <c r="DT56" s="53" t="n">
        <f aca="false">(DN56*3)+(DO56*5)+(DP56*5)+(DQ56*20)</f>
        <v>0</v>
      </c>
      <c r="DU56" s="54" t="n">
        <f aca="false">DR56+DS56+DT56</f>
        <v>0</v>
      </c>
      <c r="DV56" s="55"/>
      <c r="DW56" s="49"/>
      <c r="DX56" s="50"/>
      <c r="DY56" s="50"/>
      <c r="DZ56" s="50"/>
      <c r="EA56" s="50"/>
      <c r="EB56" s="50"/>
      <c r="EC56" s="51" t="n">
        <f aca="false">DV56+DW56</f>
        <v>0</v>
      </c>
      <c r="ED56" s="52" t="n">
        <f aca="false">DX56/2</f>
        <v>0</v>
      </c>
      <c r="EE56" s="53" t="n">
        <f aca="false">(DY56*3)+(DZ56*5)+(EA56*5)+(EB56*20)</f>
        <v>0</v>
      </c>
      <c r="EF56" s="54" t="n">
        <f aca="false">EC56+ED56+EE56</f>
        <v>0</v>
      </c>
      <c r="EG56" s="55"/>
      <c r="EH56" s="49"/>
      <c r="EI56" s="50"/>
      <c r="EJ56" s="50"/>
      <c r="EK56" s="50"/>
      <c r="EL56" s="50"/>
      <c r="EM56" s="50"/>
      <c r="EN56" s="51" t="n">
        <f aca="false">EG56+EH56</f>
        <v>0</v>
      </c>
      <c r="EO56" s="52" t="n">
        <f aca="false">EI56/2</f>
        <v>0</v>
      </c>
      <c r="EP56" s="53" t="n">
        <f aca="false">(EJ56*3)+(EK56*5)+(EL56*5)+(EM56*20)</f>
        <v>0</v>
      </c>
      <c r="EQ56" s="54" t="n">
        <f aca="false">EN56+EO56+EP56</f>
        <v>0</v>
      </c>
      <c r="ER56" s="55"/>
      <c r="ES56" s="49"/>
      <c r="ET56" s="50"/>
      <c r="EU56" s="50"/>
      <c r="EV56" s="50"/>
      <c r="EW56" s="50"/>
      <c r="EX56" s="50"/>
      <c r="EY56" s="51" t="n">
        <f aca="false">ER56+ES56</f>
        <v>0</v>
      </c>
      <c r="EZ56" s="52" t="n">
        <f aca="false">ET56/2</f>
        <v>0</v>
      </c>
      <c r="FA56" s="53" t="n">
        <f aca="false">(EU56*3)+(EV56*5)+(EW56*5)+(EX56*20)</f>
        <v>0</v>
      </c>
      <c r="FB56" s="54" t="n">
        <f aca="false">EY56+EZ56+FA56</f>
        <v>0</v>
      </c>
      <c r="FC56" s="55"/>
      <c r="FD56" s="49"/>
      <c r="FE56" s="50"/>
      <c r="FF56" s="50"/>
      <c r="FG56" s="50"/>
      <c r="FH56" s="50"/>
      <c r="FI56" s="50"/>
      <c r="FJ56" s="51" t="n">
        <f aca="false">FC56+FD56</f>
        <v>0</v>
      </c>
      <c r="FK56" s="52" t="n">
        <f aca="false">FE56/2</f>
        <v>0</v>
      </c>
      <c r="FL56" s="53" t="n">
        <f aca="false">(FF56*3)+(FG56*5)+(FH56*5)+(FI56*20)</f>
        <v>0</v>
      </c>
      <c r="FM56" s="54" t="n">
        <f aca="false">FJ56+FK56+FL56</f>
        <v>0</v>
      </c>
      <c r="FN56" s="55"/>
      <c r="FO56" s="49"/>
      <c r="FP56" s="50"/>
      <c r="FQ56" s="50"/>
      <c r="FR56" s="50"/>
      <c r="FS56" s="50"/>
      <c r="FT56" s="50"/>
      <c r="FU56" s="51" t="n">
        <f aca="false">FN56+FO56</f>
        <v>0</v>
      </c>
      <c r="FV56" s="52" t="n">
        <f aca="false">FP56/2</f>
        <v>0</v>
      </c>
      <c r="FW56" s="53" t="n">
        <f aca="false">(FQ56*3)+(FR56*5)+(FS56*5)+(FT56*20)</f>
        <v>0</v>
      </c>
      <c r="FX56" s="54" t="n">
        <f aca="false">FU56+FV56+FW56</f>
        <v>0</v>
      </c>
      <c r="FY56" s="55"/>
      <c r="FZ56" s="49"/>
      <c r="GA56" s="50"/>
      <c r="GB56" s="50"/>
      <c r="GC56" s="50"/>
      <c r="GD56" s="50"/>
      <c r="GE56" s="50"/>
      <c r="GF56" s="51" t="n">
        <f aca="false">FY56+FZ56</f>
        <v>0</v>
      </c>
      <c r="GG56" s="52" t="n">
        <f aca="false">GA56/2</f>
        <v>0</v>
      </c>
      <c r="GH56" s="53" t="n">
        <f aca="false">(GB56*3)+(GC56*5)+(GD56*5)+(GE56*20)</f>
        <v>0</v>
      </c>
      <c r="GI56" s="54" t="n">
        <f aca="false">GF56+GG56+GH56</f>
        <v>0</v>
      </c>
      <c r="GJ56" s="55"/>
      <c r="GK56" s="49"/>
      <c r="GL56" s="50"/>
      <c r="GM56" s="50"/>
      <c r="GN56" s="50"/>
      <c r="GO56" s="50"/>
      <c r="GP56" s="50"/>
      <c r="GQ56" s="51" t="n">
        <f aca="false">GJ56+GK56</f>
        <v>0</v>
      </c>
      <c r="GR56" s="52" t="n">
        <f aca="false">GL56/2</f>
        <v>0</v>
      </c>
      <c r="GS56" s="53" t="n">
        <f aca="false">(GM56*3)+(GN56*5)+(GO56*5)+(GP56*20)</f>
        <v>0</v>
      </c>
      <c r="GT56" s="54" t="n">
        <f aca="false">GQ56+GR56+GS56</f>
        <v>0</v>
      </c>
      <c r="GU56" s="55"/>
      <c r="GV56" s="49"/>
      <c r="GW56" s="50"/>
      <c r="GX56" s="50"/>
      <c r="GY56" s="50"/>
      <c r="GZ56" s="50"/>
      <c r="HA56" s="50"/>
      <c r="HB56" s="51" t="n">
        <f aca="false">GU56+GV56</f>
        <v>0</v>
      </c>
      <c r="HC56" s="52" t="n">
        <f aca="false">GW56/2</f>
        <v>0</v>
      </c>
      <c r="HD56" s="53" t="n">
        <f aca="false">(GX56*3)+(GY56*5)+(GZ56*5)+(HA56*20)</f>
        <v>0</v>
      </c>
      <c r="HE56" s="54" t="n">
        <f aca="false">HB56+HC56+HD56</f>
        <v>0</v>
      </c>
      <c r="HF56" s="55"/>
      <c r="HG56" s="49"/>
      <c r="HH56" s="50"/>
      <c r="HI56" s="50"/>
      <c r="HJ56" s="50"/>
      <c r="HK56" s="50"/>
      <c r="HL56" s="50"/>
      <c r="HM56" s="51" t="n">
        <f aca="false">HF56+HG56</f>
        <v>0</v>
      </c>
      <c r="HN56" s="52" t="n">
        <f aca="false">HH56/2</f>
        <v>0</v>
      </c>
      <c r="HO56" s="53" t="n">
        <f aca="false">(HI56*3)+(HJ56*5)+(HK56*5)+(HL56*20)</f>
        <v>0</v>
      </c>
      <c r="HP56" s="54" t="n">
        <f aca="false">HM56+HN56+HO56</f>
        <v>0</v>
      </c>
      <c r="HQ56" s="55"/>
      <c r="HR56" s="49"/>
      <c r="HS56" s="50"/>
      <c r="HT56" s="50"/>
      <c r="HU56" s="50"/>
      <c r="HV56" s="50"/>
      <c r="HW56" s="50"/>
      <c r="HX56" s="51" t="n">
        <f aca="false">HQ56+HR56</f>
        <v>0</v>
      </c>
      <c r="HY56" s="52" t="n">
        <f aca="false">HS56/2</f>
        <v>0</v>
      </c>
      <c r="HZ56" s="53" t="n">
        <f aca="false">(HT56*3)+(HU56*5)+(HV56*5)+(HW56*20)</f>
        <v>0</v>
      </c>
      <c r="IA56" s="54" t="n">
        <f aca="false">HX56+HY56+HZ56</f>
        <v>0</v>
      </c>
      <c r="IB56" s="55"/>
      <c r="IC56" s="49"/>
      <c r="ID56" s="50"/>
      <c r="IE56" s="50"/>
      <c r="IF56" s="50"/>
      <c r="IG56" s="50"/>
      <c r="IH56" s="50"/>
      <c r="II56" s="51" t="n">
        <f aca="false">IB56+IC56</f>
        <v>0</v>
      </c>
      <c r="IJ56" s="52" t="n">
        <f aca="false">ID56/2</f>
        <v>0</v>
      </c>
      <c r="IK56" s="53" t="n">
        <f aca="false">(IE56*3)+(IF56*5)+(IG56*5)+(IH56*20)</f>
        <v>0</v>
      </c>
      <c r="IL56" s="56" t="n">
        <f aca="false">II56+IJ56+IK56</f>
        <v>0</v>
      </c>
      <c r="IM56" s="57"/>
    </row>
    <row r="57" customFormat="false" ht="13.2" hidden="false" customHeight="false" outlineLevel="0" collapsed="false">
      <c r="A57" s="112" t="n">
        <v>27</v>
      </c>
      <c r="B57" s="29" t="s">
        <v>147</v>
      </c>
      <c r="C57" s="29"/>
      <c r="D57" s="30"/>
      <c r="E57" s="31"/>
      <c r="F57" s="30" t="s">
        <v>102</v>
      </c>
      <c r="G57" s="30" t="s">
        <v>74</v>
      </c>
      <c r="H57" s="33" t="str">
        <f aca="false">IF(AND(OR($H$2="Y",$I$2="Y"),J57&lt;5,K57&lt;5),IF(AND(J57=J56,K57=K56),H56+1,1),"")</f>
        <v/>
      </c>
      <c r="I57" s="33" t="str">
        <f aca="false">IF(AND($I$2="Y",K57&gt;0,OR(AND(H57=1,H67=10),AND(H57=2,H90=20),AND(H57=3,H99=30),AND(H57=4,H108=40),AND(H57=5,H117=50),AND(H57=6,H126=60),AND(H57=7,H135=70),AND(H57=8,H144=80),AND(H57=9,H153=90),AND(H57=10,H162=100))),VLOOKUP(K57-1,SortLookup!$A$13:$B$16,2,FALSE()),"")</f>
        <v/>
      </c>
      <c r="J57" s="103" t="n">
        <f aca="false">IF(ISNA(VLOOKUP(F57,SortLookup!$A$1:$B$5,2,FALSE()))," ",VLOOKUP(F57,SortLookup!$A$1:$B$5,2,FALSE()))</f>
        <v>0</v>
      </c>
      <c r="K57" s="34" t="n">
        <f aca="false">IF(ISNA(VLOOKUP(G57,SortLookup!$A$7:$B$11,2,FALSE()))," ",VLOOKUP(G57,SortLookup!$A$7:$B$11,2,FALSE()))</f>
        <v>4</v>
      </c>
      <c r="L57" s="104" t="n">
        <f aca="false">M57+N57+O57</f>
        <v>247.19</v>
      </c>
      <c r="M57" s="105" t="n">
        <f aca="false">AC57+AP57+BB57+BN57+BZ57+CK57+CV57+DG57+DR57+EC57+EN57+EY57+FJ57+FU57+GF57+GQ57+HB57+HM57+HX57+II57</f>
        <v>183.19</v>
      </c>
      <c r="N57" s="38" t="n">
        <f aca="false">AE57+AR57+BD57+BP57+CB57+CM57+CX57+DI57+DT57+EE57+EP57+FA57+FL57+FW57+GH57+GS57+HD57+HO57+HZ57+IK57</f>
        <v>0</v>
      </c>
      <c r="O57" s="39" t="n">
        <f aca="false">P57/2</f>
        <v>64</v>
      </c>
      <c r="P57" s="106" t="n">
        <f aca="false">X57+AK57+AW57+BI57+BU57+CF57+CQ57+DB57+DM57+DX57+EI57+ET57+FE57+FP57+GA57+GL57+GW57+HH57+HS57+ID57</f>
        <v>128</v>
      </c>
      <c r="Q57" s="41" t="n">
        <v>5.25</v>
      </c>
      <c r="R57" s="42" t="n">
        <v>4.84</v>
      </c>
      <c r="S57" s="42" t="n">
        <v>5.4</v>
      </c>
      <c r="T57" s="42" t="n">
        <v>10.33</v>
      </c>
      <c r="U57" s="42" t="n">
        <v>4.58</v>
      </c>
      <c r="V57" s="42" t="n">
        <v>34.28</v>
      </c>
      <c r="W57" s="42" t="n">
        <v>8.28</v>
      </c>
      <c r="X57" s="43" t="n">
        <v>24</v>
      </c>
      <c r="Y57" s="43" t="n">
        <v>0</v>
      </c>
      <c r="Z57" s="43" t="n">
        <v>0</v>
      </c>
      <c r="AA57" s="43" t="n">
        <v>0</v>
      </c>
      <c r="AB57" s="44" t="n">
        <v>0</v>
      </c>
      <c r="AC57" s="37" t="n">
        <f aca="false">Q57+R57+S57+T57+U57+V57+W57</f>
        <v>72.96</v>
      </c>
      <c r="AD57" s="45" t="n">
        <f aca="false">X57/2</f>
        <v>12</v>
      </c>
      <c r="AE57" s="46" t="n">
        <f aca="false">(Y57*3)+(Z57*5)+(AA57*5)+(AB57*20)</f>
        <v>0</v>
      </c>
      <c r="AF57" s="47" t="n">
        <f aca="false">AC57+AD57+AE57</f>
        <v>84.96</v>
      </c>
      <c r="AG57" s="41" t="n">
        <v>7.13</v>
      </c>
      <c r="AH57" s="42" t="n">
        <v>7.75</v>
      </c>
      <c r="AI57" s="42" t="n">
        <v>17.56</v>
      </c>
      <c r="AJ57" s="42" t="n">
        <v>9.17</v>
      </c>
      <c r="AK57" s="43" t="n">
        <v>70</v>
      </c>
      <c r="AL57" s="43" t="n">
        <v>0</v>
      </c>
      <c r="AM57" s="43" t="n">
        <v>0</v>
      </c>
      <c r="AN57" s="43" t="n">
        <v>0</v>
      </c>
      <c r="AO57" s="44" t="n">
        <v>0</v>
      </c>
      <c r="AP57" s="37" t="n">
        <f aca="false">AG57+AH57+AI57+AJ57</f>
        <v>41.61</v>
      </c>
      <c r="AQ57" s="45" t="n">
        <f aca="false">AK57/2</f>
        <v>35</v>
      </c>
      <c r="AR57" s="46" t="n">
        <f aca="false">(AL57*3)+(AM57*5)+(AN57*5)+(AO57*20)</f>
        <v>0</v>
      </c>
      <c r="AS57" s="47" t="n">
        <f aca="false">AP57+AQ57+AR57</f>
        <v>76.61</v>
      </c>
      <c r="AT57" s="41" t="n">
        <v>26.55</v>
      </c>
      <c r="AU57" s="42" t="n">
        <v>32.09</v>
      </c>
      <c r="AV57" s="42" t="n">
        <v>9.98</v>
      </c>
      <c r="AW57" s="43" t="n">
        <v>34</v>
      </c>
      <c r="AX57" s="43" t="n">
        <v>0</v>
      </c>
      <c r="AY57" s="43" t="n">
        <v>0</v>
      </c>
      <c r="AZ57" s="43" t="n">
        <v>0</v>
      </c>
      <c r="BA57" s="44" t="n">
        <v>0</v>
      </c>
      <c r="BB57" s="37" t="n">
        <f aca="false">AT57+AU57+AV57</f>
        <v>68.62</v>
      </c>
      <c r="BC57" s="45" t="n">
        <f aca="false">AW57/2</f>
        <v>17</v>
      </c>
      <c r="BD57" s="46" t="n">
        <f aca="false">(AX57*3)+(AY57*5)+(AZ57*5)+(BA57*20)</f>
        <v>0</v>
      </c>
      <c r="BE57" s="47" t="n">
        <f aca="false">BB57+BC57+BD57</f>
        <v>85.62</v>
      </c>
      <c r="BF57" s="41"/>
      <c r="BG57" s="42"/>
      <c r="BH57" s="42"/>
      <c r="BI57" s="43"/>
      <c r="BJ57" s="43"/>
      <c r="BK57" s="43"/>
      <c r="BL57" s="43"/>
      <c r="BM57" s="44"/>
      <c r="BN57" s="37" t="n">
        <f aca="false">BF57+BG57+BH57</f>
        <v>0</v>
      </c>
      <c r="BO57" s="45" t="n">
        <f aca="false">BI57/2</f>
        <v>0</v>
      </c>
      <c r="BP57" s="46" t="n">
        <f aca="false">(BJ57*3)+(BK57*5)+(BL57*5)+(BM57*20)</f>
        <v>0</v>
      </c>
      <c r="BQ57" s="120" t="n">
        <f aca="false">BN57+BO57+BP57</f>
        <v>0</v>
      </c>
      <c r="BR57" s="42"/>
      <c r="BS57" s="42"/>
      <c r="BT57" s="42"/>
      <c r="BU57" s="43"/>
      <c r="BV57" s="43"/>
      <c r="BW57" s="43"/>
      <c r="BX57" s="43"/>
      <c r="BY57" s="44"/>
      <c r="BZ57" s="37" t="n">
        <f aca="false">BR57+BS57+BT57</f>
        <v>0</v>
      </c>
      <c r="CA57" s="45" t="n">
        <f aca="false">BU57/2</f>
        <v>0</v>
      </c>
      <c r="CB57" s="38" t="n">
        <f aca="false">(BV57*3)+(BW57*5)+(BX57*5)+(BY57*20)</f>
        <v>0</v>
      </c>
      <c r="CC57" s="121" t="n">
        <f aca="false">BZ57+CA57+CB57</f>
        <v>0</v>
      </c>
      <c r="CD57" s="49"/>
      <c r="CE57" s="49"/>
      <c r="CF57" s="50"/>
      <c r="CG57" s="50"/>
      <c r="CH57" s="50"/>
      <c r="CI57" s="50"/>
      <c r="CJ57" s="50"/>
      <c r="CK57" s="51" t="n">
        <f aca="false">CD57+CE57</f>
        <v>0</v>
      </c>
      <c r="CL57" s="52" t="n">
        <f aca="false">CF57/2</f>
        <v>0</v>
      </c>
      <c r="CM57" s="53" t="n">
        <f aca="false">(CG57*3)+(CH57*5)+(CI57*5)+(CJ57*20)</f>
        <v>0</v>
      </c>
      <c r="CN57" s="54" t="n">
        <f aca="false">CK57+CL57+CM57</f>
        <v>0</v>
      </c>
      <c r="CO57" s="55"/>
      <c r="CP57" s="49"/>
      <c r="CQ57" s="50"/>
      <c r="CR57" s="50"/>
      <c r="CS57" s="50"/>
      <c r="CT57" s="50"/>
      <c r="CU57" s="50"/>
      <c r="CV57" s="51" t="n">
        <f aca="false">CO57+CP57</f>
        <v>0</v>
      </c>
      <c r="CW57" s="52" t="n">
        <f aca="false">CQ57/2</f>
        <v>0</v>
      </c>
      <c r="CX57" s="53" t="n">
        <f aca="false">(CR57*3)+(CS57*5)+(CT57*5)+(CU57*20)</f>
        <v>0</v>
      </c>
      <c r="CY57" s="54" t="n">
        <f aca="false">CV57+CW57+CX57</f>
        <v>0</v>
      </c>
      <c r="CZ57" s="55"/>
      <c r="DA57" s="49"/>
      <c r="DB57" s="50"/>
      <c r="DC57" s="50"/>
      <c r="DD57" s="50"/>
      <c r="DE57" s="50"/>
      <c r="DF57" s="50"/>
      <c r="DG57" s="51" t="n">
        <f aca="false">CZ57+DA57</f>
        <v>0</v>
      </c>
      <c r="DH57" s="52" t="n">
        <f aca="false">DB57/2</f>
        <v>0</v>
      </c>
      <c r="DI57" s="53" t="n">
        <f aca="false">(DC57*3)+(DD57*5)+(DE57*5)+(DF57*20)</f>
        <v>0</v>
      </c>
      <c r="DJ57" s="54" t="n">
        <f aca="false">DG57+DH57+DI57</f>
        <v>0</v>
      </c>
      <c r="DK57" s="55"/>
      <c r="DL57" s="49"/>
      <c r="DM57" s="50"/>
      <c r="DN57" s="50"/>
      <c r="DO57" s="50"/>
      <c r="DP57" s="50"/>
      <c r="DQ57" s="50"/>
      <c r="DR57" s="51" t="n">
        <f aca="false">DK57+DL57</f>
        <v>0</v>
      </c>
      <c r="DS57" s="52" t="n">
        <f aca="false">DM57/2</f>
        <v>0</v>
      </c>
      <c r="DT57" s="53" t="n">
        <f aca="false">(DN57*3)+(DO57*5)+(DP57*5)+(DQ57*20)</f>
        <v>0</v>
      </c>
      <c r="DU57" s="54" t="n">
        <f aca="false">DR57+DS57+DT57</f>
        <v>0</v>
      </c>
      <c r="DV57" s="55"/>
      <c r="DW57" s="49"/>
      <c r="DX57" s="50"/>
      <c r="DY57" s="50"/>
      <c r="DZ57" s="50"/>
      <c r="EA57" s="50"/>
      <c r="EB57" s="50"/>
      <c r="EC57" s="51" t="n">
        <f aca="false">DV57+DW57</f>
        <v>0</v>
      </c>
      <c r="ED57" s="52" t="n">
        <f aca="false">DX57/2</f>
        <v>0</v>
      </c>
      <c r="EE57" s="53" t="n">
        <f aca="false">(DY57*3)+(DZ57*5)+(EA57*5)+(EB57*20)</f>
        <v>0</v>
      </c>
      <c r="EF57" s="54" t="n">
        <f aca="false">EC57+ED57+EE57</f>
        <v>0</v>
      </c>
      <c r="EG57" s="55"/>
      <c r="EH57" s="49"/>
      <c r="EI57" s="50"/>
      <c r="EJ57" s="50"/>
      <c r="EK57" s="50"/>
      <c r="EL57" s="50"/>
      <c r="EM57" s="50"/>
      <c r="EN57" s="51" t="n">
        <f aca="false">EG57+EH57</f>
        <v>0</v>
      </c>
      <c r="EO57" s="52" t="n">
        <f aca="false">EI57/2</f>
        <v>0</v>
      </c>
      <c r="EP57" s="53" t="n">
        <f aca="false">(EJ57*3)+(EK57*5)+(EL57*5)+(EM57*20)</f>
        <v>0</v>
      </c>
      <c r="EQ57" s="54" t="n">
        <f aca="false">EN57+EO57+EP57</f>
        <v>0</v>
      </c>
      <c r="ER57" s="55"/>
      <c r="ES57" s="49"/>
      <c r="ET57" s="50"/>
      <c r="EU57" s="50"/>
      <c r="EV57" s="50"/>
      <c r="EW57" s="50"/>
      <c r="EX57" s="50"/>
      <c r="EY57" s="51" t="n">
        <f aca="false">ER57+ES57</f>
        <v>0</v>
      </c>
      <c r="EZ57" s="52" t="n">
        <f aca="false">ET57/2</f>
        <v>0</v>
      </c>
      <c r="FA57" s="53" t="n">
        <f aca="false">(EU57*3)+(EV57*5)+(EW57*5)+(EX57*20)</f>
        <v>0</v>
      </c>
      <c r="FB57" s="54" t="n">
        <f aca="false">EY57+EZ57+FA57</f>
        <v>0</v>
      </c>
      <c r="FC57" s="55"/>
      <c r="FD57" s="49"/>
      <c r="FE57" s="50"/>
      <c r="FF57" s="50"/>
      <c r="FG57" s="50"/>
      <c r="FH57" s="50"/>
      <c r="FI57" s="50"/>
      <c r="FJ57" s="51" t="n">
        <f aca="false">FC57+FD57</f>
        <v>0</v>
      </c>
      <c r="FK57" s="52" t="n">
        <f aca="false">FE57/2</f>
        <v>0</v>
      </c>
      <c r="FL57" s="53" t="n">
        <f aca="false">(FF57*3)+(FG57*5)+(FH57*5)+(FI57*20)</f>
        <v>0</v>
      </c>
      <c r="FM57" s="54" t="n">
        <f aca="false">FJ57+FK57+FL57</f>
        <v>0</v>
      </c>
      <c r="FN57" s="55"/>
      <c r="FO57" s="49"/>
      <c r="FP57" s="50"/>
      <c r="FQ57" s="50"/>
      <c r="FR57" s="50"/>
      <c r="FS57" s="50"/>
      <c r="FT57" s="50"/>
      <c r="FU57" s="51" t="n">
        <f aca="false">FN57+FO57</f>
        <v>0</v>
      </c>
      <c r="FV57" s="52" t="n">
        <f aca="false">FP57/2</f>
        <v>0</v>
      </c>
      <c r="FW57" s="53" t="n">
        <f aca="false">(FQ57*3)+(FR57*5)+(FS57*5)+(FT57*20)</f>
        <v>0</v>
      </c>
      <c r="FX57" s="54" t="n">
        <f aca="false">FU57+FV57+FW57</f>
        <v>0</v>
      </c>
      <c r="FY57" s="55"/>
      <c r="FZ57" s="49"/>
      <c r="GA57" s="50"/>
      <c r="GB57" s="50"/>
      <c r="GC57" s="50"/>
      <c r="GD57" s="50"/>
      <c r="GE57" s="50"/>
      <c r="GF57" s="51" t="n">
        <f aca="false">FY57+FZ57</f>
        <v>0</v>
      </c>
      <c r="GG57" s="52" t="n">
        <f aca="false">GA57/2</f>
        <v>0</v>
      </c>
      <c r="GH57" s="53" t="n">
        <f aca="false">(GB57*3)+(GC57*5)+(GD57*5)+(GE57*20)</f>
        <v>0</v>
      </c>
      <c r="GI57" s="54" t="n">
        <f aca="false">GF57+GG57+GH57</f>
        <v>0</v>
      </c>
      <c r="GJ57" s="55"/>
      <c r="GK57" s="49"/>
      <c r="GL57" s="50"/>
      <c r="GM57" s="50"/>
      <c r="GN57" s="50"/>
      <c r="GO57" s="50"/>
      <c r="GP57" s="50"/>
      <c r="GQ57" s="51" t="n">
        <f aca="false">GJ57+GK57</f>
        <v>0</v>
      </c>
      <c r="GR57" s="52" t="n">
        <f aca="false">GL57/2</f>
        <v>0</v>
      </c>
      <c r="GS57" s="53" t="n">
        <f aca="false">(GM57*3)+(GN57*5)+(GO57*5)+(GP57*20)</f>
        <v>0</v>
      </c>
      <c r="GT57" s="54" t="n">
        <f aca="false">GQ57+GR57+GS57</f>
        <v>0</v>
      </c>
      <c r="GU57" s="55"/>
      <c r="GV57" s="49"/>
      <c r="GW57" s="50"/>
      <c r="GX57" s="50"/>
      <c r="GY57" s="50"/>
      <c r="GZ57" s="50"/>
      <c r="HA57" s="50"/>
      <c r="HB57" s="51" t="n">
        <f aca="false">GU57+GV57</f>
        <v>0</v>
      </c>
      <c r="HC57" s="52" t="n">
        <f aca="false">GW57/2</f>
        <v>0</v>
      </c>
      <c r="HD57" s="53" t="n">
        <f aca="false">(GX57*3)+(GY57*5)+(GZ57*5)+(HA57*20)</f>
        <v>0</v>
      </c>
      <c r="HE57" s="54" t="n">
        <f aca="false">HB57+HC57+HD57</f>
        <v>0</v>
      </c>
      <c r="HF57" s="55"/>
      <c r="HG57" s="49"/>
      <c r="HH57" s="50"/>
      <c r="HI57" s="50"/>
      <c r="HJ57" s="50"/>
      <c r="HK57" s="50"/>
      <c r="HL57" s="50"/>
      <c r="HM57" s="51" t="n">
        <f aca="false">HF57+HG57</f>
        <v>0</v>
      </c>
      <c r="HN57" s="52" t="n">
        <f aca="false">HH57/2</f>
        <v>0</v>
      </c>
      <c r="HO57" s="53" t="n">
        <f aca="false">(HI57*3)+(HJ57*5)+(HK57*5)+(HL57*20)</f>
        <v>0</v>
      </c>
      <c r="HP57" s="54" t="n">
        <f aca="false">HM57+HN57+HO57</f>
        <v>0</v>
      </c>
      <c r="HQ57" s="55"/>
      <c r="HR57" s="49"/>
      <c r="HS57" s="50"/>
      <c r="HT57" s="50"/>
      <c r="HU57" s="50"/>
      <c r="HV57" s="50"/>
      <c r="HW57" s="50"/>
      <c r="HX57" s="51" t="n">
        <f aca="false">HQ57+HR57</f>
        <v>0</v>
      </c>
      <c r="HY57" s="52" t="n">
        <f aca="false">HS57/2</f>
        <v>0</v>
      </c>
      <c r="HZ57" s="53" t="n">
        <f aca="false">(HT57*3)+(HU57*5)+(HV57*5)+(HW57*20)</f>
        <v>0</v>
      </c>
      <c r="IA57" s="54" t="n">
        <f aca="false">HX57+HY57+HZ57</f>
        <v>0</v>
      </c>
      <c r="IB57" s="55"/>
      <c r="IC57" s="49"/>
      <c r="ID57" s="50"/>
      <c r="IE57" s="50"/>
      <c r="IF57" s="50"/>
      <c r="IG57" s="50"/>
      <c r="IH57" s="50"/>
      <c r="II57" s="51" t="n">
        <f aca="false">IB57+IC57</f>
        <v>0</v>
      </c>
      <c r="IJ57" s="52" t="n">
        <f aca="false">ID57/2</f>
        <v>0</v>
      </c>
      <c r="IK57" s="53" t="n">
        <f aca="false">(IE57*3)+(IF57*5)+(IG57*5)+(IH57*20)</f>
        <v>0</v>
      </c>
      <c r="IL57" s="56" t="n">
        <f aca="false">II57+IJ57+IK57</f>
        <v>0</v>
      </c>
      <c r="IM57" s="57"/>
    </row>
    <row r="58" customFormat="false" ht="13.2" hidden="false" customHeight="false" outlineLevel="0" collapsed="false">
      <c r="A58" s="112" t="n">
        <v>28</v>
      </c>
      <c r="B58" s="113" t="s">
        <v>148</v>
      </c>
      <c r="C58" s="113"/>
      <c r="D58" s="114"/>
      <c r="E58" s="80"/>
      <c r="F58" s="114" t="s">
        <v>102</v>
      </c>
      <c r="G58" s="114" t="s">
        <v>74</v>
      </c>
      <c r="H58" s="115" t="str">
        <f aca="false">IF(AND(OR($H$2="Y",$I$2="Y"),J58&lt;5,K58&lt;5),IF(AND(J58=#REF!,K58=#REF!),#REF!+1,1),"")</f>
        <v/>
      </c>
      <c r="I58" s="115" t="e">
        <f aca="false">IF(AND($I$2="Y",K58&gt;0,OR(AND(H58=1,#REF!=10),AND(H58=2,H76=20),AND(H58=3,H86=30),AND(H58=4,H109=40),AND(H58=5,H118=50),AND(H58=6,H127=60),AND(H58=7,H136=70),AND(H58=8,H145=80),AND(H58=9,H154=90),AND(H58=10,H163=100))),VLOOKUP(K58-1,SortLookup!$A$13:$B$16,2,FALSE()),"")</f>
        <v>#REF!</v>
      </c>
      <c r="J58" s="116" t="n">
        <f aca="false">IF(ISNA(VLOOKUP(F58,SortLookup!$A$1:$B$5,2,FALSE()))," ",VLOOKUP(F58,SortLookup!$A$1:$B$5,2,FALSE()))</f>
        <v>0</v>
      </c>
      <c r="K58" s="117" t="n">
        <f aca="false">IF(ISNA(VLOOKUP(G58,SortLookup!$A$7:$B$11,2,FALSE()))," ",VLOOKUP(G58,SortLookup!$A$7:$B$11,2,FALSE()))</f>
        <v>4</v>
      </c>
      <c r="L58" s="118" t="n">
        <f aca="false">M58+N58+O58</f>
        <v>261.44</v>
      </c>
      <c r="M58" s="119" t="n">
        <f aca="false">AC58+AP58+BB58+BN58+BZ58+CK58+CV58+DG58+DR58+EC58+EN58+EY58+FJ58+FU58+GF58+GQ58+HB58+HM58+HX58+II58</f>
        <v>190.94</v>
      </c>
      <c r="N58" s="66" t="n">
        <f aca="false">AE58+AR58+BD58+BP58+CB58+CM58+CX58+DI58+DT58+EE58+EP58+FA58+FL58+FW58+GH58+GS58+HD58+HO58+HZ58+IK58</f>
        <v>3</v>
      </c>
      <c r="O58" s="67" t="n">
        <f aca="false">P58/2</f>
        <v>67.5</v>
      </c>
      <c r="P58" s="122" t="n">
        <f aca="false">X58+AK58+AW58+BI58+BU58+CF58+CQ58+DB58+DM58+DX58+EI58+ET58+FE58+FP58+GA58+GL58+GW58+HH58+HS58+ID58</f>
        <v>135</v>
      </c>
      <c r="Q58" s="69" t="n">
        <v>4.07</v>
      </c>
      <c r="R58" s="70" t="n">
        <v>3.57</v>
      </c>
      <c r="S58" s="70" t="n">
        <v>6.11</v>
      </c>
      <c r="T58" s="70" t="n">
        <v>4.34</v>
      </c>
      <c r="U58" s="70" t="n">
        <v>11.78</v>
      </c>
      <c r="V58" s="70" t="n">
        <v>6.96</v>
      </c>
      <c r="W58" s="70" t="n">
        <v>61</v>
      </c>
      <c r="X58" s="71" t="n">
        <v>1</v>
      </c>
      <c r="Y58" s="71" t="n">
        <v>0</v>
      </c>
      <c r="Z58" s="71" t="n">
        <v>0</v>
      </c>
      <c r="AA58" s="71" t="n">
        <v>0</v>
      </c>
      <c r="AB58" s="72" t="n">
        <v>0</v>
      </c>
      <c r="AC58" s="65" t="n">
        <f aca="false">Q58+R58+S58+T58+U58+V58+W58</f>
        <v>97.83</v>
      </c>
      <c r="AD58" s="73" t="n">
        <f aca="false">X58/2</f>
        <v>0.5</v>
      </c>
      <c r="AE58" s="74" t="n">
        <f aca="false">(Y58*3)+(Z58*5)+(AA58*5)+(AB58*20)</f>
        <v>0</v>
      </c>
      <c r="AF58" s="75" t="n">
        <f aca="false">AC58+AD58+AE58</f>
        <v>98.33</v>
      </c>
      <c r="AG58" s="69" t="n">
        <v>5.47</v>
      </c>
      <c r="AH58" s="70" t="n">
        <v>6</v>
      </c>
      <c r="AI58" s="70" t="n">
        <v>16.91</v>
      </c>
      <c r="AJ58" s="70" t="n">
        <v>7.07</v>
      </c>
      <c r="AK58" s="71" t="n">
        <v>58</v>
      </c>
      <c r="AL58" s="71" t="n">
        <v>1</v>
      </c>
      <c r="AM58" s="71" t="n">
        <v>0</v>
      </c>
      <c r="AN58" s="71" t="n">
        <v>0</v>
      </c>
      <c r="AO58" s="72" t="n">
        <v>0</v>
      </c>
      <c r="AP58" s="65" t="n">
        <f aca="false">AG58+AH58+AI58+AJ58</f>
        <v>35.45</v>
      </c>
      <c r="AQ58" s="73" t="n">
        <f aca="false">AK58/2</f>
        <v>29</v>
      </c>
      <c r="AR58" s="74" t="n">
        <f aca="false">(AL58*3)+(AM58*5)+(AN58*5)+(AO58*20)</f>
        <v>3</v>
      </c>
      <c r="AS58" s="75" t="n">
        <f aca="false">AP58+AQ58+AR58</f>
        <v>67.45</v>
      </c>
      <c r="AT58" s="69" t="n">
        <v>25.02</v>
      </c>
      <c r="AU58" s="70" t="n">
        <v>23.94</v>
      </c>
      <c r="AV58" s="70" t="n">
        <v>8.7</v>
      </c>
      <c r="AW58" s="71" t="n">
        <v>76</v>
      </c>
      <c r="AX58" s="71" t="n">
        <v>0</v>
      </c>
      <c r="AY58" s="71" t="n">
        <v>0</v>
      </c>
      <c r="AZ58" s="71" t="n">
        <v>0</v>
      </c>
      <c r="BA58" s="72" t="n">
        <v>0</v>
      </c>
      <c r="BB58" s="65" t="n">
        <f aca="false">AT58+AU58+AV58</f>
        <v>57.66</v>
      </c>
      <c r="BC58" s="73" t="n">
        <f aca="false">AW58/2</f>
        <v>38</v>
      </c>
      <c r="BD58" s="74" t="n">
        <f aca="false">(AX58*3)+(AY58*5)+(AZ58*5)+(BA58*20)</f>
        <v>0</v>
      </c>
      <c r="BE58" s="75" t="n">
        <f aca="false">BB58+BC58+BD58</f>
        <v>95.66</v>
      </c>
      <c r="BF58" s="69"/>
      <c r="BG58" s="70"/>
      <c r="BH58" s="70"/>
      <c r="BI58" s="71"/>
      <c r="BJ58" s="71"/>
      <c r="BK58" s="71"/>
      <c r="BL58" s="71"/>
      <c r="BM58" s="72"/>
      <c r="BN58" s="65" t="n">
        <f aca="false">BF58+BG58+BH58</f>
        <v>0</v>
      </c>
      <c r="BO58" s="73" t="n">
        <f aca="false">BI58/2</f>
        <v>0</v>
      </c>
      <c r="BP58" s="74" t="n">
        <f aca="false">(BJ58*3)+(BK58*5)+(BL58*5)+(BM58*20)</f>
        <v>0</v>
      </c>
      <c r="BQ58" s="123" t="n">
        <f aca="false">BN58+BO58+BP58</f>
        <v>0</v>
      </c>
      <c r="BR58" s="70"/>
      <c r="BS58" s="70"/>
      <c r="BT58" s="70"/>
      <c r="BU58" s="71"/>
      <c r="BV58" s="71"/>
      <c r="BW58" s="71"/>
      <c r="BX58" s="71"/>
      <c r="BY58" s="72"/>
      <c r="BZ58" s="65" t="n">
        <f aca="false">BR58+BS58+BT58</f>
        <v>0</v>
      </c>
      <c r="CA58" s="73" t="n">
        <f aca="false">BU58/2</f>
        <v>0</v>
      </c>
      <c r="CB58" s="66" t="n">
        <f aca="false">(BV58*3)+(BW58*5)+(BX58*5)+(BY58*20)</f>
        <v>0</v>
      </c>
      <c r="CC58" s="124" t="n">
        <f aca="false">BZ58+CA58+CB58</f>
        <v>0</v>
      </c>
      <c r="CD58" s="49"/>
      <c r="CE58" s="49"/>
      <c r="CF58" s="50"/>
      <c r="CG58" s="50"/>
      <c r="CH58" s="50"/>
      <c r="CI58" s="50"/>
      <c r="CJ58" s="50"/>
      <c r="CK58" s="51" t="n">
        <f aca="false">CD58+CE58</f>
        <v>0</v>
      </c>
      <c r="CL58" s="52" t="n">
        <f aca="false">CF58/2</f>
        <v>0</v>
      </c>
      <c r="CM58" s="53" t="n">
        <f aca="false">(CG58*3)+(CH58*5)+(CI58*5)+(CJ58*20)</f>
        <v>0</v>
      </c>
      <c r="CN58" s="54" t="n">
        <f aca="false">CK58+CL58+CM58</f>
        <v>0</v>
      </c>
      <c r="CO58" s="55"/>
      <c r="CP58" s="49"/>
      <c r="CQ58" s="50"/>
      <c r="CR58" s="50"/>
      <c r="CS58" s="50"/>
      <c r="CT58" s="50"/>
      <c r="CU58" s="50"/>
      <c r="CV58" s="51" t="n">
        <f aca="false">CO58+CP58</f>
        <v>0</v>
      </c>
      <c r="CW58" s="52" t="n">
        <f aca="false">CQ58/2</f>
        <v>0</v>
      </c>
      <c r="CX58" s="53" t="n">
        <f aca="false">(CR58*3)+(CS58*5)+(CT58*5)+(CU58*20)</f>
        <v>0</v>
      </c>
      <c r="CY58" s="54" t="n">
        <f aca="false">CV58+CW58+CX58</f>
        <v>0</v>
      </c>
      <c r="CZ58" s="55"/>
      <c r="DA58" s="49"/>
      <c r="DB58" s="50"/>
      <c r="DC58" s="50"/>
      <c r="DD58" s="50"/>
      <c r="DE58" s="50"/>
      <c r="DF58" s="50"/>
      <c r="DG58" s="51" t="n">
        <f aca="false">CZ58+DA58</f>
        <v>0</v>
      </c>
      <c r="DH58" s="52" t="n">
        <f aca="false">DB58/2</f>
        <v>0</v>
      </c>
      <c r="DI58" s="53" t="n">
        <f aca="false">(DC58*3)+(DD58*5)+(DE58*5)+(DF58*20)</f>
        <v>0</v>
      </c>
      <c r="DJ58" s="54" t="n">
        <f aca="false">DG58+DH58+DI58</f>
        <v>0</v>
      </c>
      <c r="DK58" s="55"/>
      <c r="DL58" s="49"/>
      <c r="DM58" s="50"/>
      <c r="DN58" s="50"/>
      <c r="DO58" s="50"/>
      <c r="DP58" s="50"/>
      <c r="DQ58" s="50"/>
      <c r="DR58" s="51" t="n">
        <f aca="false">DK58+DL58</f>
        <v>0</v>
      </c>
      <c r="DS58" s="52" t="n">
        <f aca="false">DM58/2</f>
        <v>0</v>
      </c>
      <c r="DT58" s="53" t="n">
        <f aca="false">(DN58*3)+(DO58*5)+(DP58*5)+(DQ58*20)</f>
        <v>0</v>
      </c>
      <c r="DU58" s="54" t="n">
        <f aca="false">DR58+DS58+DT58</f>
        <v>0</v>
      </c>
      <c r="DV58" s="55"/>
      <c r="DW58" s="49"/>
      <c r="DX58" s="50"/>
      <c r="DY58" s="50"/>
      <c r="DZ58" s="50"/>
      <c r="EA58" s="50"/>
      <c r="EB58" s="50"/>
      <c r="EC58" s="51" t="n">
        <f aca="false">DV58+DW58</f>
        <v>0</v>
      </c>
      <c r="ED58" s="52" t="n">
        <f aca="false">DX58/2</f>
        <v>0</v>
      </c>
      <c r="EE58" s="53" t="n">
        <f aca="false">(DY58*3)+(DZ58*5)+(EA58*5)+(EB58*20)</f>
        <v>0</v>
      </c>
      <c r="EF58" s="54" t="n">
        <f aca="false">EC58+ED58+EE58</f>
        <v>0</v>
      </c>
      <c r="EG58" s="55"/>
      <c r="EH58" s="49"/>
      <c r="EI58" s="50"/>
      <c r="EJ58" s="50"/>
      <c r="EK58" s="50"/>
      <c r="EL58" s="50"/>
      <c r="EM58" s="50"/>
      <c r="EN58" s="51" t="n">
        <f aca="false">EG58+EH58</f>
        <v>0</v>
      </c>
      <c r="EO58" s="52" t="n">
        <f aca="false">EI58/2</f>
        <v>0</v>
      </c>
      <c r="EP58" s="53" t="n">
        <f aca="false">(EJ58*3)+(EK58*5)+(EL58*5)+(EM58*20)</f>
        <v>0</v>
      </c>
      <c r="EQ58" s="54" t="n">
        <f aca="false">EN58+EO58+EP58</f>
        <v>0</v>
      </c>
      <c r="ER58" s="55"/>
      <c r="ES58" s="49"/>
      <c r="ET58" s="50"/>
      <c r="EU58" s="50"/>
      <c r="EV58" s="50"/>
      <c r="EW58" s="50"/>
      <c r="EX58" s="50"/>
      <c r="EY58" s="51" t="n">
        <f aca="false">ER58+ES58</f>
        <v>0</v>
      </c>
      <c r="EZ58" s="52" t="n">
        <f aca="false">ET58/2</f>
        <v>0</v>
      </c>
      <c r="FA58" s="53" t="n">
        <f aca="false">(EU58*3)+(EV58*5)+(EW58*5)+(EX58*20)</f>
        <v>0</v>
      </c>
      <c r="FB58" s="54" t="n">
        <f aca="false">EY58+EZ58+FA58</f>
        <v>0</v>
      </c>
      <c r="FC58" s="55"/>
      <c r="FD58" s="49"/>
      <c r="FE58" s="50"/>
      <c r="FF58" s="50"/>
      <c r="FG58" s="50"/>
      <c r="FH58" s="50"/>
      <c r="FI58" s="50"/>
      <c r="FJ58" s="51" t="n">
        <f aca="false">FC58+FD58</f>
        <v>0</v>
      </c>
      <c r="FK58" s="52" t="n">
        <f aca="false">FE58/2</f>
        <v>0</v>
      </c>
      <c r="FL58" s="53" t="n">
        <f aca="false">(FF58*3)+(FG58*5)+(FH58*5)+(FI58*20)</f>
        <v>0</v>
      </c>
      <c r="FM58" s="54" t="n">
        <f aca="false">FJ58+FK58+FL58</f>
        <v>0</v>
      </c>
      <c r="FN58" s="55"/>
      <c r="FO58" s="49"/>
      <c r="FP58" s="50"/>
      <c r="FQ58" s="50"/>
      <c r="FR58" s="50"/>
      <c r="FS58" s="50"/>
      <c r="FT58" s="50"/>
      <c r="FU58" s="51" t="n">
        <f aca="false">FN58+FO58</f>
        <v>0</v>
      </c>
      <c r="FV58" s="52" t="n">
        <f aca="false">FP58/2</f>
        <v>0</v>
      </c>
      <c r="FW58" s="53" t="n">
        <f aca="false">(FQ58*3)+(FR58*5)+(FS58*5)+(FT58*20)</f>
        <v>0</v>
      </c>
      <c r="FX58" s="54" t="n">
        <f aca="false">FU58+FV58+FW58</f>
        <v>0</v>
      </c>
      <c r="FY58" s="55"/>
      <c r="FZ58" s="49"/>
      <c r="GA58" s="50"/>
      <c r="GB58" s="50"/>
      <c r="GC58" s="50"/>
      <c r="GD58" s="50"/>
      <c r="GE58" s="50"/>
      <c r="GF58" s="51" t="n">
        <f aca="false">FY58+FZ58</f>
        <v>0</v>
      </c>
      <c r="GG58" s="52" t="n">
        <f aca="false">GA58/2</f>
        <v>0</v>
      </c>
      <c r="GH58" s="53" t="n">
        <f aca="false">(GB58*3)+(GC58*5)+(GD58*5)+(GE58*20)</f>
        <v>0</v>
      </c>
      <c r="GI58" s="54" t="n">
        <f aca="false">GF58+GG58+GH58</f>
        <v>0</v>
      </c>
      <c r="GJ58" s="55"/>
      <c r="GK58" s="49"/>
      <c r="GL58" s="50"/>
      <c r="GM58" s="50"/>
      <c r="GN58" s="50"/>
      <c r="GO58" s="50"/>
      <c r="GP58" s="50"/>
      <c r="GQ58" s="51" t="n">
        <f aca="false">GJ58+GK58</f>
        <v>0</v>
      </c>
      <c r="GR58" s="52" t="n">
        <f aca="false">GL58/2</f>
        <v>0</v>
      </c>
      <c r="GS58" s="53" t="n">
        <f aca="false">(GM58*3)+(GN58*5)+(GO58*5)+(GP58*20)</f>
        <v>0</v>
      </c>
      <c r="GT58" s="54" t="n">
        <f aca="false">GQ58+GR58+GS58</f>
        <v>0</v>
      </c>
      <c r="GU58" s="55"/>
      <c r="GV58" s="49"/>
      <c r="GW58" s="50"/>
      <c r="GX58" s="50"/>
      <c r="GY58" s="50"/>
      <c r="GZ58" s="50"/>
      <c r="HA58" s="50"/>
      <c r="HB58" s="51" t="n">
        <f aca="false">GU58+GV58</f>
        <v>0</v>
      </c>
      <c r="HC58" s="52" t="n">
        <f aca="false">GW58/2</f>
        <v>0</v>
      </c>
      <c r="HD58" s="53" t="n">
        <f aca="false">(GX58*3)+(GY58*5)+(GZ58*5)+(HA58*20)</f>
        <v>0</v>
      </c>
      <c r="HE58" s="54" t="n">
        <f aca="false">HB58+HC58+HD58</f>
        <v>0</v>
      </c>
      <c r="HF58" s="55"/>
      <c r="HG58" s="49"/>
      <c r="HH58" s="50"/>
      <c r="HI58" s="50"/>
      <c r="HJ58" s="50"/>
      <c r="HK58" s="50"/>
      <c r="HL58" s="50"/>
      <c r="HM58" s="51" t="n">
        <f aca="false">HF58+HG58</f>
        <v>0</v>
      </c>
      <c r="HN58" s="52" t="n">
        <f aca="false">HH58/2</f>
        <v>0</v>
      </c>
      <c r="HO58" s="53" t="n">
        <f aca="false">(HI58*3)+(HJ58*5)+(HK58*5)+(HL58*20)</f>
        <v>0</v>
      </c>
      <c r="HP58" s="54" t="n">
        <f aca="false">HM58+HN58+HO58</f>
        <v>0</v>
      </c>
      <c r="HQ58" s="55"/>
      <c r="HR58" s="49"/>
      <c r="HS58" s="50"/>
      <c r="HT58" s="50"/>
      <c r="HU58" s="50"/>
      <c r="HV58" s="50"/>
      <c r="HW58" s="50"/>
      <c r="HX58" s="51" t="n">
        <f aca="false">HQ58+HR58</f>
        <v>0</v>
      </c>
      <c r="HY58" s="52" t="n">
        <f aca="false">HS58/2</f>
        <v>0</v>
      </c>
      <c r="HZ58" s="53" t="n">
        <f aca="false">(HT58*3)+(HU58*5)+(HV58*5)+(HW58*20)</f>
        <v>0</v>
      </c>
      <c r="IA58" s="54" t="n">
        <f aca="false">HX58+HY58+HZ58</f>
        <v>0</v>
      </c>
      <c r="IB58" s="55"/>
      <c r="IC58" s="49"/>
      <c r="ID58" s="50"/>
      <c r="IE58" s="50"/>
      <c r="IF58" s="50"/>
      <c r="IG58" s="50"/>
      <c r="IH58" s="50"/>
      <c r="II58" s="51" t="n">
        <f aca="false">IB58+IC58</f>
        <v>0</v>
      </c>
      <c r="IJ58" s="52" t="n">
        <f aca="false">ID58/2</f>
        <v>0</v>
      </c>
      <c r="IK58" s="53" t="n">
        <f aca="false">(IE58*3)+(IF58*5)+(IG58*5)+(IH58*20)</f>
        <v>0</v>
      </c>
      <c r="IL58" s="56" t="n">
        <f aca="false">II58+IJ58+IK58</f>
        <v>0</v>
      </c>
      <c r="IM58" s="57"/>
    </row>
    <row r="59" customFormat="false" ht="13.2" hidden="false" customHeight="false" outlineLevel="0" collapsed="false">
      <c r="A59" s="112" t="n">
        <v>29</v>
      </c>
      <c r="B59" s="113" t="s">
        <v>149</v>
      </c>
      <c r="C59" s="113"/>
      <c r="D59" s="114"/>
      <c r="E59" s="80"/>
      <c r="F59" s="114" t="s">
        <v>102</v>
      </c>
      <c r="G59" s="114" t="s">
        <v>74</v>
      </c>
      <c r="H59" s="115" t="str">
        <f aca="false">IF(AND(OR($H$2="Y",$I$2="Y"),J59&lt;5,K59&lt;5),IF(AND(J59=J58,K59=K58),H58+1,1),"")</f>
        <v/>
      </c>
      <c r="I59" s="115" t="e">
        <f aca="false">IF(AND($I$2="Y",K59&gt;0,OR(AND(H59=1,H68=10),AND(H59=2,#REF!=20),AND(H59=3,H82=30),AND(H59=4,H92=40),AND(H59=5,H119=50),AND(H59=6,H128=60),AND(H59=7,H137=70),AND(H59=8,H146=80),AND(H59=9,H155=90),AND(H59=10,H164=100))),VLOOKUP(K59-1,SortLookup!$A$13:$B$16,2,FALSE()),"")</f>
        <v>#REF!</v>
      </c>
      <c r="J59" s="116" t="n">
        <f aca="false">IF(ISNA(VLOOKUP(F59,SortLookup!$A$1:$B$5,2,FALSE()))," ",VLOOKUP(F59,SortLookup!$A$1:$B$5,2,FALSE()))</f>
        <v>0</v>
      </c>
      <c r="K59" s="117" t="n">
        <f aca="false">IF(ISNA(VLOOKUP(G59,SortLookup!$A$7:$B$11,2,FALSE()))," ",VLOOKUP(G59,SortLookup!$A$7:$B$11,2,FALSE()))</f>
        <v>4</v>
      </c>
      <c r="L59" s="118" t="n">
        <f aca="false">M59+N59+O59</f>
        <v>303.7</v>
      </c>
      <c r="M59" s="119" t="n">
        <f aca="false">AC59+AP59+BB59+BN59+BZ59+CK59+CV59+DG59+DR59+EC59+EN59+EY59+FJ59+FU59+GF59+GQ59+HB59+HM59+HX59+II59</f>
        <v>232.7</v>
      </c>
      <c r="N59" s="66" t="n">
        <f aca="false">AE59+AR59+BD59+BP59+CB59+CM59+CX59+DI59+DT59+EE59+EP59+FA59+FL59+FW59+GH59+GS59+HD59+HO59+HZ59+IK59</f>
        <v>0</v>
      </c>
      <c r="O59" s="67" t="n">
        <f aca="false">P59/2</f>
        <v>71</v>
      </c>
      <c r="P59" s="122" t="n">
        <f aca="false">X59+AK59+AW59+BI59+BU59+CF59+CQ59+DB59+DM59+DX59+EI59+ET59+FE59+FP59+GA59+GL59+GW59+HH59+HS59+ID59</f>
        <v>142</v>
      </c>
      <c r="Q59" s="69" t="n">
        <v>4</v>
      </c>
      <c r="R59" s="70" t="n">
        <v>4.44</v>
      </c>
      <c r="S59" s="70" t="n">
        <v>4.46</v>
      </c>
      <c r="T59" s="70" t="n">
        <v>9.75</v>
      </c>
      <c r="U59" s="70" t="n">
        <v>8.62</v>
      </c>
      <c r="V59" s="70" t="n">
        <v>17.06</v>
      </c>
      <c r="W59" s="70" t="n">
        <v>17.16</v>
      </c>
      <c r="X59" s="71" t="n">
        <v>35</v>
      </c>
      <c r="Y59" s="71" t="n">
        <v>0</v>
      </c>
      <c r="Z59" s="71" t="n">
        <v>0</v>
      </c>
      <c r="AA59" s="71" t="n">
        <v>0</v>
      </c>
      <c r="AB59" s="72" t="n">
        <v>0</v>
      </c>
      <c r="AC59" s="65" t="n">
        <f aca="false">Q59+R59+S59+T59+U59+V59+W59</f>
        <v>65.49</v>
      </c>
      <c r="AD59" s="73" t="n">
        <f aca="false">X59/2</f>
        <v>17.5</v>
      </c>
      <c r="AE59" s="74" t="n">
        <f aca="false">(Y59*3)+(Z59*5)+(AA59*5)+(AB59*20)</f>
        <v>0</v>
      </c>
      <c r="AF59" s="75" t="n">
        <f aca="false">AC59+AD59+AE59</f>
        <v>82.99</v>
      </c>
      <c r="AG59" s="69" t="n">
        <v>6.31</v>
      </c>
      <c r="AH59" s="70" t="n">
        <v>6.05</v>
      </c>
      <c r="AI59" s="70" t="n">
        <v>26.35</v>
      </c>
      <c r="AJ59" s="70" t="n">
        <v>31.26</v>
      </c>
      <c r="AK59" s="71" t="n">
        <v>43</v>
      </c>
      <c r="AL59" s="71" t="n">
        <v>0</v>
      </c>
      <c r="AM59" s="71" t="n">
        <v>0</v>
      </c>
      <c r="AN59" s="71" t="n">
        <v>0</v>
      </c>
      <c r="AO59" s="72" t="n">
        <v>0</v>
      </c>
      <c r="AP59" s="65" t="n">
        <f aca="false">AG59+AH59+AI59+AJ59</f>
        <v>69.97</v>
      </c>
      <c r="AQ59" s="45" t="n">
        <f aca="false">AK59/2</f>
        <v>21.5</v>
      </c>
      <c r="AR59" s="46" t="n">
        <f aca="false">(AL59*3)+(AM59*5)+(AN59*5)+(AO59*20)</f>
        <v>0</v>
      </c>
      <c r="AS59" s="47" t="n">
        <f aca="false">AP59+AQ59+AR59</f>
        <v>91.47</v>
      </c>
      <c r="AT59" s="41" t="n">
        <v>36.66</v>
      </c>
      <c r="AU59" s="42" t="n">
        <v>47.22</v>
      </c>
      <c r="AV59" s="42" t="n">
        <v>13.36</v>
      </c>
      <c r="AW59" s="43" t="n">
        <v>64</v>
      </c>
      <c r="AX59" s="43" t="n">
        <v>0</v>
      </c>
      <c r="AY59" s="43" t="n">
        <v>0</v>
      </c>
      <c r="AZ59" s="43" t="n">
        <v>0</v>
      </c>
      <c r="BA59" s="44" t="n">
        <v>0</v>
      </c>
      <c r="BB59" s="37" t="n">
        <f aca="false">AT59+AU59+AV59</f>
        <v>97.24</v>
      </c>
      <c r="BC59" s="45" t="n">
        <f aca="false">AW59/2</f>
        <v>32</v>
      </c>
      <c r="BD59" s="46" t="n">
        <f aca="false">(AX59*3)+(AY59*5)+(AZ59*5)+(BA59*20)</f>
        <v>0</v>
      </c>
      <c r="BE59" s="47" t="n">
        <f aca="false">BB59+BC59+BD59</f>
        <v>129.24</v>
      </c>
      <c r="BF59" s="41"/>
      <c r="BG59" s="42"/>
      <c r="BH59" s="42"/>
      <c r="BI59" s="43"/>
      <c r="BJ59" s="43"/>
      <c r="BK59" s="43"/>
      <c r="BL59" s="43"/>
      <c r="BM59" s="44"/>
      <c r="BN59" s="37" t="n">
        <f aca="false">BF59+BG59+BH59</f>
        <v>0</v>
      </c>
      <c r="BO59" s="45" t="n">
        <f aca="false">BI59/2</f>
        <v>0</v>
      </c>
      <c r="BP59" s="46" t="n">
        <f aca="false">(BJ59*3)+(BK59*5)+(BL59*5)+(BM59*20)</f>
        <v>0</v>
      </c>
      <c r="BQ59" s="120" t="n">
        <f aca="false">BN59+BO59+BP59</f>
        <v>0</v>
      </c>
      <c r="BR59" s="42"/>
      <c r="BS59" s="42"/>
      <c r="BT59" s="42"/>
      <c r="BU59" s="43"/>
      <c r="BV59" s="43"/>
      <c r="BW59" s="43"/>
      <c r="BX59" s="43"/>
      <c r="BY59" s="44"/>
      <c r="BZ59" s="37" t="n">
        <f aca="false">BR59+BS59+BT59</f>
        <v>0</v>
      </c>
      <c r="CA59" s="45" t="n">
        <f aca="false">BU59/2</f>
        <v>0</v>
      </c>
      <c r="CB59" s="38" t="n">
        <f aca="false">(BV59*3)+(BW59*5)+(BX59*5)+(BY59*20)</f>
        <v>0</v>
      </c>
      <c r="CC59" s="121" t="n">
        <f aca="false">BZ59+CA59+CB59</f>
        <v>0</v>
      </c>
      <c r="CD59" s="49"/>
      <c r="CE59" s="49"/>
      <c r="CF59" s="50"/>
      <c r="CG59" s="50"/>
      <c r="CH59" s="50"/>
      <c r="CI59" s="50"/>
      <c r="CJ59" s="50"/>
      <c r="CK59" s="51" t="n">
        <f aca="false">CD59+CE59</f>
        <v>0</v>
      </c>
      <c r="CL59" s="52" t="n">
        <f aca="false">CF59/2</f>
        <v>0</v>
      </c>
      <c r="CM59" s="53" t="n">
        <f aca="false">(CG59*3)+(CH59*5)+(CI59*5)+(CJ59*20)</f>
        <v>0</v>
      </c>
      <c r="CN59" s="54" t="n">
        <f aca="false">CK59+CL59+CM59</f>
        <v>0</v>
      </c>
      <c r="CO59" s="55"/>
      <c r="CP59" s="49"/>
      <c r="CQ59" s="50"/>
      <c r="CR59" s="50"/>
      <c r="CS59" s="50"/>
      <c r="CT59" s="50"/>
      <c r="CU59" s="50"/>
      <c r="CV59" s="51" t="n">
        <f aca="false">CO59+CP59</f>
        <v>0</v>
      </c>
      <c r="CW59" s="52" t="n">
        <f aca="false">CQ59/2</f>
        <v>0</v>
      </c>
      <c r="CX59" s="53" t="n">
        <f aca="false">(CR59*3)+(CS59*5)+(CT59*5)+(CU59*20)</f>
        <v>0</v>
      </c>
      <c r="CY59" s="54" t="n">
        <f aca="false">CV59+CW59+CX59</f>
        <v>0</v>
      </c>
      <c r="CZ59" s="55"/>
      <c r="DA59" s="49"/>
      <c r="DB59" s="50"/>
      <c r="DC59" s="50"/>
      <c r="DD59" s="50"/>
      <c r="DE59" s="50"/>
      <c r="DF59" s="50"/>
      <c r="DG59" s="51" t="n">
        <f aca="false">CZ59+DA59</f>
        <v>0</v>
      </c>
      <c r="DH59" s="52" t="n">
        <f aca="false">DB59/2</f>
        <v>0</v>
      </c>
      <c r="DI59" s="53" t="n">
        <f aca="false">(DC59*3)+(DD59*5)+(DE59*5)+(DF59*20)</f>
        <v>0</v>
      </c>
      <c r="DJ59" s="54" t="n">
        <f aca="false">DG59+DH59+DI59</f>
        <v>0</v>
      </c>
      <c r="DK59" s="55"/>
      <c r="DL59" s="49"/>
      <c r="DM59" s="50"/>
      <c r="DN59" s="50"/>
      <c r="DO59" s="50"/>
      <c r="DP59" s="50"/>
      <c r="DQ59" s="50"/>
      <c r="DR59" s="51" t="n">
        <f aca="false">DK59+DL59</f>
        <v>0</v>
      </c>
      <c r="DS59" s="52" t="n">
        <f aca="false">DM59/2</f>
        <v>0</v>
      </c>
      <c r="DT59" s="53" t="n">
        <f aca="false">(DN59*3)+(DO59*5)+(DP59*5)+(DQ59*20)</f>
        <v>0</v>
      </c>
      <c r="DU59" s="54" t="n">
        <f aca="false">DR59+DS59+DT59</f>
        <v>0</v>
      </c>
      <c r="DV59" s="55"/>
      <c r="DW59" s="49"/>
      <c r="DX59" s="50"/>
      <c r="DY59" s="50"/>
      <c r="DZ59" s="50"/>
      <c r="EA59" s="50"/>
      <c r="EB59" s="50"/>
      <c r="EC59" s="51" t="n">
        <f aca="false">DV59+DW59</f>
        <v>0</v>
      </c>
      <c r="ED59" s="52" t="n">
        <f aca="false">DX59/2</f>
        <v>0</v>
      </c>
      <c r="EE59" s="53" t="n">
        <f aca="false">(DY59*3)+(DZ59*5)+(EA59*5)+(EB59*20)</f>
        <v>0</v>
      </c>
      <c r="EF59" s="54" t="n">
        <f aca="false">EC59+ED59+EE59</f>
        <v>0</v>
      </c>
      <c r="EG59" s="55"/>
      <c r="EH59" s="49"/>
      <c r="EI59" s="50"/>
      <c r="EJ59" s="50"/>
      <c r="EK59" s="50"/>
      <c r="EL59" s="50"/>
      <c r="EM59" s="50"/>
      <c r="EN59" s="51" t="n">
        <f aca="false">EG59+EH59</f>
        <v>0</v>
      </c>
      <c r="EO59" s="52" t="n">
        <f aca="false">EI59/2</f>
        <v>0</v>
      </c>
      <c r="EP59" s="53" t="n">
        <f aca="false">(EJ59*3)+(EK59*5)+(EL59*5)+(EM59*20)</f>
        <v>0</v>
      </c>
      <c r="EQ59" s="54" t="n">
        <f aca="false">EN59+EO59+EP59</f>
        <v>0</v>
      </c>
      <c r="ER59" s="55"/>
      <c r="ES59" s="49"/>
      <c r="ET59" s="50"/>
      <c r="EU59" s="50"/>
      <c r="EV59" s="50"/>
      <c r="EW59" s="50"/>
      <c r="EX59" s="50"/>
      <c r="EY59" s="51" t="n">
        <f aca="false">ER59+ES59</f>
        <v>0</v>
      </c>
      <c r="EZ59" s="52" t="n">
        <f aca="false">ET59/2</f>
        <v>0</v>
      </c>
      <c r="FA59" s="53" t="n">
        <f aca="false">(EU59*3)+(EV59*5)+(EW59*5)+(EX59*20)</f>
        <v>0</v>
      </c>
      <c r="FB59" s="54" t="n">
        <f aca="false">EY59+EZ59+FA59</f>
        <v>0</v>
      </c>
      <c r="FC59" s="55"/>
      <c r="FD59" s="49"/>
      <c r="FE59" s="50"/>
      <c r="FF59" s="50"/>
      <c r="FG59" s="50"/>
      <c r="FH59" s="50"/>
      <c r="FI59" s="50"/>
      <c r="FJ59" s="51" t="n">
        <f aca="false">FC59+FD59</f>
        <v>0</v>
      </c>
      <c r="FK59" s="52" t="n">
        <f aca="false">FE59/2</f>
        <v>0</v>
      </c>
      <c r="FL59" s="53" t="n">
        <f aca="false">(FF59*3)+(FG59*5)+(FH59*5)+(FI59*20)</f>
        <v>0</v>
      </c>
      <c r="FM59" s="54" t="n">
        <f aca="false">FJ59+FK59+FL59</f>
        <v>0</v>
      </c>
      <c r="FN59" s="55"/>
      <c r="FO59" s="49"/>
      <c r="FP59" s="50"/>
      <c r="FQ59" s="50"/>
      <c r="FR59" s="50"/>
      <c r="FS59" s="50"/>
      <c r="FT59" s="50"/>
      <c r="FU59" s="51" t="n">
        <f aca="false">FN59+FO59</f>
        <v>0</v>
      </c>
      <c r="FV59" s="52" t="n">
        <f aca="false">FP59/2</f>
        <v>0</v>
      </c>
      <c r="FW59" s="53" t="n">
        <f aca="false">(FQ59*3)+(FR59*5)+(FS59*5)+(FT59*20)</f>
        <v>0</v>
      </c>
      <c r="FX59" s="54" t="n">
        <f aca="false">FU59+FV59+FW59</f>
        <v>0</v>
      </c>
      <c r="FY59" s="55"/>
      <c r="FZ59" s="49"/>
      <c r="GA59" s="50"/>
      <c r="GB59" s="50"/>
      <c r="GC59" s="50"/>
      <c r="GD59" s="50"/>
      <c r="GE59" s="50"/>
      <c r="GF59" s="51" t="n">
        <f aca="false">FY59+FZ59</f>
        <v>0</v>
      </c>
      <c r="GG59" s="52" t="n">
        <f aca="false">GA59/2</f>
        <v>0</v>
      </c>
      <c r="GH59" s="53" t="n">
        <f aca="false">(GB59*3)+(GC59*5)+(GD59*5)+(GE59*20)</f>
        <v>0</v>
      </c>
      <c r="GI59" s="54" t="n">
        <f aca="false">GF59+GG59+GH59</f>
        <v>0</v>
      </c>
      <c r="GJ59" s="55"/>
      <c r="GK59" s="49"/>
      <c r="GL59" s="50"/>
      <c r="GM59" s="50"/>
      <c r="GN59" s="50"/>
      <c r="GO59" s="50"/>
      <c r="GP59" s="50"/>
      <c r="GQ59" s="51" t="n">
        <f aca="false">GJ59+GK59</f>
        <v>0</v>
      </c>
      <c r="GR59" s="52" t="n">
        <f aca="false">GL59/2</f>
        <v>0</v>
      </c>
      <c r="GS59" s="53" t="n">
        <f aca="false">(GM59*3)+(GN59*5)+(GO59*5)+(GP59*20)</f>
        <v>0</v>
      </c>
      <c r="GT59" s="54" t="n">
        <f aca="false">GQ59+GR59+GS59</f>
        <v>0</v>
      </c>
      <c r="GU59" s="55"/>
      <c r="GV59" s="49"/>
      <c r="GW59" s="50"/>
      <c r="GX59" s="50"/>
      <c r="GY59" s="50"/>
      <c r="GZ59" s="50"/>
      <c r="HA59" s="50"/>
      <c r="HB59" s="51" t="n">
        <f aca="false">GU59+GV59</f>
        <v>0</v>
      </c>
      <c r="HC59" s="52" t="n">
        <f aca="false">GW59/2</f>
        <v>0</v>
      </c>
      <c r="HD59" s="53" t="n">
        <f aca="false">(GX59*3)+(GY59*5)+(GZ59*5)+(HA59*20)</f>
        <v>0</v>
      </c>
      <c r="HE59" s="54" t="n">
        <f aca="false">HB59+HC59+HD59</f>
        <v>0</v>
      </c>
      <c r="HF59" s="55"/>
      <c r="HG59" s="49"/>
      <c r="HH59" s="50"/>
      <c r="HI59" s="50"/>
      <c r="HJ59" s="50"/>
      <c r="HK59" s="50"/>
      <c r="HL59" s="50"/>
      <c r="HM59" s="51" t="n">
        <f aca="false">HF59+HG59</f>
        <v>0</v>
      </c>
      <c r="HN59" s="52" t="n">
        <f aca="false">HH59/2</f>
        <v>0</v>
      </c>
      <c r="HO59" s="53" t="n">
        <f aca="false">(HI59*3)+(HJ59*5)+(HK59*5)+(HL59*20)</f>
        <v>0</v>
      </c>
      <c r="HP59" s="54" t="n">
        <f aca="false">HM59+HN59+HO59</f>
        <v>0</v>
      </c>
      <c r="HQ59" s="55"/>
      <c r="HR59" s="49"/>
      <c r="HS59" s="50"/>
      <c r="HT59" s="50"/>
      <c r="HU59" s="50"/>
      <c r="HV59" s="50"/>
      <c r="HW59" s="50"/>
      <c r="HX59" s="51" t="n">
        <f aca="false">HQ59+HR59</f>
        <v>0</v>
      </c>
      <c r="HY59" s="52" t="n">
        <f aca="false">HS59/2</f>
        <v>0</v>
      </c>
      <c r="HZ59" s="53" t="n">
        <f aca="false">(HT59*3)+(HU59*5)+(HV59*5)+(HW59*20)</f>
        <v>0</v>
      </c>
      <c r="IA59" s="54" t="n">
        <f aca="false">HX59+HY59+HZ59</f>
        <v>0</v>
      </c>
      <c r="IB59" s="55"/>
      <c r="IC59" s="49"/>
      <c r="ID59" s="50"/>
      <c r="IE59" s="50"/>
      <c r="IF59" s="50"/>
      <c r="IG59" s="50"/>
      <c r="IH59" s="50"/>
      <c r="II59" s="51" t="n">
        <f aca="false">IB59+IC59</f>
        <v>0</v>
      </c>
      <c r="IJ59" s="52" t="n">
        <f aca="false">ID59/2</f>
        <v>0</v>
      </c>
      <c r="IK59" s="53" t="n">
        <f aca="false">(IE59*3)+(IF59*5)+(IG59*5)+(IH59*20)</f>
        <v>0</v>
      </c>
      <c r="IL59" s="56" t="n">
        <f aca="false">II59+IJ59+IK59</f>
        <v>0</v>
      </c>
      <c r="IM59" s="57"/>
    </row>
    <row r="60" customFormat="false" ht="13.2" hidden="false" customHeight="false" outlineLevel="0" collapsed="false">
      <c r="A60" s="112" t="n">
        <v>30</v>
      </c>
      <c r="B60" s="29" t="s">
        <v>150</v>
      </c>
      <c r="C60" s="29" t="s">
        <v>151</v>
      </c>
      <c r="D60" s="30"/>
      <c r="E60" s="31"/>
      <c r="F60" s="30" t="s">
        <v>102</v>
      </c>
      <c r="G60" s="30" t="s">
        <v>74</v>
      </c>
      <c r="H60" s="33"/>
      <c r="I60" s="33"/>
      <c r="J60" s="103"/>
      <c r="K60" s="34"/>
      <c r="L60" s="104" t="n">
        <f aca="false">M60+N60+O60</f>
        <v>335.08</v>
      </c>
      <c r="M60" s="105" t="n">
        <f aca="false">AC60+AP60+BB60+BN60+BZ60+CK60+CV60+DG60+DR60+EC60+EN60+EY60+FJ60+FU60+GF60+GQ60+HB60+HM60+HX60+II60</f>
        <v>234.08</v>
      </c>
      <c r="N60" s="38" t="n">
        <f aca="false">AE60+AR60+BD60+BP60+CB60+CM60+CX60+DI60+DT60+EE60+EP60+FA60+FL60+FW60+GH60+GS60+HD60+HO60+HZ60+IK60</f>
        <v>6</v>
      </c>
      <c r="O60" s="39" t="n">
        <f aca="false">P60/2</f>
        <v>95</v>
      </c>
      <c r="P60" s="106" t="n">
        <f aca="false">X60+AK60+AW60+BI60+BU60+CF60+CQ60+DB60+DM60+DX60+EI60+ET60+FE60+FP60+GA60+GL60+GW60+HH60+HS60+ID60</f>
        <v>190</v>
      </c>
      <c r="Q60" s="41" t="n">
        <v>6.37</v>
      </c>
      <c r="R60" s="42" t="n">
        <v>5.31</v>
      </c>
      <c r="S60" s="42" t="n">
        <v>4.72</v>
      </c>
      <c r="T60" s="42" t="n">
        <v>10.28</v>
      </c>
      <c r="U60" s="42" t="n">
        <v>16.25</v>
      </c>
      <c r="V60" s="42" t="n">
        <v>22.56</v>
      </c>
      <c r="W60" s="42" t="n">
        <v>86</v>
      </c>
      <c r="X60" s="43" t="n">
        <v>0</v>
      </c>
      <c r="Y60" s="43" t="n">
        <v>0</v>
      </c>
      <c r="Z60" s="43" t="n">
        <v>0</v>
      </c>
      <c r="AA60" s="43" t="n">
        <v>0</v>
      </c>
      <c r="AB60" s="44" t="n">
        <v>0</v>
      </c>
      <c r="AC60" s="37" t="n">
        <f aca="false">Q60+R60+S60+T60+U60+V60+W60</f>
        <v>151.49</v>
      </c>
      <c r="AD60" s="45" t="n">
        <f aca="false">X60/2</f>
        <v>0</v>
      </c>
      <c r="AE60" s="46" t="n">
        <f aca="false">(Y60*3)+(Z60*5)+(AA60*5)+(AB60*20)</f>
        <v>0</v>
      </c>
      <c r="AF60" s="47" t="n">
        <f aca="false">AC60+AD60+AE60</f>
        <v>151.49</v>
      </c>
      <c r="AG60" s="41" t="n">
        <v>6.49</v>
      </c>
      <c r="AH60" s="42" t="n">
        <v>6.82</v>
      </c>
      <c r="AI60" s="42" t="n">
        <v>15.53</v>
      </c>
      <c r="AJ60" s="42" t="n">
        <v>5.32</v>
      </c>
      <c r="AK60" s="43" t="n">
        <v>87</v>
      </c>
      <c r="AL60" s="43" t="n">
        <v>1</v>
      </c>
      <c r="AM60" s="43" t="n">
        <v>0</v>
      </c>
      <c r="AN60" s="43" t="n">
        <v>0</v>
      </c>
      <c r="AO60" s="44" t="n">
        <v>0</v>
      </c>
      <c r="AP60" s="37" t="n">
        <f aca="false">AG60+AH60+AI60+AJ60</f>
        <v>34.16</v>
      </c>
      <c r="AQ60" s="45" t="n">
        <f aca="false">AK60/2</f>
        <v>43.5</v>
      </c>
      <c r="AR60" s="46" t="n">
        <f aca="false">(AL60*3)+(AM60*5)+(AN60*5)+(AO60*20)</f>
        <v>3</v>
      </c>
      <c r="AS60" s="47" t="n">
        <f aca="false">AP60+AQ60+AR60</f>
        <v>80.66</v>
      </c>
      <c r="AT60" s="41" t="n">
        <v>22.63</v>
      </c>
      <c r="AU60" s="42" t="n">
        <v>20.25</v>
      </c>
      <c r="AV60" s="42" t="n">
        <v>5.55</v>
      </c>
      <c r="AW60" s="43" t="n">
        <v>103</v>
      </c>
      <c r="AX60" s="43" t="n">
        <v>1</v>
      </c>
      <c r="AY60" s="43" t="n">
        <v>0</v>
      </c>
      <c r="AZ60" s="43" t="n">
        <v>0</v>
      </c>
      <c r="BA60" s="44" t="n">
        <v>0</v>
      </c>
      <c r="BB60" s="37" t="n">
        <f aca="false">AT60+AU60+AV60</f>
        <v>48.43</v>
      </c>
      <c r="BC60" s="45" t="n">
        <f aca="false">AW60/2</f>
        <v>51.5</v>
      </c>
      <c r="BD60" s="46" t="n">
        <f aca="false">(AX60*3)+(AY60*5)+(AZ60*5)+(BA60*20)</f>
        <v>3</v>
      </c>
      <c r="BE60" s="47" t="n">
        <f aca="false">BB60+BC60+BD60</f>
        <v>102.93</v>
      </c>
      <c r="BF60" s="41"/>
      <c r="BG60" s="42"/>
      <c r="BH60" s="42"/>
      <c r="BI60" s="43"/>
      <c r="BJ60" s="43"/>
      <c r="BK60" s="43"/>
      <c r="BL60" s="43"/>
      <c r="BM60" s="44"/>
      <c r="BN60" s="37"/>
      <c r="BO60" s="45"/>
      <c r="BP60" s="46"/>
      <c r="BQ60" s="120"/>
      <c r="BR60" s="42"/>
      <c r="BS60" s="42"/>
      <c r="BT60" s="42"/>
      <c r="BU60" s="43"/>
      <c r="BV60" s="43"/>
      <c r="BW60" s="43"/>
      <c r="BX60" s="43"/>
      <c r="BY60" s="44"/>
      <c r="BZ60" s="37"/>
      <c r="CA60" s="45"/>
      <c r="CB60" s="38"/>
      <c r="CC60" s="121"/>
      <c r="CD60" s="49"/>
      <c r="CE60" s="49"/>
      <c r="CF60" s="50"/>
      <c r="CG60" s="50"/>
      <c r="CH60" s="50"/>
      <c r="CI60" s="50"/>
      <c r="CJ60" s="50"/>
      <c r="CK60" s="51"/>
      <c r="CL60" s="52"/>
      <c r="CM60" s="53"/>
      <c r="CN60" s="54"/>
      <c r="CO60" s="55"/>
      <c r="CP60" s="49"/>
      <c r="CQ60" s="50"/>
      <c r="CR60" s="50"/>
      <c r="CS60" s="50"/>
      <c r="CT60" s="50"/>
      <c r="CU60" s="50"/>
      <c r="CV60" s="51"/>
      <c r="CW60" s="52"/>
      <c r="CX60" s="53"/>
      <c r="CY60" s="54"/>
      <c r="CZ60" s="55"/>
      <c r="DA60" s="49"/>
      <c r="DB60" s="50"/>
      <c r="DC60" s="50"/>
      <c r="DD60" s="50"/>
      <c r="DE60" s="50"/>
      <c r="DF60" s="50"/>
      <c r="DG60" s="51"/>
      <c r="DH60" s="52"/>
      <c r="DI60" s="53"/>
      <c r="DJ60" s="54"/>
      <c r="DK60" s="55"/>
      <c r="DL60" s="49"/>
      <c r="DM60" s="50"/>
      <c r="DN60" s="50"/>
      <c r="DO60" s="50"/>
      <c r="DP60" s="50"/>
      <c r="DQ60" s="50"/>
      <c r="DR60" s="51"/>
      <c r="DS60" s="52"/>
      <c r="DT60" s="53"/>
      <c r="DU60" s="54"/>
      <c r="DV60" s="55"/>
      <c r="DW60" s="49"/>
      <c r="DX60" s="50"/>
      <c r="DY60" s="50"/>
      <c r="DZ60" s="50"/>
      <c r="EA60" s="50"/>
      <c r="EB60" s="50"/>
      <c r="EC60" s="51"/>
      <c r="ED60" s="52"/>
      <c r="EE60" s="53"/>
      <c r="EF60" s="54"/>
      <c r="EG60" s="55"/>
      <c r="EH60" s="49"/>
      <c r="EI60" s="50"/>
      <c r="EJ60" s="50"/>
      <c r="EK60" s="50"/>
      <c r="EL60" s="50"/>
      <c r="EM60" s="50"/>
      <c r="EN60" s="51"/>
      <c r="EO60" s="52"/>
      <c r="EP60" s="53"/>
      <c r="EQ60" s="54"/>
      <c r="ER60" s="55"/>
      <c r="ES60" s="49"/>
      <c r="ET60" s="50"/>
      <c r="EU60" s="50"/>
      <c r="EV60" s="50"/>
      <c r="EW60" s="50"/>
      <c r="EX60" s="50"/>
      <c r="EY60" s="51"/>
      <c r="EZ60" s="52"/>
      <c r="FA60" s="53"/>
      <c r="FB60" s="54"/>
      <c r="FC60" s="55"/>
      <c r="FD60" s="49"/>
      <c r="FE60" s="50"/>
      <c r="FF60" s="50"/>
      <c r="FG60" s="50"/>
      <c r="FH60" s="50"/>
      <c r="FI60" s="50"/>
      <c r="FJ60" s="51"/>
      <c r="FK60" s="52"/>
      <c r="FL60" s="53"/>
      <c r="FM60" s="54"/>
      <c r="FN60" s="55"/>
      <c r="FO60" s="49"/>
      <c r="FP60" s="50"/>
      <c r="FQ60" s="50"/>
      <c r="FR60" s="50"/>
      <c r="FS60" s="50"/>
      <c r="FT60" s="50"/>
      <c r="FU60" s="51"/>
      <c r="FV60" s="52"/>
      <c r="FW60" s="53"/>
      <c r="FX60" s="54"/>
      <c r="FY60" s="55"/>
      <c r="FZ60" s="49"/>
      <c r="GA60" s="50"/>
      <c r="GB60" s="50"/>
      <c r="GC60" s="50"/>
      <c r="GD60" s="50"/>
      <c r="GE60" s="50"/>
      <c r="GF60" s="51"/>
      <c r="GG60" s="52"/>
      <c r="GH60" s="53"/>
      <c r="GI60" s="54"/>
      <c r="GJ60" s="55"/>
      <c r="GK60" s="49"/>
      <c r="GL60" s="50"/>
      <c r="GM60" s="50"/>
      <c r="GN60" s="50"/>
      <c r="GO60" s="50"/>
      <c r="GP60" s="50"/>
      <c r="GQ60" s="51"/>
      <c r="GR60" s="52"/>
      <c r="GS60" s="53"/>
      <c r="GT60" s="54"/>
      <c r="GU60" s="55"/>
      <c r="GV60" s="49"/>
      <c r="GW60" s="50"/>
      <c r="GX60" s="50"/>
      <c r="GY60" s="50"/>
      <c r="GZ60" s="50"/>
      <c r="HA60" s="50"/>
      <c r="HB60" s="51"/>
      <c r="HC60" s="52"/>
      <c r="HD60" s="53"/>
      <c r="HE60" s="54"/>
      <c r="HF60" s="55"/>
      <c r="HG60" s="49"/>
      <c r="HH60" s="50"/>
      <c r="HI60" s="50"/>
      <c r="HJ60" s="50"/>
      <c r="HK60" s="50"/>
      <c r="HL60" s="50"/>
      <c r="HM60" s="51"/>
      <c r="HN60" s="52"/>
      <c r="HO60" s="53"/>
      <c r="HP60" s="54"/>
      <c r="HQ60" s="55"/>
      <c r="HR60" s="49"/>
      <c r="HS60" s="50"/>
      <c r="HT60" s="50"/>
      <c r="HU60" s="50"/>
      <c r="HV60" s="50"/>
      <c r="HW60" s="50"/>
      <c r="HX60" s="51"/>
      <c r="HY60" s="52"/>
      <c r="HZ60" s="53"/>
      <c r="IA60" s="54"/>
      <c r="IB60" s="55"/>
      <c r="IC60" s="49"/>
      <c r="ID60" s="50"/>
      <c r="IE60" s="50"/>
      <c r="IF60" s="50"/>
      <c r="IG60" s="50"/>
      <c r="IH60" s="50"/>
      <c r="II60" s="51"/>
      <c r="IJ60" s="52"/>
      <c r="IK60" s="53"/>
      <c r="IL60" s="56"/>
      <c r="IM60" s="57"/>
    </row>
    <row r="61" customFormat="false" ht="13.2" hidden="false" customHeight="false" outlineLevel="0" collapsed="false">
      <c r="A61" s="112" t="n">
        <v>31</v>
      </c>
      <c r="B61" s="29" t="s">
        <v>152</v>
      </c>
      <c r="C61" s="29"/>
      <c r="D61" s="30"/>
      <c r="E61" s="31" t="n">
        <v>0</v>
      </c>
      <c r="F61" s="30" t="s">
        <v>102</v>
      </c>
      <c r="G61" s="30" t="s">
        <v>74</v>
      </c>
      <c r="H61" s="33" t="str">
        <f aca="false">IF(AND(OR($H$2="Y",$I$2="Y"),J61&lt;5,K61&lt;5),IF(AND(J61=J60,K61=K60),H60+1,1),"")</f>
        <v/>
      </c>
      <c r="I61" s="33" t="str">
        <f aca="false">IF(AND($I$2="Y",K61&gt;0,OR(AND(H61=1,H69=10),AND(H61=2,H74=20),AND(H61=3,H84=30),AND(H61=4,H110=40),AND(H61=5,H119=50),AND(H61=6,H128=60),AND(H61=7,H137=70),AND(H61=8,H146=80),AND(H61=9,H155=90),AND(H61=10,H164=100))),VLOOKUP(K61-1,SortLookup!$A$13:$B$16,2,FALSE()),"")</f>
        <v/>
      </c>
      <c r="J61" s="103" t="n">
        <f aca="false">IF(ISNA(VLOOKUP(F61,SortLookup!$A$1:$B$5,2,FALSE()))," ",VLOOKUP(F61,SortLookup!$A$1:$B$5,2,FALSE()))</f>
        <v>0</v>
      </c>
      <c r="K61" s="34" t="n">
        <f aca="false">IF(ISNA(VLOOKUP(G61,SortLookup!$A$7:$B$11,2,FALSE()))," ",VLOOKUP(G61,SortLookup!$A$7:$B$11,2,FALSE()))</f>
        <v>4</v>
      </c>
      <c r="L61" s="104" t="n">
        <f aca="false">M61+N61+O61</f>
        <v>447.59</v>
      </c>
      <c r="M61" s="105" t="n">
        <f aca="false">AC61+AP61+BB61+BN61+BZ61+CK61+CV61+DG61+DR61+EC61+EN61+EY61+FJ61+FU61+GF61+GQ61+HB61+HM61+HX61+II61</f>
        <v>296.09</v>
      </c>
      <c r="N61" s="38" t="n">
        <f aca="false">AE61+AR61+BD61+BP61+CB61+CM61+CX61+DI61+DT61+EE61+EP61+FA61+FL61+FW61+GH61+GS61+HD61+HO61+HZ61+IK61</f>
        <v>0</v>
      </c>
      <c r="O61" s="39" t="n">
        <f aca="false">P61/2</f>
        <v>151.5</v>
      </c>
      <c r="P61" s="106" t="n">
        <f aca="false">X61+AK61+AW61+BI61+BU61+CF61+CQ61+DB61+DM61+DX61+EI61+ET61+FE61+FP61+GA61+GL61+GW61+HH61+HS61+ID61</f>
        <v>303</v>
      </c>
      <c r="Q61" s="41" t="n">
        <v>9.49</v>
      </c>
      <c r="R61" s="42" t="n">
        <v>9.17</v>
      </c>
      <c r="S61" s="42" t="n">
        <v>9.21</v>
      </c>
      <c r="T61" s="42" t="n">
        <v>57.72</v>
      </c>
      <c r="U61" s="42" t="n">
        <v>7.3</v>
      </c>
      <c r="V61" s="42" t="n">
        <v>27.32</v>
      </c>
      <c r="W61" s="42" t="n">
        <v>17.15</v>
      </c>
      <c r="X61" s="43" t="n">
        <v>72</v>
      </c>
      <c r="Y61" s="43" t="n">
        <v>0</v>
      </c>
      <c r="Z61" s="43" t="n">
        <v>0</v>
      </c>
      <c r="AA61" s="43" t="n">
        <v>0</v>
      </c>
      <c r="AB61" s="44" t="n">
        <v>0</v>
      </c>
      <c r="AC61" s="37" t="n">
        <f aca="false">Q61+R61+S61+T61+U61+V61+W61</f>
        <v>137.36</v>
      </c>
      <c r="AD61" s="45" t="n">
        <f aca="false">X61/2</f>
        <v>36</v>
      </c>
      <c r="AE61" s="46" t="n">
        <f aca="false">(Y61*3)+(Z61*5)+(AA61*5)+(AB61*20)</f>
        <v>0</v>
      </c>
      <c r="AF61" s="47" t="n">
        <f aca="false">AC61+AD61+AE61</f>
        <v>173.36</v>
      </c>
      <c r="AG61" s="41" t="n">
        <v>11.99</v>
      </c>
      <c r="AH61" s="42" t="n">
        <v>9.55</v>
      </c>
      <c r="AI61" s="42" t="n">
        <v>31.06</v>
      </c>
      <c r="AJ61" s="42" t="n">
        <v>11.93</v>
      </c>
      <c r="AK61" s="43" t="n">
        <v>103</v>
      </c>
      <c r="AL61" s="43" t="n">
        <v>0</v>
      </c>
      <c r="AM61" s="43" t="n">
        <v>0</v>
      </c>
      <c r="AN61" s="43" t="n">
        <v>0</v>
      </c>
      <c r="AO61" s="44" t="n">
        <v>0</v>
      </c>
      <c r="AP61" s="37" t="n">
        <f aca="false">AG61+AH61+AI61+AJ61</f>
        <v>64.53</v>
      </c>
      <c r="AQ61" s="45" t="n">
        <f aca="false">AK61/2</f>
        <v>51.5</v>
      </c>
      <c r="AR61" s="46" t="n">
        <f aca="false">(AL61*3)+(AM61*5)+(AN61*5)+(AO61*20)</f>
        <v>0</v>
      </c>
      <c r="AS61" s="47" t="n">
        <f aca="false">AP61+AQ61+AR61</f>
        <v>116.03</v>
      </c>
      <c r="AT61" s="41" t="n">
        <v>38.09</v>
      </c>
      <c r="AU61" s="42" t="n">
        <v>40.11</v>
      </c>
      <c r="AV61" s="42" t="n">
        <v>16</v>
      </c>
      <c r="AW61" s="43" t="n">
        <v>128</v>
      </c>
      <c r="AX61" s="43" t="n">
        <v>0</v>
      </c>
      <c r="AY61" s="43" t="n">
        <v>0</v>
      </c>
      <c r="AZ61" s="43" t="n">
        <v>0</v>
      </c>
      <c r="BA61" s="44" t="n">
        <v>0</v>
      </c>
      <c r="BB61" s="37" t="n">
        <f aca="false">AT61+AU61+AV61</f>
        <v>94.2</v>
      </c>
      <c r="BC61" s="45" t="n">
        <f aca="false">AW61/2</f>
        <v>64</v>
      </c>
      <c r="BD61" s="46" t="n">
        <f aca="false">(AX61*3)+(AY61*5)+(AZ61*5)+(BA61*20)</f>
        <v>0</v>
      </c>
      <c r="BE61" s="47" t="n">
        <f aca="false">BB61+BC61+BD61</f>
        <v>158.2</v>
      </c>
      <c r="BF61" s="41"/>
      <c r="BG61" s="42"/>
      <c r="BH61" s="42"/>
      <c r="BI61" s="43"/>
      <c r="BJ61" s="43"/>
      <c r="BK61" s="43"/>
      <c r="BL61" s="43"/>
      <c r="BM61" s="44"/>
      <c r="BN61" s="37" t="n">
        <f aca="false">BF61+BG61+BH61</f>
        <v>0</v>
      </c>
      <c r="BO61" s="45" t="n">
        <f aca="false">BI61/2</f>
        <v>0</v>
      </c>
      <c r="BP61" s="46" t="n">
        <f aca="false">(BJ61*3)+(BK61*5)+(BL61*5)+(BM61*20)</f>
        <v>0</v>
      </c>
      <c r="BQ61" s="120" t="n">
        <f aca="false">BN61+BO61+BP61</f>
        <v>0</v>
      </c>
      <c r="BR61" s="42"/>
      <c r="BS61" s="42"/>
      <c r="BT61" s="42"/>
      <c r="BU61" s="43"/>
      <c r="BV61" s="43"/>
      <c r="BW61" s="43"/>
      <c r="BX61" s="43"/>
      <c r="BY61" s="44"/>
      <c r="BZ61" s="37" t="n">
        <f aca="false">BR61+BS61+BT61</f>
        <v>0</v>
      </c>
      <c r="CA61" s="45" t="n">
        <f aca="false">BU61/2</f>
        <v>0</v>
      </c>
      <c r="CB61" s="38" t="n">
        <f aca="false">(BV61*3)+(BW61*5)+(BX61*5)+(BY61*20)</f>
        <v>0</v>
      </c>
      <c r="CC61" s="121" t="n">
        <f aca="false">BZ61+CA61+CB61</f>
        <v>0</v>
      </c>
      <c r="CD61" s="49"/>
      <c r="CE61" s="49"/>
      <c r="CF61" s="50"/>
      <c r="CG61" s="50"/>
      <c r="CH61" s="50"/>
      <c r="CI61" s="50"/>
      <c r="CJ61" s="50"/>
      <c r="CK61" s="51" t="n">
        <f aca="false">CD61+CE61</f>
        <v>0</v>
      </c>
      <c r="CL61" s="52" t="n">
        <f aca="false">CF61/2</f>
        <v>0</v>
      </c>
      <c r="CM61" s="53" t="n">
        <f aca="false">(CG61*3)+(CH61*5)+(CI61*5)+(CJ61*20)</f>
        <v>0</v>
      </c>
      <c r="CN61" s="54" t="n">
        <f aca="false">CK61+CL61+CM61</f>
        <v>0</v>
      </c>
      <c r="CO61" s="55"/>
      <c r="CP61" s="49"/>
      <c r="CQ61" s="50"/>
      <c r="CR61" s="50"/>
      <c r="CS61" s="50"/>
      <c r="CT61" s="50"/>
      <c r="CU61" s="50"/>
      <c r="CV61" s="51" t="n">
        <f aca="false">CO61+CP61</f>
        <v>0</v>
      </c>
      <c r="CW61" s="52" t="n">
        <f aca="false">CQ61/2</f>
        <v>0</v>
      </c>
      <c r="CX61" s="53" t="n">
        <f aca="false">(CR61*3)+(CS61*5)+(CT61*5)+(CU61*20)</f>
        <v>0</v>
      </c>
      <c r="CY61" s="54" t="n">
        <f aca="false">CV61+CW61+CX61</f>
        <v>0</v>
      </c>
      <c r="CZ61" s="55"/>
      <c r="DA61" s="49"/>
      <c r="DB61" s="50"/>
      <c r="DC61" s="50"/>
      <c r="DD61" s="50"/>
      <c r="DE61" s="50"/>
      <c r="DF61" s="50"/>
      <c r="DG61" s="51" t="n">
        <f aca="false">CZ61+DA61</f>
        <v>0</v>
      </c>
      <c r="DH61" s="52" t="n">
        <f aca="false">DB61/2</f>
        <v>0</v>
      </c>
      <c r="DI61" s="53" t="n">
        <f aca="false">(DC61*3)+(DD61*5)+(DE61*5)+(DF61*20)</f>
        <v>0</v>
      </c>
      <c r="DJ61" s="54" t="n">
        <f aca="false">DG61+DH61+DI61</f>
        <v>0</v>
      </c>
      <c r="DK61" s="55"/>
      <c r="DL61" s="49"/>
      <c r="DM61" s="50"/>
      <c r="DN61" s="50"/>
      <c r="DO61" s="50"/>
      <c r="DP61" s="50"/>
      <c r="DQ61" s="50"/>
      <c r="DR61" s="51" t="n">
        <f aca="false">DK61+DL61</f>
        <v>0</v>
      </c>
      <c r="DS61" s="52" t="n">
        <f aca="false">DM61/2</f>
        <v>0</v>
      </c>
      <c r="DT61" s="53" t="n">
        <f aca="false">(DN61*3)+(DO61*5)+(DP61*5)+(DQ61*20)</f>
        <v>0</v>
      </c>
      <c r="DU61" s="54" t="n">
        <f aca="false">DR61+DS61+DT61</f>
        <v>0</v>
      </c>
      <c r="DV61" s="55"/>
      <c r="DW61" s="49"/>
      <c r="DX61" s="50"/>
      <c r="DY61" s="50"/>
      <c r="DZ61" s="50"/>
      <c r="EA61" s="50"/>
      <c r="EB61" s="50"/>
      <c r="EC61" s="51" t="n">
        <f aca="false">DV61+DW61</f>
        <v>0</v>
      </c>
      <c r="ED61" s="52" t="n">
        <f aca="false">DX61/2</f>
        <v>0</v>
      </c>
      <c r="EE61" s="53" t="n">
        <f aca="false">(DY61*3)+(DZ61*5)+(EA61*5)+(EB61*20)</f>
        <v>0</v>
      </c>
      <c r="EF61" s="54" t="n">
        <f aca="false">EC61+ED61+EE61</f>
        <v>0</v>
      </c>
      <c r="EG61" s="55"/>
      <c r="EH61" s="49"/>
      <c r="EI61" s="50"/>
      <c r="EJ61" s="50"/>
      <c r="EK61" s="50"/>
      <c r="EL61" s="50"/>
      <c r="EM61" s="50"/>
      <c r="EN61" s="51" t="n">
        <f aca="false">EG61+EH61</f>
        <v>0</v>
      </c>
      <c r="EO61" s="52" t="n">
        <f aca="false">EI61/2</f>
        <v>0</v>
      </c>
      <c r="EP61" s="53" t="n">
        <f aca="false">(EJ61*3)+(EK61*5)+(EL61*5)+(EM61*20)</f>
        <v>0</v>
      </c>
      <c r="EQ61" s="54" t="n">
        <f aca="false">EN61+EO61+EP61</f>
        <v>0</v>
      </c>
      <c r="ER61" s="55"/>
      <c r="ES61" s="49"/>
      <c r="ET61" s="50"/>
      <c r="EU61" s="50"/>
      <c r="EV61" s="50"/>
      <c r="EW61" s="50"/>
      <c r="EX61" s="50"/>
      <c r="EY61" s="51" t="n">
        <f aca="false">ER61+ES61</f>
        <v>0</v>
      </c>
      <c r="EZ61" s="52" t="n">
        <f aca="false">ET61/2</f>
        <v>0</v>
      </c>
      <c r="FA61" s="53" t="n">
        <f aca="false">(EU61*3)+(EV61*5)+(EW61*5)+(EX61*20)</f>
        <v>0</v>
      </c>
      <c r="FB61" s="54" t="n">
        <f aca="false">EY61+EZ61+FA61</f>
        <v>0</v>
      </c>
      <c r="FC61" s="55"/>
      <c r="FD61" s="49"/>
      <c r="FE61" s="50"/>
      <c r="FF61" s="50"/>
      <c r="FG61" s="50"/>
      <c r="FH61" s="50"/>
      <c r="FI61" s="50"/>
      <c r="FJ61" s="51" t="n">
        <f aca="false">FC61+FD61</f>
        <v>0</v>
      </c>
      <c r="FK61" s="52" t="n">
        <f aca="false">FE61/2</f>
        <v>0</v>
      </c>
      <c r="FL61" s="53" t="n">
        <f aca="false">(FF61*3)+(FG61*5)+(FH61*5)+(FI61*20)</f>
        <v>0</v>
      </c>
      <c r="FM61" s="54" t="n">
        <f aca="false">FJ61+FK61+FL61</f>
        <v>0</v>
      </c>
      <c r="FN61" s="55"/>
      <c r="FO61" s="49"/>
      <c r="FP61" s="50"/>
      <c r="FQ61" s="50"/>
      <c r="FR61" s="50"/>
      <c r="FS61" s="50"/>
      <c r="FT61" s="50"/>
      <c r="FU61" s="51" t="n">
        <f aca="false">FN61+FO61</f>
        <v>0</v>
      </c>
      <c r="FV61" s="52" t="n">
        <f aca="false">FP61/2</f>
        <v>0</v>
      </c>
      <c r="FW61" s="53" t="n">
        <f aca="false">(FQ61*3)+(FR61*5)+(FS61*5)+(FT61*20)</f>
        <v>0</v>
      </c>
      <c r="FX61" s="54" t="n">
        <f aca="false">FU61+FV61+FW61</f>
        <v>0</v>
      </c>
      <c r="FY61" s="55"/>
      <c r="FZ61" s="49"/>
      <c r="GA61" s="50"/>
      <c r="GB61" s="50"/>
      <c r="GC61" s="50"/>
      <c r="GD61" s="50"/>
      <c r="GE61" s="50"/>
      <c r="GF61" s="51" t="n">
        <f aca="false">FY61+FZ61</f>
        <v>0</v>
      </c>
      <c r="GG61" s="52" t="n">
        <f aca="false">GA61/2</f>
        <v>0</v>
      </c>
      <c r="GH61" s="53" t="n">
        <f aca="false">(GB61*3)+(GC61*5)+(GD61*5)+(GE61*20)</f>
        <v>0</v>
      </c>
      <c r="GI61" s="54" t="n">
        <f aca="false">GF61+GG61+GH61</f>
        <v>0</v>
      </c>
      <c r="GJ61" s="55"/>
      <c r="GK61" s="49"/>
      <c r="GL61" s="50"/>
      <c r="GM61" s="50"/>
      <c r="GN61" s="50"/>
      <c r="GO61" s="50"/>
      <c r="GP61" s="50"/>
      <c r="GQ61" s="51" t="n">
        <f aca="false">GJ61+GK61</f>
        <v>0</v>
      </c>
      <c r="GR61" s="52" t="n">
        <f aca="false">GL61/2</f>
        <v>0</v>
      </c>
      <c r="GS61" s="53" t="n">
        <f aca="false">(GM61*3)+(GN61*5)+(GO61*5)+(GP61*20)</f>
        <v>0</v>
      </c>
      <c r="GT61" s="54" t="n">
        <f aca="false">GQ61+GR61+GS61</f>
        <v>0</v>
      </c>
      <c r="GU61" s="55"/>
      <c r="GV61" s="49"/>
      <c r="GW61" s="50"/>
      <c r="GX61" s="50"/>
      <c r="GY61" s="50"/>
      <c r="GZ61" s="50"/>
      <c r="HA61" s="50"/>
      <c r="HB61" s="51" t="n">
        <f aca="false">GU61+GV61</f>
        <v>0</v>
      </c>
      <c r="HC61" s="52" t="n">
        <f aca="false">GW61/2</f>
        <v>0</v>
      </c>
      <c r="HD61" s="53" t="n">
        <f aca="false">(GX61*3)+(GY61*5)+(GZ61*5)+(HA61*20)</f>
        <v>0</v>
      </c>
      <c r="HE61" s="54" t="n">
        <f aca="false">HB61+HC61+HD61</f>
        <v>0</v>
      </c>
      <c r="HF61" s="55"/>
      <c r="HG61" s="49"/>
      <c r="HH61" s="50"/>
      <c r="HI61" s="50"/>
      <c r="HJ61" s="50"/>
      <c r="HK61" s="50"/>
      <c r="HL61" s="50"/>
      <c r="HM61" s="51" t="n">
        <f aca="false">HF61+HG61</f>
        <v>0</v>
      </c>
      <c r="HN61" s="52" t="n">
        <f aca="false">HH61/2</f>
        <v>0</v>
      </c>
      <c r="HO61" s="53" t="n">
        <f aca="false">(HI61*3)+(HJ61*5)+(HK61*5)+(HL61*20)</f>
        <v>0</v>
      </c>
      <c r="HP61" s="54" t="n">
        <f aca="false">HM61+HN61+HO61</f>
        <v>0</v>
      </c>
      <c r="HQ61" s="55"/>
      <c r="HR61" s="49"/>
      <c r="HS61" s="50"/>
      <c r="HT61" s="50"/>
      <c r="HU61" s="50"/>
      <c r="HV61" s="50"/>
      <c r="HW61" s="50"/>
      <c r="HX61" s="51" t="n">
        <f aca="false">HQ61+HR61</f>
        <v>0</v>
      </c>
      <c r="HY61" s="52" t="n">
        <f aca="false">HS61/2</f>
        <v>0</v>
      </c>
      <c r="HZ61" s="53" t="n">
        <f aca="false">(HT61*3)+(HU61*5)+(HV61*5)+(HW61*20)</f>
        <v>0</v>
      </c>
      <c r="IA61" s="54" t="n">
        <f aca="false">HX61+HY61+HZ61</f>
        <v>0</v>
      </c>
      <c r="IB61" s="55"/>
      <c r="IC61" s="49"/>
      <c r="ID61" s="50"/>
      <c r="IE61" s="50"/>
      <c r="IF61" s="50"/>
      <c r="IG61" s="50"/>
      <c r="IH61" s="50"/>
      <c r="II61" s="51" t="n">
        <f aca="false">IB61+IC61</f>
        <v>0</v>
      </c>
      <c r="IJ61" s="52" t="n">
        <f aca="false">ID61/2</f>
        <v>0</v>
      </c>
      <c r="IK61" s="53" t="n">
        <f aca="false">(IE61*3)+(IF61*5)+(IG61*5)+(IH61*20)</f>
        <v>0</v>
      </c>
      <c r="IL61" s="56" t="n">
        <f aca="false">II61+IJ61+IK61</f>
        <v>0</v>
      </c>
      <c r="IM61" s="57"/>
    </row>
    <row r="62" customFormat="false" ht="13.8" hidden="false" customHeight="false" outlineLevel="0" collapsed="false">
      <c r="A62" s="112" t="n">
        <v>32</v>
      </c>
      <c r="B62" s="29" t="s">
        <v>153</v>
      </c>
      <c r="C62" s="29"/>
      <c r="D62" s="30"/>
      <c r="E62" s="31"/>
      <c r="F62" s="30" t="s">
        <v>102</v>
      </c>
      <c r="G62" s="30"/>
      <c r="H62" s="33" t="str">
        <f aca="false">IF(AND(OR($H$2="Y",$I$2="Y"),J62&lt;5,K62&lt;5),IF(AND(J62=J61,K62=K61),H61+1,1),"")</f>
        <v/>
      </c>
      <c r="I62" s="33" t="str">
        <f aca="false">IF(AND($I$2="Y",K62&gt;0,OR(AND(H62=1,H72=10),AND(H62=2,H83=20),AND(H62=3,H92=30),AND(H62=4,H101=40),AND(H62=5,H110=50),AND(H62=6,H119=60),AND(H62=7,H128=70),AND(H62=8,H137=80),AND(H62=9,H146=90),AND(H62=10,H155=100))),VLOOKUP(K62-1,SortLookup!$A$13:$B$16,2,FALSE()),"")</f>
        <v/>
      </c>
      <c r="J62" s="103" t="n">
        <f aca="false">IF(ISNA(VLOOKUP(F62,SortLookup!$A$1:$B$5,2,FALSE()))," ",VLOOKUP(F62,SortLookup!$A$1:$B$5,2,FALSE()))</f>
        <v>0</v>
      </c>
      <c r="K62" s="34" t="str">
        <f aca="false">IF(ISNA(VLOOKUP(G62,SortLookup!$A$7:$B$11,2,FALSE()))," ",VLOOKUP(G62,SortLookup!$A$7:$B$11,2,FALSE()))</f>
        <v> </v>
      </c>
      <c r="L62" s="104" t="s">
        <v>154</v>
      </c>
      <c r="M62" s="105" t="n">
        <f aca="false">AC62+AP62+BB62+BN62+BZ62+CK62+CV62+DG62+DR62+EC62+EN62+EY62+FJ62+FU62+GF62+GQ62+HB62+HM62+HX62+II62</f>
        <v>0</v>
      </c>
      <c r="N62" s="38" t="n">
        <f aca="false">AE62+AR62+BD62+BP62+CB62+CM62+CX62+DI62+DT62+EE62+EP62+FA62+FL62+FW62+GH62+GS62+HD62+HO62+HZ62+IK62</f>
        <v>0</v>
      </c>
      <c r="O62" s="39" t="n">
        <f aca="false">P62/2</f>
        <v>0</v>
      </c>
      <c r="P62" s="106" t="n">
        <f aca="false">X62+AK62+AW62+BI62+BU62+CF62+CQ62+DB62+DM62+DX62+EI62+ET62+FE62+FP62+GA62+GL62+GW62+HH62+HS62+ID62</f>
        <v>0</v>
      </c>
      <c r="Q62" s="41"/>
      <c r="R62" s="42"/>
      <c r="S62" s="42"/>
      <c r="T62" s="42"/>
      <c r="U62" s="42"/>
      <c r="V62" s="42"/>
      <c r="W62" s="42"/>
      <c r="X62" s="43"/>
      <c r="Y62" s="43"/>
      <c r="Z62" s="43"/>
      <c r="AA62" s="43"/>
      <c r="AB62" s="44"/>
      <c r="AC62" s="37" t="n">
        <f aca="false">Q62+R62+S62+T62+U62+V62+W62</f>
        <v>0</v>
      </c>
      <c r="AD62" s="45" t="n">
        <f aca="false">X62/2</f>
        <v>0</v>
      </c>
      <c r="AE62" s="46" t="n">
        <f aca="false">(Y62*3)+(Z62*5)+(AA62*5)+(AB62*20)</f>
        <v>0</v>
      </c>
      <c r="AF62" s="47" t="n">
        <f aca="false">AC62+AD62+AE62</f>
        <v>0</v>
      </c>
      <c r="AG62" s="41"/>
      <c r="AH62" s="42"/>
      <c r="AI62" s="42"/>
      <c r="AJ62" s="42"/>
      <c r="AK62" s="43"/>
      <c r="AL62" s="43"/>
      <c r="AM62" s="43"/>
      <c r="AN62" s="43"/>
      <c r="AO62" s="44"/>
      <c r="AP62" s="37" t="n">
        <f aca="false">AG62+AH62+AI62+AJ62</f>
        <v>0</v>
      </c>
      <c r="AQ62" s="45" t="n">
        <f aca="false">AK62/2</f>
        <v>0</v>
      </c>
      <c r="AR62" s="46" t="n">
        <f aca="false">(AL62*3)+(AM62*5)+(AN62*5)+(AO62*20)</f>
        <v>0</v>
      </c>
      <c r="AS62" s="47" t="n">
        <f aca="false">AP62+AQ62+AR62</f>
        <v>0</v>
      </c>
      <c r="AT62" s="41"/>
      <c r="AU62" s="42"/>
      <c r="AV62" s="42"/>
      <c r="AW62" s="43"/>
      <c r="AX62" s="43"/>
      <c r="AY62" s="43"/>
      <c r="AZ62" s="43"/>
      <c r="BA62" s="44"/>
      <c r="BB62" s="37" t="n">
        <f aca="false">AT62+AU62+AV62</f>
        <v>0</v>
      </c>
      <c r="BC62" s="45" t="n">
        <f aca="false">AW62/2</f>
        <v>0</v>
      </c>
      <c r="BD62" s="46" t="n">
        <f aca="false">(AX62*3)+(AY62*5)+(AZ62*5)+(BA62*20)</f>
        <v>0</v>
      </c>
      <c r="BE62" s="120" t="n">
        <f aca="false">BB62+BC62+BD62</f>
        <v>0</v>
      </c>
      <c r="BF62" s="125"/>
      <c r="BG62" s="126"/>
      <c r="BH62" s="126"/>
      <c r="BI62" s="127"/>
      <c r="BJ62" s="127"/>
      <c r="BK62" s="127"/>
      <c r="BL62" s="127"/>
      <c r="BM62" s="128"/>
      <c r="BN62" s="129" t="n">
        <f aca="false">BF62+BG62+BH62</f>
        <v>0</v>
      </c>
      <c r="BO62" s="130" t="n">
        <f aca="false">BI62/2</f>
        <v>0</v>
      </c>
      <c r="BP62" s="131" t="n">
        <f aca="false">(BJ62*3)+(BK62*5)+(BL62*5)+(BM62*20)</f>
        <v>0</v>
      </c>
      <c r="BQ62" s="132" t="n">
        <f aca="false">BN62+BO62+BP62</f>
        <v>0</v>
      </c>
      <c r="BR62" s="133"/>
      <c r="BS62" s="42"/>
      <c r="BT62" s="42"/>
      <c r="BU62" s="43"/>
      <c r="BV62" s="43"/>
      <c r="BW62" s="43"/>
      <c r="BX62" s="43"/>
      <c r="BY62" s="44"/>
      <c r="BZ62" s="37" t="n">
        <f aca="false">BR62+BS62+BT62</f>
        <v>0</v>
      </c>
      <c r="CA62" s="45" t="n">
        <f aca="false">BU62/2</f>
        <v>0</v>
      </c>
      <c r="CB62" s="38" t="n">
        <f aca="false">(BV62*3)+(BW62*5)+(BX62*5)+(BY62*20)</f>
        <v>0</v>
      </c>
      <c r="CC62" s="121" t="n">
        <f aca="false">BZ62+CA62+CB62</f>
        <v>0</v>
      </c>
      <c r="CD62" s="49"/>
      <c r="CE62" s="49"/>
      <c r="CF62" s="50"/>
      <c r="CG62" s="50"/>
      <c r="CH62" s="50"/>
      <c r="CI62" s="50"/>
      <c r="CJ62" s="50"/>
      <c r="CK62" s="51" t="n">
        <f aca="false">CD62+CE62</f>
        <v>0</v>
      </c>
      <c r="CL62" s="52" t="n">
        <f aca="false">CF62/2</f>
        <v>0</v>
      </c>
      <c r="CM62" s="53" t="n">
        <f aca="false">(CG62*3)+(CH62*5)+(CI62*5)+(CJ62*20)</f>
        <v>0</v>
      </c>
      <c r="CN62" s="54" t="n">
        <f aca="false">CK62+CL62+CM62</f>
        <v>0</v>
      </c>
      <c r="CO62" s="55"/>
      <c r="CP62" s="49"/>
      <c r="CQ62" s="50"/>
      <c r="CR62" s="50"/>
      <c r="CS62" s="50"/>
      <c r="CT62" s="50"/>
      <c r="CU62" s="50"/>
      <c r="CV62" s="51" t="n">
        <f aca="false">CO62+CP62</f>
        <v>0</v>
      </c>
      <c r="CW62" s="52" t="n">
        <f aca="false">CQ62/2</f>
        <v>0</v>
      </c>
      <c r="CX62" s="53" t="n">
        <f aca="false">(CR62*3)+(CS62*5)+(CT62*5)+(CU62*20)</f>
        <v>0</v>
      </c>
      <c r="CY62" s="54" t="n">
        <f aca="false">CV62+CW62+CX62</f>
        <v>0</v>
      </c>
      <c r="CZ62" s="55"/>
      <c r="DA62" s="49"/>
      <c r="DB62" s="50"/>
      <c r="DC62" s="50"/>
      <c r="DD62" s="50"/>
      <c r="DE62" s="50"/>
      <c r="DF62" s="50"/>
      <c r="DG62" s="51" t="n">
        <f aca="false">CZ62+DA62</f>
        <v>0</v>
      </c>
      <c r="DH62" s="52" t="n">
        <f aca="false">DB62/2</f>
        <v>0</v>
      </c>
      <c r="DI62" s="53" t="n">
        <f aca="false">(DC62*3)+(DD62*5)+(DE62*5)+(DF62*20)</f>
        <v>0</v>
      </c>
      <c r="DJ62" s="54" t="n">
        <f aca="false">DG62+DH62+DI62</f>
        <v>0</v>
      </c>
      <c r="DK62" s="55"/>
      <c r="DL62" s="49"/>
      <c r="DM62" s="50"/>
      <c r="DN62" s="50"/>
      <c r="DO62" s="50"/>
      <c r="DP62" s="50"/>
      <c r="DQ62" s="50"/>
      <c r="DR62" s="51" t="n">
        <f aca="false">DK62+DL62</f>
        <v>0</v>
      </c>
      <c r="DS62" s="52" t="n">
        <f aca="false">DM62/2</f>
        <v>0</v>
      </c>
      <c r="DT62" s="53" t="n">
        <f aca="false">(DN62*3)+(DO62*5)+(DP62*5)+(DQ62*20)</f>
        <v>0</v>
      </c>
      <c r="DU62" s="54" t="n">
        <f aca="false">DR62+DS62+DT62</f>
        <v>0</v>
      </c>
      <c r="DV62" s="55"/>
      <c r="DW62" s="49"/>
      <c r="DX62" s="50"/>
      <c r="DY62" s="50"/>
      <c r="DZ62" s="50"/>
      <c r="EA62" s="50"/>
      <c r="EB62" s="50"/>
      <c r="EC62" s="51" t="n">
        <f aca="false">DV62+DW62</f>
        <v>0</v>
      </c>
      <c r="ED62" s="52" t="n">
        <f aca="false">DX62/2</f>
        <v>0</v>
      </c>
      <c r="EE62" s="53" t="n">
        <f aca="false">(DY62*3)+(DZ62*5)+(EA62*5)+(EB62*20)</f>
        <v>0</v>
      </c>
      <c r="EF62" s="54" t="n">
        <f aca="false">EC62+ED62+EE62</f>
        <v>0</v>
      </c>
      <c r="EG62" s="55"/>
      <c r="EH62" s="49"/>
      <c r="EI62" s="50"/>
      <c r="EJ62" s="50"/>
      <c r="EK62" s="50"/>
      <c r="EL62" s="50"/>
      <c r="EM62" s="50"/>
      <c r="EN62" s="51" t="n">
        <f aca="false">EG62+EH62</f>
        <v>0</v>
      </c>
      <c r="EO62" s="52" t="n">
        <f aca="false">EI62/2</f>
        <v>0</v>
      </c>
      <c r="EP62" s="53" t="n">
        <f aca="false">(EJ62*3)+(EK62*5)+(EL62*5)+(EM62*20)</f>
        <v>0</v>
      </c>
      <c r="EQ62" s="54" t="n">
        <f aca="false">EN62+EO62+EP62</f>
        <v>0</v>
      </c>
      <c r="ER62" s="55"/>
      <c r="ES62" s="49"/>
      <c r="ET62" s="50"/>
      <c r="EU62" s="50"/>
      <c r="EV62" s="50"/>
      <c r="EW62" s="50"/>
      <c r="EX62" s="50"/>
      <c r="EY62" s="51" t="n">
        <f aca="false">ER62+ES62</f>
        <v>0</v>
      </c>
      <c r="EZ62" s="52" t="n">
        <f aca="false">ET62/2</f>
        <v>0</v>
      </c>
      <c r="FA62" s="53" t="n">
        <f aca="false">(EU62*3)+(EV62*5)+(EW62*5)+(EX62*20)</f>
        <v>0</v>
      </c>
      <c r="FB62" s="54" t="n">
        <f aca="false">EY62+EZ62+FA62</f>
        <v>0</v>
      </c>
      <c r="FC62" s="55"/>
      <c r="FD62" s="49"/>
      <c r="FE62" s="50"/>
      <c r="FF62" s="50"/>
      <c r="FG62" s="50"/>
      <c r="FH62" s="50"/>
      <c r="FI62" s="50"/>
      <c r="FJ62" s="51" t="n">
        <f aca="false">FC62+FD62</f>
        <v>0</v>
      </c>
      <c r="FK62" s="52" t="n">
        <f aca="false">FE62/2</f>
        <v>0</v>
      </c>
      <c r="FL62" s="53" t="n">
        <f aca="false">(FF62*3)+(FG62*5)+(FH62*5)+(FI62*20)</f>
        <v>0</v>
      </c>
      <c r="FM62" s="54" t="n">
        <f aca="false">FJ62+FK62+FL62</f>
        <v>0</v>
      </c>
      <c r="FN62" s="55"/>
      <c r="FO62" s="49"/>
      <c r="FP62" s="50"/>
      <c r="FQ62" s="50"/>
      <c r="FR62" s="50"/>
      <c r="FS62" s="50"/>
      <c r="FT62" s="50"/>
      <c r="FU62" s="51" t="n">
        <f aca="false">FN62+FO62</f>
        <v>0</v>
      </c>
      <c r="FV62" s="52" t="n">
        <f aca="false">FP62/2</f>
        <v>0</v>
      </c>
      <c r="FW62" s="53" t="n">
        <f aca="false">(FQ62*3)+(FR62*5)+(FS62*5)+(FT62*20)</f>
        <v>0</v>
      </c>
      <c r="FX62" s="54" t="n">
        <f aca="false">FU62+FV62+FW62</f>
        <v>0</v>
      </c>
      <c r="FY62" s="55"/>
      <c r="FZ62" s="49"/>
      <c r="GA62" s="50"/>
      <c r="GB62" s="50"/>
      <c r="GC62" s="50"/>
      <c r="GD62" s="50"/>
      <c r="GE62" s="50"/>
      <c r="GF62" s="51" t="n">
        <f aca="false">FY62+FZ62</f>
        <v>0</v>
      </c>
      <c r="GG62" s="52" t="n">
        <f aca="false">GA62/2</f>
        <v>0</v>
      </c>
      <c r="GH62" s="53" t="n">
        <f aca="false">(GB62*3)+(GC62*5)+(GD62*5)+(GE62*20)</f>
        <v>0</v>
      </c>
      <c r="GI62" s="54" t="n">
        <f aca="false">GF62+GG62+GH62</f>
        <v>0</v>
      </c>
      <c r="GJ62" s="55"/>
      <c r="GK62" s="49"/>
      <c r="GL62" s="50"/>
      <c r="GM62" s="50"/>
      <c r="GN62" s="50"/>
      <c r="GO62" s="50"/>
      <c r="GP62" s="50"/>
      <c r="GQ62" s="51" t="n">
        <f aca="false">GJ62+GK62</f>
        <v>0</v>
      </c>
      <c r="GR62" s="52" t="n">
        <f aca="false">GL62/2</f>
        <v>0</v>
      </c>
      <c r="GS62" s="53" t="n">
        <f aca="false">(GM62*3)+(GN62*5)+(GO62*5)+(GP62*20)</f>
        <v>0</v>
      </c>
      <c r="GT62" s="54" t="n">
        <f aca="false">GQ62+GR62+GS62</f>
        <v>0</v>
      </c>
      <c r="GU62" s="55"/>
      <c r="GV62" s="49"/>
      <c r="GW62" s="50"/>
      <c r="GX62" s="50"/>
      <c r="GY62" s="50"/>
      <c r="GZ62" s="50"/>
      <c r="HA62" s="50"/>
      <c r="HB62" s="51" t="n">
        <f aca="false">GU62+GV62</f>
        <v>0</v>
      </c>
      <c r="HC62" s="52" t="n">
        <f aca="false">GW62/2</f>
        <v>0</v>
      </c>
      <c r="HD62" s="53" t="n">
        <f aca="false">(GX62*3)+(GY62*5)+(GZ62*5)+(HA62*20)</f>
        <v>0</v>
      </c>
      <c r="HE62" s="54" t="n">
        <f aca="false">HB62+HC62+HD62</f>
        <v>0</v>
      </c>
      <c r="HF62" s="55"/>
      <c r="HG62" s="49"/>
      <c r="HH62" s="50"/>
      <c r="HI62" s="50"/>
      <c r="HJ62" s="50"/>
      <c r="HK62" s="50"/>
      <c r="HL62" s="50"/>
      <c r="HM62" s="51" t="n">
        <f aca="false">HF62+HG62</f>
        <v>0</v>
      </c>
      <c r="HN62" s="52" t="n">
        <f aca="false">HH62/2</f>
        <v>0</v>
      </c>
      <c r="HO62" s="53" t="n">
        <f aca="false">(HI62*3)+(HJ62*5)+(HK62*5)+(HL62*20)</f>
        <v>0</v>
      </c>
      <c r="HP62" s="54" t="n">
        <f aca="false">HM62+HN62+HO62</f>
        <v>0</v>
      </c>
      <c r="HQ62" s="55"/>
      <c r="HR62" s="49"/>
      <c r="HS62" s="50"/>
      <c r="HT62" s="50"/>
      <c r="HU62" s="50"/>
      <c r="HV62" s="50"/>
      <c r="HW62" s="50"/>
      <c r="HX62" s="51" t="n">
        <f aca="false">HQ62+HR62</f>
        <v>0</v>
      </c>
      <c r="HY62" s="52" t="n">
        <f aca="false">HS62/2</f>
        <v>0</v>
      </c>
      <c r="HZ62" s="53" t="n">
        <f aca="false">(HT62*3)+(HU62*5)+(HV62*5)+(HW62*20)</f>
        <v>0</v>
      </c>
      <c r="IA62" s="54" t="n">
        <f aca="false">HX62+HY62+HZ62</f>
        <v>0</v>
      </c>
      <c r="IB62" s="55"/>
      <c r="IC62" s="49"/>
      <c r="ID62" s="50"/>
      <c r="IE62" s="50"/>
      <c r="IF62" s="50"/>
      <c r="IG62" s="50"/>
      <c r="IH62" s="50"/>
      <c r="II62" s="51" t="n">
        <f aca="false">IB62+IC62</f>
        <v>0</v>
      </c>
      <c r="IJ62" s="52" t="n">
        <f aca="false">ID62/2</f>
        <v>0</v>
      </c>
      <c r="IK62" s="53" t="n">
        <f aca="false">(IE62*3)+(IF62*5)+(IG62*5)+(IH62*20)</f>
        <v>0</v>
      </c>
      <c r="IL62" s="56" t="n">
        <f aca="false">II62+IJ62+IK62</f>
        <v>0</v>
      </c>
      <c r="IM62" s="57"/>
    </row>
    <row r="63" customFormat="false" ht="13.8" hidden="false" customHeight="false" outlineLevel="0" collapsed="false">
      <c r="A63" s="134" t="n">
        <v>33</v>
      </c>
      <c r="B63" s="135" t="s">
        <v>155</v>
      </c>
      <c r="C63" s="135"/>
      <c r="D63" s="136"/>
      <c r="E63" s="137"/>
      <c r="F63" s="136" t="s">
        <v>102</v>
      </c>
      <c r="G63" s="136"/>
      <c r="H63" s="138" t="str">
        <f aca="false">IF(AND(OR($H$2="Y",$I$2="Y"),J63&lt;5,K63&lt;5),IF(AND(J63=J60,K63=K60),H60+1,1),"")</f>
        <v/>
      </c>
      <c r="I63" s="138" t="e">
        <f aca="false">IF(AND($I$2="Y",K63&gt;0,OR(AND(H63=1,#REF!=10),AND(H63=2,#REF!=20),AND(H63=3,H87=30),AND(H63=4,H96=40),AND(H63=5,H120=50),AND(H63=6,H129=60),AND(H63=7,H138=70),AND(H63=8,H147=80),AND(H63=9,H156=90),AND(H63=10,H165=100))),VLOOKUP(K63-1,SortLookup!$A$13:$B$16,2,FALSE()),"")</f>
        <v>#REF!</v>
      </c>
      <c r="J63" s="139" t="n">
        <f aca="false">IF(ISNA(VLOOKUP(F63,SortLookup!$A$1:$B$5,2,FALSE()))," ",VLOOKUP(F63,SortLookup!$A$1:$B$5,2,FALSE()))</f>
        <v>0</v>
      </c>
      <c r="K63" s="140" t="str">
        <f aca="false">IF(ISNA(VLOOKUP(G63,SortLookup!$A$7:$B$11,2,FALSE()))," ",VLOOKUP(G63,SortLookup!$A$7:$B$11,2,FALSE()))</f>
        <v> </v>
      </c>
      <c r="L63" s="104" t="s">
        <v>156</v>
      </c>
      <c r="M63" s="105" t="n">
        <f aca="false">AC63+AP63+BB63+BN63+BZ63+CK63+CV63+DG63+DR63+EC63+EN63+EY63+FJ63+FU63+GF63+GQ63+HB63+HM63+HX63+II63</f>
        <v>161.97</v>
      </c>
      <c r="N63" s="38" t="n">
        <f aca="false">AE63+AR63+BD63+BP63+CB63+CM63+CX63+DI63+DT63+EE63+EP63+FA63+FL63+FW63+GH63+GS63+HD63+HO63+HZ63+IK63</f>
        <v>0</v>
      </c>
      <c r="O63" s="39" t="n">
        <f aca="false">P63/2</f>
        <v>43.5</v>
      </c>
      <c r="P63" s="106" t="n">
        <f aca="false">X63+AK63+AW63+BI63+BU63+CF63+CQ63+DB63+DM63+DX63+EI63+ET63+FE63+FP63+GA63+GL63+GW63+HH63+HS63+ID63</f>
        <v>87</v>
      </c>
      <c r="Q63" s="141" t="n">
        <v>5.44</v>
      </c>
      <c r="R63" s="142" t="n">
        <v>4.46</v>
      </c>
      <c r="S63" s="142" t="n">
        <v>4.66</v>
      </c>
      <c r="T63" s="142" t="n">
        <v>9.7</v>
      </c>
      <c r="U63" s="142" t="n">
        <v>4.94</v>
      </c>
      <c r="V63" s="142" t="n">
        <v>12.21</v>
      </c>
      <c r="W63" s="142" t="n">
        <v>16.05</v>
      </c>
      <c r="X63" s="143" t="n">
        <v>19</v>
      </c>
      <c r="Y63" s="143" t="n">
        <v>0</v>
      </c>
      <c r="Z63" s="143" t="n">
        <v>0</v>
      </c>
      <c r="AA63" s="143" t="n">
        <v>0</v>
      </c>
      <c r="AB63" s="144" t="n">
        <v>0</v>
      </c>
      <c r="AC63" s="37" t="n">
        <f aca="false">Q63+R63+S63+T63+U63+V63+W63</f>
        <v>57.46</v>
      </c>
      <c r="AD63" s="45" t="n">
        <f aca="false">X63/2</f>
        <v>9.5</v>
      </c>
      <c r="AE63" s="46" t="n">
        <f aca="false">(Y63*3)+(Z63*5)+(AA63*5)+(AB63*20)</f>
        <v>0</v>
      </c>
      <c r="AF63" s="47" t="n">
        <f aca="false">AC63+AD63+AE63</f>
        <v>66.96</v>
      </c>
      <c r="AG63" s="69" t="n">
        <v>6.93</v>
      </c>
      <c r="AH63" s="70" t="n">
        <v>6.49</v>
      </c>
      <c r="AI63" s="70" t="n">
        <v>22.58</v>
      </c>
      <c r="AJ63" s="70"/>
      <c r="AK63" s="71" t="n">
        <v>19</v>
      </c>
      <c r="AL63" s="71" t="n">
        <v>0</v>
      </c>
      <c r="AM63" s="71" t="n">
        <v>0</v>
      </c>
      <c r="AN63" s="71" t="n">
        <v>0</v>
      </c>
      <c r="AO63" s="72" t="n">
        <v>0</v>
      </c>
      <c r="AP63" s="37" t="n">
        <f aca="false">AG63+AH63+AI63+AJ63</f>
        <v>36</v>
      </c>
      <c r="AQ63" s="45" t="n">
        <f aca="false">AK63/2</f>
        <v>9.5</v>
      </c>
      <c r="AR63" s="46" t="n">
        <f aca="false">(AL63*3)+(AM63*5)+(AN63*5)+(AO63*20)</f>
        <v>0</v>
      </c>
      <c r="AS63" s="47" t="n">
        <f aca="false">AP63+AQ63+AR63</f>
        <v>45.5</v>
      </c>
      <c r="AT63" s="69" t="n">
        <v>30.71</v>
      </c>
      <c r="AU63" s="70" t="n">
        <v>27.85</v>
      </c>
      <c r="AV63" s="70" t="n">
        <v>9.95</v>
      </c>
      <c r="AW63" s="71" t="n">
        <v>49</v>
      </c>
      <c r="AX63" s="71" t="n">
        <v>0</v>
      </c>
      <c r="AY63" s="71" t="n">
        <v>0</v>
      </c>
      <c r="AZ63" s="71" t="n">
        <v>0</v>
      </c>
      <c r="BA63" s="72" t="n">
        <v>0</v>
      </c>
      <c r="BB63" s="37" t="n">
        <f aca="false">AT63+AU63+AV63</f>
        <v>68.51</v>
      </c>
      <c r="BC63" s="45" t="n">
        <f aca="false">AW63/2</f>
        <v>24.5</v>
      </c>
      <c r="BD63" s="46" t="n">
        <f aca="false">(AX63*3)+(AY63*5)+(AZ63*5)+(BA63*20)</f>
        <v>0</v>
      </c>
      <c r="BE63" s="120" t="n">
        <f aca="false">BB63+BC63+BD63</f>
        <v>93.01</v>
      </c>
      <c r="BF63" s="145"/>
      <c r="BG63" s="146"/>
      <c r="BH63" s="146"/>
      <c r="BI63" s="147"/>
      <c r="BJ63" s="147"/>
      <c r="BK63" s="147"/>
      <c r="BL63" s="147"/>
      <c r="BM63" s="148"/>
      <c r="BN63" s="149" t="n">
        <f aca="false">BF63+BG63+BH63</f>
        <v>0</v>
      </c>
      <c r="BO63" s="150" t="n">
        <f aca="false">BI63/2</f>
        <v>0</v>
      </c>
      <c r="BP63" s="151" t="n">
        <f aca="false">(BJ63*3)+(BK63*5)+(BL63*5)+(BM63*20)</f>
        <v>0</v>
      </c>
      <c r="BQ63" s="56" t="n">
        <f aca="false">BN63+BO63+BP63</f>
        <v>0</v>
      </c>
      <c r="BR63" s="152"/>
      <c r="BS63" s="142"/>
      <c r="BT63" s="142"/>
      <c r="BU63" s="143"/>
      <c r="BV63" s="143"/>
      <c r="BW63" s="143"/>
      <c r="BX63" s="143"/>
      <c r="BY63" s="144"/>
      <c r="BZ63" s="153" t="n">
        <f aca="false">BR63+BS63+BT63</f>
        <v>0</v>
      </c>
      <c r="CA63" s="154" t="n">
        <f aca="false">BU63/2</f>
        <v>0</v>
      </c>
      <c r="CB63" s="155" t="n">
        <f aca="false">(BV63*3)+(BW63*5)+(BX63*5)+(BY63*20)</f>
        <v>0</v>
      </c>
      <c r="CC63" s="156" t="n">
        <f aca="false">BZ63+CA63+CB63</f>
        <v>0</v>
      </c>
      <c r="CD63" s="49"/>
      <c r="CE63" s="49"/>
      <c r="CF63" s="50"/>
      <c r="CG63" s="50"/>
      <c r="CH63" s="50"/>
      <c r="CI63" s="50"/>
      <c r="CJ63" s="50"/>
      <c r="CK63" s="51" t="n">
        <f aca="false">CD63+CE63</f>
        <v>0</v>
      </c>
      <c r="CL63" s="52" t="n">
        <f aca="false">CF63/2</f>
        <v>0</v>
      </c>
      <c r="CM63" s="53" t="n">
        <f aca="false">(CG63*3)+(CH63*5)+(CI63*5)+(CJ63*20)</f>
        <v>0</v>
      </c>
      <c r="CN63" s="54" t="n">
        <f aca="false">CK63+CL63+CM63</f>
        <v>0</v>
      </c>
      <c r="CO63" s="55"/>
      <c r="CP63" s="49"/>
      <c r="CQ63" s="50"/>
      <c r="CR63" s="50"/>
      <c r="CS63" s="50"/>
      <c r="CT63" s="50"/>
      <c r="CU63" s="50"/>
      <c r="CV63" s="51" t="n">
        <f aca="false">CO63+CP63</f>
        <v>0</v>
      </c>
      <c r="CW63" s="52" t="n">
        <f aca="false">CQ63/2</f>
        <v>0</v>
      </c>
      <c r="CX63" s="53" t="n">
        <f aca="false">(CR63*3)+(CS63*5)+(CT63*5)+(CU63*20)</f>
        <v>0</v>
      </c>
      <c r="CY63" s="54" t="n">
        <f aca="false">CV63+CW63+CX63</f>
        <v>0</v>
      </c>
      <c r="CZ63" s="55"/>
      <c r="DA63" s="49"/>
      <c r="DB63" s="50"/>
      <c r="DC63" s="50"/>
      <c r="DD63" s="50"/>
      <c r="DE63" s="50"/>
      <c r="DF63" s="50"/>
      <c r="DG63" s="51" t="n">
        <f aca="false">CZ63+DA63</f>
        <v>0</v>
      </c>
      <c r="DH63" s="52" t="n">
        <f aca="false">DB63/2</f>
        <v>0</v>
      </c>
      <c r="DI63" s="53" t="n">
        <f aca="false">(DC63*3)+(DD63*5)+(DE63*5)+(DF63*20)</f>
        <v>0</v>
      </c>
      <c r="DJ63" s="54" t="n">
        <f aca="false">DG63+DH63+DI63</f>
        <v>0</v>
      </c>
      <c r="DK63" s="55"/>
      <c r="DL63" s="49"/>
      <c r="DM63" s="50"/>
      <c r="DN63" s="50"/>
      <c r="DO63" s="50"/>
      <c r="DP63" s="50"/>
      <c r="DQ63" s="50"/>
      <c r="DR63" s="51" t="n">
        <f aca="false">DK63+DL63</f>
        <v>0</v>
      </c>
      <c r="DS63" s="52" t="n">
        <f aca="false">DM63/2</f>
        <v>0</v>
      </c>
      <c r="DT63" s="53" t="n">
        <f aca="false">(DN63*3)+(DO63*5)+(DP63*5)+(DQ63*20)</f>
        <v>0</v>
      </c>
      <c r="DU63" s="54" t="n">
        <f aca="false">DR63+DS63+DT63</f>
        <v>0</v>
      </c>
      <c r="DV63" s="55"/>
      <c r="DW63" s="49"/>
      <c r="DX63" s="50"/>
      <c r="DY63" s="50"/>
      <c r="DZ63" s="50"/>
      <c r="EA63" s="50"/>
      <c r="EB63" s="50"/>
      <c r="EC63" s="51" t="n">
        <f aca="false">DV63+DW63</f>
        <v>0</v>
      </c>
      <c r="ED63" s="52" t="n">
        <f aca="false">DX63/2</f>
        <v>0</v>
      </c>
      <c r="EE63" s="53" t="n">
        <f aca="false">(DY63*3)+(DZ63*5)+(EA63*5)+(EB63*20)</f>
        <v>0</v>
      </c>
      <c r="EF63" s="54" t="n">
        <f aca="false">EC63+ED63+EE63</f>
        <v>0</v>
      </c>
      <c r="EG63" s="55"/>
      <c r="EH63" s="49"/>
      <c r="EI63" s="50"/>
      <c r="EJ63" s="50"/>
      <c r="EK63" s="50"/>
      <c r="EL63" s="50"/>
      <c r="EM63" s="50"/>
      <c r="EN63" s="51" t="n">
        <f aca="false">EG63+EH63</f>
        <v>0</v>
      </c>
      <c r="EO63" s="52" t="n">
        <f aca="false">EI63/2</f>
        <v>0</v>
      </c>
      <c r="EP63" s="53" t="n">
        <f aca="false">(EJ63*3)+(EK63*5)+(EL63*5)+(EM63*20)</f>
        <v>0</v>
      </c>
      <c r="EQ63" s="54" t="n">
        <f aca="false">EN63+EO63+EP63</f>
        <v>0</v>
      </c>
      <c r="ER63" s="55"/>
      <c r="ES63" s="49"/>
      <c r="ET63" s="50"/>
      <c r="EU63" s="50"/>
      <c r="EV63" s="50"/>
      <c r="EW63" s="50"/>
      <c r="EX63" s="50"/>
      <c r="EY63" s="51" t="n">
        <f aca="false">ER63+ES63</f>
        <v>0</v>
      </c>
      <c r="EZ63" s="52" t="n">
        <f aca="false">ET63/2</f>
        <v>0</v>
      </c>
      <c r="FA63" s="53" t="n">
        <f aca="false">(EU63*3)+(EV63*5)+(EW63*5)+(EX63*20)</f>
        <v>0</v>
      </c>
      <c r="FB63" s="54" t="n">
        <f aca="false">EY63+EZ63+FA63</f>
        <v>0</v>
      </c>
      <c r="FC63" s="55"/>
      <c r="FD63" s="49"/>
      <c r="FE63" s="50"/>
      <c r="FF63" s="50"/>
      <c r="FG63" s="50"/>
      <c r="FH63" s="50"/>
      <c r="FI63" s="50"/>
      <c r="FJ63" s="51" t="n">
        <f aca="false">FC63+FD63</f>
        <v>0</v>
      </c>
      <c r="FK63" s="52" t="n">
        <f aca="false">FE63/2</f>
        <v>0</v>
      </c>
      <c r="FL63" s="53" t="n">
        <f aca="false">(FF63*3)+(FG63*5)+(FH63*5)+(FI63*20)</f>
        <v>0</v>
      </c>
      <c r="FM63" s="54" t="n">
        <f aca="false">FJ63+FK63+FL63</f>
        <v>0</v>
      </c>
      <c r="FN63" s="55"/>
      <c r="FO63" s="49"/>
      <c r="FP63" s="50"/>
      <c r="FQ63" s="50"/>
      <c r="FR63" s="50"/>
      <c r="FS63" s="50"/>
      <c r="FT63" s="50"/>
      <c r="FU63" s="51" t="n">
        <f aca="false">FN63+FO63</f>
        <v>0</v>
      </c>
      <c r="FV63" s="52" t="n">
        <f aca="false">FP63/2</f>
        <v>0</v>
      </c>
      <c r="FW63" s="53" t="n">
        <f aca="false">(FQ63*3)+(FR63*5)+(FS63*5)+(FT63*20)</f>
        <v>0</v>
      </c>
      <c r="FX63" s="54" t="n">
        <f aca="false">FU63+FV63+FW63</f>
        <v>0</v>
      </c>
      <c r="FY63" s="55"/>
      <c r="FZ63" s="49"/>
      <c r="GA63" s="50"/>
      <c r="GB63" s="50"/>
      <c r="GC63" s="50"/>
      <c r="GD63" s="50"/>
      <c r="GE63" s="50"/>
      <c r="GF63" s="51" t="n">
        <f aca="false">FY63+FZ63</f>
        <v>0</v>
      </c>
      <c r="GG63" s="52" t="n">
        <f aca="false">GA63/2</f>
        <v>0</v>
      </c>
      <c r="GH63" s="53" t="n">
        <f aca="false">(GB63*3)+(GC63*5)+(GD63*5)+(GE63*20)</f>
        <v>0</v>
      </c>
      <c r="GI63" s="54" t="n">
        <f aca="false">GF63+GG63+GH63</f>
        <v>0</v>
      </c>
      <c r="GJ63" s="55"/>
      <c r="GK63" s="49"/>
      <c r="GL63" s="50"/>
      <c r="GM63" s="50"/>
      <c r="GN63" s="50"/>
      <c r="GO63" s="50"/>
      <c r="GP63" s="50"/>
      <c r="GQ63" s="51" t="n">
        <f aca="false">GJ63+GK63</f>
        <v>0</v>
      </c>
      <c r="GR63" s="52" t="n">
        <f aca="false">GL63/2</f>
        <v>0</v>
      </c>
      <c r="GS63" s="53" t="n">
        <f aca="false">(GM63*3)+(GN63*5)+(GO63*5)+(GP63*20)</f>
        <v>0</v>
      </c>
      <c r="GT63" s="54" t="n">
        <f aca="false">GQ63+GR63+GS63</f>
        <v>0</v>
      </c>
      <c r="GU63" s="55"/>
      <c r="GV63" s="49"/>
      <c r="GW63" s="50"/>
      <c r="GX63" s="50"/>
      <c r="GY63" s="50"/>
      <c r="GZ63" s="50"/>
      <c r="HA63" s="50"/>
      <c r="HB63" s="51" t="n">
        <f aca="false">GU63+GV63</f>
        <v>0</v>
      </c>
      <c r="HC63" s="52" t="n">
        <f aca="false">GW63/2</f>
        <v>0</v>
      </c>
      <c r="HD63" s="53" t="n">
        <f aca="false">(GX63*3)+(GY63*5)+(GZ63*5)+(HA63*20)</f>
        <v>0</v>
      </c>
      <c r="HE63" s="54" t="n">
        <f aca="false">HB63+HC63+HD63</f>
        <v>0</v>
      </c>
      <c r="HF63" s="55"/>
      <c r="HG63" s="49"/>
      <c r="HH63" s="50"/>
      <c r="HI63" s="50"/>
      <c r="HJ63" s="50"/>
      <c r="HK63" s="50"/>
      <c r="HL63" s="50"/>
      <c r="HM63" s="51" t="n">
        <f aca="false">HF63+HG63</f>
        <v>0</v>
      </c>
      <c r="HN63" s="52" t="n">
        <f aca="false">HH63/2</f>
        <v>0</v>
      </c>
      <c r="HO63" s="53" t="n">
        <f aca="false">(HI63*3)+(HJ63*5)+(HK63*5)+(HL63*20)</f>
        <v>0</v>
      </c>
      <c r="HP63" s="54" t="n">
        <f aca="false">HM63+HN63+HO63</f>
        <v>0</v>
      </c>
      <c r="HQ63" s="55"/>
      <c r="HR63" s="49"/>
      <c r="HS63" s="50"/>
      <c r="HT63" s="50"/>
      <c r="HU63" s="50"/>
      <c r="HV63" s="50"/>
      <c r="HW63" s="50"/>
      <c r="HX63" s="51" t="n">
        <f aca="false">HQ63+HR63</f>
        <v>0</v>
      </c>
      <c r="HY63" s="52" t="n">
        <f aca="false">HS63/2</f>
        <v>0</v>
      </c>
      <c r="HZ63" s="53" t="n">
        <f aca="false">(HT63*3)+(HU63*5)+(HV63*5)+(HW63*20)</f>
        <v>0</v>
      </c>
      <c r="IA63" s="54" t="n">
        <f aca="false">HX63+HY63+HZ63</f>
        <v>0</v>
      </c>
      <c r="IB63" s="55"/>
      <c r="IC63" s="49"/>
      <c r="ID63" s="50"/>
      <c r="IE63" s="50"/>
      <c r="IF63" s="50"/>
      <c r="IG63" s="50"/>
      <c r="IH63" s="50"/>
      <c r="II63" s="51" t="n">
        <f aca="false">IB63+IC63</f>
        <v>0</v>
      </c>
      <c r="IJ63" s="52" t="n">
        <f aca="false">ID63/2</f>
        <v>0</v>
      </c>
      <c r="IK63" s="53" t="n">
        <f aca="false">(IE63*3)+(IF63*5)+(IG63*5)+(IH63*20)</f>
        <v>0</v>
      </c>
      <c r="IL63" s="56" t="n">
        <f aca="false">II63+IJ63+IK63</f>
        <v>0</v>
      </c>
      <c r="IM63" s="57"/>
    </row>
    <row r="64" customFormat="false" ht="3" hidden="false" customHeight="true" outlineLevel="0" collapsed="false">
      <c r="A64" s="157"/>
      <c r="B64" s="158"/>
      <c r="C64" s="158"/>
      <c r="D64" s="159"/>
      <c r="E64" s="160"/>
      <c r="F64" s="159"/>
      <c r="G64" s="159"/>
      <c r="H64" s="161"/>
      <c r="I64" s="161"/>
      <c r="J64" s="162"/>
      <c r="K64" s="163"/>
      <c r="L64" s="109"/>
      <c r="M64" s="110"/>
      <c r="N64" s="93"/>
      <c r="O64" s="94"/>
      <c r="P64" s="111"/>
      <c r="Q64" s="164"/>
      <c r="R64" s="165"/>
      <c r="S64" s="165"/>
      <c r="T64" s="165"/>
      <c r="U64" s="165"/>
      <c r="V64" s="165"/>
      <c r="W64" s="165"/>
      <c r="X64" s="166"/>
      <c r="Y64" s="166"/>
      <c r="Z64" s="166"/>
      <c r="AA64" s="166"/>
      <c r="AB64" s="167"/>
      <c r="AC64" s="92"/>
      <c r="AD64" s="100"/>
      <c r="AE64" s="101"/>
      <c r="AF64" s="102"/>
      <c r="AG64" s="168"/>
      <c r="AH64" s="169"/>
      <c r="AI64" s="169"/>
      <c r="AJ64" s="169"/>
      <c r="AK64" s="170"/>
      <c r="AL64" s="170"/>
      <c r="AM64" s="170"/>
      <c r="AN64" s="170"/>
      <c r="AO64" s="171"/>
      <c r="AP64" s="92"/>
      <c r="AQ64" s="100"/>
      <c r="AR64" s="101"/>
      <c r="AS64" s="102"/>
      <c r="AT64" s="168"/>
      <c r="AU64" s="169"/>
      <c r="AV64" s="169"/>
      <c r="AW64" s="170"/>
      <c r="AX64" s="170"/>
      <c r="AY64" s="170"/>
      <c r="AZ64" s="170"/>
      <c r="BA64" s="171"/>
      <c r="BB64" s="92"/>
      <c r="BC64" s="100"/>
      <c r="BD64" s="101"/>
      <c r="BE64" s="172"/>
      <c r="BF64" s="145"/>
      <c r="BG64" s="146"/>
      <c r="BH64" s="146"/>
      <c r="BI64" s="147"/>
      <c r="BJ64" s="147"/>
      <c r="BK64" s="147"/>
      <c r="BL64" s="147"/>
      <c r="BM64" s="148"/>
      <c r="BN64" s="149"/>
      <c r="BO64" s="150"/>
      <c r="BP64" s="151"/>
      <c r="BQ64" s="56"/>
      <c r="BR64" s="152"/>
      <c r="BS64" s="142"/>
      <c r="BT64" s="142"/>
      <c r="BU64" s="143"/>
      <c r="BV64" s="143"/>
      <c r="BW64" s="143"/>
      <c r="BX64" s="143"/>
      <c r="BY64" s="144"/>
      <c r="BZ64" s="153"/>
      <c r="CA64" s="154"/>
      <c r="CB64" s="155"/>
      <c r="CC64" s="156"/>
      <c r="CD64" s="49"/>
      <c r="CE64" s="49"/>
      <c r="CF64" s="50"/>
      <c r="CG64" s="50"/>
      <c r="CH64" s="50"/>
      <c r="CI64" s="50"/>
      <c r="CJ64" s="50"/>
      <c r="CK64" s="51"/>
      <c r="CL64" s="52"/>
      <c r="CM64" s="53"/>
      <c r="CN64" s="54"/>
      <c r="CO64" s="55"/>
      <c r="CP64" s="49"/>
      <c r="CQ64" s="50"/>
      <c r="CR64" s="50"/>
      <c r="CS64" s="50"/>
      <c r="CT64" s="50"/>
      <c r="CU64" s="50"/>
      <c r="CV64" s="51"/>
      <c r="CW64" s="52"/>
      <c r="CX64" s="53"/>
      <c r="CY64" s="54"/>
      <c r="CZ64" s="55"/>
      <c r="DA64" s="49"/>
      <c r="DB64" s="50"/>
      <c r="DC64" s="50"/>
      <c r="DD64" s="50"/>
      <c r="DE64" s="50"/>
      <c r="DF64" s="50"/>
      <c r="DG64" s="51"/>
      <c r="DH64" s="52"/>
      <c r="DI64" s="53"/>
      <c r="DJ64" s="54"/>
      <c r="DK64" s="55"/>
      <c r="DL64" s="49"/>
      <c r="DM64" s="50"/>
      <c r="DN64" s="50"/>
      <c r="DO64" s="50"/>
      <c r="DP64" s="50"/>
      <c r="DQ64" s="50"/>
      <c r="DR64" s="51"/>
      <c r="DS64" s="52"/>
      <c r="DT64" s="53"/>
      <c r="DU64" s="54"/>
      <c r="DV64" s="55"/>
      <c r="DW64" s="49"/>
      <c r="DX64" s="50"/>
      <c r="DY64" s="50"/>
      <c r="DZ64" s="50"/>
      <c r="EA64" s="50"/>
      <c r="EB64" s="50"/>
      <c r="EC64" s="51"/>
      <c r="ED64" s="52"/>
      <c r="EE64" s="53"/>
      <c r="EF64" s="54"/>
      <c r="EG64" s="55"/>
      <c r="EH64" s="49"/>
      <c r="EI64" s="50"/>
      <c r="EJ64" s="50"/>
      <c r="EK64" s="50"/>
      <c r="EL64" s="50"/>
      <c r="EM64" s="50"/>
      <c r="EN64" s="51"/>
      <c r="EO64" s="52"/>
      <c r="EP64" s="53"/>
      <c r="EQ64" s="54"/>
      <c r="ER64" s="55"/>
      <c r="ES64" s="49"/>
      <c r="ET64" s="50"/>
      <c r="EU64" s="50"/>
      <c r="EV64" s="50"/>
      <c r="EW64" s="50"/>
      <c r="EX64" s="50"/>
      <c r="EY64" s="51"/>
      <c r="EZ64" s="52"/>
      <c r="FA64" s="53"/>
      <c r="FB64" s="54"/>
      <c r="FC64" s="55"/>
      <c r="FD64" s="49"/>
      <c r="FE64" s="50"/>
      <c r="FF64" s="50"/>
      <c r="FG64" s="50"/>
      <c r="FH64" s="50"/>
      <c r="FI64" s="50"/>
      <c r="FJ64" s="51"/>
      <c r="FK64" s="52"/>
      <c r="FL64" s="53"/>
      <c r="FM64" s="54"/>
      <c r="FN64" s="55"/>
      <c r="FO64" s="49"/>
      <c r="FP64" s="50"/>
      <c r="FQ64" s="50"/>
      <c r="FR64" s="50"/>
      <c r="FS64" s="50"/>
      <c r="FT64" s="50"/>
      <c r="FU64" s="51"/>
      <c r="FV64" s="52"/>
      <c r="FW64" s="53"/>
      <c r="FX64" s="54"/>
      <c r="FY64" s="55"/>
      <c r="FZ64" s="49"/>
      <c r="GA64" s="50"/>
      <c r="GB64" s="50"/>
      <c r="GC64" s="50"/>
      <c r="GD64" s="50"/>
      <c r="GE64" s="50"/>
      <c r="GF64" s="51"/>
      <c r="GG64" s="52"/>
      <c r="GH64" s="53"/>
      <c r="GI64" s="54"/>
      <c r="GJ64" s="55"/>
      <c r="GK64" s="49"/>
      <c r="GL64" s="50"/>
      <c r="GM64" s="50"/>
      <c r="GN64" s="50"/>
      <c r="GO64" s="50"/>
      <c r="GP64" s="50"/>
      <c r="GQ64" s="51"/>
      <c r="GR64" s="52"/>
      <c r="GS64" s="53"/>
      <c r="GT64" s="54"/>
      <c r="GU64" s="55"/>
      <c r="GV64" s="49"/>
      <c r="GW64" s="50"/>
      <c r="GX64" s="50"/>
      <c r="GY64" s="50"/>
      <c r="GZ64" s="50"/>
      <c r="HA64" s="50"/>
      <c r="HB64" s="51"/>
      <c r="HC64" s="52"/>
      <c r="HD64" s="53"/>
      <c r="HE64" s="54"/>
      <c r="HF64" s="55"/>
      <c r="HG64" s="49"/>
      <c r="HH64" s="50"/>
      <c r="HI64" s="50"/>
      <c r="HJ64" s="50"/>
      <c r="HK64" s="50"/>
      <c r="HL64" s="50"/>
      <c r="HM64" s="51"/>
      <c r="HN64" s="52"/>
      <c r="HO64" s="53"/>
      <c r="HP64" s="54"/>
      <c r="HQ64" s="55"/>
      <c r="HR64" s="49"/>
      <c r="HS64" s="50"/>
      <c r="HT64" s="50"/>
      <c r="HU64" s="50"/>
      <c r="HV64" s="50"/>
      <c r="HW64" s="50"/>
      <c r="HX64" s="51"/>
      <c r="HY64" s="52"/>
      <c r="HZ64" s="53"/>
      <c r="IA64" s="54"/>
      <c r="IB64" s="55"/>
      <c r="IC64" s="49"/>
      <c r="ID64" s="50"/>
      <c r="IE64" s="50"/>
      <c r="IF64" s="50"/>
      <c r="IG64" s="50"/>
      <c r="IH64" s="50"/>
      <c r="II64" s="51"/>
      <c r="IJ64" s="52"/>
      <c r="IK64" s="53"/>
      <c r="IL64" s="56"/>
      <c r="IM64" s="57"/>
    </row>
    <row r="65" customFormat="false" ht="13.2" hidden="false" customHeight="false" outlineLevel="0" collapsed="false">
      <c r="A65" s="134" t="n">
        <v>1</v>
      </c>
      <c r="B65" s="135" t="s">
        <v>157</v>
      </c>
      <c r="C65" s="135" t="s">
        <v>158</v>
      </c>
      <c r="D65" s="136"/>
      <c r="E65" s="137"/>
      <c r="F65" s="136" t="s">
        <v>159</v>
      </c>
      <c r="G65" s="136" t="s">
        <v>62</v>
      </c>
      <c r="H65" s="138" t="str">
        <f aca="false">IF(AND(OR($H$2="Y",$I$2="Y"),J65&lt;5,K65&lt;5),IF(AND(J65=J63,K65=K63),H63+1,1),"")</f>
        <v/>
      </c>
      <c r="I65" s="138" t="str">
        <f aca="false">IF(AND($I$2="Y",K65&gt;0,OR(AND(H65=1,H92=10),AND(H65=2,H101=20),AND(H65=3,H107=30),AND(H65=4,H116=40),AND(H65=5,H125=50),AND(H65=6,H134=60),AND(H65=7,H143=70),AND(H65=8,H152=80),AND(H65=9,H161=90),AND(H65=10,H170=100))),VLOOKUP(K65-1,SortLookup!$A$13:$B$16,2,FALSE()),"")</f>
        <v/>
      </c>
      <c r="J65" s="139" t="n">
        <f aca="false">IF(ISNA(VLOOKUP(F65,SortLookup!$A$1:$B$5,2,FALSE()))," ",VLOOKUP(F65,SortLookup!$A$1:$B$5,2,FALSE()))</f>
        <v>4</v>
      </c>
      <c r="K65" s="140" t="n">
        <f aca="false">IF(ISNA(VLOOKUP(G65,SortLookup!$A$7:$B$11,2,FALSE()))," ",VLOOKUP(G65,SortLookup!$A$7:$B$11,2,FALSE()))</f>
        <v>3</v>
      </c>
      <c r="L65" s="104" t="n">
        <f aca="false">M65+N65+O65</f>
        <v>173.23</v>
      </c>
      <c r="M65" s="105" t="n">
        <f aca="false">AC65+AP65+BB65+BN65+BZ65+CK65+CV65+DG65+DR65+EC65+EN65+EY65+FJ65+FU65+GF65+GQ65+HB65+HM65+HX65+II65</f>
        <v>102.73</v>
      </c>
      <c r="N65" s="38" t="n">
        <f aca="false">AE65+AR65+BD65+BP65+CB65+CM65+CX65+DI65+DT65+EE65+EP65+FA65+FL65+FW65+GH65+GS65+HD65+HO65+HZ65+IK65</f>
        <v>0</v>
      </c>
      <c r="O65" s="39" t="n">
        <f aca="false">P65/2</f>
        <v>70.5</v>
      </c>
      <c r="P65" s="106" t="n">
        <f aca="false">X65+AK65+AW65+BI65+BU65+CF65+CQ65+DB65+DM65+DX65+EI65+ET65+FE65+FP65+GA65+GL65+GW65+HH65+HS65+ID65</f>
        <v>141</v>
      </c>
      <c r="Q65" s="141" t="n">
        <v>3.4</v>
      </c>
      <c r="R65" s="142" t="n">
        <v>2.79</v>
      </c>
      <c r="S65" s="142" t="n">
        <v>3.04</v>
      </c>
      <c r="T65" s="142" t="n">
        <v>6.34</v>
      </c>
      <c r="U65" s="142" t="n">
        <v>3.26</v>
      </c>
      <c r="V65" s="142" t="n">
        <v>7.57</v>
      </c>
      <c r="W65" s="142" t="n">
        <v>5.03</v>
      </c>
      <c r="X65" s="143" t="n">
        <v>37</v>
      </c>
      <c r="Y65" s="143" t="n">
        <v>0</v>
      </c>
      <c r="Z65" s="143" t="n">
        <v>0</v>
      </c>
      <c r="AA65" s="143" t="n">
        <v>0</v>
      </c>
      <c r="AB65" s="144" t="n">
        <v>0</v>
      </c>
      <c r="AC65" s="37" t="n">
        <f aca="false">Q65+R65+S65+T65+U65+V65+W65</f>
        <v>31.43</v>
      </c>
      <c r="AD65" s="45" t="n">
        <f aca="false">X65/2</f>
        <v>18.5</v>
      </c>
      <c r="AE65" s="46" t="n">
        <f aca="false">(Y65*3)+(Z65*5)+(AA65*5)+(AB65*20)</f>
        <v>0</v>
      </c>
      <c r="AF65" s="47" t="n">
        <f aca="false">AC65+AD65+AE65</f>
        <v>49.93</v>
      </c>
      <c r="AG65" s="69" t="n">
        <v>4.02</v>
      </c>
      <c r="AH65" s="70" t="n">
        <v>4.2</v>
      </c>
      <c r="AI65" s="70" t="n">
        <v>10.71</v>
      </c>
      <c r="AJ65" s="70" t="n">
        <v>4.93</v>
      </c>
      <c r="AK65" s="71" t="n">
        <v>59</v>
      </c>
      <c r="AL65" s="71" t="n">
        <v>0</v>
      </c>
      <c r="AM65" s="71" t="n">
        <v>0</v>
      </c>
      <c r="AN65" s="71" t="n">
        <v>0</v>
      </c>
      <c r="AO65" s="72" t="n">
        <v>0</v>
      </c>
      <c r="AP65" s="37" t="n">
        <f aca="false">AG65+AH65+AI65+AJ65</f>
        <v>23.86</v>
      </c>
      <c r="AQ65" s="45" t="n">
        <f aca="false">AK65/2</f>
        <v>29.5</v>
      </c>
      <c r="AR65" s="46" t="n">
        <f aca="false">(AL65*3)+(AM65*5)+(AN65*5)+(AO65*20)</f>
        <v>0</v>
      </c>
      <c r="AS65" s="47" t="n">
        <f aca="false">AP65+AQ65+AR65</f>
        <v>53.36</v>
      </c>
      <c r="AT65" s="69" t="n">
        <v>20.71</v>
      </c>
      <c r="AU65" s="70" t="n">
        <v>18.89</v>
      </c>
      <c r="AV65" s="70" t="n">
        <v>7.84</v>
      </c>
      <c r="AW65" s="71" t="n">
        <v>45</v>
      </c>
      <c r="AX65" s="71" t="n">
        <v>0</v>
      </c>
      <c r="AY65" s="71" t="n">
        <v>0</v>
      </c>
      <c r="AZ65" s="71" t="n">
        <v>0</v>
      </c>
      <c r="BA65" s="72" t="n">
        <v>0</v>
      </c>
      <c r="BB65" s="37" t="n">
        <f aca="false">AT65+AU65+AV65</f>
        <v>47.44</v>
      </c>
      <c r="BC65" s="45" t="n">
        <f aca="false">AW65/2</f>
        <v>22.5</v>
      </c>
      <c r="BD65" s="46" t="n">
        <f aca="false">(AX65*3)+(AY65*5)+(AZ65*5)+(BA65*20)</f>
        <v>0</v>
      </c>
      <c r="BE65" s="120" t="n">
        <f aca="false">BB65+BC65+BD65</f>
        <v>69.94</v>
      </c>
      <c r="BF65" s="145"/>
      <c r="BG65" s="146"/>
      <c r="BH65" s="146"/>
      <c r="BI65" s="147"/>
      <c r="BJ65" s="147"/>
      <c r="BK65" s="147"/>
      <c r="BL65" s="147"/>
      <c r="BM65" s="148"/>
      <c r="BN65" s="149" t="n">
        <f aca="false">BF65+BG65+BH65</f>
        <v>0</v>
      </c>
      <c r="BO65" s="150" t="n">
        <f aca="false">BI65/2</f>
        <v>0</v>
      </c>
      <c r="BP65" s="151" t="n">
        <f aca="false">(BJ65*3)+(BK65*5)+(BL65*5)+(BM65*20)</f>
        <v>0</v>
      </c>
      <c r="BQ65" s="56" t="n">
        <f aca="false">BN65+BO65+BP65</f>
        <v>0</v>
      </c>
      <c r="BR65" s="152"/>
      <c r="BS65" s="142"/>
      <c r="BT65" s="142"/>
      <c r="BU65" s="143"/>
      <c r="BV65" s="143"/>
      <c r="BW65" s="143"/>
      <c r="BX65" s="143"/>
      <c r="BY65" s="144"/>
      <c r="BZ65" s="153" t="n">
        <f aca="false">BR65+BS65+BT65</f>
        <v>0</v>
      </c>
      <c r="CA65" s="154" t="n">
        <f aca="false">BU65/2</f>
        <v>0</v>
      </c>
      <c r="CB65" s="155" t="n">
        <f aca="false">(BV65*3)+(BW65*5)+(BX65*5)+(BY65*20)</f>
        <v>0</v>
      </c>
      <c r="CC65" s="156" t="n">
        <f aca="false">BZ65+CA65+CB65</f>
        <v>0</v>
      </c>
      <c r="CD65" s="49"/>
      <c r="CE65" s="49"/>
      <c r="CF65" s="50"/>
      <c r="CG65" s="50"/>
      <c r="CH65" s="50"/>
      <c r="CI65" s="50"/>
      <c r="CJ65" s="50"/>
      <c r="CK65" s="51" t="n">
        <f aca="false">CD65+CE65</f>
        <v>0</v>
      </c>
      <c r="CL65" s="52" t="n">
        <f aca="false">CF65/2</f>
        <v>0</v>
      </c>
      <c r="CM65" s="53" t="n">
        <f aca="false">(CG65*3)+(CH65*5)+(CI65*5)+(CJ65*20)</f>
        <v>0</v>
      </c>
      <c r="CN65" s="54" t="n">
        <f aca="false">CK65+CL65+CM65</f>
        <v>0</v>
      </c>
      <c r="CO65" s="55"/>
      <c r="CP65" s="49"/>
      <c r="CQ65" s="50"/>
      <c r="CR65" s="50"/>
      <c r="CS65" s="50"/>
      <c r="CT65" s="50"/>
      <c r="CU65" s="50"/>
      <c r="CV65" s="51" t="n">
        <f aca="false">CO65+CP65</f>
        <v>0</v>
      </c>
      <c r="CW65" s="52" t="n">
        <f aca="false">CQ65/2</f>
        <v>0</v>
      </c>
      <c r="CX65" s="53" t="n">
        <f aca="false">(CR65*3)+(CS65*5)+(CT65*5)+(CU65*20)</f>
        <v>0</v>
      </c>
      <c r="CY65" s="54" t="n">
        <f aca="false">CV65+CW65+CX65</f>
        <v>0</v>
      </c>
      <c r="CZ65" s="55"/>
      <c r="DA65" s="49"/>
      <c r="DB65" s="50"/>
      <c r="DC65" s="50"/>
      <c r="DD65" s="50"/>
      <c r="DE65" s="50"/>
      <c r="DF65" s="50"/>
      <c r="DG65" s="51" t="n">
        <f aca="false">CZ65+DA65</f>
        <v>0</v>
      </c>
      <c r="DH65" s="52" t="n">
        <f aca="false">DB65/2</f>
        <v>0</v>
      </c>
      <c r="DI65" s="53" t="n">
        <f aca="false">(DC65*3)+(DD65*5)+(DE65*5)+(DF65*20)</f>
        <v>0</v>
      </c>
      <c r="DJ65" s="54" t="n">
        <f aca="false">DG65+DH65+DI65</f>
        <v>0</v>
      </c>
      <c r="DK65" s="55"/>
      <c r="DL65" s="49"/>
      <c r="DM65" s="50"/>
      <c r="DN65" s="50"/>
      <c r="DO65" s="50"/>
      <c r="DP65" s="50"/>
      <c r="DQ65" s="50"/>
      <c r="DR65" s="51" t="n">
        <f aca="false">DK65+DL65</f>
        <v>0</v>
      </c>
      <c r="DS65" s="52" t="n">
        <f aca="false">DM65/2</f>
        <v>0</v>
      </c>
      <c r="DT65" s="53" t="n">
        <f aca="false">(DN65*3)+(DO65*5)+(DP65*5)+(DQ65*20)</f>
        <v>0</v>
      </c>
      <c r="DU65" s="54" t="n">
        <f aca="false">DR65+DS65+DT65</f>
        <v>0</v>
      </c>
      <c r="DV65" s="55"/>
      <c r="DW65" s="49"/>
      <c r="DX65" s="50"/>
      <c r="DY65" s="50"/>
      <c r="DZ65" s="50"/>
      <c r="EA65" s="50"/>
      <c r="EB65" s="50"/>
      <c r="EC65" s="51" t="n">
        <f aca="false">DV65+DW65</f>
        <v>0</v>
      </c>
      <c r="ED65" s="52" t="n">
        <f aca="false">DX65/2</f>
        <v>0</v>
      </c>
      <c r="EE65" s="53" t="n">
        <f aca="false">(DY65*3)+(DZ65*5)+(EA65*5)+(EB65*20)</f>
        <v>0</v>
      </c>
      <c r="EF65" s="54" t="n">
        <f aca="false">EC65+ED65+EE65</f>
        <v>0</v>
      </c>
      <c r="EG65" s="55"/>
      <c r="EH65" s="49"/>
      <c r="EI65" s="50"/>
      <c r="EJ65" s="50"/>
      <c r="EK65" s="50"/>
      <c r="EL65" s="50"/>
      <c r="EM65" s="50"/>
      <c r="EN65" s="51" t="n">
        <f aca="false">EG65+EH65</f>
        <v>0</v>
      </c>
      <c r="EO65" s="52" t="n">
        <f aca="false">EI65/2</f>
        <v>0</v>
      </c>
      <c r="EP65" s="53" t="n">
        <f aca="false">(EJ65*3)+(EK65*5)+(EL65*5)+(EM65*20)</f>
        <v>0</v>
      </c>
      <c r="EQ65" s="54" t="n">
        <f aca="false">EN65+EO65+EP65</f>
        <v>0</v>
      </c>
      <c r="ER65" s="55"/>
      <c r="ES65" s="49"/>
      <c r="ET65" s="50"/>
      <c r="EU65" s="50"/>
      <c r="EV65" s="50"/>
      <c r="EW65" s="50"/>
      <c r="EX65" s="50"/>
      <c r="EY65" s="51" t="n">
        <f aca="false">ER65+ES65</f>
        <v>0</v>
      </c>
      <c r="EZ65" s="52" t="n">
        <f aca="false">ET65/2</f>
        <v>0</v>
      </c>
      <c r="FA65" s="53" t="n">
        <f aca="false">(EU65*3)+(EV65*5)+(EW65*5)+(EX65*20)</f>
        <v>0</v>
      </c>
      <c r="FB65" s="54" t="n">
        <f aca="false">EY65+EZ65+FA65</f>
        <v>0</v>
      </c>
      <c r="FC65" s="55"/>
      <c r="FD65" s="49"/>
      <c r="FE65" s="50"/>
      <c r="FF65" s="50"/>
      <c r="FG65" s="50"/>
      <c r="FH65" s="50"/>
      <c r="FI65" s="50"/>
      <c r="FJ65" s="51" t="n">
        <f aca="false">FC65+FD65</f>
        <v>0</v>
      </c>
      <c r="FK65" s="52" t="n">
        <f aca="false">FE65/2</f>
        <v>0</v>
      </c>
      <c r="FL65" s="53" t="n">
        <f aca="false">(FF65*3)+(FG65*5)+(FH65*5)+(FI65*20)</f>
        <v>0</v>
      </c>
      <c r="FM65" s="54" t="n">
        <f aca="false">FJ65+FK65+FL65</f>
        <v>0</v>
      </c>
      <c r="FN65" s="55"/>
      <c r="FO65" s="49"/>
      <c r="FP65" s="50"/>
      <c r="FQ65" s="50"/>
      <c r="FR65" s="50"/>
      <c r="FS65" s="50"/>
      <c r="FT65" s="50"/>
      <c r="FU65" s="51" t="n">
        <f aca="false">FN65+FO65</f>
        <v>0</v>
      </c>
      <c r="FV65" s="52" t="n">
        <f aca="false">FP65/2</f>
        <v>0</v>
      </c>
      <c r="FW65" s="53" t="n">
        <f aca="false">(FQ65*3)+(FR65*5)+(FS65*5)+(FT65*20)</f>
        <v>0</v>
      </c>
      <c r="FX65" s="54" t="n">
        <f aca="false">FU65+FV65+FW65</f>
        <v>0</v>
      </c>
      <c r="FY65" s="55"/>
      <c r="FZ65" s="49"/>
      <c r="GA65" s="50"/>
      <c r="GB65" s="50"/>
      <c r="GC65" s="50"/>
      <c r="GD65" s="50"/>
      <c r="GE65" s="50"/>
      <c r="GF65" s="51" t="n">
        <f aca="false">FY65+FZ65</f>
        <v>0</v>
      </c>
      <c r="GG65" s="52" t="n">
        <f aca="false">GA65/2</f>
        <v>0</v>
      </c>
      <c r="GH65" s="53" t="n">
        <f aca="false">(GB65*3)+(GC65*5)+(GD65*5)+(GE65*20)</f>
        <v>0</v>
      </c>
      <c r="GI65" s="54" t="n">
        <f aca="false">GF65+GG65+GH65</f>
        <v>0</v>
      </c>
      <c r="GJ65" s="55"/>
      <c r="GK65" s="49"/>
      <c r="GL65" s="50"/>
      <c r="GM65" s="50"/>
      <c r="GN65" s="50"/>
      <c r="GO65" s="50"/>
      <c r="GP65" s="50"/>
      <c r="GQ65" s="51" t="n">
        <f aca="false">GJ65+GK65</f>
        <v>0</v>
      </c>
      <c r="GR65" s="52" t="n">
        <f aca="false">GL65/2</f>
        <v>0</v>
      </c>
      <c r="GS65" s="53" t="n">
        <f aca="false">(GM65*3)+(GN65*5)+(GO65*5)+(GP65*20)</f>
        <v>0</v>
      </c>
      <c r="GT65" s="54" t="n">
        <f aca="false">GQ65+GR65+GS65</f>
        <v>0</v>
      </c>
      <c r="GU65" s="55"/>
      <c r="GV65" s="49"/>
      <c r="GW65" s="50"/>
      <c r="GX65" s="50"/>
      <c r="GY65" s="50"/>
      <c r="GZ65" s="50"/>
      <c r="HA65" s="50"/>
      <c r="HB65" s="51" t="n">
        <f aca="false">GU65+GV65</f>
        <v>0</v>
      </c>
      <c r="HC65" s="52" t="n">
        <f aca="false">GW65/2</f>
        <v>0</v>
      </c>
      <c r="HD65" s="53" t="n">
        <f aca="false">(GX65*3)+(GY65*5)+(GZ65*5)+(HA65*20)</f>
        <v>0</v>
      </c>
      <c r="HE65" s="54" t="n">
        <f aca="false">HB65+HC65+HD65</f>
        <v>0</v>
      </c>
      <c r="HF65" s="55"/>
      <c r="HG65" s="49"/>
      <c r="HH65" s="50"/>
      <c r="HI65" s="50"/>
      <c r="HJ65" s="50"/>
      <c r="HK65" s="50"/>
      <c r="HL65" s="50"/>
      <c r="HM65" s="51" t="n">
        <f aca="false">HF65+HG65</f>
        <v>0</v>
      </c>
      <c r="HN65" s="52" t="n">
        <f aca="false">HH65/2</f>
        <v>0</v>
      </c>
      <c r="HO65" s="53" t="n">
        <f aca="false">(HI65*3)+(HJ65*5)+(HK65*5)+(HL65*20)</f>
        <v>0</v>
      </c>
      <c r="HP65" s="54" t="n">
        <f aca="false">HM65+HN65+HO65</f>
        <v>0</v>
      </c>
      <c r="HQ65" s="55"/>
      <c r="HR65" s="49"/>
      <c r="HS65" s="50"/>
      <c r="HT65" s="50"/>
      <c r="HU65" s="50"/>
      <c r="HV65" s="50"/>
      <c r="HW65" s="50"/>
      <c r="HX65" s="51" t="n">
        <f aca="false">HQ65+HR65</f>
        <v>0</v>
      </c>
      <c r="HY65" s="52" t="n">
        <f aca="false">HS65/2</f>
        <v>0</v>
      </c>
      <c r="HZ65" s="53" t="n">
        <f aca="false">(HT65*3)+(HU65*5)+(HV65*5)+(HW65*20)</f>
        <v>0</v>
      </c>
      <c r="IA65" s="54" t="n">
        <f aca="false">HX65+HY65+HZ65</f>
        <v>0</v>
      </c>
      <c r="IB65" s="55"/>
      <c r="IC65" s="49"/>
      <c r="ID65" s="50"/>
      <c r="IE65" s="50"/>
      <c r="IF65" s="50"/>
      <c r="IG65" s="50"/>
      <c r="IH65" s="50"/>
      <c r="II65" s="51" t="n">
        <f aca="false">IB65+IC65</f>
        <v>0</v>
      </c>
      <c r="IJ65" s="52" t="n">
        <f aca="false">ID65/2</f>
        <v>0</v>
      </c>
      <c r="IK65" s="53" t="n">
        <f aca="false">(IE65*3)+(IF65*5)+(IG65*5)+(IH65*20)</f>
        <v>0</v>
      </c>
      <c r="IL65" s="56" t="n">
        <f aca="false">II65+IJ65+IK65</f>
        <v>0</v>
      </c>
      <c r="IM65" s="57"/>
    </row>
    <row r="66" customFormat="false" ht="13.8" hidden="false" customHeight="false" outlineLevel="0" collapsed="false">
      <c r="A66" s="134" t="n">
        <v>2</v>
      </c>
      <c r="B66" s="173" t="s">
        <v>160</v>
      </c>
      <c r="C66" s="173" t="s">
        <v>161</v>
      </c>
      <c r="D66" s="174"/>
      <c r="E66" s="175"/>
      <c r="F66" s="174" t="s">
        <v>159</v>
      </c>
      <c r="G66" s="174" t="s">
        <v>62</v>
      </c>
      <c r="H66" s="176" t="str">
        <f aca="false">IF(AND(OR($H$2="Y",$I$2="Y"),J66&lt;5,K66&lt;5),IF(AND(J66=J65,K66=K65),H65+1,1),"")</f>
        <v/>
      </c>
      <c r="I66" s="176" t="e">
        <f aca="false">IF(AND($I$2="Y",K66&gt;0,OR(AND(H66=1,H92=10),AND(H66=2,#REF!=20),AND(H66=3,H111=30),AND(H66=4,#REF!=40),AND(H66=5,#REF!=50),AND(H66=6,H134=60),AND(H66=7,H143=70),AND(H66=8,H152=80),AND(H66=9,H161=90),AND(H66=10,H170=100))),VLOOKUP(K66-1,SortLookup!$A$13:$B$16,2,FALSE()),"")</f>
        <v>#REF!</v>
      </c>
      <c r="J66" s="177" t="n">
        <f aca="false">IF(ISNA(VLOOKUP(F66,SortLookup!$A$1:$B$5,2,FALSE()))," ",VLOOKUP(F66,SortLookup!$A$1:$B$5,2,FALSE()))</f>
        <v>4</v>
      </c>
      <c r="K66" s="178" t="n">
        <f aca="false">IF(ISNA(VLOOKUP(G66,SortLookup!$A$7:$B$11,2,FALSE()))," ",VLOOKUP(G66,SortLookup!$A$7:$B$11,2,FALSE()))</f>
        <v>3</v>
      </c>
      <c r="L66" s="179" t="n">
        <f aca="false">M66+N66+O66</f>
        <v>208.55</v>
      </c>
      <c r="M66" s="180" t="n">
        <f aca="false">AC66+AP66+BB66+BN66+BZ66+CK66+CV66+DG66+DR66+EC66+EN66+EY66+FJ66+FU66+GF66+GQ66+HB66+HM66+HX66+II66</f>
        <v>155.55</v>
      </c>
      <c r="N66" s="181" t="n">
        <f aca="false">AE66+AR66+BD66+BP66+CB66+CM66+CX66+DI66+DT66+EE66+EP66+FA66+FL66+FW66+GH66+GS66+HD66+HO66+HZ66+IK66</f>
        <v>3</v>
      </c>
      <c r="O66" s="130" t="n">
        <f aca="false">P66/2</f>
        <v>50</v>
      </c>
      <c r="P66" s="182" t="n">
        <f aca="false">X66+AK66+AW66+BI66+BU66+CF66+CQ66+DB66+DM66+DX66+EI66+ET66+FE66+FP66+GA66+GL66+GW66+HH66+HS66+ID66</f>
        <v>100</v>
      </c>
      <c r="Q66" s="125" t="n">
        <v>4.15</v>
      </c>
      <c r="R66" s="126" t="n">
        <v>4.31</v>
      </c>
      <c r="S66" s="126" t="n">
        <v>4.33</v>
      </c>
      <c r="T66" s="126" t="n">
        <v>8.98</v>
      </c>
      <c r="U66" s="126" t="n">
        <v>5.45</v>
      </c>
      <c r="V66" s="126" t="n">
        <v>14.6</v>
      </c>
      <c r="W66" s="126" t="n">
        <v>8.03</v>
      </c>
      <c r="X66" s="127" t="n">
        <v>43</v>
      </c>
      <c r="Y66" s="127" t="n">
        <v>1</v>
      </c>
      <c r="Z66" s="127" t="n">
        <v>0</v>
      </c>
      <c r="AA66" s="127" t="n">
        <v>0</v>
      </c>
      <c r="AB66" s="128" t="n">
        <v>0</v>
      </c>
      <c r="AC66" s="129" t="n">
        <f aca="false">Q66+R66+S66+T66+U66+V66+W66</f>
        <v>49.85</v>
      </c>
      <c r="AD66" s="130" t="n">
        <f aca="false">X66/2</f>
        <v>21.5</v>
      </c>
      <c r="AE66" s="131" t="n">
        <f aca="false">(Y66*3)+(Z66*5)+(AA66*5)+(AB66*20)</f>
        <v>3</v>
      </c>
      <c r="AF66" s="183" t="n">
        <f aca="false">AC66+AD66+AE66</f>
        <v>74.35</v>
      </c>
      <c r="AG66" s="69" t="n">
        <v>5.59</v>
      </c>
      <c r="AH66" s="70" t="n">
        <v>6.52</v>
      </c>
      <c r="AI66" s="70" t="n">
        <v>21.02</v>
      </c>
      <c r="AJ66" s="70" t="n">
        <v>8.2</v>
      </c>
      <c r="AK66" s="71" t="n">
        <v>19</v>
      </c>
      <c r="AL66" s="71" t="n">
        <v>0</v>
      </c>
      <c r="AM66" s="71" t="n">
        <v>0</v>
      </c>
      <c r="AN66" s="71" t="n">
        <v>0</v>
      </c>
      <c r="AO66" s="72" t="n">
        <v>0</v>
      </c>
      <c r="AP66" s="65" t="n">
        <f aca="false">AG66+AH66+AI66+AJ66</f>
        <v>41.33</v>
      </c>
      <c r="AQ66" s="73" t="n">
        <f aca="false">AK66/2</f>
        <v>9.5</v>
      </c>
      <c r="AR66" s="74" t="n">
        <f aca="false">(AL66*3)+(AM66*5)+(AN66*5)+(AO66*20)</f>
        <v>0</v>
      </c>
      <c r="AS66" s="184" t="n">
        <f aca="false">AP66+AQ66+AR66</f>
        <v>50.83</v>
      </c>
      <c r="AT66" s="69" t="n">
        <v>26.66</v>
      </c>
      <c r="AU66" s="70" t="n">
        <v>27.5</v>
      </c>
      <c r="AV66" s="70" t="n">
        <v>10.21</v>
      </c>
      <c r="AW66" s="71" t="n">
        <v>38</v>
      </c>
      <c r="AX66" s="71" t="n">
        <v>0</v>
      </c>
      <c r="AY66" s="71" t="n">
        <v>0</v>
      </c>
      <c r="AZ66" s="71" t="n">
        <v>0</v>
      </c>
      <c r="BA66" s="72" t="n">
        <v>0</v>
      </c>
      <c r="BB66" s="65" t="n">
        <f aca="false">AT66+AU66+AV66</f>
        <v>64.37</v>
      </c>
      <c r="BC66" s="73" t="n">
        <f aca="false">AW66/2</f>
        <v>19</v>
      </c>
      <c r="BD66" s="46" t="n">
        <f aca="false">(AX66*3)+(AY66*5)+(AZ66*5)+(BA66*20)</f>
        <v>0</v>
      </c>
      <c r="BE66" s="123" t="n">
        <f aca="false">BB66+BC66+BD66</f>
        <v>83.37</v>
      </c>
      <c r="BF66" s="70"/>
      <c r="BG66" s="70"/>
      <c r="BH66" s="70"/>
      <c r="BI66" s="71"/>
      <c r="BJ66" s="71"/>
      <c r="BK66" s="71"/>
      <c r="BL66" s="71"/>
      <c r="BM66" s="71"/>
      <c r="BN66" s="119" t="n">
        <f aca="false">BF66+BG66+BH66</f>
        <v>0</v>
      </c>
      <c r="BO66" s="73" t="n">
        <f aca="false">BI66/2</f>
        <v>0</v>
      </c>
      <c r="BP66" s="66" t="n">
        <f aca="false">(BJ66*3)+(BK66*5)+(BL66*5)+(BM66*20)</f>
        <v>0</v>
      </c>
      <c r="BQ66" s="185" t="n">
        <f aca="false">BN66+BO66+BP66</f>
        <v>0</v>
      </c>
      <c r="BR66" s="186"/>
      <c r="BS66" s="126"/>
      <c r="BT66" s="126"/>
      <c r="BU66" s="127"/>
      <c r="BV66" s="127"/>
      <c r="BW66" s="127"/>
      <c r="BX66" s="127"/>
      <c r="BY66" s="128"/>
      <c r="BZ66" s="129" t="n">
        <f aca="false">BR66+BS66+BT66</f>
        <v>0</v>
      </c>
      <c r="CA66" s="130" t="n">
        <f aca="false">BU66/2</f>
        <v>0</v>
      </c>
      <c r="CB66" s="181" t="n">
        <f aca="false">(BV66*3)+(BW66*5)+(BX66*5)+(BY66*20)</f>
        <v>0</v>
      </c>
      <c r="CC66" s="187" t="n">
        <f aca="false">BZ66+CA66+CB66</f>
        <v>0</v>
      </c>
      <c r="CD66" s="188"/>
      <c r="CE66" s="188"/>
      <c r="CF66" s="189"/>
      <c r="CG66" s="189"/>
      <c r="CH66" s="189"/>
      <c r="CI66" s="189"/>
      <c r="CJ66" s="189"/>
      <c r="CK66" s="190" t="n">
        <f aca="false">CD66+CE66</f>
        <v>0</v>
      </c>
      <c r="CL66" s="191" t="n">
        <f aca="false">CF66/2</f>
        <v>0</v>
      </c>
      <c r="CM66" s="192" t="n">
        <f aca="false">(CG66*3)+(CH66*5)+(CI66*5)+(CJ66*20)</f>
        <v>0</v>
      </c>
      <c r="CN66" s="193" t="n">
        <f aca="false">CK66+CL66+CM66</f>
        <v>0</v>
      </c>
      <c r="CO66" s="194"/>
      <c r="CP66" s="188"/>
      <c r="CQ66" s="189"/>
      <c r="CR66" s="189"/>
      <c r="CS66" s="189"/>
      <c r="CT66" s="189"/>
      <c r="CU66" s="189"/>
      <c r="CV66" s="190" t="n">
        <f aca="false">CO66+CP66</f>
        <v>0</v>
      </c>
      <c r="CW66" s="191" t="n">
        <f aca="false">CQ66/2</f>
        <v>0</v>
      </c>
      <c r="CX66" s="192" t="n">
        <f aca="false">(CR66*3)+(CS66*5)+(CT66*5)+(CU66*20)</f>
        <v>0</v>
      </c>
      <c r="CY66" s="193" t="n">
        <f aca="false">CV66+CW66+CX66</f>
        <v>0</v>
      </c>
      <c r="CZ66" s="194"/>
      <c r="DA66" s="188"/>
      <c r="DB66" s="189"/>
      <c r="DC66" s="189"/>
      <c r="DD66" s="189"/>
      <c r="DE66" s="189"/>
      <c r="DF66" s="189"/>
      <c r="DG66" s="190" t="n">
        <f aca="false">CZ66+DA66</f>
        <v>0</v>
      </c>
      <c r="DH66" s="191" t="n">
        <f aca="false">DB66/2</f>
        <v>0</v>
      </c>
      <c r="DI66" s="192" t="n">
        <f aca="false">(DC66*3)+(DD66*5)+(DE66*5)+(DF66*20)</f>
        <v>0</v>
      </c>
      <c r="DJ66" s="193" t="n">
        <f aca="false">DG66+DH66+DI66</f>
        <v>0</v>
      </c>
      <c r="DK66" s="194"/>
      <c r="DL66" s="188"/>
      <c r="DM66" s="189"/>
      <c r="DN66" s="189"/>
      <c r="DO66" s="189"/>
      <c r="DP66" s="189"/>
      <c r="DQ66" s="189"/>
      <c r="DR66" s="190" t="n">
        <f aca="false">DK66+DL66</f>
        <v>0</v>
      </c>
      <c r="DS66" s="191" t="n">
        <f aca="false">DM66/2</f>
        <v>0</v>
      </c>
      <c r="DT66" s="192" t="n">
        <f aca="false">(DN66*3)+(DO66*5)+(DP66*5)+(DQ66*20)</f>
        <v>0</v>
      </c>
      <c r="DU66" s="193" t="n">
        <f aca="false">DR66+DS66+DT66</f>
        <v>0</v>
      </c>
      <c r="DV66" s="194"/>
      <c r="DW66" s="188"/>
      <c r="DX66" s="189"/>
      <c r="DY66" s="189"/>
      <c r="DZ66" s="189"/>
      <c r="EA66" s="189"/>
      <c r="EB66" s="189"/>
      <c r="EC66" s="190" t="n">
        <f aca="false">DV66+DW66</f>
        <v>0</v>
      </c>
      <c r="ED66" s="191" t="n">
        <f aca="false">DX66/2</f>
        <v>0</v>
      </c>
      <c r="EE66" s="192" t="n">
        <f aca="false">(DY66*3)+(DZ66*5)+(EA66*5)+(EB66*20)</f>
        <v>0</v>
      </c>
      <c r="EF66" s="193" t="n">
        <f aca="false">EC66+ED66+EE66</f>
        <v>0</v>
      </c>
      <c r="EG66" s="194"/>
      <c r="EH66" s="188"/>
      <c r="EI66" s="189"/>
      <c r="EJ66" s="189"/>
      <c r="EK66" s="189"/>
      <c r="EL66" s="189"/>
      <c r="EM66" s="189"/>
      <c r="EN66" s="190" t="n">
        <f aca="false">EG66+EH66</f>
        <v>0</v>
      </c>
      <c r="EO66" s="191" t="n">
        <f aca="false">EI66/2</f>
        <v>0</v>
      </c>
      <c r="EP66" s="192" t="n">
        <f aca="false">(EJ66*3)+(EK66*5)+(EL66*5)+(EM66*20)</f>
        <v>0</v>
      </c>
      <c r="EQ66" s="193" t="n">
        <f aca="false">EN66+EO66+EP66</f>
        <v>0</v>
      </c>
      <c r="ER66" s="194"/>
      <c r="ES66" s="188"/>
      <c r="ET66" s="189"/>
      <c r="EU66" s="189"/>
      <c r="EV66" s="189"/>
      <c r="EW66" s="189"/>
      <c r="EX66" s="189"/>
      <c r="EY66" s="190" t="n">
        <f aca="false">ER66+ES66</f>
        <v>0</v>
      </c>
      <c r="EZ66" s="191" t="n">
        <f aca="false">ET66/2</f>
        <v>0</v>
      </c>
      <c r="FA66" s="192" t="n">
        <f aca="false">(EU66*3)+(EV66*5)+(EW66*5)+(EX66*20)</f>
        <v>0</v>
      </c>
      <c r="FB66" s="193" t="n">
        <f aca="false">EY66+EZ66+FA66</f>
        <v>0</v>
      </c>
      <c r="FC66" s="194"/>
      <c r="FD66" s="188"/>
      <c r="FE66" s="189"/>
      <c r="FF66" s="189"/>
      <c r="FG66" s="189"/>
      <c r="FH66" s="189"/>
      <c r="FI66" s="189"/>
      <c r="FJ66" s="190" t="n">
        <f aca="false">FC66+FD66</f>
        <v>0</v>
      </c>
      <c r="FK66" s="191" t="n">
        <f aca="false">FE66/2</f>
        <v>0</v>
      </c>
      <c r="FL66" s="192" t="n">
        <f aca="false">(FF66*3)+(FG66*5)+(FH66*5)+(FI66*20)</f>
        <v>0</v>
      </c>
      <c r="FM66" s="193" t="n">
        <f aca="false">FJ66+FK66+FL66</f>
        <v>0</v>
      </c>
      <c r="FN66" s="194"/>
      <c r="FO66" s="188"/>
      <c r="FP66" s="189"/>
      <c r="FQ66" s="189"/>
      <c r="FR66" s="189"/>
      <c r="FS66" s="189"/>
      <c r="FT66" s="189"/>
      <c r="FU66" s="190" t="n">
        <f aca="false">FN66+FO66</f>
        <v>0</v>
      </c>
      <c r="FV66" s="191" t="n">
        <f aca="false">FP66/2</f>
        <v>0</v>
      </c>
      <c r="FW66" s="192" t="n">
        <f aca="false">(FQ66*3)+(FR66*5)+(FS66*5)+(FT66*20)</f>
        <v>0</v>
      </c>
      <c r="FX66" s="193" t="n">
        <f aca="false">FU66+FV66+FW66</f>
        <v>0</v>
      </c>
      <c r="FY66" s="194"/>
      <c r="FZ66" s="188"/>
      <c r="GA66" s="189"/>
      <c r="GB66" s="189"/>
      <c r="GC66" s="189"/>
      <c r="GD66" s="189"/>
      <c r="GE66" s="189"/>
      <c r="GF66" s="190" t="n">
        <f aca="false">FY66+FZ66</f>
        <v>0</v>
      </c>
      <c r="GG66" s="191" t="n">
        <f aca="false">GA66/2</f>
        <v>0</v>
      </c>
      <c r="GH66" s="192" t="n">
        <f aca="false">(GB66*3)+(GC66*5)+(GD66*5)+(GE66*20)</f>
        <v>0</v>
      </c>
      <c r="GI66" s="193" t="n">
        <f aca="false">GF66+GG66+GH66</f>
        <v>0</v>
      </c>
      <c r="GJ66" s="194"/>
      <c r="GK66" s="188"/>
      <c r="GL66" s="189"/>
      <c r="GM66" s="189"/>
      <c r="GN66" s="189"/>
      <c r="GO66" s="189"/>
      <c r="GP66" s="189"/>
      <c r="GQ66" s="190" t="n">
        <f aca="false">GJ66+GK66</f>
        <v>0</v>
      </c>
      <c r="GR66" s="191" t="n">
        <f aca="false">GL66/2</f>
        <v>0</v>
      </c>
      <c r="GS66" s="192" t="n">
        <f aca="false">(GM66*3)+(GN66*5)+(GO66*5)+(GP66*20)</f>
        <v>0</v>
      </c>
      <c r="GT66" s="193" t="n">
        <f aca="false">GQ66+GR66+GS66</f>
        <v>0</v>
      </c>
      <c r="GU66" s="194"/>
      <c r="GV66" s="188"/>
      <c r="GW66" s="189"/>
      <c r="GX66" s="189"/>
      <c r="GY66" s="189"/>
      <c r="GZ66" s="189"/>
      <c r="HA66" s="189"/>
      <c r="HB66" s="190" t="n">
        <f aca="false">GU66+GV66</f>
        <v>0</v>
      </c>
      <c r="HC66" s="191" t="n">
        <f aca="false">GW66/2</f>
        <v>0</v>
      </c>
      <c r="HD66" s="192" t="n">
        <f aca="false">(GX66*3)+(GY66*5)+(GZ66*5)+(HA66*20)</f>
        <v>0</v>
      </c>
      <c r="HE66" s="193" t="n">
        <f aca="false">HB66+HC66+HD66</f>
        <v>0</v>
      </c>
      <c r="HF66" s="194"/>
      <c r="HG66" s="188"/>
      <c r="HH66" s="189"/>
      <c r="HI66" s="189"/>
      <c r="HJ66" s="189"/>
      <c r="HK66" s="189"/>
      <c r="HL66" s="189"/>
      <c r="HM66" s="190" t="n">
        <f aca="false">HF66+HG66</f>
        <v>0</v>
      </c>
      <c r="HN66" s="191" t="n">
        <f aca="false">HH66/2</f>
        <v>0</v>
      </c>
      <c r="HO66" s="192" t="n">
        <f aca="false">(HI66*3)+(HJ66*5)+(HK66*5)+(HL66*20)</f>
        <v>0</v>
      </c>
      <c r="HP66" s="193" t="n">
        <f aca="false">HM66+HN66+HO66</f>
        <v>0</v>
      </c>
      <c r="HQ66" s="194"/>
      <c r="HR66" s="188"/>
      <c r="HS66" s="189"/>
      <c r="HT66" s="189"/>
      <c r="HU66" s="189"/>
      <c r="HV66" s="189"/>
      <c r="HW66" s="189"/>
      <c r="HX66" s="190" t="n">
        <f aca="false">HQ66+HR66</f>
        <v>0</v>
      </c>
      <c r="HY66" s="191" t="n">
        <f aca="false">HS66/2</f>
        <v>0</v>
      </c>
      <c r="HZ66" s="192" t="n">
        <f aca="false">(HT66*3)+(HU66*5)+(HV66*5)+(HW66*20)</f>
        <v>0</v>
      </c>
      <c r="IA66" s="193" t="n">
        <f aca="false">HX66+HY66+HZ66</f>
        <v>0</v>
      </c>
      <c r="IB66" s="194"/>
      <c r="IC66" s="188"/>
      <c r="ID66" s="189"/>
      <c r="IE66" s="189"/>
      <c r="IF66" s="189"/>
      <c r="IG66" s="189"/>
      <c r="IH66" s="189"/>
      <c r="II66" s="190" t="n">
        <f aca="false">IB66+IC66</f>
        <v>0</v>
      </c>
      <c r="IJ66" s="191" t="n">
        <f aca="false">ID66/2</f>
        <v>0</v>
      </c>
      <c r="IK66" s="192" t="n">
        <f aca="false">(IE66*3)+(IF66*5)+(IG66*5)+(IH66*20)</f>
        <v>0</v>
      </c>
      <c r="IL66" s="193" t="n">
        <f aca="false">II66+IJ66+IK66</f>
        <v>0</v>
      </c>
      <c r="IM66" s="57"/>
    </row>
    <row r="67" customFormat="false" ht="14.4" hidden="true" customHeight="false" outlineLevel="0" collapsed="false">
      <c r="A67" s="195"/>
      <c r="B67" s="113"/>
      <c r="C67" s="113"/>
      <c r="D67" s="114"/>
      <c r="E67" s="114"/>
      <c r="F67" s="114"/>
      <c r="G67" s="114"/>
      <c r="H67" s="115" t="str">
        <f aca="false">IF(AND(OR($H$2="Y",$I$2="Y"),J67&lt;5,K67&lt;5),IF(AND(J67=J66,K67=K66),H66+1,1),"")</f>
        <v/>
      </c>
      <c r="I67" s="115" t="str">
        <f aca="false">IF(AND($I$2="Y",K67&gt;0,OR(AND(H67=1,H76=10),AND(H67=2,H85=20),AND(H67=3,H94=30),AND(H67=4,H103=40),AND(H67=5,H112=50),AND(H67=6,H121=60),AND(H67=7,H130=70),AND(H67=8,H139=80),AND(H67=9,H148=90),AND(H67=10,H157=100))),VLOOKUP(K67-1,SortLookup!$A$13:$B$16,2,FALSE()),"")</f>
        <v/>
      </c>
      <c r="J67" s="116" t="str">
        <f aca="false">IF(ISNA(VLOOKUP(F67,SortLookup!$A$1:$B$5,2,FALSE()))," ",VLOOKUP(F67,SortLookup!$A$1:$B$5,2,FALSE()))</f>
        <v> </v>
      </c>
      <c r="K67" s="117" t="str">
        <f aca="false">IF(ISNA(VLOOKUP(G67,SortLookup!$A$7:$B$11,2,FALSE()))," ",VLOOKUP(G67,SortLookup!$A$7:$B$11,2,FALSE()))</f>
        <v> </v>
      </c>
      <c r="L67" s="118" t="n">
        <f aca="false">M67+N67+O67</f>
        <v>0</v>
      </c>
      <c r="M67" s="119" t="n">
        <f aca="false">AC67+AP67+BB67+BN67+BZ67+CK67+CV67+DG67+DR67+EC67+EN67+EY67+FJ67+FU67+GF67+GQ67+HB67+HM67+HX67+II67</f>
        <v>0</v>
      </c>
      <c r="N67" s="66" t="n">
        <f aca="false">AE67+AR67+BD67+BP67+CB67+CM67+CX67+DI67+DT67+EE67+EP67+FA67+FL67+FW67+GH67+GS67+HD67+HO67+HZ67+IK67</f>
        <v>0</v>
      </c>
      <c r="O67" s="73" t="n">
        <f aca="false">P67/2</f>
        <v>0</v>
      </c>
      <c r="P67" s="66" t="n">
        <f aca="false">X67+AK67+AW67+BI67+BU67+CF67+CQ67+DB67+DM67+DX67+EI67+ET67+FE67+FP67+GA67+GL67+GW67+HH67+HS67+ID67</f>
        <v>0</v>
      </c>
      <c r="Q67" s="70"/>
      <c r="R67" s="70"/>
      <c r="S67" s="70"/>
      <c r="T67" s="70"/>
      <c r="U67" s="70"/>
      <c r="V67" s="70"/>
      <c r="W67" s="70"/>
      <c r="X67" s="71"/>
      <c r="Y67" s="71"/>
      <c r="Z67" s="71"/>
      <c r="AA67" s="71"/>
      <c r="AB67" s="71"/>
      <c r="AC67" s="119" t="n">
        <f aca="false">Q67+R67+S67+T67+U67+V67+W67</f>
        <v>0</v>
      </c>
      <c r="AD67" s="73" t="n">
        <f aca="false">X67/2</f>
        <v>0</v>
      </c>
      <c r="AE67" s="66" t="n">
        <f aca="false">(Y67*3)+(Z67*5)+(AA67*5)+(AB67*20)</f>
        <v>0</v>
      </c>
      <c r="AF67" s="124" t="n">
        <f aca="false">AC67+AD67+AE67</f>
        <v>0</v>
      </c>
      <c r="AG67" s="42"/>
      <c r="AH67" s="42"/>
      <c r="AI67" s="42"/>
      <c r="AJ67" s="42"/>
      <c r="AK67" s="43"/>
      <c r="AL67" s="43"/>
      <c r="AM67" s="43"/>
      <c r="AN67" s="43"/>
      <c r="AO67" s="43"/>
      <c r="AP67" s="105" t="n">
        <f aca="false">AG67+AH67+AI67+AJ67</f>
        <v>0</v>
      </c>
      <c r="AQ67" s="45" t="n">
        <f aca="false">AK67/2</f>
        <v>0</v>
      </c>
      <c r="AR67" s="46" t="n">
        <f aca="false">(AL67*3)+(AM67*5)+(AN67*5)+(AO67*20)</f>
        <v>0</v>
      </c>
      <c r="AS67" s="120" t="n">
        <f aca="false">AP67+AQ67+AR67</f>
        <v>0</v>
      </c>
      <c r="AT67" s="42"/>
      <c r="AU67" s="42"/>
      <c r="AV67" s="42"/>
      <c r="AW67" s="43"/>
      <c r="AX67" s="43"/>
      <c r="AY67" s="43"/>
      <c r="AZ67" s="43"/>
      <c r="BA67" s="44"/>
      <c r="BB67" s="37" t="n">
        <f aca="false">AT67+AU67+AV67</f>
        <v>0</v>
      </c>
      <c r="BC67" s="45" t="n">
        <f aca="false">AW67/2</f>
        <v>0</v>
      </c>
      <c r="BD67" s="46" t="n">
        <f aca="false">(AX67*3)+(AY67*5)+(AZ67*5)+(BA67*20)</f>
        <v>0</v>
      </c>
      <c r="BE67" s="120" t="n">
        <f aca="false">BB67+BC67+BD67</f>
        <v>0</v>
      </c>
      <c r="BF67" s="42"/>
      <c r="BG67" s="42"/>
      <c r="BH67" s="42"/>
      <c r="BI67" s="43"/>
      <c r="BJ67" s="43"/>
      <c r="BK67" s="43"/>
      <c r="BL67" s="43"/>
      <c r="BM67" s="43"/>
      <c r="BN67" s="105" t="n">
        <f aca="false">BF67+BG67+BH67</f>
        <v>0</v>
      </c>
      <c r="BO67" s="45" t="n">
        <f aca="false">BI67/2</f>
        <v>0</v>
      </c>
      <c r="BP67" s="38" t="n">
        <f aca="false">(BJ67*3)+(BK67*5)+(BL67*5)+(BM67*20)</f>
        <v>0</v>
      </c>
      <c r="BQ67" s="121" t="n">
        <f aca="false">BN67+BO67+BP67</f>
        <v>0</v>
      </c>
      <c r="BR67" s="49"/>
      <c r="BS67" s="49"/>
      <c r="BT67" s="49"/>
      <c r="BU67" s="50"/>
      <c r="BV67" s="50"/>
      <c r="BW67" s="50"/>
      <c r="BX67" s="50"/>
      <c r="BY67" s="196"/>
      <c r="BZ67" s="197" t="n">
        <f aca="false">BR67+BS67+BT67</f>
        <v>0</v>
      </c>
      <c r="CA67" s="52" t="n">
        <f aca="false">BU67/2</f>
        <v>0</v>
      </c>
      <c r="CB67" s="53" t="n">
        <f aca="false">(BV67*3)+(BW67*5)+(BX67*5)+(BY67*20)</f>
        <v>0</v>
      </c>
      <c r="CC67" s="54" t="n">
        <f aca="false">BZ67+CA67+CB67</f>
        <v>0</v>
      </c>
      <c r="CD67" s="55"/>
      <c r="CE67" s="49"/>
      <c r="CF67" s="50"/>
      <c r="CG67" s="50"/>
      <c r="CH67" s="50"/>
      <c r="CI67" s="50"/>
      <c r="CJ67" s="50"/>
      <c r="CK67" s="51" t="n">
        <f aca="false">CD67+CE67</f>
        <v>0</v>
      </c>
      <c r="CL67" s="52" t="n">
        <f aca="false">CF67/2</f>
        <v>0</v>
      </c>
      <c r="CM67" s="53" t="n">
        <f aca="false">(CG67*3)+(CH67*5)+(CI67*5)+(CJ67*20)</f>
        <v>0</v>
      </c>
      <c r="CN67" s="54" t="n">
        <f aca="false">CK67+CL67+CM67</f>
        <v>0</v>
      </c>
      <c r="CO67" s="55"/>
      <c r="CP67" s="49"/>
      <c r="CQ67" s="50"/>
      <c r="CR67" s="50"/>
      <c r="CS67" s="50"/>
      <c r="CT67" s="50"/>
      <c r="CU67" s="50"/>
      <c r="CV67" s="51" t="n">
        <f aca="false">CO67+CP67</f>
        <v>0</v>
      </c>
      <c r="CW67" s="52" t="n">
        <f aca="false">CQ67/2</f>
        <v>0</v>
      </c>
      <c r="CX67" s="53" t="n">
        <f aca="false">(CR67*3)+(CS67*5)+(CT67*5)+(CU67*20)</f>
        <v>0</v>
      </c>
      <c r="CY67" s="54" t="n">
        <f aca="false">CV67+CW67+CX67</f>
        <v>0</v>
      </c>
      <c r="CZ67" s="55"/>
      <c r="DA67" s="49"/>
      <c r="DB67" s="50"/>
      <c r="DC67" s="50"/>
      <c r="DD67" s="50"/>
      <c r="DE67" s="50"/>
      <c r="DF67" s="50"/>
      <c r="DG67" s="51" t="n">
        <f aca="false">CZ67+DA67</f>
        <v>0</v>
      </c>
      <c r="DH67" s="52" t="n">
        <f aca="false">DB67/2</f>
        <v>0</v>
      </c>
      <c r="DI67" s="53" t="n">
        <f aca="false">(DC67*3)+(DD67*5)+(DE67*5)+(DF67*20)</f>
        <v>0</v>
      </c>
      <c r="DJ67" s="54" t="n">
        <f aca="false">DG67+DH67+DI67</f>
        <v>0</v>
      </c>
      <c r="DK67" s="55"/>
      <c r="DL67" s="49"/>
      <c r="DM67" s="50"/>
      <c r="DN67" s="50"/>
      <c r="DO67" s="50"/>
      <c r="DP67" s="50"/>
      <c r="DQ67" s="50"/>
      <c r="DR67" s="51" t="n">
        <f aca="false">DK67+DL67</f>
        <v>0</v>
      </c>
      <c r="DS67" s="52" t="n">
        <f aca="false">DM67/2</f>
        <v>0</v>
      </c>
      <c r="DT67" s="53" t="n">
        <f aca="false">(DN67*3)+(DO67*5)+(DP67*5)+(DQ67*20)</f>
        <v>0</v>
      </c>
      <c r="DU67" s="54" t="n">
        <f aca="false">DR67+DS67+DT67</f>
        <v>0</v>
      </c>
      <c r="DV67" s="55"/>
      <c r="DW67" s="49"/>
      <c r="DX67" s="50"/>
      <c r="DY67" s="50"/>
      <c r="DZ67" s="50"/>
      <c r="EA67" s="50"/>
      <c r="EB67" s="50"/>
      <c r="EC67" s="51" t="n">
        <f aca="false">DV67+DW67</f>
        <v>0</v>
      </c>
      <c r="ED67" s="52" t="n">
        <f aca="false">DX67/2</f>
        <v>0</v>
      </c>
      <c r="EE67" s="53" t="n">
        <f aca="false">(DY67*3)+(DZ67*5)+(EA67*5)+(EB67*20)</f>
        <v>0</v>
      </c>
      <c r="EF67" s="54" t="n">
        <f aca="false">EC67+ED67+EE67</f>
        <v>0</v>
      </c>
      <c r="EG67" s="55"/>
      <c r="EH67" s="49"/>
      <c r="EI67" s="50"/>
      <c r="EJ67" s="50"/>
      <c r="EK67" s="50"/>
      <c r="EL67" s="50"/>
      <c r="EM67" s="50"/>
      <c r="EN67" s="51" t="n">
        <f aca="false">EG67+EH67</f>
        <v>0</v>
      </c>
      <c r="EO67" s="52" t="n">
        <f aca="false">EI67/2</f>
        <v>0</v>
      </c>
      <c r="EP67" s="53" t="n">
        <f aca="false">(EJ67*3)+(EK67*5)+(EL67*5)+(EM67*20)</f>
        <v>0</v>
      </c>
      <c r="EQ67" s="54" t="n">
        <f aca="false">EN67+EO67+EP67</f>
        <v>0</v>
      </c>
      <c r="ER67" s="55"/>
      <c r="ES67" s="49"/>
      <c r="ET67" s="50"/>
      <c r="EU67" s="50"/>
      <c r="EV67" s="50"/>
      <c r="EW67" s="50"/>
      <c r="EX67" s="50"/>
      <c r="EY67" s="51" t="n">
        <f aca="false">ER67+ES67</f>
        <v>0</v>
      </c>
      <c r="EZ67" s="52" t="n">
        <f aca="false">ET67/2</f>
        <v>0</v>
      </c>
      <c r="FA67" s="53" t="n">
        <f aca="false">(EU67*3)+(EV67*5)+(EW67*5)+(EX67*20)</f>
        <v>0</v>
      </c>
      <c r="FB67" s="54" t="n">
        <f aca="false">EY67+EZ67+FA67</f>
        <v>0</v>
      </c>
      <c r="FC67" s="55"/>
      <c r="FD67" s="49"/>
      <c r="FE67" s="50"/>
      <c r="FF67" s="50"/>
      <c r="FG67" s="50"/>
      <c r="FH67" s="50"/>
      <c r="FI67" s="50"/>
      <c r="FJ67" s="51" t="n">
        <f aca="false">FC67+FD67</f>
        <v>0</v>
      </c>
      <c r="FK67" s="52" t="n">
        <f aca="false">FE67/2</f>
        <v>0</v>
      </c>
      <c r="FL67" s="53" t="n">
        <f aca="false">(FF67*3)+(FG67*5)+(FH67*5)+(FI67*20)</f>
        <v>0</v>
      </c>
      <c r="FM67" s="54" t="n">
        <f aca="false">FJ67+FK67+FL67</f>
        <v>0</v>
      </c>
      <c r="FN67" s="55"/>
      <c r="FO67" s="49"/>
      <c r="FP67" s="50"/>
      <c r="FQ67" s="50"/>
      <c r="FR67" s="50"/>
      <c r="FS67" s="50"/>
      <c r="FT67" s="50"/>
      <c r="FU67" s="51" t="n">
        <f aca="false">FN67+FO67</f>
        <v>0</v>
      </c>
      <c r="FV67" s="52" t="n">
        <f aca="false">FP67/2</f>
        <v>0</v>
      </c>
      <c r="FW67" s="53" t="n">
        <f aca="false">(FQ67*3)+(FR67*5)+(FS67*5)+(FT67*20)</f>
        <v>0</v>
      </c>
      <c r="FX67" s="54" t="n">
        <f aca="false">FU67+FV67+FW67</f>
        <v>0</v>
      </c>
      <c r="FY67" s="55"/>
      <c r="FZ67" s="49"/>
      <c r="GA67" s="50"/>
      <c r="GB67" s="50"/>
      <c r="GC67" s="50"/>
      <c r="GD67" s="50"/>
      <c r="GE67" s="50"/>
      <c r="GF67" s="51" t="n">
        <f aca="false">FY67+FZ67</f>
        <v>0</v>
      </c>
      <c r="GG67" s="52" t="n">
        <f aca="false">GA67/2</f>
        <v>0</v>
      </c>
      <c r="GH67" s="53" t="n">
        <f aca="false">(GB67*3)+(GC67*5)+(GD67*5)+(GE67*20)</f>
        <v>0</v>
      </c>
      <c r="GI67" s="54" t="n">
        <f aca="false">GF67+GG67+GH67</f>
        <v>0</v>
      </c>
      <c r="GJ67" s="55"/>
      <c r="GK67" s="49"/>
      <c r="GL67" s="50"/>
      <c r="GM67" s="50"/>
      <c r="GN67" s="50"/>
      <c r="GO67" s="50"/>
      <c r="GP67" s="50"/>
      <c r="GQ67" s="51" t="n">
        <f aca="false">GJ67+GK67</f>
        <v>0</v>
      </c>
      <c r="GR67" s="52" t="n">
        <f aca="false">GL67/2</f>
        <v>0</v>
      </c>
      <c r="GS67" s="53" t="n">
        <f aca="false">(GM67*3)+(GN67*5)+(GO67*5)+(GP67*20)</f>
        <v>0</v>
      </c>
      <c r="GT67" s="54" t="n">
        <f aca="false">GQ67+GR67+GS67</f>
        <v>0</v>
      </c>
      <c r="GU67" s="55"/>
      <c r="GV67" s="49"/>
      <c r="GW67" s="50"/>
      <c r="GX67" s="50"/>
      <c r="GY67" s="50"/>
      <c r="GZ67" s="50"/>
      <c r="HA67" s="50"/>
      <c r="HB67" s="51" t="n">
        <f aca="false">GU67+GV67</f>
        <v>0</v>
      </c>
      <c r="HC67" s="52" t="n">
        <f aca="false">GW67/2</f>
        <v>0</v>
      </c>
      <c r="HD67" s="53" t="n">
        <f aca="false">(GX67*3)+(GY67*5)+(GZ67*5)+(HA67*20)</f>
        <v>0</v>
      </c>
      <c r="HE67" s="54" t="n">
        <f aca="false">HB67+HC67+HD67</f>
        <v>0</v>
      </c>
      <c r="HF67" s="55"/>
      <c r="HG67" s="49"/>
      <c r="HH67" s="50"/>
      <c r="HI67" s="50"/>
      <c r="HJ67" s="50"/>
      <c r="HK67" s="50"/>
      <c r="HL67" s="50"/>
      <c r="HM67" s="51" t="n">
        <f aca="false">HF67+HG67</f>
        <v>0</v>
      </c>
      <c r="HN67" s="52" t="n">
        <f aca="false">HH67/2</f>
        <v>0</v>
      </c>
      <c r="HO67" s="53" t="n">
        <f aca="false">(HI67*3)+(HJ67*5)+(HK67*5)+(HL67*20)</f>
        <v>0</v>
      </c>
      <c r="HP67" s="54" t="n">
        <f aca="false">HM67+HN67+HO67</f>
        <v>0</v>
      </c>
      <c r="HQ67" s="55"/>
      <c r="HR67" s="49"/>
      <c r="HS67" s="50"/>
      <c r="HT67" s="50"/>
      <c r="HU67" s="50"/>
      <c r="HV67" s="50"/>
      <c r="HW67" s="50"/>
      <c r="HX67" s="51" t="n">
        <f aca="false">HQ67+HR67</f>
        <v>0</v>
      </c>
      <c r="HY67" s="52" t="n">
        <f aca="false">HS67/2</f>
        <v>0</v>
      </c>
      <c r="HZ67" s="53" t="n">
        <f aca="false">(HT67*3)+(HU67*5)+(HV67*5)+(HW67*20)</f>
        <v>0</v>
      </c>
      <c r="IA67" s="54" t="n">
        <f aca="false">HX67+HY67+HZ67</f>
        <v>0</v>
      </c>
      <c r="IB67" s="55"/>
      <c r="IC67" s="49"/>
      <c r="ID67" s="50"/>
      <c r="IE67" s="50"/>
      <c r="IF67" s="50"/>
      <c r="IG67" s="50"/>
      <c r="IH67" s="50"/>
      <c r="II67" s="51" t="n">
        <f aca="false">IB67+IC67</f>
        <v>0</v>
      </c>
      <c r="IJ67" s="52" t="n">
        <f aca="false">ID67/2</f>
        <v>0</v>
      </c>
      <c r="IK67" s="53" t="n">
        <f aca="false">(IE67*3)+(IF67*5)+(IG67*5)+(IH67*20)</f>
        <v>0</v>
      </c>
      <c r="IL67" s="56" t="n">
        <f aca="false">II67+IJ67+IK67</f>
        <v>0</v>
      </c>
      <c r="IM67" s="57"/>
    </row>
    <row r="68" customFormat="false" ht="14.4" hidden="true" customHeight="false" outlineLevel="0" collapsed="false">
      <c r="A68" s="198"/>
      <c r="B68" s="29"/>
      <c r="C68" s="29"/>
      <c r="D68" s="30"/>
      <c r="E68" s="30"/>
      <c r="F68" s="30"/>
      <c r="G68" s="30"/>
      <c r="H68" s="33" t="str">
        <f aca="false">IF(AND(OR($H$2="Y",$I$2="Y"),J68&lt;5,K68&lt;5),IF(AND(J68=J66,K68=K66),H66+1,1),"")</f>
        <v/>
      </c>
      <c r="I68" s="33" t="str">
        <f aca="false">IF(AND($I$2="Y",K68&gt;0,OR(AND(H68=1,H77=10),AND(H68=2,H86=20),AND(H68=3,H95=30),AND(H68=4,H104=40),AND(H68=5,H113=50),AND(H68=6,H122=60),AND(H68=7,H131=70),AND(H68=8,H140=80),AND(H68=9,H149=90),AND(H68=10,H158=100))),VLOOKUP(K68-1,SortLookup!$A$13:$B$16,2,FALSE()),"")</f>
        <v/>
      </c>
      <c r="J68" s="103" t="str">
        <f aca="false">IF(ISNA(VLOOKUP(F68,SortLookup!$A$1:$B$5,2,FALSE()))," ",VLOOKUP(F68,SortLookup!$A$1:$B$5,2,FALSE()))</f>
        <v> </v>
      </c>
      <c r="K68" s="34" t="str">
        <f aca="false">IF(ISNA(VLOOKUP(G68,SortLookup!$A$7:$B$11,2,FALSE()))," ",VLOOKUP(G68,SortLookup!$A$7:$B$11,2,FALSE()))</f>
        <v> </v>
      </c>
      <c r="L68" s="104" t="n">
        <f aca="false">M68+N68+O68</f>
        <v>0</v>
      </c>
      <c r="M68" s="105" t="n">
        <f aca="false">AC68+AP68+BB68+BN68+BZ68+CK68+CV68+DG68+DR68+EC68+EN68+EY68+FJ68+FU68+GF68+GQ68+HB68+HM68+HX68+II68</f>
        <v>0</v>
      </c>
      <c r="N68" s="38" t="n">
        <f aca="false">AE68+AR68+BD68+BP68+CB68+CM68+CX68+DI68+DT68+EE68+EP68+FA68+FL68+FW68+GH68+GS68+HD68+HO68+HZ68+IK68</f>
        <v>0</v>
      </c>
      <c r="O68" s="45" t="n">
        <f aca="false">P68/2</f>
        <v>0</v>
      </c>
      <c r="P68" s="38" t="n">
        <f aca="false">X68+AK68+AW68+BI68+BU68+CF68+CQ68+DB68+DM68+DX68+EI68+ET68+FE68+FP68+GA68+GL68+GW68+HH68+HS68+ID68</f>
        <v>0</v>
      </c>
      <c r="Q68" s="42"/>
      <c r="R68" s="42"/>
      <c r="S68" s="42"/>
      <c r="T68" s="42"/>
      <c r="U68" s="42"/>
      <c r="V68" s="42"/>
      <c r="W68" s="42"/>
      <c r="X68" s="43"/>
      <c r="Y68" s="43"/>
      <c r="Z68" s="43"/>
      <c r="AA68" s="43"/>
      <c r="AB68" s="43"/>
      <c r="AC68" s="105" t="n">
        <f aca="false">Q68+R68+S68+T68+U68+V68+W68</f>
        <v>0</v>
      </c>
      <c r="AD68" s="45" t="n">
        <f aca="false">X68/2</f>
        <v>0</v>
      </c>
      <c r="AE68" s="38" t="n">
        <f aca="false">(Y68*3)+(Z68*5)+(AA68*5)+(AB68*20)</f>
        <v>0</v>
      </c>
      <c r="AF68" s="121" t="n">
        <f aca="false">AC68+AD68+AE68</f>
        <v>0</v>
      </c>
      <c r="AG68" s="42"/>
      <c r="AH68" s="42"/>
      <c r="AI68" s="42"/>
      <c r="AJ68" s="42"/>
      <c r="AK68" s="43"/>
      <c r="AL68" s="43"/>
      <c r="AM68" s="43"/>
      <c r="AN68" s="43"/>
      <c r="AO68" s="43"/>
      <c r="AP68" s="105" t="n">
        <f aca="false">AG68+AH68+AI68+AJ68</f>
        <v>0</v>
      </c>
      <c r="AQ68" s="45" t="n">
        <f aca="false">AK68/2</f>
        <v>0</v>
      </c>
      <c r="AR68" s="46" t="n">
        <f aca="false">(AL68*3)+(AM68*5)+(AN68*5)+(AO68*20)</f>
        <v>0</v>
      </c>
      <c r="AS68" s="120" t="n">
        <f aca="false">AP68+AQ68+AR68</f>
        <v>0</v>
      </c>
      <c r="AT68" s="42"/>
      <c r="AU68" s="42"/>
      <c r="AV68" s="42"/>
      <c r="AW68" s="43"/>
      <c r="AX68" s="43"/>
      <c r="AY68" s="43"/>
      <c r="AZ68" s="43"/>
      <c r="BA68" s="44"/>
      <c r="BB68" s="37" t="n">
        <f aca="false">AT68+AU68+AV68</f>
        <v>0</v>
      </c>
      <c r="BC68" s="45" t="n">
        <f aca="false">AW68/2</f>
        <v>0</v>
      </c>
      <c r="BD68" s="46" t="n">
        <f aca="false">(AX68*3)+(AY68*5)+(AZ68*5)+(BA68*20)</f>
        <v>0</v>
      </c>
      <c r="BE68" s="120" t="n">
        <f aca="false">BB68+BC68+BD68</f>
        <v>0</v>
      </c>
      <c r="BF68" s="42"/>
      <c r="BG68" s="42"/>
      <c r="BH68" s="42"/>
      <c r="BI68" s="43"/>
      <c r="BJ68" s="43"/>
      <c r="BK68" s="43"/>
      <c r="BL68" s="43"/>
      <c r="BM68" s="43"/>
      <c r="BN68" s="105" t="n">
        <f aca="false">BF68+BG68+BH68</f>
        <v>0</v>
      </c>
      <c r="BO68" s="45" t="n">
        <f aca="false">BI68/2</f>
        <v>0</v>
      </c>
      <c r="BP68" s="38" t="n">
        <f aca="false">(BJ68*3)+(BK68*5)+(BL68*5)+(BM68*20)</f>
        <v>0</v>
      </c>
      <c r="BQ68" s="121" t="n">
        <f aca="false">BN68+BO68+BP68</f>
        <v>0</v>
      </c>
      <c r="BR68" s="49"/>
      <c r="BS68" s="49"/>
      <c r="BT68" s="49"/>
      <c r="BU68" s="50"/>
      <c r="BV68" s="50"/>
      <c r="BW68" s="50"/>
      <c r="BX68" s="50"/>
      <c r="BY68" s="196"/>
      <c r="BZ68" s="197" t="n">
        <f aca="false">BR68+BS68+BT68</f>
        <v>0</v>
      </c>
      <c r="CA68" s="52" t="n">
        <f aca="false">BU68/2</f>
        <v>0</v>
      </c>
      <c r="CB68" s="53" t="n">
        <f aca="false">(BV68*3)+(BW68*5)+(BX68*5)+(BY68*20)</f>
        <v>0</v>
      </c>
      <c r="CC68" s="54" t="n">
        <f aca="false">BZ68+CA68+CB68</f>
        <v>0</v>
      </c>
      <c r="CD68" s="55"/>
      <c r="CE68" s="49"/>
      <c r="CF68" s="50"/>
      <c r="CG68" s="50"/>
      <c r="CH68" s="50"/>
      <c r="CI68" s="50"/>
      <c r="CJ68" s="50"/>
      <c r="CK68" s="51" t="n">
        <f aca="false">CD68+CE68</f>
        <v>0</v>
      </c>
      <c r="CL68" s="52" t="n">
        <f aca="false">CF68/2</f>
        <v>0</v>
      </c>
      <c r="CM68" s="53" t="n">
        <f aca="false">(CG68*3)+(CH68*5)+(CI68*5)+(CJ68*20)</f>
        <v>0</v>
      </c>
      <c r="CN68" s="54" t="n">
        <f aca="false">CK68+CL68+CM68</f>
        <v>0</v>
      </c>
      <c r="CO68" s="55"/>
      <c r="CP68" s="49"/>
      <c r="CQ68" s="50"/>
      <c r="CR68" s="50"/>
      <c r="CS68" s="50"/>
      <c r="CT68" s="50"/>
      <c r="CU68" s="50"/>
      <c r="CV68" s="51" t="n">
        <f aca="false">CO68+CP68</f>
        <v>0</v>
      </c>
      <c r="CW68" s="52" t="n">
        <f aca="false">CQ68/2</f>
        <v>0</v>
      </c>
      <c r="CX68" s="53" t="n">
        <f aca="false">(CR68*3)+(CS68*5)+(CT68*5)+(CU68*20)</f>
        <v>0</v>
      </c>
      <c r="CY68" s="54" t="n">
        <f aca="false">CV68+CW68+CX68</f>
        <v>0</v>
      </c>
      <c r="CZ68" s="55"/>
      <c r="DA68" s="49"/>
      <c r="DB68" s="50"/>
      <c r="DC68" s="50"/>
      <c r="DD68" s="50"/>
      <c r="DE68" s="50"/>
      <c r="DF68" s="50"/>
      <c r="DG68" s="51" t="n">
        <f aca="false">CZ68+DA68</f>
        <v>0</v>
      </c>
      <c r="DH68" s="52" t="n">
        <f aca="false">DB68/2</f>
        <v>0</v>
      </c>
      <c r="DI68" s="53" t="n">
        <f aca="false">(DC68*3)+(DD68*5)+(DE68*5)+(DF68*20)</f>
        <v>0</v>
      </c>
      <c r="DJ68" s="54" t="n">
        <f aca="false">DG68+DH68+DI68</f>
        <v>0</v>
      </c>
      <c r="DK68" s="55"/>
      <c r="DL68" s="49"/>
      <c r="DM68" s="50"/>
      <c r="DN68" s="50"/>
      <c r="DO68" s="50"/>
      <c r="DP68" s="50"/>
      <c r="DQ68" s="50"/>
      <c r="DR68" s="51" t="n">
        <f aca="false">DK68+DL68</f>
        <v>0</v>
      </c>
      <c r="DS68" s="52" t="n">
        <f aca="false">DM68/2</f>
        <v>0</v>
      </c>
      <c r="DT68" s="53" t="n">
        <f aca="false">(DN68*3)+(DO68*5)+(DP68*5)+(DQ68*20)</f>
        <v>0</v>
      </c>
      <c r="DU68" s="54" t="n">
        <f aca="false">DR68+DS68+DT68</f>
        <v>0</v>
      </c>
      <c r="DV68" s="55"/>
      <c r="DW68" s="49"/>
      <c r="DX68" s="50"/>
      <c r="DY68" s="50"/>
      <c r="DZ68" s="50"/>
      <c r="EA68" s="50"/>
      <c r="EB68" s="50"/>
      <c r="EC68" s="51" t="n">
        <f aca="false">DV68+DW68</f>
        <v>0</v>
      </c>
      <c r="ED68" s="52" t="n">
        <f aca="false">DX68/2</f>
        <v>0</v>
      </c>
      <c r="EE68" s="53" t="n">
        <f aca="false">(DY68*3)+(DZ68*5)+(EA68*5)+(EB68*20)</f>
        <v>0</v>
      </c>
      <c r="EF68" s="54" t="n">
        <f aca="false">EC68+ED68+EE68</f>
        <v>0</v>
      </c>
      <c r="EG68" s="55"/>
      <c r="EH68" s="49"/>
      <c r="EI68" s="50"/>
      <c r="EJ68" s="50"/>
      <c r="EK68" s="50"/>
      <c r="EL68" s="50"/>
      <c r="EM68" s="50"/>
      <c r="EN68" s="51" t="n">
        <f aca="false">EG68+EH68</f>
        <v>0</v>
      </c>
      <c r="EO68" s="52" t="n">
        <f aca="false">EI68/2</f>
        <v>0</v>
      </c>
      <c r="EP68" s="53" t="n">
        <f aca="false">(EJ68*3)+(EK68*5)+(EL68*5)+(EM68*20)</f>
        <v>0</v>
      </c>
      <c r="EQ68" s="54" t="n">
        <f aca="false">EN68+EO68+EP68</f>
        <v>0</v>
      </c>
      <c r="ER68" s="55"/>
      <c r="ES68" s="49"/>
      <c r="ET68" s="50"/>
      <c r="EU68" s="50"/>
      <c r="EV68" s="50"/>
      <c r="EW68" s="50"/>
      <c r="EX68" s="50"/>
      <c r="EY68" s="51" t="n">
        <f aca="false">ER68+ES68</f>
        <v>0</v>
      </c>
      <c r="EZ68" s="52" t="n">
        <f aca="false">ET68/2</f>
        <v>0</v>
      </c>
      <c r="FA68" s="53" t="n">
        <f aca="false">(EU68*3)+(EV68*5)+(EW68*5)+(EX68*20)</f>
        <v>0</v>
      </c>
      <c r="FB68" s="54" t="n">
        <f aca="false">EY68+EZ68+FA68</f>
        <v>0</v>
      </c>
      <c r="FC68" s="55"/>
      <c r="FD68" s="49"/>
      <c r="FE68" s="50"/>
      <c r="FF68" s="50"/>
      <c r="FG68" s="50"/>
      <c r="FH68" s="50"/>
      <c r="FI68" s="50"/>
      <c r="FJ68" s="51" t="n">
        <f aca="false">FC68+FD68</f>
        <v>0</v>
      </c>
      <c r="FK68" s="52" t="n">
        <f aca="false">FE68/2</f>
        <v>0</v>
      </c>
      <c r="FL68" s="53" t="n">
        <f aca="false">(FF68*3)+(FG68*5)+(FH68*5)+(FI68*20)</f>
        <v>0</v>
      </c>
      <c r="FM68" s="54" t="n">
        <f aca="false">FJ68+FK68+FL68</f>
        <v>0</v>
      </c>
      <c r="FN68" s="55"/>
      <c r="FO68" s="49"/>
      <c r="FP68" s="50"/>
      <c r="FQ68" s="50"/>
      <c r="FR68" s="50"/>
      <c r="FS68" s="50"/>
      <c r="FT68" s="50"/>
      <c r="FU68" s="51" t="n">
        <f aca="false">FN68+FO68</f>
        <v>0</v>
      </c>
      <c r="FV68" s="52" t="n">
        <f aca="false">FP68/2</f>
        <v>0</v>
      </c>
      <c r="FW68" s="53" t="n">
        <f aca="false">(FQ68*3)+(FR68*5)+(FS68*5)+(FT68*20)</f>
        <v>0</v>
      </c>
      <c r="FX68" s="54" t="n">
        <f aca="false">FU68+FV68+FW68</f>
        <v>0</v>
      </c>
      <c r="FY68" s="55"/>
      <c r="FZ68" s="49"/>
      <c r="GA68" s="50"/>
      <c r="GB68" s="50"/>
      <c r="GC68" s="50"/>
      <c r="GD68" s="50"/>
      <c r="GE68" s="50"/>
      <c r="GF68" s="51" t="n">
        <f aca="false">FY68+FZ68</f>
        <v>0</v>
      </c>
      <c r="GG68" s="52" t="n">
        <f aca="false">GA68/2</f>
        <v>0</v>
      </c>
      <c r="GH68" s="53" t="n">
        <f aca="false">(GB68*3)+(GC68*5)+(GD68*5)+(GE68*20)</f>
        <v>0</v>
      </c>
      <c r="GI68" s="54" t="n">
        <f aca="false">GF68+GG68+GH68</f>
        <v>0</v>
      </c>
      <c r="GJ68" s="55"/>
      <c r="GK68" s="49"/>
      <c r="GL68" s="50"/>
      <c r="GM68" s="50"/>
      <c r="GN68" s="50"/>
      <c r="GO68" s="50"/>
      <c r="GP68" s="50"/>
      <c r="GQ68" s="51" t="n">
        <f aca="false">GJ68+GK68</f>
        <v>0</v>
      </c>
      <c r="GR68" s="52" t="n">
        <f aca="false">GL68/2</f>
        <v>0</v>
      </c>
      <c r="GS68" s="53" t="n">
        <f aca="false">(GM68*3)+(GN68*5)+(GO68*5)+(GP68*20)</f>
        <v>0</v>
      </c>
      <c r="GT68" s="54" t="n">
        <f aca="false">GQ68+GR68+GS68</f>
        <v>0</v>
      </c>
      <c r="GU68" s="55"/>
      <c r="GV68" s="49"/>
      <c r="GW68" s="50"/>
      <c r="GX68" s="50"/>
      <c r="GY68" s="50"/>
      <c r="GZ68" s="50"/>
      <c r="HA68" s="50"/>
      <c r="HB68" s="51" t="n">
        <f aca="false">GU68+GV68</f>
        <v>0</v>
      </c>
      <c r="HC68" s="52" t="n">
        <f aca="false">GW68/2</f>
        <v>0</v>
      </c>
      <c r="HD68" s="53" t="n">
        <f aca="false">(GX68*3)+(GY68*5)+(GZ68*5)+(HA68*20)</f>
        <v>0</v>
      </c>
      <c r="HE68" s="54" t="n">
        <f aca="false">HB68+HC68+HD68</f>
        <v>0</v>
      </c>
      <c r="HF68" s="55"/>
      <c r="HG68" s="49"/>
      <c r="HH68" s="50"/>
      <c r="HI68" s="50"/>
      <c r="HJ68" s="50"/>
      <c r="HK68" s="50"/>
      <c r="HL68" s="50"/>
      <c r="HM68" s="51" t="n">
        <f aca="false">HF68+HG68</f>
        <v>0</v>
      </c>
      <c r="HN68" s="52" t="n">
        <f aca="false">HH68/2</f>
        <v>0</v>
      </c>
      <c r="HO68" s="53" t="n">
        <f aca="false">(HI68*3)+(HJ68*5)+(HK68*5)+(HL68*20)</f>
        <v>0</v>
      </c>
      <c r="HP68" s="54" t="n">
        <f aca="false">HM68+HN68+HO68</f>
        <v>0</v>
      </c>
      <c r="HQ68" s="55"/>
      <c r="HR68" s="49"/>
      <c r="HS68" s="50"/>
      <c r="HT68" s="50"/>
      <c r="HU68" s="50"/>
      <c r="HV68" s="50"/>
      <c r="HW68" s="50"/>
      <c r="HX68" s="51" t="n">
        <f aca="false">HQ68+HR68</f>
        <v>0</v>
      </c>
      <c r="HY68" s="52" t="n">
        <f aca="false">HS68/2</f>
        <v>0</v>
      </c>
      <c r="HZ68" s="53" t="n">
        <f aca="false">(HT68*3)+(HU68*5)+(HV68*5)+(HW68*20)</f>
        <v>0</v>
      </c>
      <c r="IA68" s="54" t="n">
        <f aca="false">HX68+HY68+HZ68</f>
        <v>0</v>
      </c>
      <c r="IB68" s="55"/>
      <c r="IC68" s="49"/>
      <c r="ID68" s="50"/>
      <c r="IE68" s="50"/>
      <c r="IF68" s="50"/>
      <c r="IG68" s="50"/>
      <c r="IH68" s="50"/>
      <c r="II68" s="51" t="n">
        <f aca="false">IB68+IC68</f>
        <v>0</v>
      </c>
      <c r="IJ68" s="52" t="n">
        <f aca="false">ID68/2</f>
        <v>0</v>
      </c>
      <c r="IK68" s="53" t="n">
        <f aca="false">(IE68*3)+(IF68*5)+(IG68*5)+(IH68*20)</f>
        <v>0</v>
      </c>
      <c r="IL68" s="56" t="n">
        <f aca="false">II68+IJ68+IK68</f>
        <v>0</v>
      </c>
      <c r="IM68" s="57"/>
    </row>
    <row r="69" customFormat="false" ht="14.4" hidden="true" customHeight="false" outlineLevel="0" collapsed="false">
      <c r="A69" s="198"/>
      <c r="B69" s="29"/>
      <c r="C69" s="29"/>
      <c r="D69" s="30"/>
      <c r="E69" s="30"/>
      <c r="F69" s="30"/>
      <c r="G69" s="30"/>
      <c r="H69" s="33" t="str">
        <f aca="false">IF(AND(OR($H$2="Y",$I$2="Y"),J69&lt;5,K69&lt;5),IF(AND(J69=J67,K69=K67),H67+1,1),"")</f>
        <v/>
      </c>
      <c r="I69" s="33" t="str">
        <f aca="false">IF(AND($I$2="Y",K69&gt;0,OR(AND(H69=1,H78=10),AND(H69=2,H87=20),AND(H69=3,H96=30),AND(H69=4,H105=40),AND(H69=5,H114=50),AND(H69=6,H123=60),AND(H69=7,H132=70),AND(H69=8,H141=80),AND(H69=9,H150=90),AND(H69=10,H159=100))),VLOOKUP(K69-1,SortLookup!$A$13:$B$16,2,FALSE()),"")</f>
        <v/>
      </c>
      <c r="J69" s="103" t="str">
        <f aca="false">IF(ISNA(VLOOKUP(F69,SortLookup!$A$1:$B$5,2,FALSE()))," ",VLOOKUP(F69,SortLookup!$A$1:$B$5,2,FALSE()))</f>
        <v> </v>
      </c>
      <c r="K69" s="34" t="str">
        <f aca="false">IF(ISNA(VLOOKUP(G69,SortLookup!$A$7:$B$11,2,FALSE()))," ",VLOOKUP(G69,SortLookup!$A$7:$B$11,2,FALSE()))</f>
        <v> </v>
      </c>
      <c r="L69" s="104" t="n">
        <f aca="false">M69+N69+O69</f>
        <v>0</v>
      </c>
      <c r="M69" s="105" t="n">
        <f aca="false">AC69+AP69+BB69+BN69+BZ69+CK69+CV69+DG69+DR69+EC69+EN69+EY69+FJ69+FU69+GF69+GQ69+HB69+HM69+HX69+II69</f>
        <v>0</v>
      </c>
      <c r="N69" s="38" t="n">
        <f aca="false">AE69+AR69+BD69+BP69+CB69+CM69+CX69+DI69+DT69+EE69+EP69+FA69+FL69+FW69+GH69+GS69+HD69+HO69+HZ69+IK69</f>
        <v>0</v>
      </c>
      <c r="O69" s="45" t="n">
        <f aca="false">P69/2</f>
        <v>0</v>
      </c>
      <c r="P69" s="38" t="n">
        <f aca="false">X69+AK69+AW69+BI69+BU69+CF69+CQ69+DB69+DM69+DX69+EI69+ET69+FE69+FP69+GA69+GL69+GW69+HH69+HS69+ID69</f>
        <v>0</v>
      </c>
      <c r="Q69" s="42"/>
      <c r="R69" s="42"/>
      <c r="S69" s="42"/>
      <c r="T69" s="42"/>
      <c r="U69" s="42"/>
      <c r="V69" s="42"/>
      <c r="W69" s="42"/>
      <c r="X69" s="43"/>
      <c r="Y69" s="43"/>
      <c r="Z69" s="43"/>
      <c r="AA69" s="43"/>
      <c r="AB69" s="43"/>
      <c r="AC69" s="105" t="n">
        <f aca="false">Q69+R69+S69+T69+U69+V69+W69</f>
        <v>0</v>
      </c>
      <c r="AD69" s="45" t="n">
        <f aca="false">X69/2</f>
        <v>0</v>
      </c>
      <c r="AE69" s="38" t="n">
        <f aca="false">(Y69*3)+(Z69*5)+(AA69*5)+(AB69*20)</f>
        <v>0</v>
      </c>
      <c r="AF69" s="121" t="n">
        <f aca="false">AC69+AD69+AE69</f>
        <v>0</v>
      </c>
      <c r="AG69" s="42"/>
      <c r="AH69" s="42"/>
      <c r="AI69" s="42"/>
      <c r="AJ69" s="42"/>
      <c r="AK69" s="43"/>
      <c r="AL69" s="43"/>
      <c r="AM69" s="43"/>
      <c r="AN69" s="43"/>
      <c r="AO69" s="43"/>
      <c r="AP69" s="105" t="n">
        <f aca="false">AG69+AH69+AI69+AJ69</f>
        <v>0</v>
      </c>
      <c r="AQ69" s="45" t="n">
        <f aca="false">AK69/2</f>
        <v>0</v>
      </c>
      <c r="AR69" s="46" t="n">
        <f aca="false">(AL69*3)+(AM69*5)+(AN69*5)+(AO69*20)</f>
        <v>0</v>
      </c>
      <c r="AS69" s="120" t="n">
        <f aca="false">AP69+AQ69+AR69</f>
        <v>0</v>
      </c>
      <c r="AT69" s="42"/>
      <c r="AU69" s="42"/>
      <c r="AV69" s="42"/>
      <c r="AW69" s="43"/>
      <c r="AX69" s="43"/>
      <c r="AY69" s="43"/>
      <c r="AZ69" s="43"/>
      <c r="BA69" s="44"/>
      <c r="BB69" s="37" t="n">
        <f aca="false">AT69+AU69+AV69</f>
        <v>0</v>
      </c>
      <c r="BC69" s="45" t="n">
        <f aca="false">AW69/2</f>
        <v>0</v>
      </c>
      <c r="BD69" s="46" t="n">
        <f aca="false">(AX69*3)+(AY69*5)+(AZ69*5)+(BA69*20)</f>
        <v>0</v>
      </c>
      <c r="BE69" s="120" t="n">
        <f aca="false">BB69+BC69+BD69</f>
        <v>0</v>
      </c>
      <c r="BF69" s="42"/>
      <c r="BG69" s="42"/>
      <c r="BH69" s="42"/>
      <c r="BI69" s="43"/>
      <c r="BJ69" s="43"/>
      <c r="BK69" s="43"/>
      <c r="BL69" s="43"/>
      <c r="BM69" s="43"/>
      <c r="BN69" s="105" t="n">
        <f aca="false">BF69+BG69+BH69</f>
        <v>0</v>
      </c>
      <c r="BO69" s="45" t="n">
        <f aca="false">BI69/2</f>
        <v>0</v>
      </c>
      <c r="BP69" s="38" t="n">
        <f aca="false">(BJ69*3)+(BK69*5)+(BL69*5)+(BM69*20)</f>
        <v>0</v>
      </c>
      <c r="BQ69" s="121" t="n">
        <f aca="false">BN69+BO69+BP69</f>
        <v>0</v>
      </c>
      <c r="BR69" s="49"/>
      <c r="BS69" s="49"/>
      <c r="BT69" s="49"/>
      <c r="BU69" s="50"/>
      <c r="BV69" s="50"/>
      <c r="BW69" s="50"/>
      <c r="BX69" s="50"/>
      <c r="BY69" s="196"/>
      <c r="BZ69" s="197" t="n">
        <f aca="false">BR69+BS69+BT69</f>
        <v>0</v>
      </c>
      <c r="CA69" s="52" t="n">
        <f aca="false">BU69/2</f>
        <v>0</v>
      </c>
      <c r="CB69" s="53" t="n">
        <f aca="false">(BV69*3)+(BW69*5)+(BX69*5)+(BY69*20)</f>
        <v>0</v>
      </c>
      <c r="CC69" s="54" t="n">
        <f aca="false">BZ69+CA69+CB69</f>
        <v>0</v>
      </c>
    </row>
    <row r="70" customFormat="false" ht="14.4" hidden="true" customHeight="false" outlineLevel="0" collapsed="false">
      <c r="A70" s="198"/>
      <c r="B70" s="29"/>
      <c r="C70" s="29"/>
      <c r="D70" s="30"/>
      <c r="E70" s="30"/>
      <c r="F70" s="30"/>
      <c r="G70" s="30"/>
      <c r="H70" s="33" t="str">
        <f aca="false">IF(AND(OR($H$2="Y",$I$2="Y"),J70&lt;5,K70&lt;5),IF(AND(J70=J68,K70=K68),H68+1,1),"")</f>
        <v/>
      </c>
      <c r="I70" s="33" t="str">
        <f aca="false">IF(AND($I$2="Y",K70&gt;0,OR(AND(H70=1,H79=10),AND(H70=2,H88=20),AND(H70=3,H97=30),AND(H70=4,H106=40),AND(H70=5,H115=50),AND(H70=6,H124=60),AND(H70=7,H133=70),AND(H70=8,H142=80),AND(H70=9,H151=90),AND(H70=10,H160=100))),VLOOKUP(K70-1,SortLookup!$A$13:$B$16,2,FALSE()),"")</f>
        <v/>
      </c>
      <c r="J70" s="103" t="str">
        <f aca="false">IF(ISNA(VLOOKUP(F70,SortLookup!$A$1:$B$5,2,FALSE()))," ",VLOOKUP(F70,SortLookup!$A$1:$B$5,2,FALSE()))</f>
        <v> </v>
      </c>
      <c r="K70" s="34" t="str">
        <f aca="false">IF(ISNA(VLOOKUP(G70,SortLookup!$A$7:$B$11,2,FALSE()))," ",VLOOKUP(G70,SortLookup!$A$7:$B$11,2,FALSE()))</f>
        <v> </v>
      </c>
      <c r="L70" s="179" t="n">
        <f aca="false">M70+N70+O70</f>
        <v>0</v>
      </c>
      <c r="M70" s="105" t="n">
        <f aca="false">AC70+AP70+BB70+BN70+BZ70+CK70+CV70+DG70+DR70+EC70+EN70+EY70+FJ70+FU70+GF70+GQ70+HB70+HM70+HX70+II70</f>
        <v>0</v>
      </c>
      <c r="N70" s="38" t="n">
        <f aca="false">AE70+AR70+BD70+BP70+CB70+CM70+CX70+DI70+DT70+EE70+EP70+FA70+FL70+FW70+GH70+GS70+HD70+HO70+HZ70+IK70</f>
        <v>0</v>
      </c>
      <c r="O70" s="45" t="n">
        <f aca="false">P70/2</f>
        <v>0</v>
      </c>
      <c r="P70" s="38" t="n">
        <f aca="false">X70+AK70+AW70+BI70+BU70+CF70+CQ70+DB70+DM70+DX70+EI70+ET70+FE70+FP70+GA70+GL70+GW70+HH70+HS70+ID70</f>
        <v>0</v>
      </c>
      <c r="Q70" s="42"/>
      <c r="R70" s="42"/>
      <c r="S70" s="42"/>
      <c r="T70" s="42"/>
      <c r="U70" s="42"/>
      <c r="V70" s="42"/>
      <c r="W70" s="42"/>
      <c r="X70" s="43"/>
      <c r="Y70" s="43"/>
      <c r="Z70" s="43"/>
      <c r="AA70" s="43"/>
      <c r="AB70" s="43"/>
      <c r="AC70" s="105" t="n">
        <f aca="false">Q70+R70+S70+T70+U70+V70+W70</f>
        <v>0</v>
      </c>
      <c r="AD70" s="45" t="n">
        <f aca="false">X70/2</f>
        <v>0</v>
      </c>
      <c r="AE70" s="38" t="n">
        <f aca="false">(Y70*3)+(Z70*5)+(AA70*5)+(AB70*20)</f>
        <v>0</v>
      </c>
      <c r="AF70" s="121" t="n">
        <f aca="false">AC70+AD70+AE70</f>
        <v>0</v>
      </c>
      <c r="AG70" s="42"/>
      <c r="AH70" s="42"/>
      <c r="AI70" s="42"/>
      <c r="AJ70" s="42"/>
      <c r="AK70" s="43"/>
      <c r="AL70" s="43"/>
      <c r="AM70" s="43"/>
      <c r="AN70" s="43"/>
      <c r="AO70" s="43"/>
      <c r="AP70" s="105" t="n">
        <f aca="false">AG70+AH70+AI70+AJ70</f>
        <v>0</v>
      </c>
      <c r="AQ70" s="45" t="n">
        <f aca="false">AK70/2</f>
        <v>0</v>
      </c>
      <c r="AR70" s="46" t="n">
        <f aca="false">(AL70*3)+(AM70*5)+(AN70*5)+(AO70*20)</f>
        <v>0</v>
      </c>
      <c r="AS70" s="120" t="n">
        <f aca="false">AP70+AQ70+AR70</f>
        <v>0</v>
      </c>
      <c r="AT70" s="42"/>
      <c r="AU70" s="142"/>
      <c r="AV70" s="142"/>
      <c r="AW70" s="143"/>
      <c r="AX70" s="143"/>
      <c r="AY70" s="143"/>
      <c r="AZ70" s="143"/>
      <c r="BA70" s="144"/>
      <c r="BB70" s="153" t="n">
        <f aca="false">AT70+AU70+AV70</f>
        <v>0</v>
      </c>
      <c r="BC70" s="154" t="n">
        <f aca="false">AW70/2</f>
        <v>0</v>
      </c>
      <c r="BD70" s="199" t="n">
        <f aca="false">(AX70*3)+(AY70*5)+(AZ70*5)+(BA70*20)</f>
        <v>0</v>
      </c>
      <c r="BE70" s="200" t="n">
        <f aca="false">BB70+BC70+BD70</f>
        <v>0</v>
      </c>
      <c r="BF70" s="142"/>
      <c r="BG70" s="142"/>
      <c r="BH70" s="142"/>
      <c r="BI70" s="143"/>
      <c r="BJ70" s="143"/>
      <c r="BK70" s="143"/>
      <c r="BL70" s="143"/>
      <c r="BM70" s="143"/>
      <c r="BN70" s="201" t="n">
        <f aca="false">BF70+BG70+BH70</f>
        <v>0</v>
      </c>
      <c r="BO70" s="154" t="n">
        <f aca="false">BI70/2</f>
        <v>0</v>
      </c>
      <c r="BP70" s="155" t="n">
        <f aca="false">(BJ70*3)+(BK70*5)+(BL70*5)+(BM70*20)</f>
        <v>0</v>
      </c>
      <c r="BQ70" s="156" t="n">
        <f aca="false">BN70+BO70+BP70</f>
        <v>0</v>
      </c>
      <c r="BR70" s="49"/>
      <c r="BS70" s="49"/>
      <c r="BT70" s="49"/>
      <c r="BU70" s="50"/>
      <c r="BV70" s="50"/>
      <c r="BW70" s="50"/>
      <c r="BX70" s="50"/>
      <c r="BY70" s="196"/>
      <c r="BZ70" s="197" t="n">
        <f aca="false">BR70+BS70+BT70</f>
        <v>0</v>
      </c>
      <c r="CA70" s="52" t="n">
        <f aca="false">BU70/2</f>
        <v>0</v>
      </c>
      <c r="CB70" s="53" t="n">
        <f aca="false">(BV70*3)+(BW70*5)+(BX70*5)+(BY70*20)</f>
        <v>0</v>
      </c>
      <c r="CC70" s="54" t="n">
        <f aca="false">BZ70+CA70+CB70</f>
        <v>0</v>
      </c>
      <c r="CD70" s="55"/>
      <c r="CE70" s="49"/>
      <c r="CF70" s="50"/>
      <c r="CG70" s="50"/>
      <c r="CH70" s="50"/>
      <c r="CI70" s="50"/>
      <c r="CJ70" s="50"/>
      <c r="CK70" s="51" t="n">
        <f aca="false">CD70+CE70</f>
        <v>0</v>
      </c>
      <c r="CL70" s="52" t="n">
        <f aca="false">CF70/2</f>
        <v>0</v>
      </c>
      <c r="CM70" s="53" t="n">
        <f aca="false">(CG70*3)+(CH70*5)+(CI70*5)+(CJ70*20)</f>
        <v>0</v>
      </c>
      <c r="CN70" s="54" t="n">
        <f aca="false">CK70+CL70+CM70</f>
        <v>0</v>
      </c>
      <c r="CO70" s="55"/>
      <c r="CP70" s="49"/>
      <c r="CQ70" s="50"/>
      <c r="CR70" s="50"/>
      <c r="CS70" s="50"/>
      <c r="CT70" s="50"/>
      <c r="CU70" s="50"/>
      <c r="CV70" s="51" t="n">
        <f aca="false">CO70+CP70</f>
        <v>0</v>
      </c>
      <c r="CW70" s="52" t="n">
        <f aca="false">CQ70/2</f>
        <v>0</v>
      </c>
      <c r="CX70" s="53" t="n">
        <f aca="false">(CR70*3)+(CS70*5)+(CT70*5)+(CU70*20)</f>
        <v>0</v>
      </c>
      <c r="CY70" s="54" t="n">
        <f aca="false">CV70+CW70+CX70</f>
        <v>0</v>
      </c>
      <c r="CZ70" s="55"/>
      <c r="DA70" s="49"/>
      <c r="DB70" s="50"/>
      <c r="DC70" s="50"/>
      <c r="DD70" s="50"/>
      <c r="DE70" s="50"/>
      <c r="DF70" s="50"/>
      <c r="DG70" s="51" t="n">
        <f aca="false">CZ70+DA70</f>
        <v>0</v>
      </c>
      <c r="DH70" s="52" t="n">
        <f aca="false">DB70/2</f>
        <v>0</v>
      </c>
      <c r="DI70" s="53" t="n">
        <f aca="false">(DC70*3)+(DD70*5)+(DE70*5)+(DF70*20)</f>
        <v>0</v>
      </c>
      <c r="DJ70" s="54" t="n">
        <f aca="false">DG70+DH70+DI70</f>
        <v>0</v>
      </c>
      <c r="DK70" s="55"/>
      <c r="DL70" s="49"/>
      <c r="DM70" s="50"/>
      <c r="DN70" s="50"/>
      <c r="DO70" s="50"/>
      <c r="DP70" s="50"/>
      <c r="DQ70" s="50"/>
      <c r="DR70" s="51" t="n">
        <f aca="false">DK70+DL70</f>
        <v>0</v>
      </c>
      <c r="DS70" s="52" t="n">
        <f aca="false">DM70/2</f>
        <v>0</v>
      </c>
      <c r="DT70" s="53" t="n">
        <f aca="false">(DN70*3)+(DO70*5)+(DP70*5)+(DQ70*20)</f>
        <v>0</v>
      </c>
      <c r="DU70" s="54" t="n">
        <f aca="false">DR70+DS70+DT70</f>
        <v>0</v>
      </c>
      <c r="DV70" s="55"/>
      <c r="DW70" s="49"/>
      <c r="DX70" s="50"/>
      <c r="DY70" s="50"/>
      <c r="DZ70" s="50"/>
      <c r="EA70" s="50"/>
      <c r="EB70" s="50"/>
      <c r="EC70" s="51" t="n">
        <f aca="false">DV70+DW70</f>
        <v>0</v>
      </c>
      <c r="ED70" s="52" t="n">
        <f aca="false">DX70/2</f>
        <v>0</v>
      </c>
      <c r="EE70" s="53" t="n">
        <f aca="false">(DY70*3)+(DZ70*5)+(EA70*5)+(EB70*20)</f>
        <v>0</v>
      </c>
      <c r="EF70" s="54" t="n">
        <f aca="false">EC70+ED70+EE70</f>
        <v>0</v>
      </c>
      <c r="EG70" s="55"/>
      <c r="EH70" s="49"/>
      <c r="EI70" s="50"/>
      <c r="EJ70" s="50"/>
      <c r="EK70" s="50"/>
      <c r="EL70" s="50"/>
      <c r="EM70" s="50"/>
      <c r="EN70" s="51" t="n">
        <f aca="false">EG70+EH70</f>
        <v>0</v>
      </c>
      <c r="EO70" s="52" t="n">
        <f aca="false">EI70/2</f>
        <v>0</v>
      </c>
      <c r="EP70" s="53" t="n">
        <f aca="false">(EJ70*3)+(EK70*5)+(EL70*5)+(EM70*20)</f>
        <v>0</v>
      </c>
      <c r="EQ70" s="54" t="n">
        <f aca="false">EN70+EO70+EP70</f>
        <v>0</v>
      </c>
      <c r="ER70" s="55"/>
      <c r="ES70" s="49"/>
      <c r="ET70" s="50"/>
      <c r="EU70" s="50"/>
      <c r="EV70" s="50"/>
      <c r="EW70" s="50"/>
      <c r="EX70" s="50"/>
      <c r="EY70" s="51" t="n">
        <f aca="false">ER70+ES70</f>
        <v>0</v>
      </c>
      <c r="EZ70" s="52" t="n">
        <f aca="false">ET70/2</f>
        <v>0</v>
      </c>
      <c r="FA70" s="53" t="n">
        <f aca="false">(EU70*3)+(EV70*5)+(EW70*5)+(EX70*20)</f>
        <v>0</v>
      </c>
      <c r="FB70" s="54" t="n">
        <f aca="false">EY70+EZ70+FA70</f>
        <v>0</v>
      </c>
      <c r="FC70" s="55"/>
      <c r="FD70" s="49"/>
      <c r="FE70" s="50"/>
      <c r="FF70" s="50"/>
      <c r="FG70" s="50"/>
      <c r="FH70" s="50"/>
      <c r="FI70" s="50"/>
      <c r="FJ70" s="51" t="n">
        <f aca="false">FC70+FD70</f>
        <v>0</v>
      </c>
      <c r="FK70" s="52" t="n">
        <f aca="false">FE70/2</f>
        <v>0</v>
      </c>
      <c r="FL70" s="53" t="n">
        <f aca="false">(FF70*3)+(FG70*5)+(FH70*5)+(FI70*20)</f>
        <v>0</v>
      </c>
      <c r="FM70" s="54" t="n">
        <f aca="false">FJ70+FK70+FL70</f>
        <v>0</v>
      </c>
      <c r="FN70" s="55"/>
      <c r="FO70" s="49"/>
      <c r="FP70" s="50"/>
      <c r="FQ70" s="50"/>
      <c r="FR70" s="50"/>
      <c r="FS70" s="50"/>
      <c r="FT70" s="50"/>
      <c r="FU70" s="51" t="n">
        <f aca="false">FN70+FO70</f>
        <v>0</v>
      </c>
      <c r="FV70" s="52" t="n">
        <f aca="false">FP70/2</f>
        <v>0</v>
      </c>
      <c r="FW70" s="53" t="n">
        <f aca="false">(FQ70*3)+(FR70*5)+(FS70*5)+(FT70*20)</f>
        <v>0</v>
      </c>
      <c r="FX70" s="54" t="n">
        <f aca="false">FU70+FV70+FW70</f>
        <v>0</v>
      </c>
      <c r="FY70" s="55"/>
      <c r="FZ70" s="49"/>
      <c r="GA70" s="50"/>
      <c r="GB70" s="50"/>
      <c r="GC70" s="50"/>
      <c r="GD70" s="50"/>
      <c r="GE70" s="50"/>
      <c r="GF70" s="51" t="n">
        <f aca="false">FY70+FZ70</f>
        <v>0</v>
      </c>
      <c r="GG70" s="52" t="n">
        <f aca="false">GA70/2</f>
        <v>0</v>
      </c>
      <c r="GH70" s="53" t="n">
        <f aca="false">(GB70*3)+(GC70*5)+(GD70*5)+(GE70*20)</f>
        <v>0</v>
      </c>
      <c r="GI70" s="54" t="n">
        <f aca="false">GF70+GG70+GH70</f>
        <v>0</v>
      </c>
      <c r="GJ70" s="55"/>
      <c r="GK70" s="49"/>
      <c r="GL70" s="50"/>
      <c r="GM70" s="50"/>
      <c r="GN70" s="50"/>
      <c r="GO70" s="50"/>
      <c r="GP70" s="50"/>
      <c r="GQ70" s="51" t="n">
        <f aca="false">GJ70+GK70</f>
        <v>0</v>
      </c>
      <c r="GR70" s="52" t="n">
        <f aca="false">GL70/2</f>
        <v>0</v>
      </c>
      <c r="GS70" s="53" t="n">
        <f aca="false">(GM70*3)+(GN70*5)+(GO70*5)+(GP70*20)</f>
        <v>0</v>
      </c>
      <c r="GT70" s="54" t="n">
        <f aca="false">GQ70+GR70+GS70</f>
        <v>0</v>
      </c>
      <c r="GU70" s="55"/>
      <c r="GV70" s="49"/>
      <c r="GW70" s="50"/>
      <c r="GX70" s="50"/>
      <c r="GY70" s="50"/>
      <c r="GZ70" s="50"/>
      <c r="HA70" s="50"/>
      <c r="HB70" s="51" t="n">
        <f aca="false">GU70+GV70</f>
        <v>0</v>
      </c>
      <c r="HC70" s="52" t="n">
        <f aca="false">GW70/2</f>
        <v>0</v>
      </c>
      <c r="HD70" s="53" t="n">
        <f aca="false">(GX70*3)+(GY70*5)+(GZ70*5)+(HA70*20)</f>
        <v>0</v>
      </c>
      <c r="HE70" s="54" t="n">
        <f aca="false">HB70+HC70+HD70</f>
        <v>0</v>
      </c>
      <c r="HF70" s="55"/>
      <c r="HG70" s="49"/>
      <c r="HH70" s="50"/>
      <c r="HI70" s="50"/>
      <c r="HJ70" s="50"/>
      <c r="HK70" s="50"/>
      <c r="HL70" s="50"/>
      <c r="HM70" s="51" t="n">
        <f aca="false">HF70+HG70</f>
        <v>0</v>
      </c>
      <c r="HN70" s="52" t="n">
        <f aca="false">HH70/2</f>
        <v>0</v>
      </c>
      <c r="HO70" s="53" t="n">
        <f aca="false">(HI70*3)+(HJ70*5)+(HK70*5)+(HL70*20)</f>
        <v>0</v>
      </c>
      <c r="HP70" s="54" t="n">
        <f aca="false">HM70+HN70+HO70</f>
        <v>0</v>
      </c>
      <c r="HQ70" s="55"/>
      <c r="HR70" s="49"/>
      <c r="HS70" s="50"/>
      <c r="HT70" s="50"/>
      <c r="HU70" s="50"/>
      <c r="HV70" s="50"/>
      <c r="HW70" s="50"/>
      <c r="HX70" s="51" t="n">
        <f aca="false">HQ70+HR70</f>
        <v>0</v>
      </c>
      <c r="HY70" s="52" t="n">
        <f aca="false">HS70/2</f>
        <v>0</v>
      </c>
      <c r="HZ70" s="53" t="n">
        <f aca="false">(HT70*3)+(HU70*5)+(HV70*5)+(HW70*20)</f>
        <v>0</v>
      </c>
      <c r="IA70" s="54" t="n">
        <f aca="false">HX70+HY70+HZ70</f>
        <v>0</v>
      </c>
      <c r="IB70" s="55"/>
      <c r="IC70" s="49"/>
      <c r="ID70" s="50"/>
      <c r="IE70" s="50"/>
      <c r="IF70" s="50"/>
      <c r="IG70" s="50"/>
      <c r="IH70" s="50"/>
      <c r="II70" s="51" t="n">
        <f aca="false">IB70+IC70</f>
        <v>0</v>
      </c>
      <c r="IJ70" s="52" t="n">
        <f aca="false">ID70/2</f>
        <v>0</v>
      </c>
      <c r="IK70" s="53" t="n">
        <f aca="false">(IE70*3)+(IF70*5)+(IG70*5)+(IH70*20)</f>
        <v>0</v>
      </c>
      <c r="IL70" s="56" t="n">
        <f aca="false">II70+IJ70+IK70</f>
        <v>0</v>
      </c>
      <c r="IM70" s="57"/>
    </row>
    <row r="71" s="2" customFormat="true" ht="13.8" hidden="false" customHeight="false" outlineLevel="0" collapsed="false">
      <c r="A71" s="202"/>
      <c r="B71" s="203"/>
      <c r="C71" s="203"/>
      <c r="D71" s="203"/>
      <c r="E71" s="204"/>
      <c r="F71" s="203"/>
      <c r="G71" s="203"/>
      <c r="H71" s="205"/>
      <c r="I71" s="205"/>
      <c r="J71" s="205"/>
      <c r="K71" s="205"/>
      <c r="L71" s="205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203"/>
      <c r="BK71" s="203"/>
      <c r="BL71" s="203"/>
      <c r="BM71" s="203"/>
      <c r="BN71" s="203"/>
      <c r="BO71" s="203"/>
      <c r="BP71" s="203"/>
      <c r="BQ71" s="203"/>
      <c r="BR71" s="203"/>
      <c r="BS71" s="203"/>
      <c r="BT71" s="203"/>
      <c r="BU71" s="203"/>
      <c r="BV71" s="203"/>
      <c r="BW71" s="203"/>
      <c r="BX71" s="203"/>
      <c r="BY71" s="203"/>
      <c r="BZ71" s="203"/>
      <c r="CA71" s="203"/>
      <c r="CB71" s="203"/>
      <c r="CC71" s="203"/>
    </row>
    <row r="72" s="2" customFormat="true" ht="13.2" hidden="false" customHeight="false" outlineLevel="0" collapsed="false">
      <c r="A72" s="1"/>
      <c r="B72" s="206" t="s">
        <v>162</v>
      </c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</row>
    <row r="73" customFormat="false" ht="13.2" hidden="false" customHeight="false" outlineLevel="0" collapsed="false">
      <c r="B73" s="206" t="s">
        <v>163</v>
      </c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AF73" s="2"/>
      <c r="AG73" s="2"/>
    </row>
  </sheetData>
  <sheetProtection sheet="true" objects="true" scenarios="true" selectLockedCells="true"/>
  <mergeCells count="25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  <mergeCell ref="DK1:DU1"/>
    <mergeCell ref="DV1:EF1"/>
    <mergeCell ref="EG1:EQ1"/>
    <mergeCell ref="ER1:FB1"/>
    <mergeCell ref="FC1:FM1"/>
    <mergeCell ref="FN1:FX1"/>
    <mergeCell ref="FY1:GI1"/>
    <mergeCell ref="GJ1:GT1"/>
    <mergeCell ref="GU1:HE1"/>
    <mergeCell ref="HF1:HP1"/>
    <mergeCell ref="HQ1:IA1"/>
    <mergeCell ref="IB1:IL1"/>
    <mergeCell ref="B72:Y72"/>
    <mergeCell ref="B73:X73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1" man="true" max="16383" min="0"/>
  </rowBreaks>
  <colBreaks count="11" manualBreakCount="11">
    <brk id="16" man="true" max="65535" min="0"/>
    <brk id="32" man="true" max="65535" min="0"/>
    <brk id="45" man="true" max="65535" min="0"/>
    <brk id="69" man="true" max="65535" min="0"/>
    <brk id="92" man="true" max="65535" min="0"/>
    <brk id="114" man="true" max="65535" min="0"/>
    <brk id="136" man="true" max="65535" min="0"/>
    <brk id="158" man="true" max="65535" min="0"/>
    <brk id="180" man="true" max="65535" min="0"/>
    <brk id="202" man="true" max="65535" min="0"/>
    <brk id="2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207" t="s">
        <v>102</v>
      </c>
      <c r="B1" s="208" t="n">
        <v>0</v>
      </c>
      <c r="C1" s="209" t="s">
        <v>164</v>
      </c>
    </row>
    <row r="2" customFormat="false" ht="13.2" hidden="false" customHeight="false" outlineLevel="0" collapsed="false">
      <c r="A2" s="207" t="s">
        <v>84</v>
      </c>
      <c r="B2" s="208" t="n">
        <v>1</v>
      </c>
      <c r="C2" s="210" t="s">
        <v>165</v>
      </c>
    </row>
    <row r="3" customFormat="false" ht="13.2" hidden="false" customHeight="false" outlineLevel="0" collapsed="false">
      <c r="A3" s="207" t="s">
        <v>57</v>
      </c>
      <c r="B3" s="208" t="n">
        <v>2</v>
      </c>
      <c r="C3" s="210" t="s">
        <v>166</v>
      </c>
    </row>
    <row r="4" customFormat="false" ht="13.2" hidden="false" customHeight="false" outlineLevel="0" collapsed="false">
      <c r="A4" s="207" t="s">
        <v>167</v>
      </c>
      <c r="B4" s="208" t="n">
        <v>3</v>
      </c>
      <c r="C4" s="210" t="s">
        <v>168</v>
      </c>
    </row>
    <row r="5" customFormat="false" ht="13.2" hidden="false" customHeight="false" outlineLevel="0" collapsed="false">
      <c r="A5" s="207" t="s">
        <v>159</v>
      </c>
      <c r="B5" s="208" t="n">
        <v>4</v>
      </c>
      <c r="C5" s="210" t="s">
        <v>169</v>
      </c>
    </row>
    <row r="6" customFormat="false" ht="13.2" hidden="false" customHeight="false" outlineLevel="0" collapsed="false">
      <c r="A6" s="207"/>
      <c r="B6" s="208"/>
    </row>
    <row r="7" customFormat="false" ht="13.2" hidden="false" customHeight="false" outlineLevel="0" collapsed="false">
      <c r="A7" s="207" t="s">
        <v>170</v>
      </c>
      <c r="B7" s="208" t="n">
        <v>0</v>
      </c>
      <c r="C7" s="210" t="s">
        <v>171</v>
      </c>
    </row>
    <row r="8" customFormat="false" ht="13.2" hidden="false" customHeight="false" outlineLevel="0" collapsed="false">
      <c r="A8" s="207" t="s">
        <v>103</v>
      </c>
      <c r="B8" s="208" t="n">
        <v>1</v>
      </c>
      <c r="C8" s="210"/>
    </row>
    <row r="9" customFormat="false" ht="13.2" hidden="false" customHeight="false" outlineLevel="0" collapsed="false">
      <c r="A9" s="207" t="s">
        <v>58</v>
      </c>
      <c r="B9" s="208" t="n">
        <v>2</v>
      </c>
    </row>
    <row r="10" customFormat="false" ht="13.2" hidden="false" customHeight="false" outlineLevel="0" collapsed="false">
      <c r="A10" s="207" t="s">
        <v>62</v>
      </c>
      <c r="B10" s="208" t="n">
        <v>3</v>
      </c>
      <c r="C10" s="210"/>
    </row>
    <row r="11" customFormat="false" ht="13.2" hidden="false" customHeight="false" outlineLevel="0" collapsed="false">
      <c r="A11" s="207" t="s">
        <v>74</v>
      </c>
      <c r="B11" s="208" t="n">
        <v>4</v>
      </c>
      <c r="C11" s="210"/>
    </row>
    <row r="13" customFormat="false" ht="13.2" hidden="false" customHeight="false" outlineLevel="0" collapsed="false">
      <c r="A13" s="211" t="n">
        <v>0</v>
      </c>
      <c r="B13" s="207" t="s">
        <v>170</v>
      </c>
      <c r="C13" s="210" t="s">
        <v>172</v>
      </c>
    </row>
    <row r="14" customFormat="false" ht="13.2" hidden="false" customHeight="false" outlineLevel="0" collapsed="false">
      <c r="A14" s="211" t="n">
        <v>1</v>
      </c>
      <c r="B14" s="207" t="s">
        <v>103</v>
      </c>
      <c r="C14" s="210"/>
    </row>
    <row r="15" customFormat="false" ht="13.2" hidden="false" customHeight="false" outlineLevel="0" collapsed="false">
      <c r="A15" s="211" t="n">
        <v>2</v>
      </c>
      <c r="B15" s="207" t="s">
        <v>58</v>
      </c>
      <c r="C15" s="210"/>
    </row>
    <row r="16" customFormat="false" ht="13.2" hidden="false" customHeight="false" outlineLevel="0" collapsed="false">
      <c r="A16" s="211" t="n">
        <v>3</v>
      </c>
      <c r="B16" s="207" t="s">
        <v>62</v>
      </c>
      <c r="C16" s="210"/>
    </row>
    <row r="17" customFormat="false" ht="13.2" hidden="false" customHeight="false" outlineLevel="0" collapsed="false">
      <c r="A17" s="211" t="n">
        <v>4</v>
      </c>
      <c r="B17" s="0" t="s">
        <v>173</v>
      </c>
      <c r="C17" s="0" t="s">
        <v>17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213" customFormat="true" ht="13.2" hidden="false" customHeight="false" outlineLevel="0" collapsed="false">
      <c r="A1" s="212" t="s">
        <v>175</v>
      </c>
    </row>
    <row r="2" s="213" customFormat="true" ht="13.2" hidden="false" customHeight="false" outlineLevel="0" collapsed="false">
      <c r="A2" s="214"/>
    </row>
    <row r="3" s="213" customFormat="true" ht="13.2" hidden="false" customHeight="false" outlineLevel="0" collapsed="false">
      <c r="A3" s="214"/>
    </row>
    <row r="4" s="213" customFormat="true" ht="13.2" hidden="false" customHeight="false" outlineLevel="0" collapsed="false">
      <c r="A4" s="212" t="s">
        <v>176</v>
      </c>
    </row>
    <row r="5" s="213" customFormat="true" ht="13.2" hidden="false" customHeight="false" outlineLevel="0" collapsed="false">
      <c r="A5" s="214" t="s">
        <v>177</v>
      </c>
    </row>
    <row r="6" s="213" customFormat="true" ht="12.75" hidden="false" customHeight="true" outlineLevel="0" collapsed="false">
      <c r="A6" s="214"/>
    </row>
    <row r="7" customFormat="false" ht="13.2" hidden="false" customHeight="false" outlineLevel="0" collapsed="false">
      <c r="A7" s="214" t="s">
        <v>178</v>
      </c>
    </row>
    <row r="8" customFormat="false" ht="13.2" hidden="false" customHeight="false" outlineLevel="0" collapsed="false">
      <c r="A8" s="214" t="s">
        <v>179</v>
      </c>
    </row>
    <row r="9" customFormat="false" ht="13.2" hidden="false" customHeight="false" outlineLevel="0" collapsed="false">
      <c r="A9" s="214" t="s">
        <v>180</v>
      </c>
    </row>
    <row r="10" customFormat="false" ht="13.2" hidden="false" customHeight="false" outlineLevel="0" collapsed="false">
      <c r="A10" s="214" t="s">
        <v>181</v>
      </c>
    </row>
    <row r="11" customFormat="false" ht="13.2" hidden="false" customHeight="false" outlineLevel="0" collapsed="false">
      <c r="A11" s="214" t="s">
        <v>182</v>
      </c>
    </row>
    <row r="12" customFormat="false" ht="13.2" hidden="false" customHeight="false" outlineLevel="0" collapsed="false">
      <c r="A12" s="214" t="s">
        <v>183</v>
      </c>
    </row>
    <row r="13" customFormat="false" ht="13.2" hidden="false" customHeight="false" outlineLevel="0" collapsed="false">
      <c r="A13" s="214" t="s">
        <v>184</v>
      </c>
    </row>
    <row r="14" customFormat="false" ht="13.2" hidden="false" customHeight="false" outlineLevel="0" collapsed="false">
      <c r="A14" s="214" t="s">
        <v>185</v>
      </c>
    </row>
    <row r="15" customFormat="false" ht="13.2" hidden="false" customHeight="false" outlineLevel="0" collapsed="false">
      <c r="A15" s="214"/>
    </row>
    <row r="16" customFormat="false" ht="27" hidden="false" customHeight="true" outlineLevel="0" collapsed="false">
      <c r="A16" s="214" t="s">
        <v>186</v>
      </c>
    </row>
    <row r="17" customFormat="false" ht="13.2" hidden="false" customHeight="false" outlineLevel="0" collapsed="false">
      <c r="A17" s="214"/>
    </row>
    <row r="18" customFormat="false" ht="13.2" hidden="false" customHeight="false" outlineLevel="0" collapsed="false">
      <c r="A18" s="214"/>
    </row>
    <row r="19" customFormat="false" ht="26.4" hidden="false" customHeight="false" outlineLevel="0" collapsed="false">
      <c r="A19" s="215" t="s">
        <v>187</v>
      </c>
    </row>
    <row r="20" customFormat="false" ht="13.2" hidden="false" customHeight="false" outlineLevel="0" collapsed="false">
      <c r="A20" s="215"/>
    </row>
    <row r="21" customFormat="false" ht="13.2" hidden="false" customHeight="false" outlineLevel="0" collapsed="false">
      <c r="A21" s="213"/>
    </row>
    <row r="22" customFormat="false" ht="13.2" hidden="false" customHeight="false" outlineLevel="0" collapsed="false">
      <c r="A22" s="216" t="s">
        <v>188</v>
      </c>
    </row>
    <row r="23" customFormat="false" ht="13.2" hidden="false" customHeight="false" outlineLevel="0" collapsed="false">
      <c r="A23" s="214" t="s">
        <v>178</v>
      </c>
    </row>
    <row r="24" customFormat="false" ht="13.2" hidden="false" customHeight="false" outlineLevel="0" collapsed="false">
      <c r="A24" s="213" t="s">
        <v>189</v>
      </c>
    </row>
    <row r="25" customFormat="false" ht="13.2" hidden="false" customHeight="false" outlineLevel="0" collapsed="false">
      <c r="A25" s="213" t="s">
        <v>190</v>
      </c>
    </row>
    <row r="26" customFormat="false" ht="13.2" hidden="false" customHeight="false" outlineLevel="0" collapsed="false">
      <c r="A26" s="213" t="s">
        <v>191</v>
      </c>
    </row>
    <row r="27" customFormat="false" ht="13.2" hidden="false" customHeight="false" outlineLevel="0" collapsed="false">
      <c r="A27" s="213" t="s">
        <v>192</v>
      </c>
    </row>
    <row r="28" customFormat="false" ht="13.2" hidden="false" customHeight="false" outlineLevel="0" collapsed="false">
      <c r="A28" s="213" t="s">
        <v>193</v>
      </c>
    </row>
    <row r="29" customFormat="false" ht="13.2" hidden="false" customHeight="false" outlineLevel="0" collapsed="false">
      <c r="A29" s="213" t="s">
        <v>194</v>
      </c>
    </row>
    <row r="30" customFormat="false" ht="13.2" hidden="false" customHeight="false" outlineLevel="0" collapsed="false">
      <c r="A30" s="213" t="s">
        <v>195</v>
      </c>
    </row>
    <row r="31" customFormat="false" ht="13.2" hidden="false" customHeight="false" outlineLevel="0" collapsed="false">
      <c r="A31" s="213" t="s">
        <v>196</v>
      </c>
    </row>
    <row r="32" customFormat="false" ht="13.2" hidden="false" customHeight="false" outlineLevel="0" collapsed="false">
      <c r="A32" s="213"/>
    </row>
    <row r="33" customFormat="false" ht="13.2" hidden="false" customHeight="false" outlineLevel="0" collapsed="false">
      <c r="A33" s="213"/>
    </row>
    <row r="34" customFormat="false" ht="13.2" hidden="false" customHeight="false" outlineLevel="0" collapsed="false">
      <c r="A34" s="213"/>
    </row>
    <row r="35" customFormat="false" ht="13.2" hidden="false" customHeight="false" outlineLevel="0" collapsed="false">
      <c r="A35" s="213"/>
    </row>
    <row r="36" customFormat="false" ht="13.2" hidden="false" customHeight="false" outlineLevel="0" collapsed="false">
      <c r="A36" s="21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 </cp:lastModifiedBy>
  <cp:lastPrinted>2009-07-13T21:53:20Z</cp:lastPrinted>
  <dcterms:modified xsi:type="dcterms:W3CDTF">2009-07-20T23:05:30Z</dcterms:modified>
  <cp:revision>1</cp:revision>
  <dc:subject>Updated Jan 05, 2005</dc:subject>
  <dc:title>IDPA Match Scoring Spreadsheet (X-Large)</dc:title>
</cp:coreProperties>
</file>