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L$89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G$82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59">
  <si>
    <t xml:space="preserve">Clear Creek  Match
10 April 2010</t>
  </si>
  <si>
    <t xml:space="preserve">Match Totals</t>
  </si>
  <si>
    <t xml:space="preserve">Stage 1
Clint Cleans His Gun</t>
  </si>
  <si>
    <t xml:space="preserve">Stage 2
Trifectav</t>
  </si>
  <si>
    <t xml:space="preserve">Stage 3
All You Can Eat Buffet</t>
  </si>
  <si>
    <t xml:space="preserve">Stage 4
Day At The Park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Finish</t>
  </si>
  <si>
    <t xml:space="preserve">Name
(First Last Initial)</t>
  </si>
  <si>
    <t xml:space="preserve">IDPA #</t>
  </si>
  <si>
    <r>
      <rPr>
        <b val="true"/>
        <sz val="10"/>
        <rFont val="Arial"/>
        <family val="0"/>
      </rPr>
      <t xml:space="preserve">C
</t>
    </r>
    <r>
      <rPr>
        <b val="true"/>
        <sz val="8"/>
        <rFont val="Arial"/>
        <family val="0"/>
      </rPr>
      <t xml:space="preserve">C
C
S
C</t>
    </r>
  </si>
  <si>
    <t xml:space="preserve">Div</t>
  </si>
  <si>
    <t xml:space="preserve">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James B</t>
  </si>
  <si>
    <t xml:space="preserve">CDP</t>
  </si>
  <si>
    <t xml:space="preserve">UN</t>
  </si>
  <si>
    <t xml:space="preserve">Dave A</t>
  </si>
  <si>
    <t xml:space="preserve">MM</t>
  </si>
  <si>
    <t xml:space="preserve">Tom P</t>
  </si>
  <si>
    <t xml:space="preserve">1</t>
  </si>
  <si>
    <t xml:space="preserve">John G</t>
  </si>
  <si>
    <t xml:space="preserve">5</t>
  </si>
  <si>
    <t xml:space="preserve">Kirk F</t>
  </si>
  <si>
    <t xml:space="preserve">Michael H</t>
  </si>
  <si>
    <t xml:space="preserve">Andy P</t>
  </si>
  <si>
    <t xml:space="preserve">Rosy</t>
  </si>
  <si>
    <t xml:space="preserve">SS</t>
  </si>
  <si>
    <t xml:space="preserve">Matthew G</t>
  </si>
  <si>
    <t xml:space="preserve">Ron G</t>
  </si>
  <si>
    <t xml:space="preserve">Greg L</t>
  </si>
  <si>
    <t xml:space="preserve">NV</t>
  </si>
  <si>
    <t xml:space="preserve">Bill V (1)</t>
  </si>
  <si>
    <t xml:space="preserve">Thomas B</t>
  </si>
  <si>
    <t xml:space="preserve">3</t>
  </si>
  <si>
    <t xml:space="preserve">Dean M</t>
  </si>
  <si>
    <t xml:space="preserve">Neil S</t>
  </si>
  <si>
    <t xml:space="preserve">Gene E</t>
  </si>
  <si>
    <t xml:space="preserve">15</t>
  </si>
  <si>
    <t xml:space="preserve">Phil Mc</t>
  </si>
  <si>
    <t xml:space="preserve">ESP</t>
  </si>
  <si>
    <t xml:space="preserve">Sterling S</t>
  </si>
  <si>
    <t xml:space="preserve">Jenna G</t>
  </si>
  <si>
    <t xml:space="preserve">Mike C</t>
  </si>
  <si>
    <t xml:space="preserve">Jim K</t>
  </si>
  <si>
    <t xml:space="preserve">Josh M</t>
  </si>
  <si>
    <t xml:space="preserve">Steve K</t>
  </si>
  <si>
    <t xml:space="preserve">Mike W</t>
  </si>
  <si>
    <t xml:space="preserve">Sean A</t>
  </si>
  <si>
    <t xml:space="preserve">Claude S</t>
  </si>
  <si>
    <t xml:space="preserve">Mick M</t>
  </si>
  <si>
    <t xml:space="preserve">7</t>
  </si>
  <si>
    <t xml:space="preserve">Leroy S (1)</t>
  </si>
  <si>
    <t xml:space="preserve">Tom O</t>
  </si>
  <si>
    <t xml:space="preserve">Leyden S</t>
  </si>
  <si>
    <t xml:space="preserve">Mark S</t>
  </si>
  <si>
    <t xml:space="preserve">DNF</t>
  </si>
  <si>
    <t xml:space="preserve">Kerry B</t>
  </si>
  <si>
    <t xml:space="preserve">ESR</t>
  </si>
  <si>
    <t xml:space="preserve">Otto</t>
  </si>
  <si>
    <t xml:space="preserve">SSP</t>
  </si>
  <si>
    <t xml:space="preserve">Roger O</t>
  </si>
  <si>
    <t xml:space="preserve">Roger S</t>
  </si>
  <si>
    <t xml:space="preserve">EX</t>
  </si>
  <si>
    <t xml:space="preserve">Paul R</t>
  </si>
  <si>
    <t xml:space="preserve">Steffon B</t>
  </si>
  <si>
    <t xml:space="preserve">Kyle W</t>
  </si>
  <si>
    <t xml:space="preserve">Gabriel S</t>
  </si>
  <si>
    <t xml:space="preserve">Tom F</t>
  </si>
  <si>
    <t xml:space="preserve">Sam A (1)</t>
  </si>
  <si>
    <t xml:space="preserve">Blair H</t>
  </si>
  <si>
    <t xml:space="preserve">Brian L</t>
  </si>
  <si>
    <t xml:space="preserve">Ted E</t>
  </si>
  <si>
    <t xml:space="preserve">Kevin P</t>
  </si>
  <si>
    <t xml:space="preserve">Terence L</t>
  </si>
  <si>
    <t xml:space="preserve">Jason C</t>
  </si>
  <si>
    <t xml:space="preserve">Kyle J</t>
  </si>
  <si>
    <t xml:space="preserve">Rhett N</t>
  </si>
  <si>
    <t xml:space="preserve">Christopher M</t>
  </si>
  <si>
    <t xml:space="preserve">Barry M</t>
  </si>
  <si>
    <t xml:space="preserve">Bryan C</t>
  </si>
  <si>
    <t xml:space="preserve">Dennis R</t>
  </si>
  <si>
    <t xml:space="preserve">Warren W</t>
  </si>
  <si>
    <t xml:space="preserve">Allison R</t>
  </si>
  <si>
    <t xml:space="preserve">Martin S</t>
  </si>
  <si>
    <t xml:space="preserve">Michael M</t>
  </si>
  <si>
    <t xml:space="preserve">Bob D</t>
  </si>
  <si>
    <t xml:space="preserve">SSR</t>
  </si>
  <si>
    <t xml:space="preserve">DQ</t>
  </si>
  <si>
    <t xml:space="preserve"> * Division not entered, it is incumbent on the shooter to check their score sheet.</t>
  </si>
  <si>
    <t xml:space="preserve">CCCSC Sum: 1-Member, 2-Setup, 4-SO, 8-CoF</t>
  </si>
  <si>
    <t xml:space="preserve">(1) - Waiver Not Turned In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3" activeCellId="0" sqref="B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99"/>
    <col collapsed="false" customWidth="true" hidden="true" outlineLevel="0" max="3" min="3" style="2" width="0.85"/>
    <col collapsed="false" customWidth="true" hidden="false" outlineLevel="0" max="4" min="4" style="2" width="3.14"/>
    <col collapsed="false" customWidth="true" hidden="false" outlineLevel="0" max="5" min="5" style="2" width="4.85"/>
    <col collapsed="false" customWidth="true" hidden="false" outlineLevel="0" max="6" min="6" style="2" width="5.56"/>
    <col collapsed="false" customWidth="true" hidden="false" outlineLevel="0" max="7" min="7" style="3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5.56"/>
    <col collapsed="false" customWidth="true" hidden="false" outlineLevel="0" max="11" min="11" style="2" width="4.99"/>
    <col collapsed="false" customWidth="true" hidden="false" outlineLevel="0" max="12" min="12" style="2" width="6.41"/>
    <col collapsed="false" customWidth="true" hidden="true" outlineLevel="0" max="18" min="13" style="2" width="5.56"/>
    <col collapsed="false" customWidth="true" hidden="false" outlineLevel="0" max="19" min="19" style="2" width="3.85"/>
    <col collapsed="false" customWidth="true" hidden="false" outlineLevel="0" max="20" min="20" style="2" width="2.28"/>
    <col collapsed="false" customWidth="true" hidden="false" outlineLevel="0" max="21" min="21" style="2" width="2.84"/>
    <col collapsed="false" customWidth="true" hidden="false" outlineLevel="0" max="22" min="22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4.56"/>
    <col collapsed="false" customWidth="true" hidden="false" outlineLevel="0" max="26" min="26" style="2" width="4.28"/>
    <col collapsed="false" customWidth="true" hidden="false" outlineLevel="0" max="27" min="27" style="4" width="6.99"/>
    <col collapsed="false" customWidth="true" hidden="false" outlineLevel="0" max="28" min="28" style="0" width="6.28"/>
    <col collapsed="false" customWidth="true" hidden="true" outlineLevel="0" max="30" min="29" style="0" width="5.56"/>
    <col collapsed="false" customWidth="true" hidden="true" outlineLevel="0" max="31" min="31" style="2" width="5.56"/>
    <col collapsed="false" customWidth="true" hidden="false" outlineLevel="0" max="32" min="32" style="0" width="3.85"/>
    <col collapsed="false" customWidth="true" hidden="false" outlineLevel="0" max="35" min="33" style="0" width="2.28"/>
    <col collapsed="false" customWidth="true" hidden="false" outlineLevel="0" max="36" min="36" style="0" width="3.56"/>
    <col collapsed="false" customWidth="false" hidden="false" outlineLevel="0" max="37" min="37" style="2" width="6.56"/>
    <col collapsed="false" customWidth="true" hidden="false" outlineLevel="0" max="38" min="38" style="2" width="4.56"/>
    <col collapsed="false" customWidth="true" hidden="false" outlineLevel="0" max="39" min="39" style="0" width="4.28"/>
    <col collapsed="false" customWidth="true" hidden="false" outlineLevel="0" max="41" min="41" style="0" width="6.41"/>
    <col collapsed="false" customWidth="true" hidden="true" outlineLevel="0" max="43" min="42" style="0" width="5.56"/>
    <col collapsed="false" customWidth="true" hidden="false" outlineLevel="0" max="44" min="44" style="0" width="3.85"/>
    <col collapsed="false" customWidth="true" hidden="false" outlineLevel="0" max="47" min="45" style="0" width="2.28"/>
    <col collapsed="false" customWidth="true" hidden="false" outlineLevel="0" max="48" min="48" style="0" width="3.56"/>
    <col collapsed="false" customWidth="false" hidden="false" outlineLevel="0" max="49" min="49" style="2" width="6.56"/>
    <col collapsed="false" customWidth="true" hidden="false" outlineLevel="0" max="50" min="50" style="2" width="4.56"/>
    <col collapsed="false" customWidth="true" hidden="false" outlineLevel="0" max="51" min="51" style="0" width="4.28"/>
    <col collapsed="false" customWidth="true" hidden="false" outlineLevel="0" max="53" min="53" style="0" width="6.41"/>
    <col collapsed="false" customWidth="true" hidden="true" outlineLevel="0" max="54" min="54" style="0" width="5.56"/>
    <col collapsed="false" customWidth="true" hidden="true" outlineLevel="0" max="55" min="55" style="2" width="5.56"/>
    <col collapsed="false" customWidth="true" hidden="false" outlineLevel="0" max="56" min="56" style="0" width="3.85"/>
    <col collapsed="false" customWidth="true" hidden="false" outlineLevel="0" max="59" min="57" style="0" width="2.28"/>
    <col collapsed="false" customWidth="true" hidden="false" outlineLevel="0" max="60" min="60" style="0" width="3.56"/>
    <col collapsed="false" customWidth="false" hidden="false" outlineLevel="0" max="61" min="61" style="2" width="6.56"/>
    <col collapsed="false" customWidth="true" hidden="false" outlineLevel="0" max="62" min="62" style="2" width="4.56"/>
    <col collapsed="false" customWidth="true" hidden="false" outlineLevel="0" max="63" min="63" style="0" width="4.28"/>
    <col collapsed="false" customWidth="true" hidden="true" outlineLevel="0" max="67" min="65" style="0" width="5.56"/>
    <col collapsed="false" customWidth="true" hidden="true" outlineLevel="0" max="68" min="68" style="0" width="3.85"/>
    <col collapsed="false" customWidth="true" hidden="true" outlineLevel="0" max="71" min="69" style="0" width="2.28"/>
    <col collapsed="false" customWidth="true" hidden="true" outlineLevel="0" max="72" min="72" style="0" width="3.56"/>
    <col collapsed="false" customWidth="false" hidden="true" outlineLevel="0" max="73" min="73" style="2" width="6.56"/>
    <col collapsed="false" customWidth="true" hidden="true" outlineLevel="0" max="74" min="74" style="2" width="4.56"/>
    <col collapsed="false" customWidth="true" hidden="true" outlineLevel="0" max="75" min="75" style="0" width="4.28"/>
    <col collapsed="false" customWidth="false" hidden="true" outlineLevel="0" max="76" min="76" style="0" width="6.56"/>
    <col collapsed="false" customWidth="true" hidden="true" outlineLevel="0" max="78" min="77" style="0" width="5.56"/>
    <col collapsed="false" customWidth="true" hidden="true" outlineLevel="0" max="79" min="79" style="0" width="3.85"/>
    <col collapsed="false" customWidth="true" hidden="true" outlineLevel="0" max="82" min="80" style="0" width="2.28"/>
    <col collapsed="false" customWidth="true" hidden="true" outlineLevel="0" max="83" min="83" style="0" width="3.56"/>
    <col collapsed="false" customWidth="false" hidden="true" outlineLevel="0" max="84" min="84" style="2" width="6.56"/>
    <col collapsed="false" customWidth="true" hidden="true" outlineLevel="0" max="85" min="85" style="2" width="4.56"/>
    <col collapsed="false" customWidth="true" hidden="true" outlineLevel="0" max="86" min="86" style="0" width="4.28"/>
    <col collapsed="false" customWidth="false" hidden="true" outlineLevel="0" max="87" min="87" style="0" width="6.56"/>
    <col collapsed="false" customWidth="true" hidden="true" outlineLevel="0" max="89" min="88" style="0" width="5.56"/>
    <col collapsed="false" customWidth="true" hidden="true" outlineLevel="0" max="90" min="90" style="0" width="3.85"/>
    <col collapsed="false" customWidth="true" hidden="true" outlineLevel="0" max="93" min="91" style="0" width="2.28"/>
    <col collapsed="false" customWidth="true" hidden="true" outlineLevel="0" max="94" min="94" style="0" width="3.56"/>
    <col collapsed="false" customWidth="false" hidden="true" outlineLevel="0" max="95" min="95" style="2" width="6.56"/>
    <col collapsed="false" customWidth="true" hidden="true" outlineLevel="0" max="96" min="96" style="2" width="4.56"/>
    <col collapsed="false" customWidth="true" hidden="true" outlineLevel="0" max="97" min="97" style="0" width="4.28"/>
    <col collapsed="false" customWidth="false" hidden="true" outlineLevel="0" max="98" min="98" style="0" width="6.56"/>
    <col collapsed="false" customWidth="true" hidden="true" outlineLevel="0" max="100" min="99" style="0" width="5.56"/>
    <col collapsed="false" customWidth="true" hidden="true" outlineLevel="0" max="101" min="101" style="0" width="3.85"/>
    <col collapsed="false" customWidth="true" hidden="true" outlineLevel="0" max="104" min="102" style="0" width="2.28"/>
    <col collapsed="false" customWidth="true" hidden="true" outlineLevel="0" max="105" min="105" style="0" width="3.56"/>
    <col collapsed="false" customWidth="false" hidden="true" outlineLevel="0" max="106" min="106" style="2" width="6.56"/>
    <col collapsed="false" customWidth="true" hidden="true" outlineLevel="0" max="107" min="107" style="2" width="4.56"/>
    <col collapsed="false" customWidth="true" hidden="true" outlineLevel="0" max="108" min="108" style="0" width="4.28"/>
    <col collapsed="false" customWidth="false" hidden="true" outlineLevel="0" max="109" min="109" style="0" width="6.56"/>
    <col collapsed="false" customWidth="true" hidden="true" outlineLevel="0" max="111" min="110" style="0" width="5.56"/>
    <col collapsed="false" customWidth="true" hidden="true" outlineLevel="0" max="112" min="112" style="0" width="3.85"/>
    <col collapsed="false" customWidth="true" hidden="true" outlineLevel="0" max="115" min="113" style="0" width="2.28"/>
    <col collapsed="false" customWidth="true" hidden="true" outlineLevel="0" max="116" min="116" style="0" width="3.56"/>
    <col collapsed="false" customWidth="false" hidden="true" outlineLevel="0" max="117" min="117" style="2" width="6.56"/>
    <col collapsed="false" customWidth="true" hidden="true" outlineLevel="0" max="118" min="118" style="2" width="4.56"/>
    <col collapsed="false" customWidth="true" hidden="true" outlineLevel="0" max="119" min="119" style="0" width="4.28"/>
    <col collapsed="false" customWidth="false" hidden="true" outlineLevel="0" max="120" min="120" style="0" width="6.56"/>
    <col collapsed="false" customWidth="true" hidden="true" outlineLevel="0" max="122" min="121" style="0" width="5.56"/>
    <col collapsed="false" customWidth="true" hidden="true" outlineLevel="0" max="123" min="123" style="0" width="3.85"/>
    <col collapsed="false" customWidth="true" hidden="true" outlineLevel="0" max="126" min="124" style="0" width="2.28"/>
    <col collapsed="false" customWidth="true" hidden="true" outlineLevel="0" max="127" min="127" style="0" width="3.56"/>
    <col collapsed="false" customWidth="false" hidden="true" outlineLevel="0" max="128" min="128" style="2" width="6.56"/>
    <col collapsed="false" customWidth="true" hidden="true" outlineLevel="0" max="129" min="129" style="2" width="4.56"/>
    <col collapsed="false" customWidth="true" hidden="true" outlineLevel="0" max="130" min="130" style="0" width="4.28"/>
    <col collapsed="false" customWidth="false" hidden="true" outlineLevel="0" max="131" min="131" style="0" width="6.56"/>
    <col collapsed="false" customWidth="true" hidden="true" outlineLevel="0" max="133" min="132" style="0" width="5.56"/>
    <col collapsed="false" customWidth="true" hidden="true" outlineLevel="0" max="134" min="134" style="0" width="3.85"/>
    <col collapsed="false" customWidth="true" hidden="true" outlineLevel="0" max="137" min="135" style="0" width="2.28"/>
    <col collapsed="false" customWidth="true" hidden="true" outlineLevel="0" max="138" min="138" style="0" width="3.56"/>
    <col collapsed="false" customWidth="false" hidden="true" outlineLevel="0" max="139" min="139" style="2" width="6.56"/>
    <col collapsed="false" customWidth="true" hidden="true" outlineLevel="0" max="140" min="140" style="2" width="4.56"/>
    <col collapsed="false" customWidth="true" hidden="true" outlineLevel="0" max="141" min="141" style="0" width="4.28"/>
    <col collapsed="false" customWidth="false" hidden="true" outlineLevel="0" max="142" min="142" style="0" width="6.56"/>
    <col collapsed="false" customWidth="true" hidden="true" outlineLevel="0" max="144" min="143" style="0" width="5.56"/>
    <col collapsed="false" customWidth="true" hidden="true" outlineLevel="0" max="145" min="145" style="0" width="3.85"/>
    <col collapsed="false" customWidth="true" hidden="true" outlineLevel="0" max="148" min="146" style="0" width="2.28"/>
    <col collapsed="false" customWidth="true" hidden="true" outlineLevel="0" max="149" min="149" style="0" width="3.56"/>
    <col collapsed="false" customWidth="false" hidden="true" outlineLevel="0" max="150" min="150" style="2" width="6.56"/>
    <col collapsed="false" customWidth="true" hidden="true" outlineLevel="0" max="151" min="151" style="2" width="4.56"/>
    <col collapsed="false" customWidth="true" hidden="true" outlineLevel="0" max="152" min="152" style="0" width="4.28"/>
    <col collapsed="false" customWidth="false" hidden="true" outlineLevel="0" max="153" min="153" style="0" width="6.56"/>
    <col collapsed="false" customWidth="true" hidden="true" outlineLevel="0" max="155" min="154" style="0" width="5.56"/>
    <col collapsed="false" customWidth="true" hidden="true" outlineLevel="0" max="156" min="156" style="0" width="3.85"/>
    <col collapsed="false" customWidth="true" hidden="true" outlineLevel="0" max="159" min="157" style="0" width="2.28"/>
    <col collapsed="false" customWidth="true" hidden="true" outlineLevel="0" max="160" min="160" style="0" width="3.56"/>
    <col collapsed="false" customWidth="false" hidden="true" outlineLevel="0" max="161" min="161" style="2" width="6.56"/>
    <col collapsed="false" customWidth="true" hidden="true" outlineLevel="0" max="162" min="162" style="2" width="4.56"/>
    <col collapsed="false" customWidth="true" hidden="true" outlineLevel="0" max="163" min="163" style="0" width="4.28"/>
    <col collapsed="false" customWidth="false" hidden="true" outlineLevel="0" max="164" min="164" style="0" width="6.56"/>
    <col collapsed="false" customWidth="true" hidden="true" outlineLevel="0" max="166" min="165" style="0" width="5.56"/>
    <col collapsed="false" customWidth="true" hidden="true" outlineLevel="0" max="167" min="167" style="0" width="3.85"/>
    <col collapsed="false" customWidth="true" hidden="true" outlineLevel="0" max="170" min="168" style="0" width="2.28"/>
    <col collapsed="false" customWidth="true" hidden="true" outlineLevel="0" max="171" min="171" style="0" width="3.56"/>
    <col collapsed="false" customWidth="false" hidden="true" outlineLevel="0" max="172" min="172" style="2" width="6.56"/>
    <col collapsed="false" customWidth="true" hidden="true" outlineLevel="0" max="173" min="173" style="2" width="4.56"/>
    <col collapsed="false" customWidth="true" hidden="true" outlineLevel="0" max="174" min="174" style="0" width="4.28"/>
    <col collapsed="false" customWidth="false" hidden="true" outlineLevel="0" max="175" min="175" style="0" width="6.56"/>
    <col collapsed="false" customWidth="true" hidden="true" outlineLevel="0" max="177" min="176" style="0" width="5.56"/>
    <col collapsed="false" customWidth="true" hidden="true" outlineLevel="0" max="178" min="178" style="0" width="3.85"/>
    <col collapsed="false" customWidth="true" hidden="true" outlineLevel="0" max="181" min="179" style="0" width="2.28"/>
    <col collapsed="false" customWidth="true" hidden="true" outlineLevel="0" max="182" min="182" style="0" width="3.56"/>
    <col collapsed="false" customWidth="false" hidden="true" outlineLevel="0" max="183" min="183" style="2" width="6.56"/>
    <col collapsed="false" customWidth="true" hidden="true" outlineLevel="0" max="184" min="184" style="2" width="4.56"/>
    <col collapsed="false" customWidth="true" hidden="true" outlineLevel="0" max="185" min="185" style="0" width="4.28"/>
    <col collapsed="false" customWidth="false" hidden="true" outlineLevel="0" max="186" min="186" style="0" width="6.56"/>
    <col collapsed="false" customWidth="true" hidden="true" outlineLevel="0" max="188" min="187" style="0" width="5.56"/>
    <col collapsed="false" customWidth="true" hidden="true" outlineLevel="0" max="189" min="189" style="0" width="3.85"/>
    <col collapsed="false" customWidth="true" hidden="true" outlineLevel="0" max="192" min="190" style="0" width="2.28"/>
    <col collapsed="false" customWidth="true" hidden="true" outlineLevel="0" max="193" min="193" style="0" width="3.56"/>
    <col collapsed="false" customWidth="false" hidden="true" outlineLevel="0" max="194" min="194" style="2" width="6.56"/>
    <col collapsed="false" customWidth="true" hidden="true" outlineLevel="0" max="195" min="195" style="2" width="4.56"/>
    <col collapsed="false" customWidth="true" hidden="true" outlineLevel="0" max="196" min="196" style="0" width="4.28"/>
    <col collapsed="false" customWidth="false" hidden="true" outlineLevel="0" max="197" min="197" style="0" width="6.56"/>
    <col collapsed="false" customWidth="true" hidden="true" outlineLevel="0" max="199" min="198" style="0" width="5.56"/>
    <col collapsed="false" customWidth="true" hidden="true" outlineLevel="0" max="200" min="200" style="0" width="3.85"/>
    <col collapsed="false" customWidth="true" hidden="true" outlineLevel="0" max="203" min="201" style="0" width="2.28"/>
    <col collapsed="false" customWidth="true" hidden="true" outlineLevel="0" max="204" min="204" style="0" width="3.56"/>
    <col collapsed="false" customWidth="false" hidden="true" outlineLevel="0" max="205" min="205" style="2" width="6.56"/>
    <col collapsed="false" customWidth="true" hidden="true" outlineLevel="0" max="206" min="206" style="2" width="4.56"/>
    <col collapsed="false" customWidth="true" hidden="true" outlineLevel="0" max="207" min="207" style="0" width="4.28"/>
    <col collapsed="false" customWidth="false" hidden="true" outlineLevel="0" max="208" min="208" style="0" width="6.56"/>
    <col collapsed="false" customWidth="true" hidden="true" outlineLevel="0" max="210" min="209" style="0" width="5.56"/>
    <col collapsed="false" customWidth="true" hidden="true" outlineLevel="0" max="211" min="211" style="0" width="3.85"/>
    <col collapsed="false" customWidth="true" hidden="true" outlineLevel="0" max="214" min="212" style="0" width="2.28"/>
    <col collapsed="false" customWidth="true" hidden="true" outlineLevel="0" max="215" min="215" style="0" width="3.56"/>
    <col collapsed="false" customWidth="false" hidden="true" outlineLevel="0" max="216" min="216" style="2" width="6.56"/>
    <col collapsed="false" customWidth="true" hidden="true" outlineLevel="0" max="217" min="217" style="2" width="4.56"/>
    <col collapsed="false" customWidth="true" hidden="true" outlineLevel="0" max="218" min="218" style="0" width="4.28"/>
    <col collapsed="false" customWidth="false" hidden="true" outlineLevel="0" max="219" min="219" style="0" width="6.56"/>
    <col collapsed="false" customWidth="true" hidden="true" outlineLevel="0" max="221" min="220" style="0" width="5.56"/>
    <col collapsed="false" customWidth="true" hidden="true" outlineLevel="0" max="222" min="222" style="0" width="3.85"/>
    <col collapsed="false" customWidth="true" hidden="true" outlineLevel="0" max="225" min="223" style="0" width="2.28"/>
    <col collapsed="false" customWidth="true" hidden="true" outlineLevel="0" max="226" min="226" style="0" width="3.56"/>
    <col collapsed="false" customWidth="false" hidden="true" outlineLevel="0" max="227" min="227" style="2" width="6.56"/>
    <col collapsed="false" customWidth="true" hidden="true" outlineLevel="0" max="228" min="228" style="2" width="4.56"/>
    <col collapsed="false" customWidth="true" hidden="true" outlineLevel="0" max="229" min="229" style="0" width="4.28"/>
    <col collapsed="false" customWidth="false" hidden="true" outlineLevel="0" max="230" min="230" style="0" width="6.56"/>
    <col collapsed="false" customWidth="true" hidden="true" outlineLevel="0" max="232" min="231" style="0" width="5.56"/>
    <col collapsed="false" customWidth="true" hidden="true" outlineLevel="0" max="233" min="233" style="0" width="3.85"/>
    <col collapsed="false" customWidth="true" hidden="true" outlineLevel="0" max="236" min="234" style="0" width="2.28"/>
    <col collapsed="false" customWidth="true" hidden="true" outlineLevel="0" max="237" min="237" style="0" width="3.56"/>
    <col collapsed="false" customWidth="false" hidden="true" outlineLevel="0" max="238" min="238" style="2" width="6.56"/>
    <col collapsed="false" customWidth="true" hidden="true" outlineLevel="0" max="239" min="239" style="2" width="4.56"/>
    <col collapsed="false" customWidth="true" hidden="true" outlineLevel="0" max="240" min="240" style="0" width="4.28"/>
    <col collapsed="false" customWidth="false" hidden="true" outlineLevel="0" max="241" min="241" style="0" width="6.56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7" t="s">
        <v>2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 t="s">
        <v>3</v>
      </c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 t="s">
        <v>4</v>
      </c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 t="s">
        <v>5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8" t="s">
        <v>6</v>
      </c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9" t="s">
        <v>7</v>
      </c>
      <c r="BZ1" s="9"/>
      <c r="CA1" s="9"/>
      <c r="CB1" s="9"/>
      <c r="CC1" s="9"/>
      <c r="CD1" s="9"/>
      <c r="CE1" s="9"/>
      <c r="CF1" s="9"/>
      <c r="CG1" s="9"/>
      <c r="CH1" s="9"/>
      <c r="CI1" s="9"/>
      <c r="CJ1" s="9" t="s">
        <v>8</v>
      </c>
      <c r="CK1" s="9"/>
      <c r="CL1" s="9"/>
      <c r="CM1" s="9"/>
      <c r="CN1" s="9"/>
      <c r="CO1" s="9"/>
      <c r="CP1" s="9"/>
      <c r="CQ1" s="9"/>
      <c r="CR1" s="9"/>
      <c r="CS1" s="9"/>
      <c r="CT1" s="9"/>
      <c r="CU1" s="9" t="s">
        <v>9</v>
      </c>
      <c r="CV1" s="9"/>
      <c r="CW1" s="9"/>
      <c r="CX1" s="9"/>
      <c r="CY1" s="9"/>
      <c r="CZ1" s="9"/>
      <c r="DA1" s="9"/>
      <c r="DB1" s="9"/>
      <c r="DC1" s="9"/>
      <c r="DD1" s="9"/>
      <c r="DE1" s="9"/>
      <c r="DF1" s="9" t="s">
        <v>10</v>
      </c>
      <c r="DG1" s="9"/>
      <c r="DH1" s="9"/>
      <c r="DI1" s="9"/>
      <c r="DJ1" s="9"/>
      <c r="DK1" s="9"/>
      <c r="DL1" s="9"/>
      <c r="DM1" s="9"/>
      <c r="DN1" s="9"/>
      <c r="DO1" s="9"/>
      <c r="DP1" s="9"/>
      <c r="DQ1" s="9" t="s">
        <v>11</v>
      </c>
      <c r="DR1" s="9"/>
      <c r="DS1" s="9"/>
      <c r="DT1" s="9"/>
      <c r="DU1" s="9"/>
      <c r="DV1" s="9"/>
      <c r="DW1" s="9"/>
      <c r="DX1" s="9"/>
      <c r="DY1" s="9"/>
      <c r="DZ1" s="9"/>
      <c r="EA1" s="9"/>
      <c r="EB1" s="9" t="s">
        <v>12</v>
      </c>
      <c r="EC1" s="9"/>
      <c r="ED1" s="9"/>
      <c r="EE1" s="9"/>
      <c r="EF1" s="9"/>
      <c r="EG1" s="9"/>
      <c r="EH1" s="9"/>
      <c r="EI1" s="9"/>
      <c r="EJ1" s="9"/>
      <c r="EK1" s="9"/>
      <c r="EL1" s="9"/>
      <c r="EM1" s="9" t="s">
        <v>13</v>
      </c>
      <c r="EN1" s="9"/>
      <c r="EO1" s="9"/>
      <c r="EP1" s="9"/>
      <c r="EQ1" s="9"/>
      <c r="ER1" s="9"/>
      <c r="ES1" s="9"/>
      <c r="ET1" s="9"/>
      <c r="EU1" s="9"/>
      <c r="EV1" s="9"/>
      <c r="EW1" s="9"/>
      <c r="EX1" s="9" t="s">
        <v>14</v>
      </c>
      <c r="EY1" s="9"/>
      <c r="EZ1" s="9"/>
      <c r="FA1" s="9"/>
      <c r="FB1" s="9"/>
      <c r="FC1" s="9"/>
      <c r="FD1" s="9"/>
      <c r="FE1" s="9"/>
      <c r="FF1" s="9"/>
      <c r="FG1" s="9"/>
      <c r="FH1" s="9"/>
      <c r="FI1" s="9" t="s">
        <v>15</v>
      </c>
      <c r="FJ1" s="9"/>
      <c r="FK1" s="9"/>
      <c r="FL1" s="9"/>
      <c r="FM1" s="9"/>
      <c r="FN1" s="9"/>
      <c r="FO1" s="9"/>
      <c r="FP1" s="9"/>
      <c r="FQ1" s="9"/>
      <c r="FR1" s="9"/>
      <c r="FS1" s="9"/>
      <c r="FT1" s="9" t="s">
        <v>16</v>
      </c>
      <c r="FU1" s="9"/>
      <c r="FV1" s="9"/>
      <c r="FW1" s="9"/>
      <c r="FX1" s="9"/>
      <c r="FY1" s="9"/>
      <c r="FZ1" s="9"/>
      <c r="GA1" s="9"/>
      <c r="GB1" s="9"/>
      <c r="GC1" s="9"/>
      <c r="GD1" s="9"/>
      <c r="GE1" s="9" t="s">
        <v>17</v>
      </c>
      <c r="GF1" s="9"/>
      <c r="GG1" s="9"/>
      <c r="GH1" s="9"/>
      <c r="GI1" s="9"/>
      <c r="GJ1" s="9"/>
      <c r="GK1" s="9"/>
      <c r="GL1" s="9"/>
      <c r="GM1" s="9"/>
      <c r="GN1" s="9"/>
      <c r="GO1" s="9"/>
      <c r="GP1" s="9" t="s">
        <v>18</v>
      </c>
      <c r="GQ1" s="9"/>
      <c r="GR1" s="9"/>
      <c r="GS1" s="9"/>
      <c r="GT1" s="9"/>
      <c r="GU1" s="9"/>
      <c r="GV1" s="9"/>
      <c r="GW1" s="9"/>
      <c r="GX1" s="9"/>
      <c r="GY1" s="9"/>
      <c r="GZ1" s="9"/>
      <c r="HA1" s="9" t="s">
        <v>19</v>
      </c>
      <c r="HB1" s="9"/>
      <c r="HC1" s="9"/>
      <c r="HD1" s="9"/>
      <c r="HE1" s="9"/>
      <c r="HF1" s="9"/>
      <c r="HG1" s="9"/>
      <c r="HH1" s="9"/>
      <c r="HI1" s="9"/>
      <c r="HJ1" s="9"/>
      <c r="HK1" s="9"/>
      <c r="HL1" s="9" t="s">
        <v>20</v>
      </c>
      <c r="HM1" s="9"/>
      <c r="HN1" s="9"/>
      <c r="HO1" s="9"/>
      <c r="HP1" s="9"/>
      <c r="HQ1" s="9"/>
      <c r="HR1" s="9"/>
      <c r="HS1" s="9"/>
      <c r="HT1" s="9"/>
      <c r="HU1" s="9"/>
      <c r="HV1" s="9"/>
      <c r="HW1" s="9" t="s">
        <v>21</v>
      </c>
      <c r="HX1" s="9"/>
      <c r="HY1" s="9"/>
      <c r="HZ1" s="9"/>
      <c r="IA1" s="9"/>
      <c r="IB1" s="9"/>
      <c r="IC1" s="9"/>
      <c r="ID1" s="9"/>
      <c r="IE1" s="9"/>
      <c r="IF1" s="9"/>
      <c r="IG1" s="9"/>
    </row>
    <row r="2" customFormat="false" ht="57" hidden="false" customHeight="true" outlineLevel="0" collapsed="false">
      <c r="A2" s="10" t="s">
        <v>22</v>
      </c>
      <c r="B2" s="11" t="s">
        <v>23</v>
      </c>
      <c r="C2" s="11" t="s">
        <v>24</v>
      </c>
      <c r="D2" s="11" t="s">
        <v>25</v>
      </c>
      <c r="E2" s="11" t="s">
        <v>26</v>
      </c>
      <c r="F2" s="12" t="s">
        <v>27</v>
      </c>
      <c r="G2" s="13" t="s">
        <v>28</v>
      </c>
      <c r="H2" s="14" t="s">
        <v>29</v>
      </c>
      <c r="I2" s="14" t="s">
        <v>30</v>
      </c>
      <c r="J2" s="15" t="s">
        <v>31</v>
      </c>
      <c r="K2" s="12" t="s">
        <v>32</v>
      </c>
      <c r="L2" s="10" t="s">
        <v>33</v>
      </c>
      <c r="M2" s="11" t="s">
        <v>34</v>
      </c>
      <c r="N2" s="11" t="s">
        <v>35</v>
      </c>
      <c r="O2" s="11" t="s">
        <v>36</v>
      </c>
      <c r="P2" s="11" t="s">
        <v>37</v>
      </c>
      <c r="Q2" s="11" t="s">
        <v>38</v>
      </c>
      <c r="R2" s="11" t="s">
        <v>39</v>
      </c>
      <c r="S2" s="11" t="s">
        <v>40</v>
      </c>
      <c r="T2" s="11" t="s">
        <v>41</v>
      </c>
      <c r="U2" s="11" t="s">
        <v>42</v>
      </c>
      <c r="V2" s="11" t="s">
        <v>43</v>
      </c>
      <c r="W2" s="16" t="s">
        <v>44</v>
      </c>
      <c r="X2" s="11" t="s">
        <v>45</v>
      </c>
      <c r="Y2" s="11" t="s">
        <v>46</v>
      </c>
      <c r="Z2" s="11" t="s">
        <v>47</v>
      </c>
      <c r="AA2" s="12" t="s">
        <v>48</v>
      </c>
      <c r="AB2" s="10" t="s">
        <v>33</v>
      </c>
      <c r="AC2" s="11" t="s">
        <v>34</v>
      </c>
      <c r="AD2" s="11" t="s">
        <v>35</v>
      </c>
      <c r="AE2" s="11" t="s">
        <v>36</v>
      </c>
      <c r="AF2" s="11" t="s">
        <v>40</v>
      </c>
      <c r="AG2" s="11" t="s">
        <v>41</v>
      </c>
      <c r="AH2" s="11" t="s">
        <v>42</v>
      </c>
      <c r="AI2" s="11" t="s">
        <v>43</v>
      </c>
      <c r="AJ2" s="16" t="s">
        <v>44</v>
      </c>
      <c r="AK2" s="11" t="s">
        <v>45</v>
      </c>
      <c r="AL2" s="11" t="s">
        <v>46</v>
      </c>
      <c r="AM2" s="11" t="s">
        <v>47</v>
      </c>
      <c r="AN2" s="12" t="s">
        <v>48</v>
      </c>
      <c r="AO2" s="10" t="s">
        <v>33</v>
      </c>
      <c r="AP2" s="11" t="s">
        <v>34</v>
      </c>
      <c r="AQ2" s="11" t="s">
        <v>35</v>
      </c>
      <c r="AR2" s="11" t="s">
        <v>40</v>
      </c>
      <c r="AS2" s="11" t="s">
        <v>41</v>
      </c>
      <c r="AT2" s="11" t="s">
        <v>42</v>
      </c>
      <c r="AU2" s="11" t="s">
        <v>43</v>
      </c>
      <c r="AV2" s="16" t="s">
        <v>44</v>
      </c>
      <c r="AW2" s="11" t="s">
        <v>45</v>
      </c>
      <c r="AX2" s="11" t="s">
        <v>46</v>
      </c>
      <c r="AY2" s="11" t="s">
        <v>47</v>
      </c>
      <c r="AZ2" s="12" t="s">
        <v>48</v>
      </c>
      <c r="BA2" s="10" t="s">
        <v>33</v>
      </c>
      <c r="BB2" s="11"/>
      <c r="BC2" s="11"/>
      <c r="BD2" s="11" t="s">
        <v>40</v>
      </c>
      <c r="BE2" s="11" t="s">
        <v>41</v>
      </c>
      <c r="BF2" s="11" t="s">
        <v>42</v>
      </c>
      <c r="BG2" s="11" t="s">
        <v>43</v>
      </c>
      <c r="BH2" s="16" t="s">
        <v>44</v>
      </c>
      <c r="BI2" s="11" t="s">
        <v>45</v>
      </c>
      <c r="BJ2" s="11" t="s">
        <v>46</v>
      </c>
      <c r="BK2" s="11" t="s">
        <v>47</v>
      </c>
      <c r="BL2" s="12" t="s">
        <v>48</v>
      </c>
      <c r="BM2" s="17" t="s">
        <v>33</v>
      </c>
      <c r="BN2" s="17" t="s">
        <v>34</v>
      </c>
      <c r="BO2" s="17" t="s">
        <v>35</v>
      </c>
      <c r="BP2" s="17" t="s">
        <v>40</v>
      </c>
      <c r="BQ2" s="17" t="s">
        <v>41</v>
      </c>
      <c r="BR2" s="17" t="s">
        <v>42</v>
      </c>
      <c r="BS2" s="17" t="s">
        <v>43</v>
      </c>
      <c r="BT2" s="17" t="s">
        <v>44</v>
      </c>
      <c r="BU2" s="18" t="s">
        <v>45</v>
      </c>
      <c r="BV2" s="17" t="s">
        <v>46</v>
      </c>
      <c r="BW2" s="17" t="s">
        <v>47</v>
      </c>
      <c r="BX2" s="19" t="s">
        <v>48</v>
      </c>
      <c r="BY2" s="20" t="s">
        <v>33</v>
      </c>
      <c r="BZ2" s="17" t="s">
        <v>34</v>
      </c>
      <c r="CA2" s="17" t="s">
        <v>40</v>
      </c>
      <c r="CB2" s="17" t="s">
        <v>41</v>
      </c>
      <c r="CC2" s="17" t="s">
        <v>42</v>
      </c>
      <c r="CD2" s="17" t="s">
        <v>43</v>
      </c>
      <c r="CE2" s="17" t="s">
        <v>44</v>
      </c>
      <c r="CF2" s="18" t="s">
        <v>45</v>
      </c>
      <c r="CG2" s="17" t="s">
        <v>46</v>
      </c>
      <c r="CH2" s="17" t="s">
        <v>47</v>
      </c>
      <c r="CI2" s="19" t="s">
        <v>48</v>
      </c>
      <c r="CJ2" s="20" t="s">
        <v>33</v>
      </c>
      <c r="CK2" s="17" t="s">
        <v>34</v>
      </c>
      <c r="CL2" s="17" t="s">
        <v>40</v>
      </c>
      <c r="CM2" s="17" t="s">
        <v>41</v>
      </c>
      <c r="CN2" s="17" t="s">
        <v>42</v>
      </c>
      <c r="CO2" s="17" t="s">
        <v>43</v>
      </c>
      <c r="CP2" s="17" t="s">
        <v>44</v>
      </c>
      <c r="CQ2" s="18" t="s">
        <v>45</v>
      </c>
      <c r="CR2" s="17" t="s">
        <v>46</v>
      </c>
      <c r="CS2" s="17" t="s">
        <v>47</v>
      </c>
      <c r="CT2" s="19" t="s">
        <v>48</v>
      </c>
      <c r="CU2" s="20" t="s">
        <v>33</v>
      </c>
      <c r="CV2" s="17" t="s">
        <v>34</v>
      </c>
      <c r="CW2" s="17" t="s">
        <v>40</v>
      </c>
      <c r="CX2" s="17" t="s">
        <v>41</v>
      </c>
      <c r="CY2" s="17" t="s">
        <v>42</v>
      </c>
      <c r="CZ2" s="17" t="s">
        <v>43</v>
      </c>
      <c r="DA2" s="17" t="s">
        <v>44</v>
      </c>
      <c r="DB2" s="18" t="s">
        <v>45</v>
      </c>
      <c r="DC2" s="17" t="s">
        <v>46</v>
      </c>
      <c r="DD2" s="17" t="s">
        <v>47</v>
      </c>
      <c r="DE2" s="19" t="s">
        <v>48</v>
      </c>
      <c r="DF2" s="20" t="s">
        <v>33</v>
      </c>
      <c r="DG2" s="17" t="s">
        <v>34</v>
      </c>
      <c r="DH2" s="17" t="s">
        <v>40</v>
      </c>
      <c r="DI2" s="17" t="s">
        <v>41</v>
      </c>
      <c r="DJ2" s="17" t="s">
        <v>42</v>
      </c>
      <c r="DK2" s="17" t="s">
        <v>43</v>
      </c>
      <c r="DL2" s="17" t="s">
        <v>44</v>
      </c>
      <c r="DM2" s="18" t="s">
        <v>45</v>
      </c>
      <c r="DN2" s="17" t="s">
        <v>46</v>
      </c>
      <c r="DO2" s="17" t="s">
        <v>47</v>
      </c>
      <c r="DP2" s="19" t="s">
        <v>48</v>
      </c>
      <c r="DQ2" s="20" t="s">
        <v>33</v>
      </c>
      <c r="DR2" s="17" t="s">
        <v>34</v>
      </c>
      <c r="DS2" s="17" t="s">
        <v>40</v>
      </c>
      <c r="DT2" s="17" t="s">
        <v>41</v>
      </c>
      <c r="DU2" s="17" t="s">
        <v>42</v>
      </c>
      <c r="DV2" s="17" t="s">
        <v>43</v>
      </c>
      <c r="DW2" s="17" t="s">
        <v>44</v>
      </c>
      <c r="DX2" s="18" t="s">
        <v>45</v>
      </c>
      <c r="DY2" s="17" t="s">
        <v>46</v>
      </c>
      <c r="DZ2" s="17" t="s">
        <v>47</v>
      </c>
      <c r="EA2" s="19" t="s">
        <v>48</v>
      </c>
      <c r="EB2" s="20" t="s">
        <v>33</v>
      </c>
      <c r="EC2" s="17" t="s">
        <v>34</v>
      </c>
      <c r="ED2" s="17" t="s">
        <v>40</v>
      </c>
      <c r="EE2" s="17" t="s">
        <v>41</v>
      </c>
      <c r="EF2" s="17" t="s">
        <v>42</v>
      </c>
      <c r="EG2" s="17" t="s">
        <v>43</v>
      </c>
      <c r="EH2" s="17" t="s">
        <v>44</v>
      </c>
      <c r="EI2" s="18" t="s">
        <v>45</v>
      </c>
      <c r="EJ2" s="17" t="s">
        <v>46</v>
      </c>
      <c r="EK2" s="17" t="s">
        <v>47</v>
      </c>
      <c r="EL2" s="19" t="s">
        <v>48</v>
      </c>
      <c r="EM2" s="20" t="s">
        <v>33</v>
      </c>
      <c r="EN2" s="17" t="s">
        <v>34</v>
      </c>
      <c r="EO2" s="17" t="s">
        <v>40</v>
      </c>
      <c r="EP2" s="17" t="s">
        <v>41</v>
      </c>
      <c r="EQ2" s="17" t="s">
        <v>42</v>
      </c>
      <c r="ER2" s="17" t="s">
        <v>43</v>
      </c>
      <c r="ES2" s="17" t="s">
        <v>44</v>
      </c>
      <c r="ET2" s="18" t="s">
        <v>45</v>
      </c>
      <c r="EU2" s="17" t="s">
        <v>46</v>
      </c>
      <c r="EV2" s="17" t="s">
        <v>47</v>
      </c>
      <c r="EW2" s="19" t="s">
        <v>48</v>
      </c>
      <c r="EX2" s="20" t="s">
        <v>33</v>
      </c>
      <c r="EY2" s="17" t="s">
        <v>34</v>
      </c>
      <c r="EZ2" s="17" t="s">
        <v>40</v>
      </c>
      <c r="FA2" s="17" t="s">
        <v>41</v>
      </c>
      <c r="FB2" s="17" t="s">
        <v>42</v>
      </c>
      <c r="FC2" s="17" t="s">
        <v>43</v>
      </c>
      <c r="FD2" s="17" t="s">
        <v>44</v>
      </c>
      <c r="FE2" s="18" t="s">
        <v>45</v>
      </c>
      <c r="FF2" s="17" t="s">
        <v>46</v>
      </c>
      <c r="FG2" s="17" t="s">
        <v>47</v>
      </c>
      <c r="FH2" s="19" t="s">
        <v>48</v>
      </c>
      <c r="FI2" s="20" t="s">
        <v>33</v>
      </c>
      <c r="FJ2" s="17" t="s">
        <v>34</v>
      </c>
      <c r="FK2" s="17" t="s">
        <v>40</v>
      </c>
      <c r="FL2" s="17" t="s">
        <v>41</v>
      </c>
      <c r="FM2" s="17" t="s">
        <v>42</v>
      </c>
      <c r="FN2" s="17" t="s">
        <v>43</v>
      </c>
      <c r="FO2" s="17" t="s">
        <v>44</v>
      </c>
      <c r="FP2" s="18" t="s">
        <v>45</v>
      </c>
      <c r="FQ2" s="17" t="s">
        <v>46</v>
      </c>
      <c r="FR2" s="17" t="s">
        <v>47</v>
      </c>
      <c r="FS2" s="19" t="s">
        <v>48</v>
      </c>
      <c r="FT2" s="20" t="s">
        <v>33</v>
      </c>
      <c r="FU2" s="17" t="s">
        <v>34</v>
      </c>
      <c r="FV2" s="17" t="s">
        <v>40</v>
      </c>
      <c r="FW2" s="17" t="s">
        <v>41</v>
      </c>
      <c r="FX2" s="17" t="s">
        <v>42</v>
      </c>
      <c r="FY2" s="17" t="s">
        <v>43</v>
      </c>
      <c r="FZ2" s="17" t="s">
        <v>44</v>
      </c>
      <c r="GA2" s="18" t="s">
        <v>45</v>
      </c>
      <c r="GB2" s="17" t="s">
        <v>46</v>
      </c>
      <c r="GC2" s="17" t="s">
        <v>47</v>
      </c>
      <c r="GD2" s="19" t="s">
        <v>48</v>
      </c>
      <c r="GE2" s="20" t="s">
        <v>33</v>
      </c>
      <c r="GF2" s="17" t="s">
        <v>34</v>
      </c>
      <c r="GG2" s="17" t="s">
        <v>40</v>
      </c>
      <c r="GH2" s="17" t="s">
        <v>41</v>
      </c>
      <c r="GI2" s="17" t="s">
        <v>42</v>
      </c>
      <c r="GJ2" s="17" t="s">
        <v>43</v>
      </c>
      <c r="GK2" s="17" t="s">
        <v>44</v>
      </c>
      <c r="GL2" s="18" t="s">
        <v>45</v>
      </c>
      <c r="GM2" s="17" t="s">
        <v>46</v>
      </c>
      <c r="GN2" s="17" t="s">
        <v>47</v>
      </c>
      <c r="GO2" s="19" t="s">
        <v>48</v>
      </c>
      <c r="GP2" s="20" t="s">
        <v>33</v>
      </c>
      <c r="GQ2" s="17" t="s">
        <v>34</v>
      </c>
      <c r="GR2" s="17" t="s">
        <v>40</v>
      </c>
      <c r="GS2" s="17" t="s">
        <v>41</v>
      </c>
      <c r="GT2" s="17" t="s">
        <v>42</v>
      </c>
      <c r="GU2" s="17" t="s">
        <v>43</v>
      </c>
      <c r="GV2" s="17" t="s">
        <v>44</v>
      </c>
      <c r="GW2" s="18" t="s">
        <v>45</v>
      </c>
      <c r="GX2" s="17" t="s">
        <v>46</v>
      </c>
      <c r="GY2" s="17" t="s">
        <v>47</v>
      </c>
      <c r="GZ2" s="19" t="s">
        <v>48</v>
      </c>
      <c r="HA2" s="20" t="s">
        <v>33</v>
      </c>
      <c r="HB2" s="17" t="s">
        <v>34</v>
      </c>
      <c r="HC2" s="17" t="s">
        <v>40</v>
      </c>
      <c r="HD2" s="17" t="s">
        <v>41</v>
      </c>
      <c r="HE2" s="17" t="s">
        <v>42</v>
      </c>
      <c r="HF2" s="17" t="s">
        <v>43</v>
      </c>
      <c r="HG2" s="17" t="s">
        <v>44</v>
      </c>
      <c r="HH2" s="18" t="s">
        <v>45</v>
      </c>
      <c r="HI2" s="17" t="s">
        <v>46</v>
      </c>
      <c r="HJ2" s="17" t="s">
        <v>47</v>
      </c>
      <c r="HK2" s="19" t="s">
        <v>48</v>
      </c>
      <c r="HL2" s="20" t="s">
        <v>33</v>
      </c>
      <c r="HM2" s="17" t="s">
        <v>34</v>
      </c>
      <c r="HN2" s="17" t="s">
        <v>40</v>
      </c>
      <c r="HO2" s="17" t="s">
        <v>41</v>
      </c>
      <c r="HP2" s="17" t="s">
        <v>42</v>
      </c>
      <c r="HQ2" s="17" t="s">
        <v>43</v>
      </c>
      <c r="HR2" s="17" t="s">
        <v>44</v>
      </c>
      <c r="HS2" s="18" t="s">
        <v>45</v>
      </c>
      <c r="HT2" s="17" t="s">
        <v>46</v>
      </c>
      <c r="HU2" s="17" t="s">
        <v>47</v>
      </c>
      <c r="HV2" s="19" t="s">
        <v>48</v>
      </c>
      <c r="HW2" s="20" t="s">
        <v>33</v>
      </c>
      <c r="HX2" s="17" t="s">
        <v>34</v>
      </c>
      <c r="HY2" s="17" t="s">
        <v>40</v>
      </c>
      <c r="HZ2" s="17" t="s">
        <v>41</v>
      </c>
      <c r="IA2" s="17" t="s">
        <v>42</v>
      </c>
      <c r="IB2" s="17" t="s">
        <v>43</v>
      </c>
      <c r="IC2" s="17" t="s">
        <v>44</v>
      </c>
      <c r="ID2" s="18" t="s">
        <v>45</v>
      </c>
      <c r="IE2" s="17" t="s">
        <v>46</v>
      </c>
      <c r="IF2" s="17" t="s">
        <v>47</v>
      </c>
      <c r="IG2" s="19" t="s">
        <v>48</v>
      </c>
    </row>
    <row r="3" customFormat="false" ht="13.5" hidden="false" customHeight="false" outlineLevel="0" collapsed="false">
      <c r="A3" s="21" t="n">
        <v>1</v>
      </c>
      <c r="B3" s="22" t="s">
        <v>49</v>
      </c>
      <c r="C3" s="23"/>
      <c r="D3" s="24"/>
      <c r="E3" s="25" t="s">
        <v>50</v>
      </c>
      <c r="F3" s="26" t="s">
        <v>51</v>
      </c>
      <c r="G3" s="27" t="n">
        <f aca="false">H3+I3+J3</f>
        <v>89.47</v>
      </c>
      <c r="H3" s="28" t="n">
        <f aca="false">X3+AK3+AW3+BI3+BU3+CF3+CQ3+DB3+DM3+DX3+EI3+ET3+FE3+FP3+GA3+GL3+GW3+HH3+HS3+ID3</f>
        <v>69.47</v>
      </c>
      <c r="I3" s="29" t="n">
        <f aca="false">Z3+AM3+AY3+BK3+BW3+CH3+CS3+DD3+DO3+DZ3+EK3+EV3+FG3+FR3+GC3+GN3+GY3+HJ3+HU3+IF3</f>
        <v>8</v>
      </c>
      <c r="J3" s="30" t="n">
        <f aca="false">K3/2</f>
        <v>12</v>
      </c>
      <c r="K3" s="31" t="n">
        <f aca="false">S3+AF3+AR3+BD3+BP3+CA3+CL3+CW3+DH3+DS3+ED3+EO3+EZ3+FK3+FV3+GG3+GR3+HC3+HN3+HY3</f>
        <v>24</v>
      </c>
      <c r="L3" s="32" t="n">
        <v>4.73</v>
      </c>
      <c r="M3" s="33"/>
      <c r="N3" s="33"/>
      <c r="O3" s="33"/>
      <c r="P3" s="33"/>
      <c r="Q3" s="33"/>
      <c r="R3" s="33"/>
      <c r="S3" s="34" t="n">
        <v>2</v>
      </c>
      <c r="T3" s="34" t="n">
        <v>0</v>
      </c>
      <c r="U3" s="34" t="n">
        <v>0</v>
      </c>
      <c r="V3" s="34" t="n">
        <v>0</v>
      </c>
      <c r="W3" s="35" t="n">
        <v>0</v>
      </c>
      <c r="X3" s="28" t="n">
        <f aca="false">L3+M3+N3+O3+P3+Q3+R3</f>
        <v>4.73</v>
      </c>
      <c r="Y3" s="36" t="n">
        <f aca="false">S3/2</f>
        <v>1</v>
      </c>
      <c r="Z3" s="37" t="n">
        <f aca="false">(T3*3)+(U3*5)+(V3*5)+(W3*20)</f>
        <v>0</v>
      </c>
      <c r="AA3" s="38" t="n">
        <f aca="false">X3+Y3+Z3</f>
        <v>5.73</v>
      </c>
      <c r="AB3" s="32" t="n">
        <v>22.47</v>
      </c>
      <c r="AC3" s="33"/>
      <c r="AD3" s="33"/>
      <c r="AE3" s="33"/>
      <c r="AF3" s="34" t="n">
        <v>18</v>
      </c>
      <c r="AG3" s="34" t="n">
        <v>0</v>
      </c>
      <c r="AH3" s="34" t="n">
        <v>0</v>
      </c>
      <c r="AI3" s="34" t="n">
        <v>0</v>
      </c>
      <c r="AJ3" s="35" t="n">
        <v>0</v>
      </c>
      <c r="AK3" s="28" t="n">
        <f aca="false">AB3+AC3+AD3+AE3</f>
        <v>22.47</v>
      </c>
      <c r="AL3" s="36" t="n">
        <f aca="false">AF3/2</f>
        <v>9</v>
      </c>
      <c r="AM3" s="37" t="n">
        <f aca="false">(AG3*3)+(AH3*5)+(AI3*5)+(AJ3*20)</f>
        <v>0</v>
      </c>
      <c r="AN3" s="38" t="n">
        <f aca="false">AK3+AL3+AM3</f>
        <v>31.47</v>
      </c>
      <c r="AO3" s="32" t="n">
        <v>17.84</v>
      </c>
      <c r="AP3" s="33"/>
      <c r="AQ3" s="33"/>
      <c r="AR3" s="34" t="n">
        <v>2</v>
      </c>
      <c r="AS3" s="34" t="n">
        <v>1</v>
      </c>
      <c r="AT3" s="34" t="n">
        <v>0</v>
      </c>
      <c r="AU3" s="34" t="n">
        <v>1</v>
      </c>
      <c r="AV3" s="35" t="n">
        <v>0</v>
      </c>
      <c r="AW3" s="28" t="n">
        <f aca="false">AO3+AP3+AQ3</f>
        <v>17.84</v>
      </c>
      <c r="AX3" s="36" t="n">
        <f aca="false">AR3/2</f>
        <v>1</v>
      </c>
      <c r="AY3" s="37" t="n">
        <f aca="false">(AS3*3)+(AT3*5)+(AU3*5)+(AV3*20)</f>
        <v>8</v>
      </c>
      <c r="AZ3" s="38" t="n">
        <f aca="false">AW3+AX3+AY3</f>
        <v>26.84</v>
      </c>
      <c r="BA3" s="32" t="n">
        <v>24.43</v>
      </c>
      <c r="BB3" s="33"/>
      <c r="BC3" s="33"/>
      <c r="BD3" s="34" t="n">
        <v>2</v>
      </c>
      <c r="BE3" s="34" t="n">
        <v>0</v>
      </c>
      <c r="BF3" s="34" t="n">
        <v>0</v>
      </c>
      <c r="BG3" s="34" t="n">
        <v>0</v>
      </c>
      <c r="BH3" s="35" t="n">
        <v>0</v>
      </c>
      <c r="BI3" s="28" t="n">
        <f aca="false">BA3+BB3+BC3</f>
        <v>24.43</v>
      </c>
      <c r="BJ3" s="36" t="n">
        <f aca="false">BD3/2</f>
        <v>1</v>
      </c>
      <c r="BK3" s="37" t="n">
        <f aca="false">(BE3*3)+(BF3*5)+(BG3*5)+(BH3*20)</f>
        <v>0</v>
      </c>
      <c r="BL3" s="38" t="n">
        <f aca="false">BI3+BJ3+BK3</f>
        <v>25.43</v>
      </c>
      <c r="BM3" s="39"/>
      <c r="BN3" s="39"/>
      <c r="BO3" s="39"/>
      <c r="BP3" s="40"/>
      <c r="BQ3" s="40"/>
      <c r="BR3" s="40"/>
      <c r="BS3" s="40"/>
      <c r="BT3" s="40"/>
      <c r="BU3" s="41" t="n">
        <f aca="false">BM3+BN3+BO3</f>
        <v>0</v>
      </c>
      <c r="BV3" s="42" t="n">
        <f aca="false">BP3/2</f>
        <v>0</v>
      </c>
      <c r="BW3" s="43" t="n">
        <f aca="false">(BQ3*3)+(BR3*5)+(BS3*5)+(BT3*20)</f>
        <v>0</v>
      </c>
      <c r="BX3" s="44" t="n">
        <f aca="false">BU3+BV3+BW3</f>
        <v>0</v>
      </c>
      <c r="BY3" s="45"/>
      <c r="BZ3" s="39"/>
      <c r="CA3" s="40"/>
      <c r="CB3" s="40"/>
      <c r="CC3" s="40"/>
      <c r="CD3" s="40"/>
      <c r="CE3" s="40"/>
      <c r="CF3" s="41" t="n">
        <f aca="false">BY3+BZ3</f>
        <v>0</v>
      </c>
      <c r="CG3" s="42" t="n">
        <f aca="false">CA3/2</f>
        <v>0</v>
      </c>
      <c r="CH3" s="43" t="n">
        <f aca="false">(CB3*3)+(CC3*5)+(CD3*5)+(CE3*20)</f>
        <v>0</v>
      </c>
      <c r="CI3" s="44" t="n">
        <f aca="false">CF3+CG3+CH3</f>
        <v>0</v>
      </c>
      <c r="CJ3" s="45"/>
      <c r="CK3" s="39"/>
      <c r="CL3" s="40"/>
      <c r="CM3" s="40"/>
      <c r="CN3" s="40"/>
      <c r="CO3" s="40"/>
      <c r="CP3" s="40"/>
      <c r="CQ3" s="41" t="n">
        <f aca="false">CJ3+CK3</f>
        <v>0</v>
      </c>
      <c r="CR3" s="42" t="n">
        <f aca="false">CL3/2</f>
        <v>0</v>
      </c>
      <c r="CS3" s="43" t="n">
        <f aca="false">(CM3*3)+(CN3*5)+(CO3*5)+(CP3*20)</f>
        <v>0</v>
      </c>
      <c r="CT3" s="44" t="n">
        <f aca="false">CQ3+CR3+CS3</f>
        <v>0</v>
      </c>
      <c r="CU3" s="45"/>
      <c r="CV3" s="39"/>
      <c r="CW3" s="40"/>
      <c r="CX3" s="40"/>
      <c r="CY3" s="40"/>
      <c r="CZ3" s="40"/>
      <c r="DA3" s="40"/>
      <c r="DB3" s="41" t="n">
        <f aca="false">CU3+CV3</f>
        <v>0</v>
      </c>
      <c r="DC3" s="42" t="n">
        <f aca="false">CW3/2</f>
        <v>0</v>
      </c>
      <c r="DD3" s="43" t="n">
        <f aca="false">(CX3*3)+(CY3*5)+(CZ3*5)+(DA3*20)</f>
        <v>0</v>
      </c>
      <c r="DE3" s="44" t="n">
        <f aca="false">DB3+DC3+DD3</f>
        <v>0</v>
      </c>
      <c r="DF3" s="45"/>
      <c r="DG3" s="39"/>
      <c r="DH3" s="40"/>
      <c r="DI3" s="40"/>
      <c r="DJ3" s="40"/>
      <c r="DK3" s="40"/>
      <c r="DL3" s="40"/>
      <c r="DM3" s="41" t="n">
        <f aca="false">DF3+DG3</f>
        <v>0</v>
      </c>
      <c r="DN3" s="42" t="n">
        <f aca="false">DH3/2</f>
        <v>0</v>
      </c>
      <c r="DO3" s="43" t="n">
        <f aca="false">(DI3*3)+(DJ3*5)+(DK3*5)+(DL3*20)</f>
        <v>0</v>
      </c>
      <c r="DP3" s="44" t="n">
        <f aca="false">DM3+DN3+DO3</f>
        <v>0</v>
      </c>
      <c r="DQ3" s="45"/>
      <c r="DR3" s="39"/>
      <c r="DS3" s="40"/>
      <c r="DT3" s="40"/>
      <c r="DU3" s="40"/>
      <c r="DV3" s="40"/>
      <c r="DW3" s="40"/>
      <c r="DX3" s="41" t="n">
        <f aca="false">DQ3+DR3</f>
        <v>0</v>
      </c>
      <c r="DY3" s="42" t="n">
        <f aca="false">DS3/2</f>
        <v>0</v>
      </c>
      <c r="DZ3" s="43" t="n">
        <f aca="false">(DT3*3)+(DU3*5)+(DV3*5)+(DW3*20)</f>
        <v>0</v>
      </c>
      <c r="EA3" s="44" t="n">
        <f aca="false">DX3+DY3+DZ3</f>
        <v>0</v>
      </c>
      <c r="EB3" s="45"/>
      <c r="EC3" s="39"/>
      <c r="ED3" s="40"/>
      <c r="EE3" s="40"/>
      <c r="EF3" s="40"/>
      <c r="EG3" s="40"/>
      <c r="EH3" s="40"/>
      <c r="EI3" s="41" t="n">
        <f aca="false">EB3+EC3</f>
        <v>0</v>
      </c>
      <c r="EJ3" s="42" t="n">
        <f aca="false">ED3/2</f>
        <v>0</v>
      </c>
      <c r="EK3" s="43" t="n">
        <f aca="false">(EE3*3)+(EF3*5)+(EG3*5)+(EH3*20)</f>
        <v>0</v>
      </c>
      <c r="EL3" s="44" t="n">
        <f aca="false">EI3+EJ3+EK3</f>
        <v>0</v>
      </c>
      <c r="EM3" s="45"/>
      <c r="EN3" s="39"/>
      <c r="EO3" s="40"/>
      <c r="EP3" s="40"/>
      <c r="EQ3" s="40"/>
      <c r="ER3" s="40"/>
      <c r="ES3" s="40"/>
      <c r="ET3" s="41" t="n">
        <f aca="false">EM3+EN3</f>
        <v>0</v>
      </c>
      <c r="EU3" s="42" t="n">
        <f aca="false">EO3/2</f>
        <v>0</v>
      </c>
      <c r="EV3" s="43" t="n">
        <f aca="false">(EP3*3)+(EQ3*5)+(ER3*5)+(ES3*20)</f>
        <v>0</v>
      </c>
      <c r="EW3" s="44" t="n">
        <f aca="false">ET3+EU3+EV3</f>
        <v>0</v>
      </c>
      <c r="EX3" s="45"/>
      <c r="EY3" s="39"/>
      <c r="EZ3" s="40"/>
      <c r="FA3" s="40"/>
      <c r="FB3" s="40"/>
      <c r="FC3" s="40"/>
      <c r="FD3" s="40"/>
      <c r="FE3" s="41" t="n">
        <f aca="false">EX3+EY3</f>
        <v>0</v>
      </c>
      <c r="FF3" s="42" t="n">
        <f aca="false">EZ3/2</f>
        <v>0</v>
      </c>
      <c r="FG3" s="43" t="n">
        <f aca="false">(FA3*3)+(FB3*5)+(FC3*5)+(FD3*20)</f>
        <v>0</v>
      </c>
      <c r="FH3" s="44" t="n">
        <f aca="false">FE3+FF3+FG3</f>
        <v>0</v>
      </c>
      <c r="FI3" s="45"/>
      <c r="FJ3" s="39"/>
      <c r="FK3" s="40"/>
      <c r="FL3" s="40"/>
      <c r="FM3" s="40"/>
      <c r="FN3" s="40"/>
      <c r="FO3" s="40"/>
      <c r="FP3" s="41" t="n">
        <f aca="false">FI3+FJ3</f>
        <v>0</v>
      </c>
      <c r="FQ3" s="42" t="n">
        <f aca="false">FK3/2</f>
        <v>0</v>
      </c>
      <c r="FR3" s="43" t="n">
        <f aca="false">(FL3*3)+(FM3*5)+(FN3*5)+(FO3*20)</f>
        <v>0</v>
      </c>
      <c r="FS3" s="44" t="n">
        <f aca="false">FP3+FQ3+FR3</f>
        <v>0</v>
      </c>
      <c r="FT3" s="45"/>
      <c r="FU3" s="39"/>
      <c r="FV3" s="40"/>
      <c r="FW3" s="40"/>
      <c r="FX3" s="40"/>
      <c r="FY3" s="40"/>
      <c r="FZ3" s="40"/>
      <c r="GA3" s="41" t="n">
        <f aca="false">FT3+FU3</f>
        <v>0</v>
      </c>
      <c r="GB3" s="42" t="n">
        <f aca="false">FV3/2</f>
        <v>0</v>
      </c>
      <c r="GC3" s="43" t="n">
        <f aca="false">(FW3*3)+(FX3*5)+(FY3*5)+(FZ3*20)</f>
        <v>0</v>
      </c>
      <c r="GD3" s="44" t="n">
        <f aca="false">GA3+GB3+GC3</f>
        <v>0</v>
      </c>
      <c r="GE3" s="45"/>
      <c r="GF3" s="39"/>
      <c r="GG3" s="40"/>
      <c r="GH3" s="40"/>
      <c r="GI3" s="40"/>
      <c r="GJ3" s="40"/>
      <c r="GK3" s="40"/>
      <c r="GL3" s="41" t="n">
        <f aca="false">GE3+GF3</f>
        <v>0</v>
      </c>
      <c r="GM3" s="42" t="n">
        <f aca="false">GG3/2</f>
        <v>0</v>
      </c>
      <c r="GN3" s="43" t="n">
        <f aca="false">(GH3*3)+(GI3*5)+(GJ3*5)+(GK3*20)</f>
        <v>0</v>
      </c>
      <c r="GO3" s="44" t="n">
        <f aca="false">GL3+GM3+GN3</f>
        <v>0</v>
      </c>
      <c r="GP3" s="45"/>
      <c r="GQ3" s="39"/>
      <c r="GR3" s="40"/>
      <c r="GS3" s="40"/>
      <c r="GT3" s="40"/>
      <c r="GU3" s="40"/>
      <c r="GV3" s="40"/>
      <c r="GW3" s="41" t="n">
        <f aca="false">GP3+GQ3</f>
        <v>0</v>
      </c>
      <c r="GX3" s="42" t="n">
        <f aca="false">GR3/2</f>
        <v>0</v>
      </c>
      <c r="GY3" s="43" t="n">
        <f aca="false">(GS3*3)+(GT3*5)+(GU3*5)+(GV3*20)</f>
        <v>0</v>
      </c>
      <c r="GZ3" s="44" t="n">
        <f aca="false">GW3+GX3+GY3</f>
        <v>0</v>
      </c>
      <c r="HA3" s="45"/>
      <c r="HB3" s="39"/>
      <c r="HC3" s="40"/>
      <c r="HD3" s="40"/>
      <c r="HE3" s="40"/>
      <c r="HF3" s="40"/>
      <c r="HG3" s="40"/>
      <c r="HH3" s="41" t="n">
        <f aca="false">HA3+HB3</f>
        <v>0</v>
      </c>
      <c r="HI3" s="42" t="n">
        <f aca="false">HC3/2</f>
        <v>0</v>
      </c>
      <c r="HJ3" s="43" t="n">
        <f aca="false">(HD3*3)+(HE3*5)+(HF3*5)+(HG3*20)</f>
        <v>0</v>
      </c>
      <c r="HK3" s="44" t="n">
        <f aca="false">HH3+HI3+HJ3</f>
        <v>0</v>
      </c>
      <c r="HL3" s="45"/>
      <c r="HM3" s="39"/>
      <c r="HN3" s="40"/>
      <c r="HO3" s="40"/>
      <c r="HP3" s="40"/>
      <c r="HQ3" s="40"/>
      <c r="HR3" s="40"/>
      <c r="HS3" s="41" t="n">
        <f aca="false">HL3+HM3</f>
        <v>0</v>
      </c>
      <c r="HT3" s="42" t="n">
        <f aca="false">HN3/2</f>
        <v>0</v>
      </c>
      <c r="HU3" s="43" t="n">
        <f aca="false">(HO3*3)+(HP3*5)+(HQ3*5)+(HR3*20)</f>
        <v>0</v>
      </c>
      <c r="HV3" s="44" t="n">
        <f aca="false">HS3+HT3+HU3</f>
        <v>0</v>
      </c>
      <c r="HW3" s="45"/>
      <c r="HX3" s="39"/>
      <c r="HY3" s="40"/>
      <c r="HZ3" s="40"/>
      <c r="IA3" s="40"/>
      <c r="IB3" s="40"/>
      <c r="IC3" s="40"/>
      <c r="ID3" s="41" t="n">
        <f aca="false">HW3+HX3</f>
        <v>0</v>
      </c>
      <c r="IE3" s="42" t="n">
        <f aca="false">HY3/2</f>
        <v>0</v>
      </c>
      <c r="IF3" s="43" t="n">
        <f aca="false">(HZ3*3)+(IA3*5)+(IB3*5)+(IC3*20)</f>
        <v>0</v>
      </c>
      <c r="IG3" s="46" t="n">
        <f aca="false">ID3+IE3+IF3</f>
        <v>0</v>
      </c>
      <c r="IH3" s="47"/>
    </row>
    <row r="4" customFormat="false" ht="12.75" hidden="false" customHeight="false" outlineLevel="0" collapsed="false">
      <c r="A4" s="21" t="n">
        <v>2</v>
      </c>
      <c r="B4" s="48" t="s">
        <v>52</v>
      </c>
      <c r="C4" s="49"/>
      <c r="D4" s="50"/>
      <c r="E4" s="50" t="s">
        <v>50</v>
      </c>
      <c r="F4" s="24" t="s">
        <v>53</v>
      </c>
      <c r="G4" s="51" t="n">
        <f aca="false">H4+I4+J4</f>
        <v>104.22</v>
      </c>
      <c r="H4" s="28" t="n">
        <f aca="false">X4+AK4+AW4+BI4+BU4+CF4+CQ4+DB4+DM4+DX4+EI4+ET4+FE4+FP4+GA4+GL4+GW4+HH4+HS4+ID4</f>
        <v>70.72</v>
      </c>
      <c r="I4" s="29" t="n">
        <f aca="false">Z4+AM4+AY4+BK4+BW4+CH4+CS4+DD4+DO4+DZ4+EK4+EV4+FG4+FR4+GC4+GN4+GY4+HJ4+HU4+IF4</f>
        <v>18</v>
      </c>
      <c r="J4" s="30" t="n">
        <f aca="false">K4/2</f>
        <v>15.5</v>
      </c>
      <c r="K4" s="52" t="n">
        <f aca="false">S4+AF4+AR4+BD4+BP4+CA4+CL4+CW4+DH4+DS4+ED4+EO4+EZ4+FK4+FV4+GG4+GR4+HC4+HN4+HY4</f>
        <v>31</v>
      </c>
      <c r="L4" s="32" t="n">
        <v>5.37</v>
      </c>
      <c r="M4" s="33"/>
      <c r="N4" s="33"/>
      <c r="O4" s="33"/>
      <c r="P4" s="33"/>
      <c r="Q4" s="33"/>
      <c r="R4" s="33"/>
      <c r="S4" s="34" t="n">
        <v>7</v>
      </c>
      <c r="T4" s="34" t="n">
        <v>0</v>
      </c>
      <c r="U4" s="34" t="n">
        <v>0</v>
      </c>
      <c r="V4" s="34" t="n">
        <v>0</v>
      </c>
      <c r="W4" s="35" t="n">
        <v>0</v>
      </c>
      <c r="X4" s="28" t="n">
        <f aca="false">L4+M4+N4+O4+P4+Q4+R4</f>
        <v>5.37</v>
      </c>
      <c r="Y4" s="36" t="n">
        <f aca="false">S4/2</f>
        <v>3.5</v>
      </c>
      <c r="Z4" s="37" t="n">
        <f aca="false">(T4*3)+(U4*5)+(V4*5)+(W4*20)</f>
        <v>0</v>
      </c>
      <c r="AA4" s="38" t="n">
        <f aca="false">X4+Y4+Z4</f>
        <v>8.87</v>
      </c>
      <c r="AB4" s="32" t="n">
        <v>26.71</v>
      </c>
      <c r="AC4" s="33"/>
      <c r="AD4" s="33"/>
      <c r="AE4" s="33"/>
      <c r="AF4" s="34" t="n">
        <v>9</v>
      </c>
      <c r="AG4" s="34" t="n">
        <v>0</v>
      </c>
      <c r="AH4" s="34" t="n">
        <v>1</v>
      </c>
      <c r="AI4" s="34" t="n">
        <v>0</v>
      </c>
      <c r="AJ4" s="35" t="n">
        <v>0</v>
      </c>
      <c r="AK4" s="28" t="n">
        <f aca="false">AB4+AC4+AD4+AE4</f>
        <v>26.71</v>
      </c>
      <c r="AL4" s="36" t="n">
        <f aca="false">AF4/2</f>
        <v>4.5</v>
      </c>
      <c r="AM4" s="37" t="n">
        <f aca="false">(AG4*3)+(AH4*5)+(AI4*5)+(AJ4*20)</f>
        <v>5</v>
      </c>
      <c r="AN4" s="38" t="n">
        <f aca="false">AK4+AL4+AM4</f>
        <v>36.21</v>
      </c>
      <c r="AO4" s="32" t="n">
        <v>18.83</v>
      </c>
      <c r="AP4" s="33"/>
      <c r="AQ4" s="33"/>
      <c r="AR4" s="34" t="n">
        <v>8</v>
      </c>
      <c r="AS4" s="34" t="n">
        <v>1</v>
      </c>
      <c r="AT4" s="34" t="n">
        <v>1</v>
      </c>
      <c r="AU4" s="34" t="n">
        <v>1</v>
      </c>
      <c r="AV4" s="35" t="n">
        <v>0</v>
      </c>
      <c r="AW4" s="28" t="n">
        <f aca="false">AO4+AP4+AQ4</f>
        <v>18.83</v>
      </c>
      <c r="AX4" s="36" t="n">
        <f aca="false">AR4/2</f>
        <v>4</v>
      </c>
      <c r="AY4" s="37" t="n">
        <f aca="false">(AS4*3)+(AT4*5)+(AU4*5)+(AV4*20)</f>
        <v>13</v>
      </c>
      <c r="AZ4" s="38" t="n">
        <f aca="false">AW4+AX4+AY4</f>
        <v>35.83</v>
      </c>
      <c r="BA4" s="32" t="n">
        <v>19.81</v>
      </c>
      <c r="BB4" s="33"/>
      <c r="BC4" s="33"/>
      <c r="BD4" s="34" t="n">
        <v>7</v>
      </c>
      <c r="BE4" s="34" t="n">
        <v>0</v>
      </c>
      <c r="BF4" s="34" t="n">
        <v>0</v>
      </c>
      <c r="BG4" s="34" t="n">
        <v>0</v>
      </c>
      <c r="BH4" s="35" t="n">
        <v>0</v>
      </c>
      <c r="BI4" s="28" t="n">
        <f aca="false">BA4+BB4+BC4</f>
        <v>19.81</v>
      </c>
      <c r="BJ4" s="36" t="n">
        <f aca="false">BD4/2</f>
        <v>3.5</v>
      </c>
      <c r="BK4" s="37" t="n">
        <f aca="false">(BE4*3)+(BF4*5)+(BG4*5)+(BH4*20)</f>
        <v>0</v>
      </c>
      <c r="BL4" s="38" t="n">
        <f aca="false">BI4+BJ4+BK4</f>
        <v>23.31</v>
      </c>
      <c r="BM4" s="39"/>
      <c r="BN4" s="39"/>
      <c r="BO4" s="39"/>
      <c r="BP4" s="40"/>
      <c r="BQ4" s="40"/>
      <c r="BR4" s="40"/>
      <c r="BS4" s="40"/>
      <c r="BT4" s="40"/>
      <c r="BU4" s="41" t="n">
        <f aca="false">BM4+BN4+BO4</f>
        <v>0</v>
      </c>
      <c r="BV4" s="42" t="n">
        <f aca="false">BP4/2</f>
        <v>0</v>
      </c>
      <c r="BW4" s="43" t="n">
        <f aca="false">(BQ4*3)+(BR4*5)+(BS4*5)+(BT4*20)</f>
        <v>0</v>
      </c>
      <c r="BX4" s="44" t="n">
        <f aca="false">BU4+BV4+BW4</f>
        <v>0</v>
      </c>
      <c r="BY4" s="45"/>
      <c r="BZ4" s="39"/>
      <c r="CA4" s="40"/>
      <c r="CB4" s="40"/>
      <c r="CC4" s="40"/>
      <c r="CD4" s="40"/>
      <c r="CE4" s="40"/>
      <c r="CF4" s="41" t="n">
        <f aca="false">BY4+BZ4</f>
        <v>0</v>
      </c>
      <c r="CG4" s="42" t="n">
        <f aca="false">CA4/2</f>
        <v>0</v>
      </c>
      <c r="CH4" s="43" t="n">
        <f aca="false">(CB4*3)+(CC4*5)+(CD4*5)+(CE4*20)</f>
        <v>0</v>
      </c>
      <c r="CI4" s="44" t="n">
        <f aca="false">CF4+CG4+CH4</f>
        <v>0</v>
      </c>
      <c r="CJ4" s="45"/>
      <c r="CK4" s="39"/>
      <c r="CL4" s="40"/>
      <c r="CM4" s="40"/>
      <c r="CN4" s="40"/>
      <c r="CO4" s="40"/>
      <c r="CP4" s="40"/>
      <c r="CQ4" s="41" t="n">
        <f aca="false">CJ4+CK4</f>
        <v>0</v>
      </c>
      <c r="CR4" s="42" t="n">
        <f aca="false">CL4/2</f>
        <v>0</v>
      </c>
      <c r="CS4" s="43" t="n">
        <f aca="false">(CM4*3)+(CN4*5)+(CO4*5)+(CP4*20)</f>
        <v>0</v>
      </c>
      <c r="CT4" s="44" t="n">
        <f aca="false">CQ4+CR4+CS4</f>
        <v>0</v>
      </c>
      <c r="CU4" s="45"/>
      <c r="CV4" s="39"/>
      <c r="CW4" s="40"/>
      <c r="CX4" s="40"/>
      <c r="CY4" s="40"/>
      <c r="CZ4" s="40"/>
      <c r="DA4" s="40"/>
      <c r="DB4" s="41" t="n">
        <f aca="false">CU4+CV4</f>
        <v>0</v>
      </c>
      <c r="DC4" s="42" t="n">
        <f aca="false">CW4/2</f>
        <v>0</v>
      </c>
      <c r="DD4" s="43" t="n">
        <f aca="false">(CX4*3)+(CY4*5)+(CZ4*5)+(DA4*20)</f>
        <v>0</v>
      </c>
      <c r="DE4" s="44" t="n">
        <f aca="false">DB4+DC4+DD4</f>
        <v>0</v>
      </c>
      <c r="DF4" s="45"/>
      <c r="DG4" s="39"/>
      <c r="DH4" s="40"/>
      <c r="DI4" s="40"/>
      <c r="DJ4" s="40"/>
      <c r="DK4" s="40"/>
      <c r="DL4" s="40"/>
      <c r="DM4" s="41" t="n">
        <f aca="false">DF4+DG4</f>
        <v>0</v>
      </c>
      <c r="DN4" s="42" t="n">
        <f aca="false">DH4/2</f>
        <v>0</v>
      </c>
      <c r="DO4" s="43" t="n">
        <f aca="false">(DI4*3)+(DJ4*5)+(DK4*5)+(DL4*20)</f>
        <v>0</v>
      </c>
      <c r="DP4" s="44" t="n">
        <f aca="false">DM4+DN4+DO4</f>
        <v>0</v>
      </c>
      <c r="DQ4" s="45"/>
      <c r="DR4" s="39"/>
      <c r="DS4" s="40"/>
      <c r="DT4" s="40"/>
      <c r="DU4" s="40"/>
      <c r="DV4" s="40"/>
      <c r="DW4" s="40"/>
      <c r="DX4" s="41" t="n">
        <f aca="false">DQ4+DR4</f>
        <v>0</v>
      </c>
      <c r="DY4" s="42" t="n">
        <f aca="false">DS4/2</f>
        <v>0</v>
      </c>
      <c r="DZ4" s="43" t="n">
        <f aca="false">(DT4*3)+(DU4*5)+(DV4*5)+(DW4*20)</f>
        <v>0</v>
      </c>
      <c r="EA4" s="44" t="n">
        <f aca="false">DX4+DY4+DZ4</f>
        <v>0</v>
      </c>
      <c r="EB4" s="45"/>
      <c r="EC4" s="39"/>
      <c r="ED4" s="40"/>
      <c r="EE4" s="40"/>
      <c r="EF4" s="40"/>
      <c r="EG4" s="40"/>
      <c r="EH4" s="40"/>
      <c r="EI4" s="41" t="n">
        <f aca="false">EB4+EC4</f>
        <v>0</v>
      </c>
      <c r="EJ4" s="42" t="n">
        <f aca="false">ED4/2</f>
        <v>0</v>
      </c>
      <c r="EK4" s="43" t="n">
        <f aca="false">(EE4*3)+(EF4*5)+(EG4*5)+(EH4*20)</f>
        <v>0</v>
      </c>
      <c r="EL4" s="44" t="n">
        <f aca="false">EI4+EJ4+EK4</f>
        <v>0</v>
      </c>
      <c r="EM4" s="45"/>
      <c r="EN4" s="39"/>
      <c r="EO4" s="40"/>
      <c r="EP4" s="40"/>
      <c r="EQ4" s="40"/>
      <c r="ER4" s="40"/>
      <c r="ES4" s="40"/>
      <c r="ET4" s="41" t="n">
        <f aca="false">EM4+EN4</f>
        <v>0</v>
      </c>
      <c r="EU4" s="42" t="n">
        <f aca="false">EO4/2</f>
        <v>0</v>
      </c>
      <c r="EV4" s="43" t="n">
        <f aca="false">(EP4*3)+(EQ4*5)+(ER4*5)+(ES4*20)</f>
        <v>0</v>
      </c>
      <c r="EW4" s="44" t="n">
        <f aca="false">ET4+EU4+EV4</f>
        <v>0</v>
      </c>
      <c r="EX4" s="45"/>
      <c r="EY4" s="39"/>
      <c r="EZ4" s="40"/>
      <c r="FA4" s="40"/>
      <c r="FB4" s="40"/>
      <c r="FC4" s="40"/>
      <c r="FD4" s="40"/>
      <c r="FE4" s="41" t="n">
        <f aca="false">EX4+EY4</f>
        <v>0</v>
      </c>
      <c r="FF4" s="42" t="n">
        <f aca="false">EZ4/2</f>
        <v>0</v>
      </c>
      <c r="FG4" s="43" t="n">
        <f aca="false">(FA4*3)+(FB4*5)+(FC4*5)+(FD4*20)</f>
        <v>0</v>
      </c>
      <c r="FH4" s="44" t="n">
        <f aca="false">FE4+FF4+FG4</f>
        <v>0</v>
      </c>
      <c r="FI4" s="45"/>
      <c r="FJ4" s="39"/>
      <c r="FK4" s="40"/>
      <c r="FL4" s="40"/>
      <c r="FM4" s="40"/>
      <c r="FN4" s="40"/>
      <c r="FO4" s="40"/>
      <c r="FP4" s="41" t="n">
        <f aca="false">FI4+FJ4</f>
        <v>0</v>
      </c>
      <c r="FQ4" s="42" t="n">
        <f aca="false">FK4/2</f>
        <v>0</v>
      </c>
      <c r="FR4" s="43" t="n">
        <f aca="false">(FL4*3)+(FM4*5)+(FN4*5)+(FO4*20)</f>
        <v>0</v>
      </c>
      <c r="FS4" s="44" t="n">
        <f aca="false">FP4+FQ4+FR4</f>
        <v>0</v>
      </c>
      <c r="FT4" s="45"/>
      <c r="FU4" s="39"/>
      <c r="FV4" s="40"/>
      <c r="FW4" s="40"/>
      <c r="FX4" s="40"/>
      <c r="FY4" s="40"/>
      <c r="FZ4" s="40"/>
      <c r="GA4" s="41" t="n">
        <f aca="false">FT4+FU4</f>
        <v>0</v>
      </c>
      <c r="GB4" s="42" t="n">
        <f aca="false">FV4/2</f>
        <v>0</v>
      </c>
      <c r="GC4" s="43" t="n">
        <f aca="false">(FW4*3)+(FX4*5)+(FY4*5)+(FZ4*20)</f>
        <v>0</v>
      </c>
      <c r="GD4" s="44" t="n">
        <f aca="false">GA4+GB4+GC4</f>
        <v>0</v>
      </c>
      <c r="GE4" s="45"/>
      <c r="GF4" s="39"/>
      <c r="GG4" s="40"/>
      <c r="GH4" s="40"/>
      <c r="GI4" s="40"/>
      <c r="GJ4" s="40"/>
      <c r="GK4" s="40"/>
      <c r="GL4" s="41" t="n">
        <f aca="false">GE4+GF4</f>
        <v>0</v>
      </c>
      <c r="GM4" s="42" t="n">
        <f aca="false">GG4/2</f>
        <v>0</v>
      </c>
      <c r="GN4" s="43" t="n">
        <f aca="false">(GH4*3)+(GI4*5)+(GJ4*5)+(GK4*20)</f>
        <v>0</v>
      </c>
      <c r="GO4" s="44" t="n">
        <f aca="false">GL4+GM4+GN4</f>
        <v>0</v>
      </c>
      <c r="GP4" s="45"/>
      <c r="GQ4" s="39"/>
      <c r="GR4" s="40"/>
      <c r="GS4" s="40"/>
      <c r="GT4" s="40"/>
      <c r="GU4" s="40"/>
      <c r="GV4" s="40"/>
      <c r="GW4" s="41" t="n">
        <f aca="false">GP4+GQ4</f>
        <v>0</v>
      </c>
      <c r="GX4" s="42" t="n">
        <f aca="false">GR4/2</f>
        <v>0</v>
      </c>
      <c r="GY4" s="43" t="n">
        <f aca="false">(GS4*3)+(GT4*5)+(GU4*5)+(GV4*20)</f>
        <v>0</v>
      </c>
      <c r="GZ4" s="44" t="n">
        <f aca="false">GW4+GX4+GY4</f>
        <v>0</v>
      </c>
      <c r="HA4" s="45"/>
      <c r="HB4" s="39"/>
      <c r="HC4" s="40"/>
      <c r="HD4" s="40"/>
      <c r="HE4" s="40"/>
      <c r="HF4" s="40"/>
      <c r="HG4" s="40"/>
      <c r="HH4" s="41" t="n">
        <f aca="false">HA4+HB4</f>
        <v>0</v>
      </c>
      <c r="HI4" s="42" t="n">
        <f aca="false">HC4/2</f>
        <v>0</v>
      </c>
      <c r="HJ4" s="43" t="n">
        <f aca="false">(HD4*3)+(HE4*5)+(HF4*5)+(HG4*20)</f>
        <v>0</v>
      </c>
      <c r="HK4" s="44" t="n">
        <f aca="false">HH4+HI4+HJ4</f>
        <v>0</v>
      </c>
      <c r="HL4" s="45"/>
      <c r="HM4" s="39"/>
      <c r="HN4" s="40"/>
      <c r="HO4" s="40"/>
      <c r="HP4" s="40"/>
      <c r="HQ4" s="40"/>
      <c r="HR4" s="40"/>
      <c r="HS4" s="41" t="n">
        <f aca="false">HL4+HM4</f>
        <v>0</v>
      </c>
      <c r="HT4" s="42" t="n">
        <f aca="false">HN4/2</f>
        <v>0</v>
      </c>
      <c r="HU4" s="43" t="n">
        <f aca="false">(HO4*3)+(HP4*5)+(HQ4*5)+(HR4*20)</f>
        <v>0</v>
      </c>
      <c r="HV4" s="44" t="n">
        <f aca="false">HS4+HT4+HU4</f>
        <v>0</v>
      </c>
      <c r="HW4" s="45"/>
      <c r="HX4" s="39"/>
      <c r="HY4" s="40"/>
      <c r="HZ4" s="40"/>
      <c r="IA4" s="40"/>
      <c r="IB4" s="40"/>
      <c r="IC4" s="40"/>
      <c r="ID4" s="41" t="n">
        <f aca="false">HW4+HX4</f>
        <v>0</v>
      </c>
      <c r="IE4" s="42" t="n">
        <f aca="false">HY4/2</f>
        <v>0</v>
      </c>
      <c r="IF4" s="43" t="n">
        <f aca="false">(HZ4*3)+(IA4*5)+(IB4*5)+(IC4*20)</f>
        <v>0</v>
      </c>
      <c r="IG4" s="46" t="n">
        <f aca="false">ID4+IE4+IF4</f>
        <v>0</v>
      </c>
      <c r="IH4" s="47"/>
    </row>
    <row r="5" customFormat="false" ht="12.75" hidden="false" customHeight="false" outlineLevel="0" collapsed="false">
      <c r="A5" s="21" t="n">
        <v>3</v>
      </c>
      <c r="B5" s="48" t="s">
        <v>54</v>
      </c>
      <c r="C5" s="48"/>
      <c r="D5" s="50" t="s">
        <v>55</v>
      </c>
      <c r="E5" s="50" t="s">
        <v>50</v>
      </c>
      <c r="F5" s="50" t="s">
        <v>51</v>
      </c>
      <c r="G5" s="51" t="n">
        <f aca="false">H5+I5+J5</f>
        <v>123.73</v>
      </c>
      <c r="H5" s="28" t="n">
        <f aca="false">X5+AK5+AW5+BI5+BU5+CF5+CQ5+DB5+DM5+DX5+EI5+ET5+FE5+FP5+GA5+GL5+GW5+HH5+HS5+ID5</f>
        <v>94.73</v>
      </c>
      <c r="I5" s="29" t="n">
        <f aca="false">Z5+AM5+AY5+BK5+BW5+CH5+CS5+DD5+DO5+DZ5+EK5+EV5+FG5+FR5+GC5+GN5+GY5+HJ5+HU5+IF5</f>
        <v>10</v>
      </c>
      <c r="J5" s="30" t="n">
        <f aca="false">K5/2</f>
        <v>19</v>
      </c>
      <c r="K5" s="52" t="n">
        <f aca="false">S5+AF5+AR5+BD5+BP5+CA5+CL5+CW5+DH5+DS5+ED5+EO5+EZ5+FK5+FV5+GG5+GR5+HC5+HN5+HY5</f>
        <v>38</v>
      </c>
      <c r="L5" s="32" t="n">
        <v>7.05</v>
      </c>
      <c r="M5" s="33"/>
      <c r="N5" s="33"/>
      <c r="O5" s="33"/>
      <c r="P5" s="33"/>
      <c r="Q5" s="33"/>
      <c r="R5" s="33"/>
      <c r="S5" s="34" t="n">
        <v>0</v>
      </c>
      <c r="T5" s="34" t="n">
        <v>0</v>
      </c>
      <c r="U5" s="34" t="n">
        <v>0</v>
      </c>
      <c r="V5" s="34" t="n">
        <v>0</v>
      </c>
      <c r="W5" s="35" t="n">
        <v>0</v>
      </c>
      <c r="X5" s="28" t="n">
        <f aca="false">L5+M5+N5+O5+P5+Q5+R5</f>
        <v>7.05</v>
      </c>
      <c r="Y5" s="36" t="n">
        <f aca="false">S5/2</f>
        <v>0</v>
      </c>
      <c r="Z5" s="37" t="n">
        <f aca="false">(T5*3)+(U5*5)+(V5*5)+(W5*20)</f>
        <v>0</v>
      </c>
      <c r="AA5" s="38" t="n">
        <f aca="false">X5+Y5+Z5</f>
        <v>7.05</v>
      </c>
      <c r="AB5" s="32" t="n">
        <v>34.21</v>
      </c>
      <c r="AC5" s="33"/>
      <c r="AD5" s="33"/>
      <c r="AE5" s="33"/>
      <c r="AF5" s="34" t="n">
        <v>9</v>
      </c>
      <c r="AG5" s="34" t="n">
        <v>0</v>
      </c>
      <c r="AH5" s="34" t="n">
        <v>0</v>
      </c>
      <c r="AI5" s="34" t="n">
        <v>0</v>
      </c>
      <c r="AJ5" s="35" t="n">
        <v>0</v>
      </c>
      <c r="AK5" s="28" t="n">
        <f aca="false">AB5+AC5+AD5+AE5</f>
        <v>34.21</v>
      </c>
      <c r="AL5" s="36" t="n">
        <f aca="false">AF5/2</f>
        <v>4.5</v>
      </c>
      <c r="AM5" s="37" t="n">
        <f aca="false">(AG5*3)+(AH5*5)+(AI5*5)+(AJ5*20)</f>
        <v>0</v>
      </c>
      <c r="AN5" s="38" t="n">
        <f aca="false">AK5+AL5+AM5</f>
        <v>38.71</v>
      </c>
      <c r="AO5" s="32" t="n">
        <v>22.78</v>
      </c>
      <c r="AP5" s="33"/>
      <c r="AQ5" s="33"/>
      <c r="AR5" s="34" t="n">
        <v>16</v>
      </c>
      <c r="AS5" s="34" t="n">
        <v>0</v>
      </c>
      <c r="AT5" s="34" t="n">
        <v>1</v>
      </c>
      <c r="AU5" s="34" t="n">
        <v>0</v>
      </c>
      <c r="AV5" s="35" t="n">
        <v>0</v>
      </c>
      <c r="AW5" s="28" t="n">
        <f aca="false">AO5+AP5+AQ5</f>
        <v>22.78</v>
      </c>
      <c r="AX5" s="36" t="n">
        <f aca="false">AR5/2</f>
        <v>8</v>
      </c>
      <c r="AY5" s="37" t="n">
        <f aca="false">(AS5*3)+(AT5*5)+(AU5*5)+(AV5*20)</f>
        <v>5</v>
      </c>
      <c r="AZ5" s="38" t="n">
        <f aca="false">AW5+AX5+AY5</f>
        <v>35.78</v>
      </c>
      <c r="BA5" s="32" t="n">
        <v>30.69</v>
      </c>
      <c r="BB5" s="33"/>
      <c r="BC5" s="33"/>
      <c r="BD5" s="34" t="n">
        <v>13</v>
      </c>
      <c r="BE5" s="34" t="n">
        <v>0</v>
      </c>
      <c r="BF5" s="34" t="n">
        <v>1</v>
      </c>
      <c r="BG5" s="34" t="n">
        <v>0</v>
      </c>
      <c r="BH5" s="35" t="n">
        <v>0</v>
      </c>
      <c r="BI5" s="28" t="n">
        <f aca="false">BA5+BB5+BC5</f>
        <v>30.69</v>
      </c>
      <c r="BJ5" s="36" t="n">
        <f aca="false">BD5/2</f>
        <v>6.5</v>
      </c>
      <c r="BK5" s="37" t="n">
        <f aca="false">(BE5*3)+(BF5*5)+(BG5*5)+(BH5*20)</f>
        <v>5</v>
      </c>
      <c r="BL5" s="38" t="n">
        <f aca="false">BI5+BJ5+BK5</f>
        <v>42.19</v>
      </c>
      <c r="BM5" s="39"/>
      <c r="BN5" s="39"/>
      <c r="BO5" s="39"/>
      <c r="BP5" s="40"/>
      <c r="BQ5" s="40"/>
      <c r="BR5" s="40"/>
      <c r="BS5" s="40"/>
      <c r="BT5" s="40"/>
      <c r="BU5" s="41" t="n">
        <f aca="false">BM5+BN5+BO5</f>
        <v>0</v>
      </c>
      <c r="BV5" s="42" t="n">
        <f aca="false">BP5/2</f>
        <v>0</v>
      </c>
      <c r="BW5" s="43" t="n">
        <f aca="false">(BQ5*3)+(BR5*5)+(BS5*5)+(BT5*20)</f>
        <v>0</v>
      </c>
      <c r="BX5" s="44" t="n">
        <f aca="false">BU5+BV5+BW5</f>
        <v>0</v>
      </c>
      <c r="BY5" s="45"/>
      <c r="BZ5" s="39"/>
      <c r="CA5" s="40"/>
      <c r="CB5" s="40"/>
      <c r="CC5" s="40"/>
      <c r="CD5" s="40"/>
      <c r="CE5" s="40"/>
      <c r="CF5" s="41" t="n">
        <f aca="false">BY5+BZ5</f>
        <v>0</v>
      </c>
      <c r="CG5" s="42" t="n">
        <f aca="false">CA5/2</f>
        <v>0</v>
      </c>
      <c r="CH5" s="43" t="n">
        <f aca="false">(CB5*3)+(CC5*5)+(CD5*5)+(CE5*20)</f>
        <v>0</v>
      </c>
      <c r="CI5" s="44" t="n">
        <f aca="false">CF5+CG5+CH5</f>
        <v>0</v>
      </c>
      <c r="CJ5" s="45"/>
      <c r="CK5" s="39"/>
      <c r="CL5" s="40"/>
      <c r="CM5" s="40"/>
      <c r="CN5" s="40"/>
      <c r="CO5" s="40"/>
      <c r="CP5" s="40"/>
      <c r="CQ5" s="41" t="n">
        <f aca="false">CJ5+CK5</f>
        <v>0</v>
      </c>
      <c r="CR5" s="42" t="n">
        <f aca="false">CL5/2</f>
        <v>0</v>
      </c>
      <c r="CS5" s="43" t="n">
        <f aca="false">(CM5*3)+(CN5*5)+(CO5*5)+(CP5*20)</f>
        <v>0</v>
      </c>
      <c r="CT5" s="44" t="n">
        <f aca="false">CQ5+CR5+CS5</f>
        <v>0</v>
      </c>
      <c r="CU5" s="45"/>
      <c r="CV5" s="39"/>
      <c r="CW5" s="40"/>
      <c r="CX5" s="40"/>
      <c r="CY5" s="40"/>
      <c r="CZ5" s="40"/>
      <c r="DA5" s="40"/>
      <c r="DB5" s="41" t="n">
        <f aca="false">CU5+CV5</f>
        <v>0</v>
      </c>
      <c r="DC5" s="42" t="n">
        <f aca="false">CW5/2</f>
        <v>0</v>
      </c>
      <c r="DD5" s="43" t="n">
        <f aca="false">(CX5*3)+(CY5*5)+(CZ5*5)+(DA5*20)</f>
        <v>0</v>
      </c>
      <c r="DE5" s="44" t="n">
        <f aca="false">DB5+DC5+DD5</f>
        <v>0</v>
      </c>
      <c r="DF5" s="45"/>
      <c r="DG5" s="39"/>
      <c r="DH5" s="40"/>
      <c r="DI5" s="40"/>
      <c r="DJ5" s="40"/>
      <c r="DK5" s="40"/>
      <c r="DL5" s="40"/>
      <c r="DM5" s="41" t="n">
        <f aca="false">DF5+DG5</f>
        <v>0</v>
      </c>
      <c r="DN5" s="42" t="n">
        <f aca="false">DH5/2</f>
        <v>0</v>
      </c>
      <c r="DO5" s="43" t="n">
        <f aca="false">(DI5*3)+(DJ5*5)+(DK5*5)+(DL5*20)</f>
        <v>0</v>
      </c>
      <c r="DP5" s="44" t="n">
        <f aca="false">DM5+DN5+DO5</f>
        <v>0</v>
      </c>
      <c r="DQ5" s="45"/>
      <c r="DR5" s="39"/>
      <c r="DS5" s="40"/>
      <c r="DT5" s="40"/>
      <c r="DU5" s="40"/>
      <c r="DV5" s="40"/>
      <c r="DW5" s="40"/>
      <c r="DX5" s="41" t="n">
        <f aca="false">DQ5+DR5</f>
        <v>0</v>
      </c>
      <c r="DY5" s="42" t="n">
        <f aca="false">DS5/2</f>
        <v>0</v>
      </c>
      <c r="DZ5" s="43" t="n">
        <f aca="false">(DT5*3)+(DU5*5)+(DV5*5)+(DW5*20)</f>
        <v>0</v>
      </c>
      <c r="EA5" s="44" t="n">
        <f aca="false">DX5+DY5+DZ5</f>
        <v>0</v>
      </c>
      <c r="EB5" s="45"/>
      <c r="EC5" s="39"/>
      <c r="ED5" s="40"/>
      <c r="EE5" s="40"/>
      <c r="EF5" s="40"/>
      <c r="EG5" s="40"/>
      <c r="EH5" s="40"/>
      <c r="EI5" s="41" t="n">
        <f aca="false">EB5+EC5</f>
        <v>0</v>
      </c>
      <c r="EJ5" s="42" t="n">
        <f aca="false">ED5/2</f>
        <v>0</v>
      </c>
      <c r="EK5" s="43" t="n">
        <f aca="false">(EE5*3)+(EF5*5)+(EG5*5)+(EH5*20)</f>
        <v>0</v>
      </c>
      <c r="EL5" s="44" t="n">
        <f aca="false">EI5+EJ5+EK5</f>
        <v>0</v>
      </c>
      <c r="EM5" s="45"/>
      <c r="EN5" s="39"/>
      <c r="EO5" s="40"/>
      <c r="EP5" s="40"/>
      <c r="EQ5" s="40"/>
      <c r="ER5" s="40"/>
      <c r="ES5" s="40"/>
      <c r="ET5" s="41" t="n">
        <f aca="false">EM5+EN5</f>
        <v>0</v>
      </c>
      <c r="EU5" s="42" t="n">
        <f aca="false">EO5/2</f>
        <v>0</v>
      </c>
      <c r="EV5" s="43" t="n">
        <f aca="false">(EP5*3)+(EQ5*5)+(ER5*5)+(ES5*20)</f>
        <v>0</v>
      </c>
      <c r="EW5" s="44" t="n">
        <f aca="false">ET5+EU5+EV5</f>
        <v>0</v>
      </c>
      <c r="EX5" s="45"/>
      <c r="EY5" s="39"/>
      <c r="EZ5" s="40"/>
      <c r="FA5" s="40"/>
      <c r="FB5" s="40"/>
      <c r="FC5" s="40"/>
      <c r="FD5" s="40"/>
      <c r="FE5" s="41" t="n">
        <f aca="false">EX5+EY5</f>
        <v>0</v>
      </c>
      <c r="FF5" s="42" t="n">
        <f aca="false">EZ5/2</f>
        <v>0</v>
      </c>
      <c r="FG5" s="43" t="n">
        <f aca="false">(FA5*3)+(FB5*5)+(FC5*5)+(FD5*20)</f>
        <v>0</v>
      </c>
      <c r="FH5" s="44" t="n">
        <f aca="false">FE5+FF5+FG5</f>
        <v>0</v>
      </c>
      <c r="FI5" s="45"/>
      <c r="FJ5" s="39"/>
      <c r="FK5" s="40"/>
      <c r="FL5" s="40"/>
      <c r="FM5" s="40"/>
      <c r="FN5" s="40"/>
      <c r="FO5" s="40"/>
      <c r="FP5" s="41" t="n">
        <f aca="false">FI5+FJ5</f>
        <v>0</v>
      </c>
      <c r="FQ5" s="42" t="n">
        <f aca="false">FK5/2</f>
        <v>0</v>
      </c>
      <c r="FR5" s="43" t="n">
        <f aca="false">(FL5*3)+(FM5*5)+(FN5*5)+(FO5*20)</f>
        <v>0</v>
      </c>
      <c r="FS5" s="44" t="n">
        <f aca="false">FP5+FQ5+FR5</f>
        <v>0</v>
      </c>
      <c r="FT5" s="45"/>
      <c r="FU5" s="39"/>
      <c r="FV5" s="40"/>
      <c r="FW5" s="40"/>
      <c r="FX5" s="40"/>
      <c r="FY5" s="40"/>
      <c r="FZ5" s="40"/>
      <c r="GA5" s="41" t="n">
        <f aca="false">FT5+FU5</f>
        <v>0</v>
      </c>
      <c r="GB5" s="42" t="n">
        <f aca="false">FV5/2</f>
        <v>0</v>
      </c>
      <c r="GC5" s="43" t="n">
        <f aca="false">(FW5*3)+(FX5*5)+(FY5*5)+(FZ5*20)</f>
        <v>0</v>
      </c>
      <c r="GD5" s="44" t="n">
        <f aca="false">GA5+GB5+GC5</f>
        <v>0</v>
      </c>
      <c r="GE5" s="45"/>
      <c r="GF5" s="39"/>
      <c r="GG5" s="40"/>
      <c r="GH5" s="40"/>
      <c r="GI5" s="40"/>
      <c r="GJ5" s="40"/>
      <c r="GK5" s="40"/>
      <c r="GL5" s="41" t="n">
        <f aca="false">GE5+GF5</f>
        <v>0</v>
      </c>
      <c r="GM5" s="42" t="n">
        <f aca="false">GG5/2</f>
        <v>0</v>
      </c>
      <c r="GN5" s="43" t="n">
        <f aca="false">(GH5*3)+(GI5*5)+(GJ5*5)+(GK5*20)</f>
        <v>0</v>
      </c>
      <c r="GO5" s="44" t="n">
        <f aca="false">GL5+GM5+GN5</f>
        <v>0</v>
      </c>
      <c r="GP5" s="45"/>
      <c r="GQ5" s="39"/>
      <c r="GR5" s="40"/>
      <c r="GS5" s="40"/>
      <c r="GT5" s="40"/>
      <c r="GU5" s="40"/>
      <c r="GV5" s="40"/>
      <c r="GW5" s="41" t="n">
        <f aca="false">GP5+GQ5</f>
        <v>0</v>
      </c>
      <c r="GX5" s="42" t="n">
        <f aca="false">GR5/2</f>
        <v>0</v>
      </c>
      <c r="GY5" s="43" t="n">
        <f aca="false">(GS5*3)+(GT5*5)+(GU5*5)+(GV5*20)</f>
        <v>0</v>
      </c>
      <c r="GZ5" s="44" t="n">
        <f aca="false">GW5+GX5+GY5</f>
        <v>0</v>
      </c>
      <c r="HA5" s="45"/>
      <c r="HB5" s="39"/>
      <c r="HC5" s="40"/>
      <c r="HD5" s="40"/>
      <c r="HE5" s="40"/>
      <c r="HF5" s="40"/>
      <c r="HG5" s="40"/>
      <c r="HH5" s="41" t="n">
        <f aca="false">HA5+HB5</f>
        <v>0</v>
      </c>
      <c r="HI5" s="42" t="n">
        <f aca="false">HC5/2</f>
        <v>0</v>
      </c>
      <c r="HJ5" s="43" t="n">
        <f aca="false">(HD5*3)+(HE5*5)+(HF5*5)+(HG5*20)</f>
        <v>0</v>
      </c>
      <c r="HK5" s="44" t="n">
        <f aca="false">HH5+HI5+HJ5</f>
        <v>0</v>
      </c>
      <c r="HL5" s="45"/>
      <c r="HM5" s="39"/>
      <c r="HN5" s="40"/>
      <c r="HO5" s="40"/>
      <c r="HP5" s="40"/>
      <c r="HQ5" s="40"/>
      <c r="HR5" s="40"/>
      <c r="HS5" s="41" t="n">
        <f aca="false">HL5+HM5</f>
        <v>0</v>
      </c>
      <c r="HT5" s="42" t="n">
        <f aca="false">HN5/2</f>
        <v>0</v>
      </c>
      <c r="HU5" s="43" t="n">
        <f aca="false">(HO5*3)+(HP5*5)+(HQ5*5)+(HR5*20)</f>
        <v>0</v>
      </c>
      <c r="HV5" s="44" t="n">
        <f aca="false">HS5+HT5+HU5</f>
        <v>0</v>
      </c>
      <c r="HW5" s="45"/>
      <c r="HX5" s="39"/>
      <c r="HY5" s="40"/>
      <c r="HZ5" s="40"/>
      <c r="IA5" s="40"/>
      <c r="IB5" s="40"/>
      <c r="IC5" s="40"/>
      <c r="ID5" s="41" t="n">
        <f aca="false">HW5+HX5</f>
        <v>0</v>
      </c>
      <c r="IE5" s="42" t="n">
        <f aca="false">HY5/2</f>
        <v>0</v>
      </c>
      <c r="IF5" s="43" t="n">
        <f aca="false">(HZ5*3)+(IA5*5)+(IB5*5)+(IC5*20)</f>
        <v>0</v>
      </c>
      <c r="IG5" s="46" t="n">
        <f aca="false">ID5+IE5+IF5</f>
        <v>0</v>
      </c>
      <c r="IH5" s="47"/>
    </row>
    <row r="6" customFormat="false" ht="12.75" hidden="false" customHeight="false" outlineLevel="0" collapsed="false">
      <c r="A6" s="21" t="n">
        <v>4</v>
      </c>
      <c r="B6" s="48" t="s">
        <v>56</v>
      </c>
      <c r="C6" s="48"/>
      <c r="D6" s="50" t="s">
        <v>57</v>
      </c>
      <c r="E6" s="50" t="s">
        <v>50</v>
      </c>
      <c r="F6" s="50" t="s">
        <v>53</v>
      </c>
      <c r="G6" s="51" t="n">
        <f aca="false">H6+I6+J6</f>
        <v>130.2</v>
      </c>
      <c r="H6" s="28" t="n">
        <f aca="false">X6+AK6+AW6+BI6+BU6+CF6+CQ6+DB6+DM6+DX6+EI6+ET6+FE6+FP6+GA6+GL6+GW6+HH6+HS6+ID6</f>
        <v>110.2</v>
      </c>
      <c r="I6" s="29" t="n">
        <f aca="false">Z6+AM6+AY6+BK6+BW6+CH6+CS6+DD6+DO6+DZ6+EK6+EV6+FG6+FR6+GC6+GN6+GY6+HJ6+HU6+IF6</f>
        <v>10</v>
      </c>
      <c r="J6" s="30" t="n">
        <f aca="false">K6/2</f>
        <v>10</v>
      </c>
      <c r="K6" s="52" t="n">
        <f aca="false">S6+AF6+AR6+BD6+BP6+CA6+CL6+CW6+DH6+DS6+ED6+EO6+EZ6+FK6+FV6+GG6+GR6+HC6+HN6+HY6</f>
        <v>20</v>
      </c>
      <c r="L6" s="32" t="n">
        <v>6.98</v>
      </c>
      <c r="M6" s="33"/>
      <c r="N6" s="33"/>
      <c r="O6" s="33"/>
      <c r="P6" s="33"/>
      <c r="Q6" s="33"/>
      <c r="R6" s="33"/>
      <c r="S6" s="34" t="n">
        <v>0</v>
      </c>
      <c r="T6" s="34" t="n">
        <v>0</v>
      </c>
      <c r="U6" s="34" t="n">
        <v>0</v>
      </c>
      <c r="V6" s="34" t="n">
        <v>0</v>
      </c>
      <c r="W6" s="35" t="n">
        <v>0</v>
      </c>
      <c r="X6" s="28" t="n">
        <f aca="false">L6+M6+N6+O6+P6+Q6+R6</f>
        <v>6.98</v>
      </c>
      <c r="Y6" s="36" t="n">
        <f aca="false">S6/2</f>
        <v>0</v>
      </c>
      <c r="Z6" s="37" t="n">
        <f aca="false">(T6*3)+(U6*5)+(V6*5)+(W6*20)</f>
        <v>0</v>
      </c>
      <c r="AA6" s="38" t="n">
        <f aca="false">X6+Y6+Z6</f>
        <v>6.98</v>
      </c>
      <c r="AB6" s="32" t="n">
        <v>40.26</v>
      </c>
      <c r="AC6" s="33"/>
      <c r="AD6" s="33"/>
      <c r="AE6" s="33"/>
      <c r="AF6" s="34" t="n">
        <v>11</v>
      </c>
      <c r="AG6" s="34" t="n">
        <v>0</v>
      </c>
      <c r="AH6" s="34" t="n">
        <v>0</v>
      </c>
      <c r="AI6" s="34" t="n">
        <v>0</v>
      </c>
      <c r="AJ6" s="35" t="n">
        <v>0</v>
      </c>
      <c r="AK6" s="28" t="n">
        <f aca="false">AB6+AC6+AD6+AE6</f>
        <v>40.26</v>
      </c>
      <c r="AL6" s="36" t="n">
        <f aca="false">AF6/2</f>
        <v>5.5</v>
      </c>
      <c r="AM6" s="37" t="n">
        <f aca="false">(AG6*3)+(AH6*5)+(AI6*5)+(AJ6*20)</f>
        <v>0</v>
      </c>
      <c r="AN6" s="38" t="n">
        <f aca="false">AK6+AL6+AM6</f>
        <v>45.76</v>
      </c>
      <c r="AO6" s="32" t="n">
        <v>28.11</v>
      </c>
      <c r="AP6" s="33"/>
      <c r="AQ6" s="33"/>
      <c r="AR6" s="34" t="n">
        <v>1</v>
      </c>
      <c r="AS6" s="34" t="n">
        <v>0</v>
      </c>
      <c r="AT6" s="34" t="n">
        <v>0</v>
      </c>
      <c r="AU6" s="34" t="n">
        <v>2</v>
      </c>
      <c r="AV6" s="35" t="n">
        <v>0</v>
      </c>
      <c r="AW6" s="28" t="n">
        <f aca="false">AO6+AP6+AQ6</f>
        <v>28.11</v>
      </c>
      <c r="AX6" s="36" t="n">
        <f aca="false">AR6/2</f>
        <v>0.5</v>
      </c>
      <c r="AY6" s="37" t="n">
        <f aca="false">(AS6*3)+(AT6*5)+(AU6*5)+(AV6*20)</f>
        <v>10</v>
      </c>
      <c r="AZ6" s="38" t="n">
        <f aca="false">AW6+AX6+AY6</f>
        <v>38.61</v>
      </c>
      <c r="BA6" s="32" t="n">
        <v>34.85</v>
      </c>
      <c r="BB6" s="33"/>
      <c r="BC6" s="33"/>
      <c r="BD6" s="34" t="n">
        <v>8</v>
      </c>
      <c r="BE6" s="34" t="n">
        <v>0</v>
      </c>
      <c r="BF6" s="34" t="n">
        <v>0</v>
      </c>
      <c r="BG6" s="34" t="n">
        <v>0</v>
      </c>
      <c r="BH6" s="35" t="n">
        <v>0</v>
      </c>
      <c r="BI6" s="28" t="n">
        <f aca="false">BA6+BB6+BC6</f>
        <v>34.85</v>
      </c>
      <c r="BJ6" s="36" t="n">
        <f aca="false">BD6/2</f>
        <v>4</v>
      </c>
      <c r="BK6" s="37" t="n">
        <f aca="false">(BE6*3)+(BF6*5)+(BG6*5)+(BH6*20)</f>
        <v>0</v>
      </c>
      <c r="BL6" s="38" t="n">
        <f aca="false">BI6+BJ6+BK6</f>
        <v>38.85</v>
      </c>
      <c r="BM6" s="39"/>
      <c r="BN6" s="39"/>
      <c r="BO6" s="39"/>
      <c r="BP6" s="40"/>
      <c r="BQ6" s="40"/>
      <c r="BR6" s="40"/>
      <c r="BS6" s="40"/>
      <c r="BT6" s="40"/>
      <c r="BU6" s="41" t="n">
        <f aca="false">BM6+BN6+BO6</f>
        <v>0</v>
      </c>
      <c r="BV6" s="42" t="n">
        <f aca="false">BP6/2</f>
        <v>0</v>
      </c>
      <c r="BW6" s="43" t="n">
        <f aca="false">(BQ6*3)+(BR6*5)+(BS6*5)+(BT6*20)</f>
        <v>0</v>
      </c>
      <c r="BX6" s="44" t="n">
        <f aca="false">BU6+BV6+BW6</f>
        <v>0</v>
      </c>
      <c r="BY6" s="45"/>
      <c r="BZ6" s="39"/>
      <c r="CA6" s="40"/>
      <c r="CB6" s="40"/>
      <c r="CC6" s="40"/>
      <c r="CD6" s="40"/>
      <c r="CE6" s="40"/>
      <c r="CF6" s="41" t="n">
        <f aca="false">BY6+BZ6</f>
        <v>0</v>
      </c>
      <c r="CG6" s="42" t="n">
        <f aca="false">CA6/2</f>
        <v>0</v>
      </c>
      <c r="CH6" s="43" t="n">
        <f aca="false">(CB6*3)+(CC6*5)+(CD6*5)+(CE6*20)</f>
        <v>0</v>
      </c>
      <c r="CI6" s="44" t="n">
        <f aca="false">CF6+CG6+CH6</f>
        <v>0</v>
      </c>
      <c r="CJ6" s="45"/>
      <c r="CK6" s="39"/>
      <c r="CL6" s="40"/>
      <c r="CM6" s="40"/>
      <c r="CN6" s="40"/>
      <c r="CO6" s="40"/>
      <c r="CP6" s="40"/>
      <c r="CQ6" s="41" t="n">
        <f aca="false">CJ6+CK6</f>
        <v>0</v>
      </c>
      <c r="CR6" s="42" t="n">
        <f aca="false">CL6/2</f>
        <v>0</v>
      </c>
      <c r="CS6" s="43" t="n">
        <f aca="false">(CM6*3)+(CN6*5)+(CO6*5)+(CP6*20)</f>
        <v>0</v>
      </c>
      <c r="CT6" s="44" t="n">
        <f aca="false">CQ6+CR6+CS6</f>
        <v>0</v>
      </c>
      <c r="CU6" s="45"/>
      <c r="CV6" s="39"/>
      <c r="CW6" s="40"/>
      <c r="CX6" s="40"/>
      <c r="CY6" s="40"/>
      <c r="CZ6" s="40"/>
      <c r="DA6" s="40"/>
      <c r="DB6" s="41" t="n">
        <f aca="false">CU6+CV6</f>
        <v>0</v>
      </c>
      <c r="DC6" s="42" t="n">
        <f aca="false">CW6/2</f>
        <v>0</v>
      </c>
      <c r="DD6" s="43" t="n">
        <f aca="false">(CX6*3)+(CY6*5)+(CZ6*5)+(DA6*20)</f>
        <v>0</v>
      </c>
      <c r="DE6" s="44" t="n">
        <f aca="false">DB6+DC6+DD6</f>
        <v>0</v>
      </c>
      <c r="DF6" s="45"/>
      <c r="DG6" s="39"/>
      <c r="DH6" s="40"/>
      <c r="DI6" s="40"/>
      <c r="DJ6" s="40"/>
      <c r="DK6" s="40"/>
      <c r="DL6" s="40"/>
      <c r="DM6" s="41" t="n">
        <f aca="false">DF6+DG6</f>
        <v>0</v>
      </c>
      <c r="DN6" s="42" t="n">
        <f aca="false">DH6/2</f>
        <v>0</v>
      </c>
      <c r="DO6" s="43" t="n">
        <f aca="false">(DI6*3)+(DJ6*5)+(DK6*5)+(DL6*20)</f>
        <v>0</v>
      </c>
      <c r="DP6" s="44" t="n">
        <f aca="false">DM6+DN6+DO6</f>
        <v>0</v>
      </c>
      <c r="DQ6" s="45"/>
      <c r="DR6" s="39"/>
      <c r="DS6" s="40"/>
      <c r="DT6" s="40"/>
      <c r="DU6" s="40"/>
      <c r="DV6" s="40"/>
      <c r="DW6" s="40"/>
      <c r="DX6" s="41" t="n">
        <f aca="false">DQ6+DR6</f>
        <v>0</v>
      </c>
      <c r="DY6" s="42" t="n">
        <f aca="false">DS6/2</f>
        <v>0</v>
      </c>
      <c r="DZ6" s="43" t="n">
        <f aca="false">(DT6*3)+(DU6*5)+(DV6*5)+(DW6*20)</f>
        <v>0</v>
      </c>
      <c r="EA6" s="44" t="n">
        <f aca="false">DX6+DY6+DZ6</f>
        <v>0</v>
      </c>
      <c r="EB6" s="45"/>
      <c r="EC6" s="39"/>
      <c r="ED6" s="40"/>
      <c r="EE6" s="40"/>
      <c r="EF6" s="40"/>
      <c r="EG6" s="40"/>
      <c r="EH6" s="40"/>
      <c r="EI6" s="41" t="n">
        <f aca="false">EB6+EC6</f>
        <v>0</v>
      </c>
      <c r="EJ6" s="42" t="n">
        <f aca="false">ED6/2</f>
        <v>0</v>
      </c>
      <c r="EK6" s="43" t="n">
        <f aca="false">(EE6*3)+(EF6*5)+(EG6*5)+(EH6*20)</f>
        <v>0</v>
      </c>
      <c r="EL6" s="44" t="n">
        <f aca="false">EI6+EJ6+EK6</f>
        <v>0</v>
      </c>
      <c r="EM6" s="45"/>
      <c r="EN6" s="39"/>
      <c r="EO6" s="40"/>
      <c r="EP6" s="40"/>
      <c r="EQ6" s="40"/>
      <c r="ER6" s="40"/>
      <c r="ES6" s="40"/>
      <c r="ET6" s="41" t="n">
        <f aca="false">EM6+EN6</f>
        <v>0</v>
      </c>
      <c r="EU6" s="42" t="n">
        <f aca="false">EO6/2</f>
        <v>0</v>
      </c>
      <c r="EV6" s="43" t="n">
        <f aca="false">(EP6*3)+(EQ6*5)+(ER6*5)+(ES6*20)</f>
        <v>0</v>
      </c>
      <c r="EW6" s="44" t="n">
        <f aca="false">ET6+EU6+EV6</f>
        <v>0</v>
      </c>
      <c r="EX6" s="45"/>
      <c r="EY6" s="39"/>
      <c r="EZ6" s="40"/>
      <c r="FA6" s="40"/>
      <c r="FB6" s="40"/>
      <c r="FC6" s="40"/>
      <c r="FD6" s="40"/>
      <c r="FE6" s="41" t="n">
        <f aca="false">EX6+EY6</f>
        <v>0</v>
      </c>
      <c r="FF6" s="42" t="n">
        <f aca="false">EZ6/2</f>
        <v>0</v>
      </c>
      <c r="FG6" s="43" t="n">
        <f aca="false">(FA6*3)+(FB6*5)+(FC6*5)+(FD6*20)</f>
        <v>0</v>
      </c>
      <c r="FH6" s="44" t="n">
        <f aca="false">FE6+FF6+FG6</f>
        <v>0</v>
      </c>
      <c r="FI6" s="45"/>
      <c r="FJ6" s="39"/>
      <c r="FK6" s="40"/>
      <c r="FL6" s="40"/>
      <c r="FM6" s="40"/>
      <c r="FN6" s="40"/>
      <c r="FO6" s="40"/>
      <c r="FP6" s="41" t="n">
        <f aca="false">FI6+FJ6</f>
        <v>0</v>
      </c>
      <c r="FQ6" s="42" t="n">
        <f aca="false">FK6/2</f>
        <v>0</v>
      </c>
      <c r="FR6" s="43" t="n">
        <f aca="false">(FL6*3)+(FM6*5)+(FN6*5)+(FO6*20)</f>
        <v>0</v>
      </c>
      <c r="FS6" s="44" t="n">
        <f aca="false">FP6+FQ6+FR6</f>
        <v>0</v>
      </c>
      <c r="FT6" s="45"/>
      <c r="FU6" s="39"/>
      <c r="FV6" s="40"/>
      <c r="FW6" s="40"/>
      <c r="FX6" s="40"/>
      <c r="FY6" s="40"/>
      <c r="FZ6" s="40"/>
      <c r="GA6" s="41" t="n">
        <f aca="false">FT6+FU6</f>
        <v>0</v>
      </c>
      <c r="GB6" s="42" t="n">
        <f aca="false">FV6/2</f>
        <v>0</v>
      </c>
      <c r="GC6" s="43" t="n">
        <f aca="false">(FW6*3)+(FX6*5)+(FY6*5)+(FZ6*20)</f>
        <v>0</v>
      </c>
      <c r="GD6" s="44" t="n">
        <f aca="false">GA6+GB6+GC6</f>
        <v>0</v>
      </c>
      <c r="GE6" s="45"/>
      <c r="GF6" s="39"/>
      <c r="GG6" s="40"/>
      <c r="GH6" s="40"/>
      <c r="GI6" s="40"/>
      <c r="GJ6" s="40"/>
      <c r="GK6" s="40"/>
      <c r="GL6" s="41" t="n">
        <f aca="false">GE6+GF6</f>
        <v>0</v>
      </c>
      <c r="GM6" s="42" t="n">
        <f aca="false">GG6/2</f>
        <v>0</v>
      </c>
      <c r="GN6" s="43" t="n">
        <f aca="false">(GH6*3)+(GI6*5)+(GJ6*5)+(GK6*20)</f>
        <v>0</v>
      </c>
      <c r="GO6" s="44" t="n">
        <f aca="false">GL6+GM6+GN6</f>
        <v>0</v>
      </c>
      <c r="GP6" s="45"/>
      <c r="GQ6" s="39"/>
      <c r="GR6" s="40"/>
      <c r="GS6" s="40"/>
      <c r="GT6" s="40"/>
      <c r="GU6" s="40"/>
      <c r="GV6" s="40"/>
      <c r="GW6" s="41" t="n">
        <f aca="false">GP6+GQ6</f>
        <v>0</v>
      </c>
      <c r="GX6" s="42" t="n">
        <f aca="false">GR6/2</f>
        <v>0</v>
      </c>
      <c r="GY6" s="43" t="n">
        <f aca="false">(GS6*3)+(GT6*5)+(GU6*5)+(GV6*20)</f>
        <v>0</v>
      </c>
      <c r="GZ6" s="44" t="n">
        <f aca="false">GW6+GX6+GY6</f>
        <v>0</v>
      </c>
      <c r="HA6" s="45"/>
      <c r="HB6" s="39"/>
      <c r="HC6" s="40"/>
      <c r="HD6" s="40"/>
      <c r="HE6" s="40"/>
      <c r="HF6" s="40"/>
      <c r="HG6" s="40"/>
      <c r="HH6" s="41" t="n">
        <f aca="false">HA6+HB6</f>
        <v>0</v>
      </c>
      <c r="HI6" s="42" t="n">
        <f aca="false">HC6/2</f>
        <v>0</v>
      </c>
      <c r="HJ6" s="43" t="n">
        <f aca="false">(HD6*3)+(HE6*5)+(HF6*5)+(HG6*20)</f>
        <v>0</v>
      </c>
      <c r="HK6" s="44" t="n">
        <f aca="false">HH6+HI6+HJ6</f>
        <v>0</v>
      </c>
      <c r="HL6" s="45"/>
      <c r="HM6" s="39"/>
      <c r="HN6" s="40"/>
      <c r="HO6" s="40"/>
      <c r="HP6" s="40"/>
      <c r="HQ6" s="40"/>
      <c r="HR6" s="40"/>
      <c r="HS6" s="41" t="n">
        <f aca="false">HL6+HM6</f>
        <v>0</v>
      </c>
      <c r="HT6" s="42" t="n">
        <f aca="false">HN6/2</f>
        <v>0</v>
      </c>
      <c r="HU6" s="43" t="n">
        <f aca="false">(HO6*3)+(HP6*5)+(HQ6*5)+(HR6*20)</f>
        <v>0</v>
      </c>
      <c r="HV6" s="44" t="n">
        <f aca="false">HS6+HT6+HU6</f>
        <v>0</v>
      </c>
      <c r="HW6" s="45"/>
      <c r="HX6" s="39"/>
      <c r="HY6" s="40"/>
      <c r="HZ6" s="40"/>
      <c r="IA6" s="40"/>
      <c r="IB6" s="40"/>
      <c r="IC6" s="40"/>
      <c r="ID6" s="41" t="n">
        <f aca="false">HW6+HX6</f>
        <v>0</v>
      </c>
      <c r="IE6" s="42" t="n">
        <f aca="false">HY6/2</f>
        <v>0</v>
      </c>
      <c r="IF6" s="43" t="n">
        <f aca="false">(HZ6*3)+(IA6*5)+(IB6*5)+(IC6*20)</f>
        <v>0</v>
      </c>
      <c r="IG6" s="46" t="n">
        <f aca="false">ID6+IE6+IF6</f>
        <v>0</v>
      </c>
      <c r="IH6" s="47"/>
    </row>
    <row r="7" customFormat="false" ht="12.75" hidden="false" customHeight="false" outlineLevel="0" collapsed="false">
      <c r="A7" s="21" t="n">
        <v>5</v>
      </c>
      <c r="B7" s="48" t="s">
        <v>58</v>
      </c>
      <c r="C7" s="48"/>
      <c r="D7" s="50"/>
      <c r="E7" s="50" t="s">
        <v>50</v>
      </c>
      <c r="F7" s="50" t="s">
        <v>53</v>
      </c>
      <c r="G7" s="51" t="n">
        <f aca="false">H7+I7+J7</f>
        <v>141.13</v>
      </c>
      <c r="H7" s="28" t="n">
        <f aca="false">X7+AK7+AW7+BI7+BU7+CF7+CQ7+DB7+DM7+DX7+EI7+ET7+FE7+FP7+GA7+GL7+GW7+HH7+HS7+ID7</f>
        <v>111.63</v>
      </c>
      <c r="I7" s="29" t="n">
        <f aca="false">Z7+AM7+AY7+BK7+BW7+CH7+CS7+DD7+DO7+DZ7+EK7+EV7+FG7+FR7+GC7+GN7+GY7+HJ7+HU7+IF7</f>
        <v>21</v>
      </c>
      <c r="J7" s="30" t="n">
        <f aca="false">K7/2</f>
        <v>8.5</v>
      </c>
      <c r="K7" s="52" t="n">
        <f aca="false">S7+AF7+AR7+BD7+BP7+CA7+CL7+CW7+DH7+DS7+ED7+EO7+EZ7+FK7+FV7+GG7+GR7+HC7+HN7+HY7</f>
        <v>17</v>
      </c>
      <c r="L7" s="32" t="n">
        <v>8.03</v>
      </c>
      <c r="M7" s="33"/>
      <c r="N7" s="33"/>
      <c r="O7" s="33"/>
      <c r="P7" s="33"/>
      <c r="Q7" s="33"/>
      <c r="R7" s="33"/>
      <c r="S7" s="34" t="n">
        <v>0</v>
      </c>
      <c r="T7" s="34" t="n">
        <v>0</v>
      </c>
      <c r="U7" s="34" t="n">
        <v>0</v>
      </c>
      <c r="V7" s="34" t="n">
        <v>0</v>
      </c>
      <c r="W7" s="35" t="n">
        <v>0</v>
      </c>
      <c r="X7" s="28" t="n">
        <f aca="false">L7+M7+N7+O7+P7+Q7+R7</f>
        <v>8.03</v>
      </c>
      <c r="Y7" s="36" t="n">
        <f aca="false">S7/2</f>
        <v>0</v>
      </c>
      <c r="Z7" s="37" t="n">
        <f aca="false">(T7*3)+(U7*5)+(V7*5)+(W7*20)</f>
        <v>0</v>
      </c>
      <c r="AA7" s="38" t="n">
        <f aca="false">X7+Y7+Z7</f>
        <v>8.03</v>
      </c>
      <c r="AB7" s="32" t="n">
        <v>38.17</v>
      </c>
      <c r="AC7" s="33"/>
      <c r="AD7" s="33"/>
      <c r="AE7" s="33"/>
      <c r="AF7" s="34" t="n">
        <v>3</v>
      </c>
      <c r="AG7" s="34" t="n">
        <v>0</v>
      </c>
      <c r="AH7" s="34" t="n">
        <v>0</v>
      </c>
      <c r="AI7" s="34" t="n">
        <v>0</v>
      </c>
      <c r="AJ7" s="35" t="n">
        <v>0</v>
      </c>
      <c r="AK7" s="28" t="n">
        <f aca="false">AB7+AC7+AD7+AE7</f>
        <v>38.17</v>
      </c>
      <c r="AL7" s="36" t="n">
        <f aca="false">AF7/2</f>
        <v>1.5</v>
      </c>
      <c r="AM7" s="37" t="n">
        <f aca="false">(AG7*3)+(AH7*5)+(AI7*5)+(AJ7*20)</f>
        <v>0</v>
      </c>
      <c r="AN7" s="38" t="n">
        <f aca="false">AK7+AL7+AM7</f>
        <v>39.67</v>
      </c>
      <c r="AO7" s="32" t="n">
        <v>33.6</v>
      </c>
      <c r="AP7" s="33"/>
      <c r="AQ7" s="33"/>
      <c r="AR7" s="34" t="n">
        <v>10</v>
      </c>
      <c r="AS7" s="34" t="n">
        <v>1</v>
      </c>
      <c r="AT7" s="34" t="n">
        <v>1</v>
      </c>
      <c r="AU7" s="34" t="n">
        <v>2</v>
      </c>
      <c r="AV7" s="35" t="n">
        <v>0</v>
      </c>
      <c r="AW7" s="28" t="n">
        <f aca="false">AO7+AP7+AQ7</f>
        <v>33.6</v>
      </c>
      <c r="AX7" s="36" t="n">
        <f aca="false">AR7/2</f>
        <v>5</v>
      </c>
      <c r="AY7" s="37" t="n">
        <f aca="false">(AS7*3)+(AT7*5)+(AU7*5)+(AV7*20)</f>
        <v>18</v>
      </c>
      <c r="AZ7" s="38" t="n">
        <f aca="false">AW7+AX7+AY7</f>
        <v>56.6</v>
      </c>
      <c r="BA7" s="32" t="n">
        <v>31.83</v>
      </c>
      <c r="BB7" s="33"/>
      <c r="BC7" s="33"/>
      <c r="BD7" s="34" t="n">
        <v>4</v>
      </c>
      <c r="BE7" s="34" t="n">
        <v>1</v>
      </c>
      <c r="BF7" s="34" t="n">
        <v>0</v>
      </c>
      <c r="BG7" s="34" t="n">
        <v>0</v>
      </c>
      <c r="BH7" s="35" t="n">
        <v>0</v>
      </c>
      <c r="BI7" s="28" t="n">
        <f aca="false">BA7+BB7+BC7</f>
        <v>31.83</v>
      </c>
      <c r="BJ7" s="36" t="n">
        <f aca="false">BD7/2</f>
        <v>2</v>
      </c>
      <c r="BK7" s="37" t="n">
        <f aca="false">(BE7*3)+(BF7*5)+(BG7*5)+(BH7*20)</f>
        <v>3</v>
      </c>
      <c r="BL7" s="38" t="n">
        <f aca="false">BI7+BJ7+BK7</f>
        <v>36.83</v>
      </c>
      <c r="BM7" s="39"/>
      <c r="BN7" s="39"/>
      <c r="BO7" s="39"/>
      <c r="BP7" s="40"/>
      <c r="BQ7" s="40"/>
      <c r="BR7" s="40"/>
      <c r="BS7" s="40"/>
      <c r="BT7" s="40"/>
      <c r="BU7" s="41" t="n">
        <f aca="false">BM7+BN7+BO7</f>
        <v>0</v>
      </c>
      <c r="BV7" s="42" t="n">
        <f aca="false">BP7/2</f>
        <v>0</v>
      </c>
      <c r="BW7" s="43" t="n">
        <f aca="false">(BQ7*3)+(BR7*5)+(BS7*5)+(BT7*20)</f>
        <v>0</v>
      </c>
      <c r="BX7" s="44" t="n">
        <f aca="false">BU7+BV7+BW7</f>
        <v>0</v>
      </c>
      <c r="BY7" s="45"/>
      <c r="BZ7" s="39"/>
      <c r="CA7" s="40"/>
      <c r="CB7" s="40"/>
      <c r="CC7" s="40"/>
      <c r="CD7" s="40"/>
      <c r="CE7" s="40"/>
      <c r="CF7" s="41" t="n">
        <f aca="false">BY7+BZ7</f>
        <v>0</v>
      </c>
      <c r="CG7" s="42" t="n">
        <f aca="false">CA7/2</f>
        <v>0</v>
      </c>
      <c r="CH7" s="43" t="n">
        <f aca="false">(CB7*3)+(CC7*5)+(CD7*5)+(CE7*20)</f>
        <v>0</v>
      </c>
      <c r="CI7" s="44" t="n">
        <f aca="false">CF7+CG7+CH7</f>
        <v>0</v>
      </c>
      <c r="CJ7" s="45"/>
      <c r="CK7" s="39"/>
      <c r="CL7" s="40"/>
      <c r="CM7" s="40"/>
      <c r="CN7" s="40"/>
      <c r="CO7" s="40"/>
      <c r="CP7" s="40"/>
      <c r="CQ7" s="41" t="n">
        <f aca="false">CJ7+CK7</f>
        <v>0</v>
      </c>
      <c r="CR7" s="42" t="n">
        <f aca="false">CL7/2</f>
        <v>0</v>
      </c>
      <c r="CS7" s="43" t="n">
        <f aca="false">(CM7*3)+(CN7*5)+(CO7*5)+(CP7*20)</f>
        <v>0</v>
      </c>
      <c r="CT7" s="44" t="n">
        <f aca="false">CQ7+CR7+CS7</f>
        <v>0</v>
      </c>
      <c r="CU7" s="45"/>
      <c r="CV7" s="39"/>
      <c r="CW7" s="40"/>
      <c r="CX7" s="40"/>
      <c r="CY7" s="40"/>
      <c r="CZ7" s="40"/>
      <c r="DA7" s="40"/>
      <c r="DB7" s="41" t="n">
        <f aca="false">CU7+CV7</f>
        <v>0</v>
      </c>
      <c r="DC7" s="42" t="n">
        <f aca="false">CW7/2</f>
        <v>0</v>
      </c>
      <c r="DD7" s="43" t="n">
        <f aca="false">(CX7*3)+(CY7*5)+(CZ7*5)+(DA7*20)</f>
        <v>0</v>
      </c>
      <c r="DE7" s="44" t="n">
        <f aca="false">DB7+DC7+DD7</f>
        <v>0</v>
      </c>
      <c r="DF7" s="45"/>
      <c r="DG7" s="39"/>
      <c r="DH7" s="40"/>
      <c r="DI7" s="40"/>
      <c r="DJ7" s="40"/>
      <c r="DK7" s="40"/>
      <c r="DL7" s="40"/>
      <c r="DM7" s="41" t="n">
        <f aca="false">DF7+DG7</f>
        <v>0</v>
      </c>
      <c r="DN7" s="42" t="n">
        <f aca="false">DH7/2</f>
        <v>0</v>
      </c>
      <c r="DO7" s="43" t="n">
        <f aca="false">(DI7*3)+(DJ7*5)+(DK7*5)+(DL7*20)</f>
        <v>0</v>
      </c>
      <c r="DP7" s="44" t="n">
        <f aca="false">DM7+DN7+DO7</f>
        <v>0</v>
      </c>
      <c r="DQ7" s="45"/>
      <c r="DR7" s="39"/>
      <c r="DS7" s="40"/>
      <c r="DT7" s="40"/>
      <c r="DU7" s="40"/>
      <c r="DV7" s="40"/>
      <c r="DW7" s="40"/>
      <c r="DX7" s="41" t="n">
        <f aca="false">DQ7+DR7</f>
        <v>0</v>
      </c>
      <c r="DY7" s="42" t="n">
        <f aca="false">DS7/2</f>
        <v>0</v>
      </c>
      <c r="DZ7" s="43" t="n">
        <f aca="false">(DT7*3)+(DU7*5)+(DV7*5)+(DW7*20)</f>
        <v>0</v>
      </c>
      <c r="EA7" s="44" t="n">
        <f aca="false">DX7+DY7+DZ7</f>
        <v>0</v>
      </c>
      <c r="EB7" s="45"/>
      <c r="EC7" s="39"/>
      <c r="ED7" s="40"/>
      <c r="EE7" s="40"/>
      <c r="EF7" s="40"/>
      <c r="EG7" s="40"/>
      <c r="EH7" s="40"/>
      <c r="EI7" s="41" t="n">
        <f aca="false">EB7+EC7</f>
        <v>0</v>
      </c>
      <c r="EJ7" s="42" t="n">
        <f aca="false">ED7/2</f>
        <v>0</v>
      </c>
      <c r="EK7" s="43" t="n">
        <f aca="false">(EE7*3)+(EF7*5)+(EG7*5)+(EH7*20)</f>
        <v>0</v>
      </c>
      <c r="EL7" s="44" t="n">
        <f aca="false">EI7+EJ7+EK7</f>
        <v>0</v>
      </c>
      <c r="EM7" s="45"/>
      <c r="EN7" s="39"/>
      <c r="EO7" s="40"/>
      <c r="EP7" s="40"/>
      <c r="EQ7" s="40"/>
      <c r="ER7" s="40"/>
      <c r="ES7" s="40"/>
      <c r="ET7" s="41" t="n">
        <f aca="false">EM7+EN7</f>
        <v>0</v>
      </c>
      <c r="EU7" s="42" t="n">
        <f aca="false">EO7/2</f>
        <v>0</v>
      </c>
      <c r="EV7" s="43" t="n">
        <f aca="false">(EP7*3)+(EQ7*5)+(ER7*5)+(ES7*20)</f>
        <v>0</v>
      </c>
      <c r="EW7" s="44" t="n">
        <f aca="false">ET7+EU7+EV7</f>
        <v>0</v>
      </c>
      <c r="EX7" s="45"/>
      <c r="EY7" s="39"/>
      <c r="EZ7" s="40"/>
      <c r="FA7" s="40"/>
      <c r="FB7" s="40"/>
      <c r="FC7" s="40"/>
      <c r="FD7" s="40"/>
      <c r="FE7" s="41" t="n">
        <f aca="false">EX7+EY7</f>
        <v>0</v>
      </c>
      <c r="FF7" s="42" t="n">
        <f aca="false">EZ7/2</f>
        <v>0</v>
      </c>
      <c r="FG7" s="43" t="n">
        <f aca="false">(FA7*3)+(FB7*5)+(FC7*5)+(FD7*20)</f>
        <v>0</v>
      </c>
      <c r="FH7" s="44" t="n">
        <f aca="false">FE7+FF7+FG7</f>
        <v>0</v>
      </c>
      <c r="FI7" s="45"/>
      <c r="FJ7" s="39"/>
      <c r="FK7" s="40"/>
      <c r="FL7" s="40"/>
      <c r="FM7" s="40"/>
      <c r="FN7" s="40"/>
      <c r="FO7" s="40"/>
      <c r="FP7" s="41" t="n">
        <f aca="false">FI7+FJ7</f>
        <v>0</v>
      </c>
      <c r="FQ7" s="42" t="n">
        <f aca="false">FK7/2</f>
        <v>0</v>
      </c>
      <c r="FR7" s="43" t="n">
        <f aca="false">(FL7*3)+(FM7*5)+(FN7*5)+(FO7*20)</f>
        <v>0</v>
      </c>
      <c r="FS7" s="44" t="n">
        <f aca="false">FP7+FQ7+FR7</f>
        <v>0</v>
      </c>
      <c r="FT7" s="45"/>
      <c r="FU7" s="39"/>
      <c r="FV7" s="40"/>
      <c r="FW7" s="40"/>
      <c r="FX7" s="40"/>
      <c r="FY7" s="40"/>
      <c r="FZ7" s="40"/>
      <c r="GA7" s="41" t="n">
        <f aca="false">FT7+FU7</f>
        <v>0</v>
      </c>
      <c r="GB7" s="42" t="n">
        <f aca="false">FV7/2</f>
        <v>0</v>
      </c>
      <c r="GC7" s="43" t="n">
        <f aca="false">(FW7*3)+(FX7*5)+(FY7*5)+(FZ7*20)</f>
        <v>0</v>
      </c>
      <c r="GD7" s="44" t="n">
        <f aca="false">GA7+GB7+GC7</f>
        <v>0</v>
      </c>
      <c r="GE7" s="45"/>
      <c r="GF7" s="39"/>
      <c r="GG7" s="40"/>
      <c r="GH7" s="40"/>
      <c r="GI7" s="40"/>
      <c r="GJ7" s="40"/>
      <c r="GK7" s="40"/>
      <c r="GL7" s="41" t="n">
        <f aca="false">GE7+GF7</f>
        <v>0</v>
      </c>
      <c r="GM7" s="42" t="n">
        <f aca="false">GG7/2</f>
        <v>0</v>
      </c>
      <c r="GN7" s="43" t="n">
        <f aca="false">(GH7*3)+(GI7*5)+(GJ7*5)+(GK7*20)</f>
        <v>0</v>
      </c>
      <c r="GO7" s="44" t="n">
        <f aca="false">GL7+GM7+GN7</f>
        <v>0</v>
      </c>
      <c r="GP7" s="45"/>
      <c r="GQ7" s="39"/>
      <c r="GR7" s="40"/>
      <c r="GS7" s="40"/>
      <c r="GT7" s="40"/>
      <c r="GU7" s="40"/>
      <c r="GV7" s="40"/>
      <c r="GW7" s="41" t="n">
        <f aca="false">GP7+GQ7</f>
        <v>0</v>
      </c>
      <c r="GX7" s="42" t="n">
        <f aca="false">GR7/2</f>
        <v>0</v>
      </c>
      <c r="GY7" s="43" t="n">
        <f aca="false">(GS7*3)+(GT7*5)+(GU7*5)+(GV7*20)</f>
        <v>0</v>
      </c>
      <c r="GZ7" s="44" t="n">
        <f aca="false">GW7+GX7+GY7</f>
        <v>0</v>
      </c>
      <c r="HA7" s="45"/>
      <c r="HB7" s="39"/>
      <c r="HC7" s="40"/>
      <c r="HD7" s="40"/>
      <c r="HE7" s="40"/>
      <c r="HF7" s="40"/>
      <c r="HG7" s="40"/>
      <c r="HH7" s="41" t="n">
        <f aca="false">HA7+HB7</f>
        <v>0</v>
      </c>
      <c r="HI7" s="42" t="n">
        <f aca="false">HC7/2</f>
        <v>0</v>
      </c>
      <c r="HJ7" s="43" t="n">
        <f aca="false">(HD7*3)+(HE7*5)+(HF7*5)+(HG7*20)</f>
        <v>0</v>
      </c>
      <c r="HK7" s="44" t="n">
        <f aca="false">HH7+HI7+HJ7</f>
        <v>0</v>
      </c>
      <c r="HL7" s="45"/>
      <c r="HM7" s="39"/>
      <c r="HN7" s="40"/>
      <c r="HO7" s="40"/>
      <c r="HP7" s="40"/>
      <c r="HQ7" s="40"/>
      <c r="HR7" s="40"/>
      <c r="HS7" s="41" t="n">
        <f aca="false">HL7+HM7</f>
        <v>0</v>
      </c>
      <c r="HT7" s="42" t="n">
        <f aca="false">HN7/2</f>
        <v>0</v>
      </c>
      <c r="HU7" s="43" t="n">
        <f aca="false">(HO7*3)+(HP7*5)+(HQ7*5)+(HR7*20)</f>
        <v>0</v>
      </c>
      <c r="HV7" s="44" t="n">
        <f aca="false">HS7+HT7+HU7</f>
        <v>0</v>
      </c>
      <c r="HW7" s="45"/>
      <c r="HX7" s="39"/>
      <c r="HY7" s="40"/>
      <c r="HZ7" s="40"/>
      <c r="IA7" s="40"/>
      <c r="IB7" s="40"/>
      <c r="IC7" s="40"/>
      <c r="ID7" s="41" t="n">
        <f aca="false">HW7+HX7</f>
        <v>0</v>
      </c>
      <c r="IE7" s="42" t="n">
        <f aca="false">HY7/2</f>
        <v>0</v>
      </c>
      <c r="IF7" s="43" t="n">
        <f aca="false">(HZ7*3)+(IA7*5)+(IB7*5)+(IC7*20)</f>
        <v>0</v>
      </c>
      <c r="IG7" s="46" t="n">
        <f aca="false">ID7+IE7+IF7</f>
        <v>0</v>
      </c>
      <c r="IH7" s="47"/>
    </row>
    <row r="8" customFormat="false" ht="12.75" hidden="false" customHeight="false" outlineLevel="0" collapsed="false">
      <c r="A8" s="21" t="n">
        <v>6</v>
      </c>
      <c r="B8" s="48" t="s">
        <v>59</v>
      </c>
      <c r="C8" s="48"/>
      <c r="D8" s="50"/>
      <c r="E8" s="50" t="s">
        <v>50</v>
      </c>
      <c r="F8" s="50" t="s">
        <v>51</v>
      </c>
      <c r="G8" s="51" t="n">
        <f aca="false">H8+I8+J8</f>
        <v>143.83</v>
      </c>
      <c r="H8" s="28" t="n">
        <f aca="false">X8+AK8+AW8+BI8+BU8+CF8+CQ8+DB8+DM8+DX8+EI8+ET8+FE8+FP8+GA8+GL8+GW8+HH8+HS8+ID8</f>
        <v>129.83</v>
      </c>
      <c r="I8" s="29" t="n">
        <f aca="false">Z8+AM8+AY8+BK8+BW8+CH8+CS8+DD8+DO8+DZ8+EK8+EV8+FG8+FR8+GC8+GN8+GY8+HJ8+HU8+IF8</f>
        <v>6</v>
      </c>
      <c r="J8" s="30" t="n">
        <f aca="false">K8/2</f>
        <v>8</v>
      </c>
      <c r="K8" s="52" t="n">
        <f aca="false">S8+AF8+AR8+BD8+BP8+CA8+CL8+CW8+DH8+DS8+ED8+EO8+EZ8+FK8+FV8+GG8+GR8+HC8+HN8+HY8</f>
        <v>16</v>
      </c>
      <c r="L8" s="32" t="n">
        <v>23.01</v>
      </c>
      <c r="M8" s="33"/>
      <c r="N8" s="33"/>
      <c r="O8" s="33"/>
      <c r="P8" s="33"/>
      <c r="Q8" s="33"/>
      <c r="R8" s="33"/>
      <c r="S8" s="34" t="n">
        <v>1</v>
      </c>
      <c r="T8" s="34" t="n">
        <v>0</v>
      </c>
      <c r="U8" s="34" t="n">
        <v>0</v>
      </c>
      <c r="V8" s="34" t="n">
        <v>0</v>
      </c>
      <c r="W8" s="35" t="n">
        <v>0</v>
      </c>
      <c r="X8" s="28" t="n">
        <f aca="false">L8+M8+N8+O8+P8+Q8+R8</f>
        <v>23.01</v>
      </c>
      <c r="Y8" s="36" t="n">
        <f aca="false">S8/2</f>
        <v>0.5</v>
      </c>
      <c r="Z8" s="37" t="n">
        <f aca="false">(T8*3)+(U8*5)+(V8*5)+(W8*20)</f>
        <v>0</v>
      </c>
      <c r="AA8" s="38" t="n">
        <f aca="false">X8+Y8+Z8</f>
        <v>23.51</v>
      </c>
      <c r="AB8" s="32" t="n">
        <v>48.01</v>
      </c>
      <c r="AC8" s="33"/>
      <c r="AD8" s="33"/>
      <c r="AE8" s="33"/>
      <c r="AF8" s="34" t="n">
        <v>6</v>
      </c>
      <c r="AG8" s="34" t="n">
        <v>1</v>
      </c>
      <c r="AH8" s="34" t="n">
        <v>0</v>
      </c>
      <c r="AI8" s="34" t="n">
        <v>0</v>
      </c>
      <c r="AJ8" s="35" t="n">
        <v>0</v>
      </c>
      <c r="AK8" s="28" t="n">
        <f aca="false">AB8+AC8+AD8+AE8</f>
        <v>48.01</v>
      </c>
      <c r="AL8" s="36" t="n">
        <f aca="false">AF8/2</f>
        <v>3</v>
      </c>
      <c r="AM8" s="37" t="n">
        <f aca="false">(AG8*3)+(AH8*5)+(AI8*5)+(AJ8*20)</f>
        <v>3</v>
      </c>
      <c r="AN8" s="38" t="n">
        <f aca="false">AK8+AL8+AM8</f>
        <v>54.01</v>
      </c>
      <c r="AO8" s="32" t="n">
        <v>22.98</v>
      </c>
      <c r="AP8" s="33"/>
      <c r="AQ8" s="33"/>
      <c r="AR8" s="34" t="n">
        <v>3</v>
      </c>
      <c r="AS8" s="34" t="n">
        <v>1</v>
      </c>
      <c r="AT8" s="34" t="n">
        <v>0</v>
      </c>
      <c r="AU8" s="34" t="n">
        <v>0</v>
      </c>
      <c r="AV8" s="35" t="n">
        <v>0</v>
      </c>
      <c r="AW8" s="28" t="n">
        <f aca="false">AO8+AP8+AQ8</f>
        <v>22.98</v>
      </c>
      <c r="AX8" s="36" t="n">
        <f aca="false">AR8/2</f>
        <v>1.5</v>
      </c>
      <c r="AY8" s="37" t="n">
        <f aca="false">(AS8*3)+(AT8*5)+(AU8*5)+(AV8*20)</f>
        <v>3</v>
      </c>
      <c r="AZ8" s="38" t="n">
        <f aca="false">AW8+AX8+AY8</f>
        <v>27.48</v>
      </c>
      <c r="BA8" s="32" t="n">
        <v>35.83</v>
      </c>
      <c r="BB8" s="33"/>
      <c r="BC8" s="33"/>
      <c r="BD8" s="34" t="n">
        <v>6</v>
      </c>
      <c r="BE8" s="34" t="n">
        <v>0</v>
      </c>
      <c r="BF8" s="34" t="n">
        <v>0</v>
      </c>
      <c r="BG8" s="34" t="n">
        <v>0</v>
      </c>
      <c r="BH8" s="35" t="n">
        <v>0</v>
      </c>
      <c r="BI8" s="28" t="n">
        <f aca="false">BA8+BB8+BC8</f>
        <v>35.83</v>
      </c>
      <c r="BJ8" s="36" t="n">
        <f aca="false">BD8/2</f>
        <v>3</v>
      </c>
      <c r="BK8" s="37" t="n">
        <f aca="false">(BE8*3)+(BF8*5)+(BG8*5)+(BH8*20)</f>
        <v>0</v>
      </c>
      <c r="BL8" s="38" t="n">
        <f aca="false">BI8+BJ8+BK8</f>
        <v>38.83</v>
      </c>
      <c r="BM8" s="39"/>
      <c r="BN8" s="39"/>
      <c r="BO8" s="39"/>
      <c r="BP8" s="40"/>
      <c r="BQ8" s="40"/>
      <c r="BR8" s="40"/>
      <c r="BS8" s="40"/>
      <c r="BT8" s="40"/>
      <c r="BU8" s="41" t="n">
        <f aca="false">BM8+BN8+BO8</f>
        <v>0</v>
      </c>
      <c r="BV8" s="42" t="n">
        <f aca="false">BP8/2</f>
        <v>0</v>
      </c>
      <c r="BW8" s="43" t="n">
        <f aca="false">(BQ8*3)+(BR8*5)+(BS8*5)+(BT8*20)</f>
        <v>0</v>
      </c>
      <c r="BX8" s="44" t="n">
        <f aca="false">BU8+BV8+BW8</f>
        <v>0</v>
      </c>
      <c r="BY8" s="45"/>
      <c r="BZ8" s="39"/>
      <c r="CA8" s="40"/>
      <c r="CB8" s="40"/>
      <c r="CC8" s="40"/>
      <c r="CD8" s="40"/>
      <c r="CE8" s="40"/>
      <c r="CF8" s="41" t="n">
        <f aca="false">BY8+BZ8</f>
        <v>0</v>
      </c>
      <c r="CG8" s="42" t="n">
        <f aca="false">CA8/2</f>
        <v>0</v>
      </c>
      <c r="CH8" s="43" t="n">
        <f aca="false">(CB8*3)+(CC8*5)+(CD8*5)+(CE8*20)</f>
        <v>0</v>
      </c>
      <c r="CI8" s="44" t="n">
        <f aca="false">CF8+CG8+CH8</f>
        <v>0</v>
      </c>
      <c r="CJ8" s="45"/>
      <c r="CK8" s="39"/>
      <c r="CL8" s="40"/>
      <c r="CM8" s="40"/>
      <c r="CN8" s="40"/>
      <c r="CO8" s="40"/>
      <c r="CP8" s="40"/>
      <c r="CQ8" s="41" t="n">
        <f aca="false">CJ8+CK8</f>
        <v>0</v>
      </c>
      <c r="CR8" s="42" t="n">
        <f aca="false">CL8/2</f>
        <v>0</v>
      </c>
      <c r="CS8" s="43" t="n">
        <f aca="false">(CM8*3)+(CN8*5)+(CO8*5)+(CP8*20)</f>
        <v>0</v>
      </c>
      <c r="CT8" s="44" t="n">
        <f aca="false">CQ8+CR8+CS8</f>
        <v>0</v>
      </c>
      <c r="CU8" s="45"/>
      <c r="CV8" s="39"/>
      <c r="CW8" s="40"/>
      <c r="CX8" s="40"/>
      <c r="CY8" s="40"/>
      <c r="CZ8" s="40"/>
      <c r="DA8" s="40"/>
      <c r="DB8" s="41" t="n">
        <f aca="false">CU8+CV8</f>
        <v>0</v>
      </c>
      <c r="DC8" s="42" t="n">
        <f aca="false">CW8/2</f>
        <v>0</v>
      </c>
      <c r="DD8" s="43" t="n">
        <f aca="false">(CX8*3)+(CY8*5)+(CZ8*5)+(DA8*20)</f>
        <v>0</v>
      </c>
      <c r="DE8" s="44" t="n">
        <f aca="false">DB8+DC8+DD8</f>
        <v>0</v>
      </c>
      <c r="DF8" s="45"/>
      <c r="DG8" s="39"/>
      <c r="DH8" s="40"/>
      <c r="DI8" s="40"/>
      <c r="DJ8" s="40"/>
      <c r="DK8" s="40"/>
      <c r="DL8" s="40"/>
      <c r="DM8" s="41" t="n">
        <f aca="false">DF8+DG8</f>
        <v>0</v>
      </c>
      <c r="DN8" s="42" t="n">
        <f aca="false">DH8/2</f>
        <v>0</v>
      </c>
      <c r="DO8" s="43" t="n">
        <f aca="false">(DI8*3)+(DJ8*5)+(DK8*5)+(DL8*20)</f>
        <v>0</v>
      </c>
      <c r="DP8" s="44" t="n">
        <f aca="false">DM8+DN8+DO8</f>
        <v>0</v>
      </c>
      <c r="DQ8" s="45"/>
      <c r="DR8" s="39"/>
      <c r="DS8" s="40"/>
      <c r="DT8" s="40"/>
      <c r="DU8" s="40"/>
      <c r="DV8" s="40"/>
      <c r="DW8" s="40"/>
      <c r="DX8" s="41" t="n">
        <f aca="false">DQ8+DR8</f>
        <v>0</v>
      </c>
      <c r="DY8" s="42" t="n">
        <f aca="false">DS8/2</f>
        <v>0</v>
      </c>
      <c r="DZ8" s="43" t="n">
        <f aca="false">(DT8*3)+(DU8*5)+(DV8*5)+(DW8*20)</f>
        <v>0</v>
      </c>
      <c r="EA8" s="44" t="n">
        <f aca="false">DX8+DY8+DZ8</f>
        <v>0</v>
      </c>
      <c r="EB8" s="45"/>
      <c r="EC8" s="39"/>
      <c r="ED8" s="40"/>
      <c r="EE8" s="40"/>
      <c r="EF8" s="40"/>
      <c r="EG8" s="40"/>
      <c r="EH8" s="40"/>
      <c r="EI8" s="41" t="n">
        <f aca="false">EB8+EC8</f>
        <v>0</v>
      </c>
      <c r="EJ8" s="42" t="n">
        <f aca="false">ED8/2</f>
        <v>0</v>
      </c>
      <c r="EK8" s="43" t="n">
        <f aca="false">(EE8*3)+(EF8*5)+(EG8*5)+(EH8*20)</f>
        <v>0</v>
      </c>
      <c r="EL8" s="44" t="n">
        <f aca="false">EI8+EJ8+EK8</f>
        <v>0</v>
      </c>
      <c r="EM8" s="45"/>
      <c r="EN8" s="39"/>
      <c r="EO8" s="40"/>
      <c r="EP8" s="40"/>
      <c r="EQ8" s="40"/>
      <c r="ER8" s="40"/>
      <c r="ES8" s="40"/>
      <c r="ET8" s="41" t="n">
        <f aca="false">EM8+EN8</f>
        <v>0</v>
      </c>
      <c r="EU8" s="42" t="n">
        <f aca="false">EO8/2</f>
        <v>0</v>
      </c>
      <c r="EV8" s="43" t="n">
        <f aca="false">(EP8*3)+(EQ8*5)+(ER8*5)+(ES8*20)</f>
        <v>0</v>
      </c>
      <c r="EW8" s="44" t="n">
        <f aca="false">ET8+EU8+EV8</f>
        <v>0</v>
      </c>
      <c r="EX8" s="45"/>
      <c r="EY8" s="39"/>
      <c r="EZ8" s="40"/>
      <c r="FA8" s="40"/>
      <c r="FB8" s="40"/>
      <c r="FC8" s="40"/>
      <c r="FD8" s="40"/>
      <c r="FE8" s="41" t="n">
        <f aca="false">EX8+EY8</f>
        <v>0</v>
      </c>
      <c r="FF8" s="42" t="n">
        <f aca="false">EZ8/2</f>
        <v>0</v>
      </c>
      <c r="FG8" s="43" t="n">
        <f aca="false">(FA8*3)+(FB8*5)+(FC8*5)+(FD8*20)</f>
        <v>0</v>
      </c>
      <c r="FH8" s="44" t="n">
        <f aca="false">FE8+FF8+FG8</f>
        <v>0</v>
      </c>
      <c r="FI8" s="45"/>
      <c r="FJ8" s="39"/>
      <c r="FK8" s="40"/>
      <c r="FL8" s="40"/>
      <c r="FM8" s="40"/>
      <c r="FN8" s="40"/>
      <c r="FO8" s="40"/>
      <c r="FP8" s="41" t="n">
        <f aca="false">FI8+FJ8</f>
        <v>0</v>
      </c>
      <c r="FQ8" s="42" t="n">
        <f aca="false">FK8/2</f>
        <v>0</v>
      </c>
      <c r="FR8" s="43" t="n">
        <f aca="false">(FL8*3)+(FM8*5)+(FN8*5)+(FO8*20)</f>
        <v>0</v>
      </c>
      <c r="FS8" s="44" t="n">
        <f aca="false">FP8+FQ8+FR8</f>
        <v>0</v>
      </c>
      <c r="FT8" s="45"/>
      <c r="FU8" s="39"/>
      <c r="FV8" s="40"/>
      <c r="FW8" s="40"/>
      <c r="FX8" s="40"/>
      <c r="FY8" s="40"/>
      <c r="FZ8" s="40"/>
      <c r="GA8" s="41" t="n">
        <f aca="false">FT8+FU8</f>
        <v>0</v>
      </c>
      <c r="GB8" s="42" t="n">
        <f aca="false">FV8/2</f>
        <v>0</v>
      </c>
      <c r="GC8" s="43" t="n">
        <f aca="false">(FW8*3)+(FX8*5)+(FY8*5)+(FZ8*20)</f>
        <v>0</v>
      </c>
      <c r="GD8" s="44" t="n">
        <f aca="false">GA8+GB8+GC8</f>
        <v>0</v>
      </c>
      <c r="GE8" s="45"/>
      <c r="GF8" s="39"/>
      <c r="GG8" s="40"/>
      <c r="GH8" s="40"/>
      <c r="GI8" s="40"/>
      <c r="GJ8" s="40"/>
      <c r="GK8" s="40"/>
      <c r="GL8" s="41" t="n">
        <f aca="false">GE8+GF8</f>
        <v>0</v>
      </c>
      <c r="GM8" s="42" t="n">
        <f aca="false">GG8/2</f>
        <v>0</v>
      </c>
      <c r="GN8" s="43" t="n">
        <f aca="false">(GH8*3)+(GI8*5)+(GJ8*5)+(GK8*20)</f>
        <v>0</v>
      </c>
      <c r="GO8" s="44" t="n">
        <f aca="false">GL8+GM8+GN8</f>
        <v>0</v>
      </c>
      <c r="GP8" s="45"/>
      <c r="GQ8" s="39"/>
      <c r="GR8" s="40"/>
      <c r="GS8" s="40"/>
      <c r="GT8" s="40"/>
      <c r="GU8" s="40"/>
      <c r="GV8" s="40"/>
      <c r="GW8" s="41" t="n">
        <f aca="false">GP8+GQ8</f>
        <v>0</v>
      </c>
      <c r="GX8" s="42" t="n">
        <f aca="false">GR8/2</f>
        <v>0</v>
      </c>
      <c r="GY8" s="43" t="n">
        <f aca="false">(GS8*3)+(GT8*5)+(GU8*5)+(GV8*20)</f>
        <v>0</v>
      </c>
      <c r="GZ8" s="44" t="n">
        <f aca="false">GW8+GX8+GY8</f>
        <v>0</v>
      </c>
      <c r="HA8" s="45"/>
      <c r="HB8" s="39"/>
      <c r="HC8" s="40"/>
      <c r="HD8" s="40"/>
      <c r="HE8" s="40"/>
      <c r="HF8" s="40"/>
      <c r="HG8" s="40"/>
      <c r="HH8" s="41" t="n">
        <f aca="false">HA8+HB8</f>
        <v>0</v>
      </c>
      <c r="HI8" s="42" t="n">
        <f aca="false">HC8/2</f>
        <v>0</v>
      </c>
      <c r="HJ8" s="43" t="n">
        <f aca="false">(HD8*3)+(HE8*5)+(HF8*5)+(HG8*20)</f>
        <v>0</v>
      </c>
      <c r="HK8" s="44" t="n">
        <f aca="false">HH8+HI8+HJ8</f>
        <v>0</v>
      </c>
      <c r="HL8" s="45"/>
      <c r="HM8" s="39"/>
      <c r="HN8" s="40"/>
      <c r="HO8" s="40"/>
      <c r="HP8" s="40"/>
      <c r="HQ8" s="40"/>
      <c r="HR8" s="40"/>
      <c r="HS8" s="41" t="n">
        <f aca="false">HL8+HM8</f>
        <v>0</v>
      </c>
      <c r="HT8" s="42" t="n">
        <f aca="false">HN8/2</f>
        <v>0</v>
      </c>
      <c r="HU8" s="43" t="n">
        <f aca="false">(HO8*3)+(HP8*5)+(HQ8*5)+(HR8*20)</f>
        <v>0</v>
      </c>
      <c r="HV8" s="44" t="n">
        <f aca="false">HS8+HT8+HU8</f>
        <v>0</v>
      </c>
      <c r="HW8" s="45"/>
      <c r="HX8" s="39"/>
      <c r="HY8" s="40"/>
      <c r="HZ8" s="40"/>
      <c r="IA8" s="40"/>
      <c r="IB8" s="40"/>
      <c r="IC8" s="40"/>
      <c r="ID8" s="41" t="n">
        <f aca="false">HW8+HX8</f>
        <v>0</v>
      </c>
      <c r="IE8" s="42" t="n">
        <f aca="false">HY8/2</f>
        <v>0</v>
      </c>
      <c r="IF8" s="43" t="n">
        <f aca="false">(HZ8*3)+(IA8*5)+(IB8*5)+(IC8*20)</f>
        <v>0</v>
      </c>
      <c r="IG8" s="46" t="n">
        <f aca="false">ID8+IE8+IF8</f>
        <v>0</v>
      </c>
      <c r="IH8" s="47"/>
    </row>
    <row r="9" customFormat="false" ht="12.75" hidden="false" customHeight="false" outlineLevel="0" collapsed="false">
      <c r="A9" s="21" t="n">
        <v>7</v>
      </c>
      <c r="B9" s="48" t="s">
        <v>60</v>
      </c>
      <c r="C9" s="48"/>
      <c r="D9" s="50"/>
      <c r="E9" s="50" t="s">
        <v>50</v>
      </c>
      <c r="F9" s="50" t="s">
        <v>51</v>
      </c>
      <c r="G9" s="51" t="n">
        <f aca="false">H9+I9+J9</f>
        <v>148.2</v>
      </c>
      <c r="H9" s="28" t="n">
        <f aca="false">X9+AK9+AW9+BI9+BU9+CF9+CQ9+DB9+DM9+DX9+EI9+ET9+FE9+FP9+GA9+GL9+GW9+HH9+HS9+ID9</f>
        <v>94.2</v>
      </c>
      <c r="I9" s="29" t="n">
        <f aca="false">Z9+AM9+AY9+BK9+BW9+CH9+CS9+DD9+DO9+DZ9+EK9+EV9+FG9+FR9+GC9+GN9+GY9+HJ9+HU9+IF9</f>
        <v>33</v>
      </c>
      <c r="J9" s="30" t="n">
        <f aca="false">K9/2</f>
        <v>21</v>
      </c>
      <c r="K9" s="52" t="n">
        <f aca="false">S9+AF9+AR9+BD9+BP9+CA9+CL9+CW9+DH9+DS9+ED9+EO9+EZ9+FK9+FV9+GG9+GR9+HC9+HN9+HY9</f>
        <v>42</v>
      </c>
      <c r="L9" s="32" t="n">
        <v>6.05</v>
      </c>
      <c r="M9" s="33"/>
      <c r="N9" s="33"/>
      <c r="O9" s="33"/>
      <c r="P9" s="33"/>
      <c r="Q9" s="33"/>
      <c r="R9" s="33"/>
      <c r="S9" s="34" t="n">
        <v>1</v>
      </c>
      <c r="T9" s="34" t="n">
        <v>0</v>
      </c>
      <c r="U9" s="34" t="n">
        <v>0</v>
      </c>
      <c r="V9" s="34" t="n">
        <v>0</v>
      </c>
      <c r="W9" s="35" t="n">
        <v>0</v>
      </c>
      <c r="X9" s="28" t="n">
        <f aca="false">L9+M9+N9+O9+P9+Q9+R9</f>
        <v>6.05</v>
      </c>
      <c r="Y9" s="36" t="n">
        <f aca="false">S9/2</f>
        <v>0.5</v>
      </c>
      <c r="Z9" s="37" t="n">
        <f aca="false">(T9*3)+(U9*5)+(V9*5)+(W9*20)</f>
        <v>0</v>
      </c>
      <c r="AA9" s="38" t="n">
        <f aca="false">X9+Y9+Z9</f>
        <v>6.55</v>
      </c>
      <c r="AB9" s="32" t="n">
        <v>27.73</v>
      </c>
      <c r="AC9" s="33"/>
      <c r="AD9" s="33"/>
      <c r="AE9" s="33"/>
      <c r="AF9" s="34" t="n">
        <v>20</v>
      </c>
      <c r="AG9" s="34" t="n">
        <v>0</v>
      </c>
      <c r="AH9" s="34" t="n">
        <v>1</v>
      </c>
      <c r="AI9" s="34" t="n">
        <v>0</v>
      </c>
      <c r="AJ9" s="35" t="n">
        <v>0</v>
      </c>
      <c r="AK9" s="28" t="n">
        <f aca="false">AB9+AC9+AD9+AE9</f>
        <v>27.73</v>
      </c>
      <c r="AL9" s="36" t="n">
        <f aca="false">AF9/2</f>
        <v>10</v>
      </c>
      <c r="AM9" s="37" t="n">
        <f aca="false">(AG9*3)+(AH9*5)+(AI9*5)+(AJ9*20)</f>
        <v>5</v>
      </c>
      <c r="AN9" s="38" t="n">
        <f aca="false">AK9+AL9+AM9</f>
        <v>42.73</v>
      </c>
      <c r="AO9" s="32" t="n">
        <v>28.49</v>
      </c>
      <c r="AP9" s="33"/>
      <c r="AQ9" s="33"/>
      <c r="AR9" s="34" t="n">
        <v>10</v>
      </c>
      <c r="AS9" s="34" t="n">
        <v>1</v>
      </c>
      <c r="AT9" s="34" t="n">
        <v>1</v>
      </c>
      <c r="AU9" s="34" t="n">
        <v>0</v>
      </c>
      <c r="AV9" s="35" t="n">
        <v>1</v>
      </c>
      <c r="AW9" s="28" t="n">
        <f aca="false">AO9+AP9+AQ9</f>
        <v>28.49</v>
      </c>
      <c r="AX9" s="36" t="n">
        <f aca="false">AR9/2</f>
        <v>5</v>
      </c>
      <c r="AY9" s="37" t="n">
        <f aca="false">(AS9*3)+(AT9*5)+(AU9*5)+(AV9*20)</f>
        <v>28</v>
      </c>
      <c r="AZ9" s="38" t="n">
        <f aca="false">AW9+AX9+AY9</f>
        <v>61.49</v>
      </c>
      <c r="BA9" s="32" t="n">
        <v>31.93</v>
      </c>
      <c r="BB9" s="33"/>
      <c r="BC9" s="33"/>
      <c r="BD9" s="34" t="n">
        <v>11</v>
      </c>
      <c r="BE9" s="34" t="n">
        <v>0</v>
      </c>
      <c r="BF9" s="34" t="n">
        <v>0</v>
      </c>
      <c r="BG9" s="34" t="n">
        <v>0</v>
      </c>
      <c r="BH9" s="35" t="n">
        <v>0</v>
      </c>
      <c r="BI9" s="28" t="n">
        <f aca="false">BA9+BB9+BC9</f>
        <v>31.93</v>
      </c>
      <c r="BJ9" s="36" t="n">
        <f aca="false">BD9/2</f>
        <v>5.5</v>
      </c>
      <c r="BK9" s="37" t="n">
        <f aca="false">(BE9*3)+(BF9*5)+(BG9*5)+(BH9*20)</f>
        <v>0</v>
      </c>
      <c r="BL9" s="38" t="n">
        <f aca="false">BI9+BJ9+BK9</f>
        <v>37.43</v>
      </c>
      <c r="BM9" s="39"/>
      <c r="BN9" s="39"/>
      <c r="BO9" s="39"/>
      <c r="BP9" s="40"/>
      <c r="BQ9" s="40"/>
      <c r="BR9" s="40"/>
      <c r="BS9" s="40"/>
      <c r="BT9" s="40"/>
      <c r="BU9" s="41" t="n">
        <f aca="false">BM9+BN9+BO9</f>
        <v>0</v>
      </c>
      <c r="BV9" s="42" t="n">
        <f aca="false">BP9/2</f>
        <v>0</v>
      </c>
      <c r="BW9" s="43" t="n">
        <f aca="false">(BQ9*3)+(BR9*5)+(BS9*5)+(BT9*20)</f>
        <v>0</v>
      </c>
      <c r="BX9" s="44" t="n">
        <f aca="false">BU9+BV9+BW9</f>
        <v>0</v>
      </c>
      <c r="BY9" s="45"/>
      <c r="BZ9" s="39"/>
      <c r="CA9" s="40"/>
      <c r="CB9" s="40"/>
      <c r="CC9" s="40"/>
      <c r="CD9" s="40"/>
      <c r="CE9" s="40"/>
      <c r="CF9" s="41" t="n">
        <f aca="false">BY9+BZ9</f>
        <v>0</v>
      </c>
      <c r="CG9" s="42" t="n">
        <f aca="false">CA9/2</f>
        <v>0</v>
      </c>
      <c r="CH9" s="43" t="n">
        <f aca="false">(CB9*3)+(CC9*5)+(CD9*5)+(CE9*20)</f>
        <v>0</v>
      </c>
      <c r="CI9" s="44" t="n">
        <f aca="false">CF9+CG9+CH9</f>
        <v>0</v>
      </c>
      <c r="CJ9" s="45"/>
      <c r="CK9" s="39"/>
      <c r="CL9" s="40"/>
      <c r="CM9" s="40"/>
      <c r="CN9" s="40"/>
      <c r="CO9" s="40"/>
      <c r="CP9" s="40"/>
      <c r="CQ9" s="41" t="n">
        <f aca="false">CJ9+CK9</f>
        <v>0</v>
      </c>
      <c r="CR9" s="42" t="n">
        <f aca="false">CL9/2</f>
        <v>0</v>
      </c>
      <c r="CS9" s="43" t="n">
        <f aca="false">(CM9*3)+(CN9*5)+(CO9*5)+(CP9*20)</f>
        <v>0</v>
      </c>
      <c r="CT9" s="44" t="n">
        <f aca="false">CQ9+CR9+CS9</f>
        <v>0</v>
      </c>
      <c r="CU9" s="45"/>
      <c r="CV9" s="39"/>
      <c r="CW9" s="40"/>
      <c r="CX9" s="40"/>
      <c r="CY9" s="40"/>
      <c r="CZ9" s="40"/>
      <c r="DA9" s="40"/>
      <c r="DB9" s="41" t="n">
        <f aca="false">CU9+CV9</f>
        <v>0</v>
      </c>
      <c r="DC9" s="42" t="n">
        <f aca="false">CW9/2</f>
        <v>0</v>
      </c>
      <c r="DD9" s="43" t="n">
        <f aca="false">(CX9*3)+(CY9*5)+(CZ9*5)+(DA9*20)</f>
        <v>0</v>
      </c>
      <c r="DE9" s="44" t="n">
        <f aca="false">DB9+DC9+DD9</f>
        <v>0</v>
      </c>
      <c r="DF9" s="45"/>
      <c r="DG9" s="39"/>
      <c r="DH9" s="40"/>
      <c r="DI9" s="40"/>
      <c r="DJ9" s="40"/>
      <c r="DK9" s="40"/>
      <c r="DL9" s="40"/>
      <c r="DM9" s="41" t="n">
        <f aca="false">DF9+DG9</f>
        <v>0</v>
      </c>
      <c r="DN9" s="42" t="n">
        <f aca="false">DH9/2</f>
        <v>0</v>
      </c>
      <c r="DO9" s="43" t="n">
        <f aca="false">(DI9*3)+(DJ9*5)+(DK9*5)+(DL9*20)</f>
        <v>0</v>
      </c>
      <c r="DP9" s="44" t="n">
        <f aca="false">DM9+DN9+DO9</f>
        <v>0</v>
      </c>
      <c r="DQ9" s="45"/>
      <c r="DR9" s="39"/>
      <c r="DS9" s="40"/>
      <c r="DT9" s="40"/>
      <c r="DU9" s="40"/>
      <c r="DV9" s="40"/>
      <c r="DW9" s="40"/>
      <c r="DX9" s="41" t="n">
        <f aca="false">DQ9+DR9</f>
        <v>0</v>
      </c>
      <c r="DY9" s="42" t="n">
        <f aca="false">DS9/2</f>
        <v>0</v>
      </c>
      <c r="DZ9" s="43" t="n">
        <f aca="false">(DT9*3)+(DU9*5)+(DV9*5)+(DW9*20)</f>
        <v>0</v>
      </c>
      <c r="EA9" s="44" t="n">
        <f aca="false">DX9+DY9+DZ9</f>
        <v>0</v>
      </c>
      <c r="EB9" s="45"/>
      <c r="EC9" s="39"/>
      <c r="ED9" s="40"/>
      <c r="EE9" s="40"/>
      <c r="EF9" s="40"/>
      <c r="EG9" s="40"/>
      <c r="EH9" s="40"/>
      <c r="EI9" s="41" t="n">
        <f aca="false">EB9+EC9</f>
        <v>0</v>
      </c>
      <c r="EJ9" s="42" t="n">
        <f aca="false">ED9/2</f>
        <v>0</v>
      </c>
      <c r="EK9" s="43" t="n">
        <f aca="false">(EE9*3)+(EF9*5)+(EG9*5)+(EH9*20)</f>
        <v>0</v>
      </c>
      <c r="EL9" s="44" t="n">
        <f aca="false">EI9+EJ9+EK9</f>
        <v>0</v>
      </c>
      <c r="EM9" s="45"/>
      <c r="EN9" s="39"/>
      <c r="EO9" s="40"/>
      <c r="EP9" s="40"/>
      <c r="EQ9" s="40"/>
      <c r="ER9" s="40"/>
      <c r="ES9" s="40"/>
      <c r="ET9" s="41" t="n">
        <f aca="false">EM9+EN9</f>
        <v>0</v>
      </c>
      <c r="EU9" s="42" t="n">
        <f aca="false">EO9/2</f>
        <v>0</v>
      </c>
      <c r="EV9" s="43" t="n">
        <f aca="false">(EP9*3)+(EQ9*5)+(ER9*5)+(ES9*20)</f>
        <v>0</v>
      </c>
      <c r="EW9" s="44" t="n">
        <f aca="false">ET9+EU9+EV9</f>
        <v>0</v>
      </c>
      <c r="EX9" s="45"/>
      <c r="EY9" s="39"/>
      <c r="EZ9" s="40"/>
      <c r="FA9" s="40"/>
      <c r="FB9" s="40"/>
      <c r="FC9" s="40"/>
      <c r="FD9" s="40"/>
      <c r="FE9" s="41" t="n">
        <f aca="false">EX9+EY9</f>
        <v>0</v>
      </c>
      <c r="FF9" s="42" t="n">
        <f aca="false">EZ9/2</f>
        <v>0</v>
      </c>
      <c r="FG9" s="43" t="n">
        <f aca="false">(FA9*3)+(FB9*5)+(FC9*5)+(FD9*20)</f>
        <v>0</v>
      </c>
      <c r="FH9" s="44" t="n">
        <f aca="false">FE9+FF9+FG9</f>
        <v>0</v>
      </c>
      <c r="FI9" s="45"/>
      <c r="FJ9" s="39"/>
      <c r="FK9" s="40"/>
      <c r="FL9" s="40"/>
      <c r="FM9" s="40"/>
      <c r="FN9" s="40"/>
      <c r="FO9" s="40"/>
      <c r="FP9" s="41" t="n">
        <f aca="false">FI9+FJ9</f>
        <v>0</v>
      </c>
      <c r="FQ9" s="42" t="n">
        <f aca="false">FK9/2</f>
        <v>0</v>
      </c>
      <c r="FR9" s="43" t="n">
        <f aca="false">(FL9*3)+(FM9*5)+(FN9*5)+(FO9*20)</f>
        <v>0</v>
      </c>
      <c r="FS9" s="44" t="n">
        <f aca="false">FP9+FQ9+FR9</f>
        <v>0</v>
      </c>
      <c r="FT9" s="45"/>
      <c r="FU9" s="39"/>
      <c r="FV9" s="40"/>
      <c r="FW9" s="40"/>
      <c r="FX9" s="40"/>
      <c r="FY9" s="40"/>
      <c r="FZ9" s="40"/>
      <c r="GA9" s="41" t="n">
        <f aca="false">FT9+FU9</f>
        <v>0</v>
      </c>
      <c r="GB9" s="42" t="n">
        <f aca="false">FV9/2</f>
        <v>0</v>
      </c>
      <c r="GC9" s="43" t="n">
        <f aca="false">(FW9*3)+(FX9*5)+(FY9*5)+(FZ9*20)</f>
        <v>0</v>
      </c>
      <c r="GD9" s="44" t="n">
        <f aca="false">GA9+GB9+GC9</f>
        <v>0</v>
      </c>
      <c r="GE9" s="45"/>
      <c r="GF9" s="39"/>
      <c r="GG9" s="40"/>
      <c r="GH9" s="40"/>
      <c r="GI9" s="40"/>
      <c r="GJ9" s="40"/>
      <c r="GK9" s="40"/>
      <c r="GL9" s="41" t="n">
        <f aca="false">GE9+GF9</f>
        <v>0</v>
      </c>
      <c r="GM9" s="42" t="n">
        <f aca="false">GG9/2</f>
        <v>0</v>
      </c>
      <c r="GN9" s="43" t="n">
        <f aca="false">(GH9*3)+(GI9*5)+(GJ9*5)+(GK9*20)</f>
        <v>0</v>
      </c>
      <c r="GO9" s="44" t="n">
        <f aca="false">GL9+GM9+GN9</f>
        <v>0</v>
      </c>
      <c r="GP9" s="45"/>
      <c r="GQ9" s="39"/>
      <c r="GR9" s="40"/>
      <c r="GS9" s="40"/>
      <c r="GT9" s="40"/>
      <c r="GU9" s="40"/>
      <c r="GV9" s="40"/>
      <c r="GW9" s="41" t="n">
        <f aca="false">GP9+GQ9</f>
        <v>0</v>
      </c>
      <c r="GX9" s="42" t="n">
        <f aca="false">GR9/2</f>
        <v>0</v>
      </c>
      <c r="GY9" s="43" t="n">
        <f aca="false">(GS9*3)+(GT9*5)+(GU9*5)+(GV9*20)</f>
        <v>0</v>
      </c>
      <c r="GZ9" s="44" t="n">
        <f aca="false">GW9+GX9+GY9</f>
        <v>0</v>
      </c>
      <c r="HA9" s="45"/>
      <c r="HB9" s="39"/>
      <c r="HC9" s="40"/>
      <c r="HD9" s="40"/>
      <c r="HE9" s="40"/>
      <c r="HF9" s="40"/>
      <c r="HG9" s="40"/>
      <c r="HH9" s="41" t="n">
        <f aca="false">HA9+HB9</f>
        <v>0</v>
      </c>
      <c r="HI9" s="42" t="n">
        <f aca="false">HC9/2</f>
        <v>0</v>
      </c>
      <c r="HJ9" s="43" t="n">
        <f aca="false">(HD9*3)+(HE9*5)+(HF9*5)+(HG9*20)</f>
        <v>0</v>
      </c>
      <c r="HK9" s="44" t="n">
        <f aca="false">HH9+HI9+HJ9</f>
        <v>0</v>
      </c>
      <c r="HL9" s="45"/>
      <c r="HM9" s="39"/>
      <c r="HN9" s="40"/>
      <c r="HO9" s="40"/>
      <c r="HP9" s="40"/>
      <c r="HQ9" s="40"/>
      <c r="HR9" s="40"/>
      <c r="HS9" s="41" t="n">
        <f aca="false">HL9+HM9</f>
        <v>0</v>
      </c>
      <c r="HT9" s="42" t="n">
        <f aca="false">HN9/2</f>
        <v>0</v>
      </c>
      <c r="HU9" s="43" t="n">
        <f aca="false">(HO9*3)+(HP9*5)+(HQ9*5)+(HR9*20)</f>
        <v>0</v>
      </c>
      <c r="HV9" s="44" t="n">
        <f aca="false">HS9+HT9+HU9</f>
        <v>0</v>
      </c>
      <c r="HW9" s="45"/>
      <c r="HX9" s="39"/>
      <c r="HY9" s="40"/>
      <c r="HZ9" s="40"/>
      <c r="IA9" s="40"/>
      <c r="IB9" s="40"/>
      <c r="IC9" s="40"/>
      <c r="ID9" s="41" t="n">
        <f aca="false">HW9+HX9</f>
        <v>0</v>
      </c>
      <c r="IE9" s="42" t="n">
        <f aca="false">HY9/2</f>
        <v>0</v>
      </c>
      <c r="IF9" s="43" t="n">
        <f aca="false">(HZ9*3)+(IA9*5)+(IB9*5)+(IC9*20)</f>
        <v>0</v>
      </c>
      <c r="IG9" s="46" t="n">
        <f aca="false">ID9+IE9+IF9</f>
        <v>0</v>
      </c>
      <c r="IH9" s="47"/>
    </row>
    <row r="10" customFormat="false" ht="12.75" hidden="false" customHeight="false" outlineLevel="0" collapsed="false">
      <c r="A10" s="21" t="n">
        <v>8</v>
      </c>
      <c r="B10" s="48" t="s">
        <v>61</v>
      </c>
      <c r="C10" s="48"/>
      <c r="D10" s="50"/>
      <c r="E10" s="50" t="s">
        <v>50</v>
      </c>
      <c r="F10" s="50" t="s">
        <v>62</v>
      </c>
      <c r="G10" s="51" t="n">
        <f aca="false">H10+I10+J10</f>
        <v>149.27</v>
      </c>
      <c r="H10" s="28" t="n">
        <f aca="false">X10+AK10+AW10+BI10+BU10+CF10+CQ10+DB10+DM10+DX10+EI10+ET10+FE10+FP10+GA10+GL10+GW10+HH10+HS10+ID10</f>
        <v>123.27</v>
      </c>
      <c r="I10" s="29" t="n">
        <f aca="false">Z10+AM10+AY10+BK10+BW10+CH10+CS10+DD10+DO10+DZ10+EK10+EV10+FG10+FR10+GC10+GN10+GY10+HJ10+HU10+IF10</f>
        <v>10</v>
      </c>
      <c r="J10" s="30" t="n">
        <f aca="false">K10/2</f>
        <v>16</v>
      </c>
      <c r="K10" s="52" t="n">
        <f aca="false">S10+AF10+AR10+BD10+BP10+CA10+CL10+CW10+DH10+DS10+ED10+EO10+EZ10+FK10+FV10+GG10+GR10+HC10+HN10+HY10</f>
        <v>32</v>
      </c>
      <c r="L10" s="32" t="n">
        <v>9.55</v>
      </c>
      <c r="M10" s="33"/>
      <c r="N10" s="33"/>
      <c r="O10" s="33"/>
      <c r="P10" s="33"/>
      <c r="Q10" s="33"/>
      <c r="R10" s="33"/>
      <c r="S10" s="34" t="n">
        <v>6</v>
      </c>
      <c r="T10" s="34" t="n">
        <v>0</v>
      </c>
      <c r="U10" s="34" t="n">
        <v>0</v>
      </c>
      <c r="V10" s="34" t="n">
        <v>0</v>
      </c>
      <c r="W10" s="35" t="n">
        <v>0</v>
      </c>
      <c r="X10" s="28" t="n">
        <f aca="false">L10+M10+N10+O10+P10+Q10+R10</f>
        <v>9.55</v>
      </c>
      <c r="Y10" s="36" t="n">
        <f aca="false">S10/2</f>
        <v>3</v>
      </c>
      <c r="Z10" s="37" t="n">
        <f aca="false">(T10*3)+(U10*5)+(V10*5)+(W10*20)</f>
        <v>0</v>
      </c>
      <c r="AA10" s="38" t="n">
        <f aca="false">X10+Y10+Z10</f>
        <v>12.55</v>
      </c>
      <c r="AB10" s="32" t="n">
        <v>37.58</v>
      </c>
      <c r="AC10" s="33"/>
      <c r="AD10" s="33"/>
      <c r="AE10" s="33"/>
      <c r="AF10" s="34" t="n">
        <v>16</v>
      </c>
      <c r="AG10" s="34" t="n">
        <v>0</v>
      </c>
      <c r="AH10" s="34" t="n">
        <v>0</v>
      </c>
      <c r="AI10" s="34" t="n">
        <v>0</v>
      </c>
      <c r="AJ10" s="35" t="n">
        <v>0</v>
      </c>
      <c r="AK10" s="28" t="n">
        <f aca="false">AB10+AC10+AD10+AE10</f>
        <v>37.58</v>
      </c>
      <c r="AL10" s="36" t="n">
        <f aca="false">AF10/2</f>
        <v>8</v>
      </c>
      <c r="AM10" s="37" t="n">
        <f aca="false">(AG10*3)+(AH10*5)+(AI10*5)+(AJ10*20)</f>
        <v>0</v>
      </c>
      <c r="AN10" s="38" t="n">
        <f aca="false">AK10+AL10+AM10</f>
        <v>45.58</v>
      </c>
      <c r="AO10" s="32" t="n">
        <v>35.21</v>
      </c>
      <c r="AP10" s="33"/>
      <c r="AQ10" s="33"/>
      <c r="AR10" s="34" t="n">
        <v>5</v>
      </c>
      <c r="AS10" s="34" t="n">
        <v>0</v>
      </c>
      <c r="AT10" s="34" t="n">
        <v>0</v>
      </c>
      <c r="AU10" s="34" t="n">
        <v>2</v>
      </c>
      <c r="AV10" s="35" t="n">
        <v>0</v>
      </c>
      <c r="AW10" s="28" t="n">
        <f aca="false">AO10+AP10+AQ10</f>
        <v>35.21</v>
      </c>
      <c r="AX10" s="36" t="n">
        <f aca="false">AR10/2</f>
        <v>2.5</v>
      </c>
      <c r="AY10" s="37" t="n">
        <f aca="false">(AS10*3)+(AT10*5)+(AU10*5)+(AV10*20)</f>
        <v>10</v>
      </c>
      <c r="AZ10" s="38" t="n">
        <f aca="false">AW10+AX10+AY10</f>
        <v>47.71</v>
      </c>
      <c r="BA10" s="32" t="n">
        <v>40.93</v>
      </c>
      <c r="BB10" s="33"/>
      <c r="BC10" s="33"/>
      <c r="BD10" s="34" t="n">
        <v>5</v>
      </c>
      <c r="BE10" s="34" t="n">
        <v>0</v>
      </c>
      <c r="BF10" s="34" t="n">
        <v>0</v>
      </c>
      <c r="BG10" s="34" t="n">
        <v>0</v>
      </c>
      <c r="BH10" s="35" t="n">
        <v>0</v>
      </c>
      <c r="BI10" s="28" t="n">
        <f aca="false">BA10+BB10+BC10</f>
        <v>40.93</v>
      </c>
      <c r="BJ10" s="36" t="n">
        <f aca="false">BD10/2</f>
        <v>2.5</v>
      </c>
      <c r="BK10" s="37" t="n">
        <f aca="false">(BE10*3)+(BF10*5)+(BG10*5)+(BH10*20)</f>
        <v>0</v>
      </c>
      <c r="BL10" s="38" t="n">
        <f aca="false">BI10+BJ10+BK10</f>
        <v>43.43</v>
      </c>
      <c r="BM10" s="39"/>
      <c r="BN10" s="39"/>
      <c r="BO10" s="39"/>
      <c r="BP10" s="40"/>
      <c r="BQ10" s="40"/>
      <c r="BR10" s="40"/>
      <c r="BS10" s="40"/>
      <c r="BT10" s="40"/>
      <c r="BU10" s="41" t="n">
        <f aca="false">BM10+BN10+BO10</f>
        <v>0</v>
      </c>
      <c r="BV10" s="42" t="n">
        <f aca="false">BP10/2</f>
        <v>0</v>
      </c>
      <c r="BW10" s="43" t="n">
        <f aca="false">(BQ10*3)+(BR10*5)+(BS10*5)+(BT10*20)</f>
        <v>0</v>
      </c>
      <c r="BX10" s="44" t="n">
        <f aca="false">BU10+BV10+BW10</f>
        <v>0</v>
      </c>
      <c r="BY10" s="45"/>
      <c r="BZ10" s="39"/>
      <c r="CA10" s="40"/>
      <c r="CB10" s="40"/>
      <c r="CC10" s="40"/>
      <c r="CD10" s="40"/>
      <c r="CE10" s="40"/>
      <c r="CF10" s="41" t="n">
        <f aca="false">BY10+BZ10</f>
        <v>0</v>
      </c>
      <c r="CG10" s="42" t="n">
        <f aca="false">CA10/2</f>
        <v>0</v>
      </c>
      <c r="CH10" s="43" t="n">
        <f aca="false">(CB10*3)+(CC10*5)+(CD10*5)+(CE10*20)</f>
        <v>0</v>
      </c>
      <c r="CI10" s="44" t="n">
        <f aca="false">CF10+CG10+CH10</f>
        <v>0</v>
      </c>
      <c r="CJ10" s="45"/>
      <c r="CK10" s="39"/>
      <c r="CL10" s="40"/>
      <c r="CM10" s="40"/>
      <c r="CN10" s="40"/>
      <c r="CO10" s="40"/>
      <c r="CP10" s="40"/>
      <c r="CQ10" s="41" t="n">
        <f aca="false">CJ10+CK10</f>
        <v>0</v>
      </c>
      <c r="CR10" s="42" t="n">
        <f aca="false">CL10/2</f>
        <v>0</v>
      </c>
      <c r="CS10" s="43" t="n">
        <f aca="false">(CM10*3)+(CN10*5)+(CO10*5)+(CP10*20)</f>
        <v>0</v>
      </c>
      <c r="CT10" s="44" t="n">
        <f aca="false">CQ10+CR10+CS10</f>
        <v>0</v>
      </c>
      <c r="CU10" s="45"/>
      <c r="CV10" s="39"/>
      <c r="CW10" s="40"/>
      <c r="CX10" s="40"/>
      <c r="CY10" s="40"/>
      <c r="CZ10" s="40"/>
      <c r="DA10" s="40"/>
      <c r="DB10" s="41" t="n">
        <f aca="false">CU10+CV10</f>
        <v>0</v>
      </c>
      <c r="DC10" s="42" t="n">
        <f aca="false">CW10/2</f>
        <v>0</v>
      </c>
      <c r="DD10" s="43" t="n">
        <f aca="false">(CX10*3)+(CY10*5)+(CZ10*5)+(DA10*20)</f>
        <v>0</v>
      </c>
      <c r="DE10" s="44" t="n">
        <f aca="false">DB10+DC10+DD10</f>
        <v>0</v>
      </c>
      <c r="DF10" s="45"/>
      <c r="DG10" s="39"/>
      <c r="DH10" s="40"/>
      <c r="DI10" s="40"/>
      <c r="DJ10" s="40"/>
      <c r="DK10" s="40"/>
      <c r="DL10" s="40"/>
      <c r="DM10" s="41" t="n">
        <f aca="false">DF10+DG10</f>
        <v>0</v>
      </c>
      <c r="DN10" s="42" t="n">
        <f aca="false">DH10/2</f>
        <v>0</v>
      </c>
      <c r="DO10" s="43" t="n">
        <f aca="false">(DI10*3)+(DJ10*5)+(DK10*5)+(DL10*20)</f>
        <v>0</v>
      </c>
      <c r="DP10" s="44" t="n">
        <f aca="false">DM10+DN10+DO10</f>
        <v>0</v>
      </c>
      <c r="DQ10" s="45"/>
      <c r="DR10" s="39"/>
      <c r="DS10" s="40"/>
      <c r="DT10" s="40"/>
      <c r="DU10" s="40"/>
      <c r="DV10" s="40"/>
      <c r="DW10" s="40"/>
      <c r="DX10" s="41" t="n">
        <f aca="false">DQ10+DR10</f>
        <v>0</v>
      </c>
      <c r="DY10" s="42" t="n">
        <f aca="false">DS10/2</f>
        <v>0</v>
      </c>
      <c r="DZ10" s="43" t="n">
        <f aca="false">(DT10*3)+(DU10*5)+(DV10*5)+(DW10*20)</f>
        <v>0</v>
      </c>
      <c r="EA10" s="44" t="n">
        <f aca="false">DX10+DY10+DZ10</f>
        <v>0</v>
      </c>
      <c r="EB10" s="45"/>
      <c r="EC10" s="39"/>
      <c r="ED10" s="40"/>
      <c r="EE10" s="40"/>
      <c r="EF10" s="40"/>
      <c r="EG10" s="40"/>
      <c r="EH10" s="40"/>
      <c r="EI10" s="41" t="n">
        <f aca="false">EB10+EC10</f>
        <v>0</v>
      </c>
      <c r="EJ10" s="42" t="n">
        <f aca="false">ED10/2</f>
        <v>0</v>
      </c>
      <c r="EK10" s="43" t="n">
        <f aca="false">(EE10*3)+(EF10*5)+(EG10*5)+(EH10*20)</f>
        <v>0</v>
      </c>
      <c r="EL10" s="44" t="n">
        <f aca="false">EI10+EJ10+EK10</f>
        <v>0</v>
      </c>
      <c r="EM10" s="45"/>
      <c r="EN10" s="39"/>
      <c r="EO10" s="40"/>
      <c r="EP10" s="40"/>
      <c r="EQ10" s="40"/>
      <c r="ER10" s="40"/>
      <c r="ES10" s="40"/>
      <c r="ET10" s="41" t="n">
        <f aca="false">EM10+EN10</f>
        <v>0</v>
      </c>
      <c r="EU10" s="42" t="n">
        <f aca="false">EO10/2</f>
        <v>0</v>
      </c>
      <c r="EV10" s="43" t="n">
        <f aca="false">(EP10*3)+(EQ10*5)+(ER10*5)+(ES10*20)</f>
        <v>0</v>
      </c>
      <c r="EW10" s="44" t="n">
        <f aca="false">ET10+EU10+EV10</f>
        <v>0</v>
      </c>
      <c r="EX10" s="45"/>
      <c r="EY10" s="39"/>
      <c r="EZ10" s="40"/>
      <c r="FA10" s="40"/>
      <c r="FB10" s="40"/>
      <c r="FC10" s="40"/>
      <c r="FD10" s="40"/>
      <c r="FE10" s="41" t="n">
        <f aca="false">EX10+EY10</f>
        <v>0</v>
      </c>
      <c r="FF10" s="42" t="n">
        <f aca="false">EZ10/2</f>
        <v>0</v>
      </c>
      <c r="FG10" s="43" t="n">
        <f aca="false">(FA10*3)+(FB10*5)+(FC10*5)+(FD10*20)</f>
        <v>0</v>
      </c>
      <c r="FH10" s="44" t="n">
        <f aca="false">FE10+FF10+FG10</f>
        <v>0</v>
      </c>
      <c r="FI10" s="45"/>
      <c r="FJ10" s="39"/>
      <c r="FK10" s="40"/>
      <c r="FL10" s="40"/>
      <c r="FM10" s="40"/>
      <c r="FN10" s="40"/>
      <c r="FO10" s="40"/>
      <c r="FP10" s="41" t="n">
        <f aca="false">FI10+FJ10</f>
        <v>0</v>
      </c>
      <c r="FQ10" s="42" t="n">
        <f aca="false">FK10/2</f>
        <v>0</v>
      </c>
      <c r="FR10" s="43" t="n">
        <f aca="false">(FL10*3)+(FM10*5)+(FN10*5)+(FO10*20)</f>
        <v>0</v>
      </c>
      <c r="FS10" s="44" t="n">
        <f aca="false">FP10+FQ10+FR10</f>
        <v>0</v>
      </c>
      <c r="FT10" s="45"/>
      <c r="FU10" s="39"/>
      <c r="FV10" s="40"/>
      <c r="FW10" s="40"/>
      <c r="FX10" s="40"/>
      <c r="FY10" s="40"/>
      <c r="FZ10" s="40"/>
      <c r="GA10" s="41" t="n">
        <f aca="false">FT10+FU10</f>
        <v>0</v>
      </c>
      <c r="GB10" s="42" t="n">
        <f aca="false">FV10/2</f>
        <v>0</v>
      </c>
      <c r="GC10" s="43" t="n">
        <f aca="false">(FW10*3)+(FX10*5)+(FY10*5)+(FZ10*20)</f>
        <v>0</v>
      </c>
      <c r="GD10" s="44" t="n">
        <f aca="false">GA10+GB10+GC10</f>
        <v>0</v>
      </c>
      <c r="GE10" s="45"/>
      <c r="GF10" s="39"/>
      <c r="GG10" s="40"/>
      <c r="GH10" s="40"/>
      <c r="GI10" s="40"/>
      <c r="GJ10" s="40"/>
      <c r="GK10" s="40"/>
      <c r="GL10" s="41" t="n">
        <f aca="false">GE10+GF10</f>
        <v>0</v>
      </c>
      <c r="GM10" s="42" t="n">
        <f aca="false">GG10/2</f>
        <v>0</v>
      </c>
      <c r="GN10" s="43" t="n">
        <f aca="false">(GH10*3)+(GI10*5)+(GJ10*5)+(GK10*20)</f>
        <v>0</v>
      </c>
      <c r="GO10" s="44" t="n">
        <f aca="false">GL10+GM10+GN10</f>
        <v>0</v>
      </c>
      <c r="GP10" s="45"/>
      <c r="GQ10" s="39"/>
      <c r="GR10" s="40"/>
      <c r="GS10" s="40"/>
      <c r="GT10" s="40"/>
      <c r="GU10" s="40"/>
      <c r="GV10" s="40"/>
      <c r="GW10" s="41" t="n">
        <f aca="false">GP10+GQ10</f>
        <v>0</v>
      </c>
      <c r="GX10" s="42" t="n">
        <f aca="false">GR10/2</f>
        <v>0</v>
      </c>
      <c r="GY10" s="43" t="n">
        <f aca="false">(GS10*3)+(GT10*5)+(GU10*5)+(GV10*20)</f>
        <v>0</v>
      </c>
      <c r="GZ10" s="44" t="n">
        <f aca="false">GW10+GX10+GY10</f>
        <v>0</v>
      </c>
      <c r="HA10" s="45"/>
      <c r="HB10" s="39"/>
      <c r="HC10" s="40"/>
      <c r="HD10" s="40"/>
      <c r="HE10" s="40"/>
      <c r="HF10" s="40"/>
      <c r="HG10" s="40"/>
      <c r="HH10" s="41" t="n">
        <f aca="false">HA10+HB10</f>
        <v>0</v>
      </c>
      <c r="HI10" s="42" t="n">
        <f aca="false">HC10/2</f>
        <v>0</v>
      </c>
      <c r="HJ10" s="43" t="n">
        <f aca="false">(HD10*3)+(HE10*5)+(HF10*5)+(HG10*20)</f>
        <v>0</v>
      </c>
      <c r="HK10" s="44" t="n">
        <f aca="false">HH10+HI10+HJ10</f>
        <v>0</v>
      </c>
      <c r="HL10" s="45"/>
      <c r="HM10" s="39"/>
      <c r="HN10" s="40"/>
      <c r="HO10" s="40"/>
      <c r="HP10" s="40"/>
      <c r="HQ10" s="40"/>
      <c r="HR10" s="40"/>
      <c r="HS10" s="41" t="n">
        <f aca="false">HL10+HM10</f>
        <v>0</v>
      </c>
      <c r="HT10" s="42" t="n">
        <f aca="false">HN10/2</f>
        <v>0</v>
      </c>
      <c r="HU10" s="43" t="n">
        <f aca="false">(HO10*3)+(HP10*5)+(HQ10*5)+(HR10*20)</f>
        <v>0</v>
      </c>
      <c r="HV10" s="44" t="n">
        <f aca="false">HS10+HT10+HU10</f>
        <v>0</v>
      </c>
      <c r="HW10" s="45"/>
      <c r="HX10" s="39"/>
      <c r="HY10" s="40"/>
      <c r="HZ10" s="40"/>
      <c r="IA10" s="40"/>
      <c r="IB10" s="40"/>
      <c r="IC10" s="40"/>
      <c r="ID10" s="41" t="n">
        <f aca="false">HW10+HX10</f>
        <v>0</v>
      </c>
      <c r="IE10" s="42" t="n">
        <f aca="false">HY10/2</f>
        <v>0</v>
      </c>
      <c r="IF10" s="43" t="n">
        <f aca="false">(HZ10*3)+(IA10*5)+(IB10*5)+(IC10*20)</f>
        <v>0</v>
      </c>
      <c r="IG10" s="46" t="n">
        <f aca="false">ID10+IE10+IF10</f>
        <v>0</v>
      </c>
      <c r="IH10" s="47"/>
    </row>
    <row r="11" customFormat="false" ht="12.75" hidden="false" customHeight="false" outlineLevel="0" collapsed="false">
      <c r="A11" s="21" t="n">
        <v>9</v>
      </c>
      <c r="B11" s="48" t="s">
        <v>63</v>
      </c>
      <c r="C11" s="48"/>
      <c r="D11" s="50"/>
      <c r="E11" s="50" t="s">
        <v>50</v>
      </c>
      <c r="F11" s="50" t="s">
        <v>51</v>
      </c>
      <c r="G11" s="51" t="n">
        <f aca="false">H11+I11+J11</f>
        <v>150.41</v>
      </c>
      <c r="H11" s="28" t="n">
        <f aca="false">X11+AK11+AW11+BI11+BU11+CF11+CQ11+DB11+DM11+DX11+EI11+ET11+FE11+FP11+GA11+GL11+GW11+HH11+HS11+ID11</f>
        <v>117.91</v>
      </c>
      <c r="I11" s="29" t="n">
        <f aca="false">Z11+AM11+AY11+BK11+BW11+CH11+CS11+DD11+DO11+DZ11+EK11+EV11+FG11+FR11+GC11+GN11+GY11+HJ11+HU11+IF11</f>
        <v>18</v>
      </c>
      <c r="J11" s="30" t="n">
        <f aca="false">K11/2</f>
        <v>14.5</v>
      </c>
      <c r="K11" s="52" t="n">
        <f aca="false">S11+AF11+AR11+BD11+BP11+CA11+CL11+CW11+DH11+DS11+ED11+EO11+EZ11+FK11+FV11+GG11+GR11+HC11+HN11+HY11</f>
        <v>29</v>
      </c>
      <c r="L11" s="32" t="n">
        <v>8.83</v>
      </c>
      <c r="M11" s="33"/>
      <c r="N11" s="33"/>
      <c r="O11" s="33"/>
      <c r="P11" s="33"/>
      <c r="Q11" s="33"/>
      <c r="R11" s="33"/>
      <c r="S11" s="34" t="n">
        <v>1</v>
      </c>
      <c r="T11" s="34" t="n">
        <v>0</v>
      </c>
      <c r="U11" s="34" t="n">
        <v>0</v>
      </c>
      <c r="V11" s="34" t="n">
        <v>0</v>
      </c>
      <c r="W11" s="35" t="n">
        <v>0</v>
      </c>
      <c r="X11" s="28" t="n">
        <f aca="false">L11+M11+N11+O11+P11+Q11+R11</f>
        <v>8.83</v>
      </c>
      <c r="Y11" s="36" t="n">
        <f aca="false">S11/2</f>
        <v>0.5</v>
      </c>
      <c r="Z11" s="37" t="n">
        <f aca="false">(T11*3)+(U11*5)+(V11*5)+(W11*20)</f>
        <v>0</v>
      </c>
      <c r="AA11" s="38" t="n">
        <f aca="false">X11+Y11+Z11</f>
        <v>9.33</v>
      </c>
      <c r="AB11" s="32" t="n">
        <v>41.98</v>
      </c>
      <c r="AC11" s="33"/>
      <c r="AD11" s="33"/>
      <c r="AE11" s="33"/>
      <c r="AF11" s="34" t="n">
        <v>9</v>
      </c>
      <c r="AG11" s="34" t="n">
        <v>0</v>
      </c>
      <c r="AH11" s="34" t="n">
        <v>1</v>
      </c>
      <c r="AI11" s="34" t="n">
        <v>0</v>
      </c>
      <c r="AJ11" s="35" t="n">
        <v>0</v>
      </c>
      <c r="AK11" s="28" t="n">
        <f aca="false">AB11+AC11+AD11+AE11</f>
        <v>41.98</v>
      </c>
      <c r="AL11" s="36" t="n">
        <f aca="false">AF11/2</f>
        <v>4.5</v>
      </c>
      <c r="AM11" s="37" t="n">
        <f aca="false">(AG11*3)+(AH11*5)+(AI11*5)+(AJ11*20)</f>
        <v>5</v>
      </c>
      <c r="AN11" s="38" t="n">
        <f aca="false">AK11+AL11+AM11</f>
        <v>51.48</v>
      </c>
      <c r="AO11" s="32" t="n">
        <v>25.06</v>
      </c>
      <c r="AP11" s="33"/>
      <c r="AQ11" s="33"/>
      <c r="AR11" s="34" t="n">
        <v>7</v>
      </c>
      <c r="AS11" s="34" t="n">
        <v>1</v>
      </c>
      <c r="AT11" s="34" t="n">
        <v>0</v>
      </c>
      <c r="AU11" s="34" t="n">
        <v>2</v>
      </c>
      <c r="AV11" s="35" t="n">
        <v>0</v>
      </c>
      <c r="AW11" s="28" t="n">
        <f aca="false">AO11+AP11+AQ11</f>
        <v>25.06</v>
      </c>
      <c r="AX11" s="36" t="n">
        <f aca="false">AR11/2</f>
        <v>3.5</v>
      </c>
      <c r="AY11" s="37" t="n">
        <f aca="false">(AS11*3)+(AT11*5)+(AU11*5)+(AV11*20)</f>
        <v>13</v>
      </c>
      <c r="AZ11" s="38" t="n">
        <f aca="false">AW11+AX11+AY11</f>
        <v>41.56</v>
      </c>
      <c r="BA11" s="32" t="n">
        <v>42.04</v>
      </c>
      <c r="BB11" s="33"/>
      <c r="BC11" s="33"/>
      <c r="BD11" s="34" t="n">
        <v>12</v>
      </c>
      <c r="BE11" s="34" t="n">
        <v>0</v>
      </c>
      <c r="BF11" s="34" t="n">
        <v>0</v>
      </c>
      <c r="BG11" s="34" t="n">
        <v>0</v>
      </c>
      <c r="BH11" s="35" t="n">
        <v>0</v>
      </c>
      <c r="BI11" s="28" t="n">
        <f aca="false">BA11+BB11+BC11</f>
        <v>42.04</v>
      </c>
      <c r="BJ11" s="36" t="n">
        <f aca="false">BD11/2</f>
        <v>6</v>
      </c>
      <c r="BK11" s="37" t="n">
        <f aca="false">(BE11*3)+(BF11*5)+(BG11*5)+(BH11*20)</f>
        <v>0</v>
      </c>
      <c r="BL11" s="38" t="n">
        <f aca="false">BI11+BJ11+BK11</f>
        <v>48.04</v>
      </c>
      <c r="BM11" s="39"/>
      <c r="BN11" s="39"/>
      <c r="BO11" s="39"/>
      <c r="BP11" s="40"/>
      <c r="BQ11" s="40"/>
      <c r="BR11" s="40"/>
      <c r="BS11" s="40"/>
      <c r="BT11" s="40"/>
      <c r="BU11" s="41" t="n">
        <f aca="false">BM11+BN11+BO11</f>
        <v>0</v>
      </c>
      <c r="BV11" s="42" t="n">
        <f aca="false">BP11/2</f>
        <v>0</v>
      </c>
      <c r="BW11" s="43" t="n">
        <f aca="false">(BQ11*3)+(BR11*5)+(BS11*5)+(BT11*20)</f>
        <v>0</v>
      </c>
      <c r="BX11" s="44" t="n">
        <f aca="false">BU11+BV11+BW11</f>
        <v>0</v>
      </c>
      <c r="BY11" s="45"/>
      <c r="BZ11" s="39"/>
      <c r="CA11" s="40"/>
      <c r="CB11" s="40"/>
      <c r="CC11" s="40"/>
      <c r="CD11" s="40"/>
      <c r="CE11" s="40"/>
      <c r="CF11" s="41" t="n">
        <f aca="false">BY11+BZ11</f>
        <v>0</v>
      </c>
      <c r="CG11" s="42" t="n">
        <f aca="false">CA11/2</f>
        <v>0</v>
      </c>
      <c r="CH11" s="43" t="n">
        <f aca="false">(CB11*3)+(CC11*5)+(CD11*5)+(CE11*20)</f>
        <v>0</v>
      </c>
      <c r="CI11" s="44" t="n">
        <f aca="false">CF11+CG11+CH11</f>
        <v>0</v>
      </c>
      <c r="CJ11" s="45"/>
      <c r="CK11" s="39"/>
      <c r="CL11" s="40"/>
      <c r="CM11" s="40"/>
      <c r="CN11" s="40"/>
      <c r="CO11" s="40"/>
      <c r="CP11" s="40"/>
      <c r="CQ11" s="41" t="n">
        <f aca="false">CJ11+CK11</f>
        <v>0</v>
      </c>
      <c r="CR11" s="42" t="n">
        <f aca="false">CL11/2</f>
        <v>0</v>
      </c>
      <c r="CS11" s="43" t="n">
        <f aca="false">(CM11*3)+(CN11*5)+(CO11*5)+(CP11*20)</f>
        <v>0</v>
      </c>
      <c r="CT11" s="44" t="n">
        <f aca="false">CQ11+CR11+CS11</f>
        <v>0</v>
      </c>
      <c r="CU11" s="45"/>
      <c r="CV11" s="39"/>
      <c r="CW11" s="40"/>
      <c r="CX11" s="40"/>
      <c r="CY11" s="40"/>
      <c r="CZ11" s="40"/>
      <c r="DA11" s="40"/>
      <c r="DB11" s="41" t="n">
        <f aca="false">CU11+CV11</f>
        <v>0</v>
      </c>
      <c r="DC11" s="42" t="n">
        <f aca="false">CW11/2</f>
        <v>0</v>
      </c>
      <c r="DD11" s="43" t="n">
        <f aca="false">(CX11*3)+(CY11*5)+(CZ11*5)+(DA11*20)</f>
        <v>0</v>
      </c>
      <c r="DE11" s="44" t="n">
        <f aca="false">DB11+DC11+DD11</f>
        <v>0</v>
      </c>
      <c r="DF11" s="45"/>
      <c r="DG11" s="39"/>
      <c r="DH11" s="40"/>
      <c r="DI11" s="40"/>
      <c r="DJ11" s="40"/>
      <c r="DK11" s="40"/>
      <c r="DL11" s="40"/>
      <c r="DM11" s="41" t="n">
        <f aca="false">DF11+DG11</f>
        <v>0</v>
      </c>
      <c r="DN11" s="42" t="n">
        <f aca="false">DH11/2</f>
        <v>0</v>
      </c>
      <c r="DO11" s="43" t="n">
        <f aca="false">(DI11*3)+(DJ11*5)+(DK11*5)+(DL11*20)</f>
        <v>0</v>
      </c>
      <c r="DP11" s="44" t="n">
        <f aca="false">DM11+DN11+DO11</f>
        <v>0</v>
      </c>
      <c r="DQ11" s="45"/>
      <c r="DR11" s="39"/>
      <c r="DS11" s="40"/>
      <c r="DT11" s="40"/>
      <c r="DU11" s="40"/>
      <c r="DV11" s="40"/>
      <c r="DW11" s="40"/>
      <c r="DX11" s="41" t="n">
        <f aca="false">DQ11+DR11</f>
        <v>0</v>
      </c>
      <c r="DY11" s="42" t="n">
        <f aca="false">DS11/2</f>
        <v>0</v>
      </c>
      <c r="DZ11" s="43" t="n">
        <f aca="false">(DT11*3)+(DU11*5)+(DV11*5)+(DW11*20)</f>
        <v>0</v>
      </c>
      <c r="EA11" s="44" t="n">
        <f aca="false">DX11+DY11+DZ11</f>
        <v>0</v>
      </c>
      <c r="EB11" s="45"/>
      <c r="EC11" s="39"/>
      <c r="ED11" s="40"/>
      <c r="EE11" s="40"/>
      <c r="EF11" s="40"/>
      <c r="EG11" s="40"/>
      <c r="EH11" s="40"/>
      <c r="EI11" s="41" t="n">
        <f aca="false">EB11+EC11</f>
        <v>0</v>
      </c>
      <c r="EJ11" s="42" t="n">
        <f aca="false">ED11/2</f>
        <v>0</v>
      </c>
      <c r="EK11" s="43" t="n">
        <f aca="false">(EE11*3)+(EF11*5)+(EG11*5)+(EH11*20)</f>
        <v>0</v>
      </c>
      <c r="EL11" s="44" t="n">
        <f aca="false">EI11+EJ11+EK11</f>
        <v>0</v>
      </c>
      <c r="EM11" s="45"/>
      <c r="EN11" s="39"/>
      <c r="EO11" s="40"/>
      <c r="EP11" s="40"/>
      <c r="EQ11" s="40"/>
      <c r="ER11" s="40"/>
      <c r="ES11" s="40"/>
      <c r="ET11" s="41" t="n">
        <f aca="false">EM11+EN11</f>
        <v>0</v>
      </c>
      <c r="EU11" s="42" t="n">
        <f aca="false">EO11/2</f>
        <v>0</v>
      </c>
      <c r="EV11" s="43" t="n">
        <f aca="false">(EP11*3)+(EQ11*5)+(ER11*5)+(ES11*20)</f>
        <v>0</v>
      </c>
      <c r="EW11" s="44" t="n">
        <f aca="false">ET11+EU11+EV11</f>
        <v>0</v>
      </c>
      <c r="EX11" s="45"/>
      <c r="EY11" s="39"/>
      <c r="EZ11" s="40"/>
      <c r="FA11" s="40"/>
      <c r="FB11" s="40"/>
      <c r="FC11" s="40"/>
      <c r="FD11" s="40"/>
      <c r="FE11" s="41" t="n">
        <f aca="false">EX11+EY11</f>
        <v>0</v>
      </c>
      <c r="FF11" s="42" t="n">
        <f aca="false">EZ11/2</f>
        <v>0</v>
      </c>
      <c r="FG11" s="43" t="n">
        <f aca="false">(FA11*3)+(FB11*5)+(FC11*5)+(FD11*20)</f>
        <v>0</v>
      </c>
      <c r="FH11" s="44" t="n">
        <f aca="false">FE11+FF11+FG11</f>
        <v>0</v>
      </c>
      <c r="FI11" s="45"/>
      <c r="FJ11" s="39"/>
      <c r="FK11" s="40"/>
      <c r="FL11" s="40"/>
      <c r="FM11" s="40"/>
      <c r="FN11" s="40"/>
      <c r="FO11" s="40"/>
      <c r="FP11" s="41" t="n">
        <f aca="false">FI11+FJ11</f>
        <v>0</v>
      </c>
      <c r="FQ11" s="42" t="n">
        <f aca="false">FK11/2</f>
        <v>0</v>
      </c>
      <c r="FR11" s="43" t="n">
        <f aca="false">(FL11*3)+(FM11*5)+(FN11*5)+(FO11*20)</f>
        <v>0</v>
      </c>
      <c r="FS11" s="44" t="n">
        <f aca="false">FP11+FQ11+FR11</f>
        <v>0</v>
      </c>
      <c r="FT11" s="45"/>
      <c r="FU11" s="39"/>
      <c r="FV11" s="40"/>
      <c r="FW11" s="40"/>
      <c r="FX11" s="40"/>
      <c r="FY11" s="40"/>
      <c r="FZ11" s="40"/>
      <c r="GA11" s="41" t="n">
        <f aca="false">FT11+FU11</f>
        <v>0</v>
      </c>
      <c r="GB11" s="42" t="n">
        <f aca="false">FV11/2</f>
        <v>0</v>
      </c>
      <c r="GC11" s="43" t="n">
        <f aca="false">(FW11*3)+(FX11*5)+(FY11*5)+(FZ11*20)</f>
        <v>0</v>
      </c>
      <c r="GD11" s="44" t="n">
        <f aca="false">GA11+GB11+GC11</f>
        <v>0</v>
      </c>
      <c r="GE11" s="45"/>
      <c r="GF11" s="39"/>
      <c r="GG11" s="40"/>
      <c r="GH11" s="40"/>
      <c r="GI11" s="40"/>
      <c r="GJ11" s="40"/>
      <c r="GK11" s="40"/>
      <c r="GL11" s="41" t="n">
        <f aca="false">GE11+GF11</f>
        <v>0</v>
      </c>
      <c r="GM11" s="42" t="n">
        <f aca="false">GG11/2</f>
        <v>0</v>
      </c>
      <c r="GN11" s="43" t="n">
        <f aca="false">(GH11*3)+(GI11*5)+(GJ11*5)+(GK11*20)</f>
        <v>0</v>
      </c>
      <c r="GO11" s="44" t="n">
        <f aca="false">GL11+GM11+GN11</f>
        <v>0</v>
      </c>
      <c r="GP11" s="45"/>
      <c r="GQ11" s="39"/>
      <c r="GR11" s="40"/>
      <c r="GS11" s="40"/>
      <c r="GT11" s="40"/>
      <c r="GU11" s="40"/>
      <c r="GV11" s="40"/>
      <c r="GW11" s="41" t="n">
        <f aca="false">GP11+GQ11</f>
        <v>0</v>
      </c>
      <c r="GX11" s="42" t="n">
        <f aca="false">GR11/2</f>
        <v>0</v>
      </c>
      <c r="GY11" s="43" t="n">
        <f aca="false">(GS11*3)+(GT11*5)+(GU11*5)+(GV11*20)</f>
        <v>0</v>
      </c>
      <c r="GZ11" s="44" t="n">
        <f aca="false">GW11+GX11+GY11</f>
        <v>0</v>
      </c>
      <c r="HA11" s="45"/>
      <c r="HB11" s="39"/>
      <c r="HC11" s="40"/>
      <c r="HD11" s="40"/>
      <c r="HE11" s="40"/>
      <c r="HF11" s="40"/>
      <c r="HG11" s="40"/>
      <c r="HH11" s="41" t="n">
        <f aca="false">HA11+HB11</f>
        <v>0</v>
      </c>
      <c r="HI11" s="42" t="n">
        <f aca="false">HC11/2</f>
        <v>0</v>
      </c>
      <c r="HJ11" s="43" t="n">
        <f aca="false">(HD11*3)+(HE11*5)+(HF11*5)+(HG11*20)</f>
        <v>0</v>
      </c>
      <c r="HK11" s="44" t="n">
        <f aca="false">HH11+HI11+HJ11</f>
        <v>0</v>
      </c>
      <c r="HL11" s="45"/>
      <c r="HM11" s="39"/>
      <c r="HN11" s="40"/>
      <c r="HO11" s="40"/>
      <c r="HP11" s="40"/>
      <c r="HQ11" s="40"/>
      <c r="HR11" s="40"/>
      <c r="HS11" s="41" t="n">
        <f aca="false">HL11+HM11</f>
        <v>0</v>
      </c>
      <c r="HT11" s="42" t="n">
        <f aca="false">HN11/2</f>
        <v>0</v>
      </c>
      <c r="HU11" s="43" t="n">
        <f aca="false">(HO11*3)+(HP11*5)+(HQ11*5)+(HR11*20)</f>
        <v>0</v>
      </c>
      <c r="HV11" s="44" t="n">
        <f aca="false">HS11+HT11+HU11</f>
        <v>0</v>
      </c>
      <c r="HW11" s="45"/>
      <c r="HX11" s="39"/>
      <c r="HY11" s="40"/>
      <c r="HZ11" s="40"/>
      <c r="IA11" s="40"/>
      <c r="IB11" s="40"/>
      <c r="IC11" s="40"/>
      <c r="ID11" s="41" t="n">
        <f aca="false">HW11+HX11</f>
        <v>0</v>
      </c>
      <c r="IE11" s="42" t="n">
        <f aca="false">HY11/2</f>
        <v>0</v>
      </c>
      <c r="IF11" s="43" t="n">
        <f aca="false">(HZ11*3)+(IA11*5)+(IB11*5)+(IC11*20)</f>
        <v>0</v>
      </c>
      <c r="IG11" s="46" t="n">
        <f aca="false">ID11+IE11+IF11</f>
        <v>0</v>
      </c>
      <c r="IH11" s="47"/>
    </row>
    <row r="12" customFormat="false" ht="12.75" hidden="false" customHeight="false" outlineLevel="0" collapsed="false">
      <c r="A12" s="21" t="n">
        <v>10</v>
      </c>
      <c r="B12" s="48" t="s">
        <v>64</v>
      </c>
      <c r="C12" s="48"/>
      <c r="D12" s="50" t="s">
        <v>55</v>
      </c>
      <c r="E12" s="50" t="s">
        <v>50</v>
      </c>
      <c r="F12" s="50" t="s">
        <v>51</v>
      </c>
      <c r="G12" s="51" t="n">
        <f aca="false">H12+I12+J12</f>
        <v>154.48</v>
      </c>
      <c r="H12" s="28" t="n">
        <f aca="false">X12+AK12+AW12+BI12+BU12+CF12+CQ12+DB12+DM12+DX12+EI12+ET12+FE12+FP12+GA12+GL12+GW12+HH12+HS12+ID12</f>
        <v>129.98</v>
      </c>
      <c r="I12" s="29" t="n">
        <f aca="false">Z12+AM12+AY12+BK12+BW12+CH12+CS12+DD12+DO12+DZ12+EK12+EV12+FG12+FR12+GC12+GN12+GY12+HJ12+HU12+IF12</f>
        <v>8</v>
      </c>
      <c r="J12" s="30" t="n">
        <f aca="false">K12/2</f>
        <v>16.5</v>
      </c>
      <c r="K12" s="52" t="n">
        <f aca="false">S12+AF12+AR12+BD12+BP12+CA12+CL12+CW12+DH12+DS12+ED12+EO12+EZ12+FK12+FV12+GG12+GR12+HC12+HN12+HY12</f>
        <v>33</v>
      </c>
      <c r="L12" s="32" t="n">
        <v>10.07</v>
      </c>
      <c r="M12" s="33"/>
      <c r="N12" s="33"/>
      <c r="O12" s="33"/>
      <c r="P12" s="33"/>
      <c r="Q12" s="33"/>
      <c r="R12" s="33"/>
      <c r="S12" s="34" t="n">
        <v>2</v>
      </c>
      <c r="T12" s="34" t="n">
        <v>0</v>
      </c>
      <c r="U12" s="34" t="n">
        <v>0</v>
      </c>
      <c r="V12" s="34" t="n">
        <v>0</v>
      </c>
      <c r="W12" s="35" t="n">
        <v>0</v>
      </c>
      <c r="X12" s="28" t="n">
        <f aca="false">L12+M12+N12+O12+P12+Q12+R12</f>
        <v>10.07</v>
      </c>
      <c r="Y12" s="36" t="n">
        <f aca="false">S12/2</f>
        <v>1</v>
      </c>
      <c r="Z12" s="37" t="n">
        <f aca="false">(T12*3)+(U12*5)+(V12*5)+(W12*20)</f>
        <v>0</v>
      </c>
      <c r="AA12" s="38" t="n">
        <f aca="false">X12+Y12+Z12</f>
        <v>11.07</v>
      </c>
      <c r="AB12" s="32" t="n">
        <v>38.87</v>
      </c>
      <c r="AC12" s="33"/>
      <c r="AD12" s="33"/>
      <c r="AE12" s="33"/>
      <c r="AF12" s="34" t="n">
        <v>6</v>
      </c>
      <c r="AG12" s="34" t="n">
        <v>0</v>
      </c>
      <c r="AH12" s="34" t="n">
        <v>0</v>
      </c>
      <c r="AI12" s="34" t="n">
        <v>0</v>
      </c>
      <c r="AJ12" s="35" t="n">
        <v>0</v>
      </c>
      <c r="AK12" s="28" t="n">
        <f aca="false">AB12+AC12+AD12+AE12</f>
        <v>38.87</v>
      </c>
      <c r="AL12" s="36" t="n">
        <f aca="false">AF12/2</f>
        <v>3</v>
      </c>
      <c r="AM12" s="37" t="n">
        <f aca="false">(AG12*3)+(AH12*5)+(AI12*5)+(AJ12*20)</f>
        <v>0</v>
      </c>
      <c r="AN12" s="38" t="n">
        <f aca="false">AK12+AL12+AM12</f>
        <v>41.87</v>
      </c>
      <c r="AO12" s="32" t="n">
        <v>40.64</v>
      </c>
      <c r="AP12" s="33"/>
      <c r="AQ12" s="33"/>
      <c r="AR12" s="34" t="n">
        <v>16</v>
      </c>
      <c r="AS12" s="34" t="n">
        <v>1</v>
      </c>
      <c r="AT12" s="34" t="n">
        <v>0</v>
      </c>
      <c r="AU12" s="34" t="n">
        <v>1</v>
      </c>
      <c r="AV12" s="35" t="n">
        <v>0</v>
      </c>
      <c r="AW12" s="28" t="n">
        <f aca="false">AO12+AP12+AQ12</f>
        <v>40.64</v>
      </c>
      <c r="AX12" s="36" t="n">
        <f aca="false">AR12/2</f>
        <v>8</v>
      </c>
      <c r="AY12" s="37" t="n">
        <f aca="false">(AS12*3)+(AT12*5)+(AU12*5)+(AV12*20)</f>
        <v>8</v>
      </c>
      <c r="AZ12" s="38" t="n">
        <f aca="false">AW12+AX12+AY12</f>
        <v>56.64</v>
      </c>
      <c r="BA12" s="32" t="n">
        <v>40.4</v>
      </c>
      <c r="BB12" s="33"/>
      <c r="BC12" s="33"/>
      <c r="BD12" s="34" t="n">
        <v>9</v>
      </c>
      <c r="BE12" s="34" t="n">
        <v>0</v>
      </c>
      <c r="BF12" s="34" t="n">
        <v>0</v>
      </c>
      <c r="BG12" s="34" t="n">
        <v>0</v>
      </c>
      <c r="BH12" s="35" t="n">
        <v>0</v>
      </c>
      <c r="BI12" s="28" t="n">
        <f aca="false">BA12+BB12+BC12</f>
        <v>40.4</v>
      </c>
      <c r="BJ12" s="36" t="n">
        <f aca="false">BD12/2</f>
        <v>4.5</v>
      </c>
      <c r="BK12" s="37" t="n">
        <f aca="false">(BE12*3)+(BF12*5)+(BG12*5)+(BH12*20)</f>
        <v>0</v>
      </c>
      <c r="BL12" s="38" t="n">
        <f aca="false">BI12+BJ12+BK12</f>
        <v>44.9</v>
      </c>
      <c r="BM12" s="39"/>
      <c r="BN12" s="39"/>
      <c r="BO12" s="39"/>
      <c r="BP12" s="40"/>
      <c r="BQ12" s="40"/>
      <c r="BR12" s="40"/>
      <c r="BS12" s="40"/>
      <c r="BT12" s="40"/>
      <c r="BU12" s="41" t="n">
        <f aca="false">BM12+BN12+BO12</f>
        <v>0</v>
      </c>
      <c r="BV12" s="42" t="n">
        <f aca="false">BP12/2</f>
        <v>0</v>
      </c>
      <c r="BW12" s="43" t="n">
        <f aca="false">(BQ12*3)+(BR12*5)+(BS12*5)+(BT12*20)</f>
        <v>0</v>
      </c>
      <c r="BX12" s="44" t="n">
        <f aca="false">BU12+BV12+BW12</f>
        <v>0</v>
      </c>
      <c r="BY12" s="45"/>
      <c r="BZ12" s="39"/>
      <c r="CA12" s="40"/>
      <c r="CB12" s="40"/>
      <c r="CC12" s="40"/>
      <c r="CD12" s="40"/>
      <c r="CE12" s="40"/>
      <c r="CF12" s="41" t="n">
        <f aca="false">BY12+BZ12</f>
        <v>0</v>
      </c>
      <c r="CG12" s="42" t="n">
        <f aca="false">CA12/2</f>
        <v>0</v>
      </c>
      <c r="CH12" s="43" t="n">
        <f aca="false">(CB12*3)+(CC12*5)+(CD12*5)+(CE12*20)</f>
        <v>0</v>
      </c>
      <c r="CI12" s="44" t="n">
        <f aca="false">CF12+CG12+CH12</f>
        <v>0</v>
      </c>
      <c r="CJ12" s="45"/>
      <c r="CK12" s="39"/>
      <c r="CL12" s="40"/>
      <c r="CM12" s="40"/>
      <c r="CN12" s="40"/>
      <c r="CO12" s="40"/>
      <c r="CP12" s="40"/>
      <c r="CQ12" s="41" t="n">
        <f aca="false">CJ12+CK12</f>
        <v>0</v>
      </c>
      <c r="CR12" s="42" t="n">
        <f aca="false">CL12/2</f>
        <v>0</v>
      </c>
      <c r="CS12" s="43" t="n">
        <f aca="false">(CM12*3)+(CN12*5)+(CO12*5)+(CP12*20)</f>
        <v>0</v>
      </c>
      <c r="CT12" s="44" t="n">
        <f aca="false">CQ12+CR12+CS12</f>
        <v>0</v>
      </c>
      <c r="CU12" s="45"/>
      <c r="CV12" s="39"/>
      <c r="CW12" s="40"/>
      <c r="CX12" s="40"/>
      <c r="CY12" s="40"/>
      <c r="CZ12" s="40"/>
      <c r="DA12" s="40"/>
      <c r="DB12" s="41" t="n">
        <f aca="false">CU12+CV12</f>
        <v>0</v>
      </c>
      <c r="DC12" s="42" t="n">
        <f aca="false">CW12/2</f>
        <v>0</v>
      </c>
      <c r="DD12" s="43" t="n">
        <f aca="false">(CX12*3)+(CY12*5)+(CZ12*5)+(DA12*20)</f>
        <v>0</v>
      </c>
      <c r="DE12" s="44" t="n">
        <f aca="false">DB12+DC12+DD12</f>
        <v>0</v>
      </c>
      <c r="DF12" s="45"/>
      <c r="DG12" s="39"/>
      <c r="DH12" s="40"/>
      <c r="DI12" s="40"/>
      <c r="DJ12" s="40"/>
      <c r="DK12" s="40"/>
      <c r="DL12" s="40"/>
      <c r="DM12" s="41" t="n">
        <f aca="false">DF12+DG12</f>
        <v>0</v>
      </c>
      <c r="DN12" s="42" t="n">
        <f aca="false">DH12/2</f>
        <v>0</v>
      </c>
      <c r="DO12" s="43" t="n">
        <f aca="false">(DI12*3)+(DJ12*5)+(DK12*5)+(DL12*20)</f>
        <v>0</v>
      </c>
      <c r="DP12" s="44" t="n">
        <f aca="false">DM12+DN12+DO12</f>
        <v>0</v>
      </c>
      <c r="DQ12" s="45"/>
      <c r="DR12" s="39"/>
      <c r="DS12" s="40"/>
      <c r="DT12" s="40"/>
      <c r="DU12" s="40"/>
      <c r="DV12" s="40"/>
      <c r="DW12" s="40"/>
      <c r="DX12" s="41" t="n">
        <f aca="false">DQ12+DR12</f>
        <v>0</v>
      </c>
      <c r="DY12" s="42" t="n">
        <f aca="false">DS12/2</f>
        <v>0</v>
      </c>
      <c r="DZ12" s="43" t="n">
        <f aca="false">(DT12*3)+(DU12*5)+(DV12*5)+(DW12*20)</f>
        <v>0</v>
      </c>
      <c r="EA12" s="44" t="n">
        <f aca="false">DX12+DY12+DZ12</f>
        <v>0</v>
      </c>
      <c r="EB12" s="45"/>
      <c r="EC12" s="39"/>
      <c r="ED12" s="40"/>
      <c r="EE12" s="40"/>
      <c r="EF12" s="40"/>
      <c r="EG12" s="40"/>
      <c r="EH12" s="40"/>
      <c r="EI12" s="41" t="n">
        <f aca="false">EB12+EC12</f>
        <v>0</v>
      </c>
      <c r="EJ12" s="42" t="n">
        <f aca="false">ED12/2</f>
        <v>0</v>
      </c>
      <c r="EK12" s="43" t="n">
        <f aca="false">(EE12*3)+(EF12*5)+(EG12*5)+(EH12*20)</f>
        <v>0</v>
      </c>
      <c r="EL12" s="44" t="n">
        <f aca="false">EI12+EJ12+EK12</f>
        <v>0</v>
      </c>
      <c r="EM12" s="45"/>
      <c r="EN12" s="39"/>
      <c r="EO12" s="40"/>
      <c r="EP12" s="40"/>
      <c r="EQ12" s="40"/>
      <c r="ER12" s="40"/>
      <c r="ES12" s="40"/>
      <c r="ET12" s="41" t="n">
        <f aca="false">EM12+EN12</f>
        <v>0</v>
      </c>
      <c r="EU12" s="42" t="n">
        <f aca="false">EO12/2</f>
        <v>0</v>
      </c>
      <c r="EV12" s="43" t="n">
        <f aca="false">(EP12*3)+(EQ12*5)+(ER12*5)+(ES12*20)</f>
        <v>0</v>
      </c>
      <c r="EW12" s="44" t="n">
        <f aca="false">ET12+EU12+EV12</f>
        <v>0</v>
      </c>
      <c r="EX12" s="45"/>
      <c r="EY12" s="39"/>
      <c r="EZ12" s="40"/>
      <c r="FA12" s="40"/>
      <c r="FB12" s="40"/>
      <c r="FC12" s="40"/>
      <c r="FD12" s="40"/>
      <c r="FE12" s="41" t="n">
        <f aca="false">EX12+EY12</f>
        <v>0</v>
      </c>
      <c r="FF12" s="42" t="n">
        <f aca="false">EZ12/2</f>
        <v>0</v>
      </c>
      <c r="FG12" s="43" t="n">
        <f aca="false">(FA12*3)+(FB12*5)+(FC12*5)+(FD12*20)</f>
        <v>0</v>
      </c>
      <c r="FH12" s="44" t="n">
        <f aca="false">FE12+FF12+FG12</f>
        <v>0</v>
      </c>
      <c r="FI12" s="45"/>
      <c r="FJ12" s="39"/>
      <c r="FK12" s="40"/>
      <c r="FL12" s="40"/>
      <c r="FM12" s="40"/>
      <c r="FN12" s="40"/>
      <c r="FO12" s="40"/>
      <c r="FP12" s="41" t="n">
        <f aca="false">FI12+FJ12</f>
        <v>0</v>
      </c>
      <c r="FQ12" s="42" t="n">
        <f aca="false">FK12/2</f>
        <v>0</v>
      </c>
      <c r="FR12" s="43" t="n">
        <f aca="false">(FL12*3)+(FM12*5)+(FN12*5)+(FO12*20)</f>
        <v>0</v>
      </c>
      <c r="FS12" s="44" t="n">
        <f aca="false">FP12+FQ12+FR12</f>
        <v>0</v>
      </c>
      <c r="FT12" s="45"/>
      <c r="FU12" s="39"/>
      <c r="FV12" s="40"/>
      <c r="FW12" s="40"/>
      <c r="FX12" s="40"/>
      <c r="FY12" s="40"/>
      <c r="FZ12" s="40"/>
      <c r="GA12" s="41" t="n">
        <f aca="false">FT12+FU12</f>
        <v>0</v>
      </c>
      <c r="GB12" s="42" t="n">
        <f aca="false">FV12/2</f>
        <v>0</v>
      </c>
      <c r="GC12" s="43" t="n">
        <f aca="false">(FW12*3)+(FX12*5)+(FY12*5)+(FZ12*20)</f>
        <v>0</v>
      </c>
      <c r="GD12" s="44" t="n">
        <f aca="false">GA12+GB12+GC12</f>
        <v>0</v>
      </c>
      <c r="GE12" s="45"/>
      <c r="GF12" s="39"/>
      <c r="GG12" s="40"/>
      <c r="GH12" s="40"/>
      <c r="GI12" s="40"/>
      <c r="GJ12" s="40"/>
      <c r="GK12" s="40"/>
      <c r="GL12" s="41" t="n">
        <f aca="false">GE12+GF12</f>
        <v>0</v>
      </c>
      <c r="GM12" s="42" t="n">
        <f aca="false">GG12/2</f>
        <v>0</v>
      </c>
      <c r="GN12" s="43" t="n">
        <f aca="false">(GH12*3)+(GI12*5)+(GJ12*5)+(GK12*20)</f>
        <v>0</v>
      </c>
      <c r="GO12" s="44" t="n">
        <f aca="false">GL12+GM12+GN12</f>
        <v>0</v>
      </c>
      <c r="GP12" s="45"/>
      <c r="GQ12" s="39"/>
      <c r="GR12" s="40"/>
      <c r="GS12" s="40"/>
      <c r="GT12" s="40"/>
      <c r="GU12" s="40"/>
      <c r="GV12" s="40"/>
      <c r="GW12" s="41" t="n">
        <f aca="false">GP12+GQ12</f>
        <v>0</v>
      </c>
      <c r="GX12" s="42" t="n">
        <f aca="false">GR12/2</f>
        <v>0</v>
      </c>
      <c r="GY12" s="43" t="n">
        <f aca="false">(GS12*3)+(GT12*5)+(GU12*5)+(GV12*20)</f>
        <v>0</v>
      </c>
      <c r="GZ12" s="44" t="n">
        <f aca="false">GW12+GX12+GY12</f>
        <v>0</v>
      </c>
      <c r="HA12" s="45"/>
      <c r="HB12" s="39"/>
      <c r="HC12" s="40"/>
      <c r="HD12" s="40"/>
      <c r="HE12" s="40"/>
      <c r="HF12" s="40"/>
      <c r="HG12" s="40"/>
      <c r="HH12" s="41" t="n">
        <f aca="false">HA12+HB12</f>
        <v>0</v>
      </c>
      <c r="HI12" s="42" t="n">
        <f aca="false">HC12/2</f>
        <v>0</v>
      </c>
      <c r="HJ12" s="43" t="n">
        <f aca="false">(HD12*3)+(HE12*5)+(HF12*5)+(HG12*20)</f>
        <v>0</v>
      </c>
      <c r="HK12" s="44" t="n">
        <f aca="false">HH12+HI12+HJ12</f>
        <v>0</v>
      </c>
      <c r="HL12" s="45"/>
      <c r="HM12" s="39"/>
      <c r="HN12" s="40"/>
      <c r="HO12" s="40"/>
      <c r="HP12" s="40"/>
      <c r="HQ12" s="40"/>
      <c r="HR12" s="40"/>
      <c r="HS12" s="41" t="n">
        <f aca="false">HL12+HM12</f>
        <v>0</v>
      </c>
      <c r="HT12" s="42" t="n">
        <f aca="false">HN12/2</f>
        <v>0</v>
      </c>
      <c r="HU12" s="43" t="n">
        <f aca="false">(HO12*3)+(HP12*5)+(HQ12*5)+(HR12*20)</f>
        <v>0</v>
      </c>
      <c r="HV12" s="44" t="n">
        <f aca="false">HS12+HT12+HU12</f>
        <v>0</v>
      </c>
      <c r="HW12" s="45"/>
      <c r="HX12" s="39"/>
      <c r="HY12" s="40"/>
      <c r="HZ12" s="40"/>
      <c r="IA12" s="40"/>
      <c r="IB12" s="40"/>
      <c r="IC12" s="40"/>
      <c r="ID12" s="41" t="n">
        <f aca="false">HW12+HX12</f>
        <v>0</v>
      </c>
      <c r="IE12" s="42" t="n">
        <f aca="false">HY12/2</f>
        <v>0</v>
      </c>
      <c r="IF12" s="43" t="n">
        <f aca="false">(HZ12*3)+(IA12*5)+(IB12*5)+(IC12*20)</f>
        <v>0</v>
      </c>
      <c r="IG12" s="46" t="n">
        <f aca="false">ID12+IE12+IF12</f>
        <v>0</v>
      </c>
      <c r="IH12" s="47"/>
    </row>
    <row r="13" customFormat="false" ht="12.75" hidden="false" customHeight="false" outlineLevel="0" collapsed="false">
      <c r="A13" s="21" t="n">
        <v>11</v>
      </c>
      <c r="B13" s="48" t="s">
        <v>65</v>
      </c>
      <c r="C13" s="48"/>
      <c r="D13" s="50"/>
      <c r="E13" s="50" t="s">
        <v>50</v>
      </c>
      <c r="F13" s="50" t="s">
        <v>66</v>
      </c>
      <c r="G13" s="51" t="n">
        <f aca="false">H13+I13+J13</f>
        <v>173.13</v>
      </c>
      <c r="H13" s="28" t="n">
        <f aca="false">X13+AK13+AW13+BI13+BU13+CF13+CQ13+DB13+DM13+DX13+EI13+ET13+FE13+FP13+GA13+GL13+GW13+HH13+HS13+ID13</f>
        <v>138.63</v>
      </c>
      <c r="I13" s="29" t="n">
        <f aca="false">Z13+AM13+AY13+BK13+BW13+CH13+CS13+DD13+DO13+DZ13+EK13+EV13+FG13+FR13+GC13+GN13+GY13+HJ13+HU13+IF13</f>
        <v>13</v>
      </c>
      <c r="J13" s="30" t="n">
        <f aca="false">K13/2</f>
        <v>21.5</v>
      </c>
      <c r="K13" s="52" t="n">
        <f aca="false">S13+AF13+AR13+BD13+BP13+CA13+CL13+CW13+DH13+DS13+ED13+EO13+EZ13+FK13+FV13+GG13+GR13+HC13+HN13+HY13</f>
        <v>43</v>
      </c>
      <c r="L13" s="32" t="n">
        <v>13.85</v>
      </c>
      <c r="M13" s="33"/>
      <c r="N13" s="33"/>
      <c r="O13" s="33"/>
      <c r="P13" s="33"/>
      <c r="Q13" s="33"/>
      <c r="R13" s="33"/>
      <c r="S13" s="34" t="n">
        <v>0</v>
      </c>
      <c r="T13" s="34" t="n">
        <v>0</v>
      </c>
      <c r="U13" s="34" t="n">
        <v>0</v>
      </c>
      <c r="V13" s="34" t="n">
        <v>0</v>
      </c>
      <c r="W13" s="35" t="n">
        <v>0</v>
      </c>
      <c r="X13" s="28" t="n">
        <f aca="false">L13+M13+N13+O13+P13+Q13+R13</f>
        <v>13.85</v>
      </c>
      <c r="Y13" s="36" t="n">
        <f aca="false">S13/2</f>
        <v>0</v>
      </c>
      <c r="Z13" s="37" t="n">
        <f aca="false">(T13*3)+(U13*5)+(V13*5)+(W13*20)</f>
        <v>0</v>
      </c>
      <c r="AA13" s="38" t="n">
        <f aca="false">X13+Y13+Z13</f>
        <v>13.85</v>
      </c>
      <c r="AB13" s="32" t="n">
        <v>47.36</v>
      </c>
      <c r="AC13" s="33"/>
      <c r="AD13" s="33"/>
      <c r="AE13" s="33"/>
      <c r="AF13" s="34" t="n">
        <v>18</v>
      </c>
      <c r="AG13" s="34" t="n">
        <v>0</v>
      </c>
      <c r="AH13" s="34" t="n">
        <v>0</v>
      </c>
      <c r="AI13" s="34" t="n">
        <v>0</v>
      </c>
      <c r="AJ13" s="35" t="n">
        <v>0</v>
      </c>
      <c r="AK13" s="28" t="n">
        <f aca="false">AB13+AC13+AD13+AE13</f>
        <v>47.36</v>
      </c>
      <c r="AL13" s="36" t="n">
        <f aca="false">AF13/2</f>
        <v>9</v>
      </c>
      <c r="AM13" s="37" t="n">
        <f aca="false">(AG13*3)+(AH13*5)+(AI13*5)+(AJ13*20)</f>
        <v>0</v>
      </c>
      <c r="AN13" s="38" t="n">
        <f aca="false">AK13+AL13+AM13</f>
        <v>56.36</v>
      </c>
      <c r="AO13" s="32" t="n">
        <v>35.26</v>
      </c>
      <c r="AP13" s="33"/>
      <c r="AQ13" s="33"/>
      <c r="AR13" s="34" t="n">
        <v>15</v>
      </c>
      <c r="AS13" s="34" t="n">
        <v>1</v>
      </c>
      <c r="AT13" s="34" t="n">
        <v>0</v>
      </c>
      <c r="AU13" s="34" t="n">
        <v>1</v>
      </c>
      <c r="AV13" s="35" t="n">
        <v>0</v>
      </c>
      <c r="AW13" s="28" t="n">
        <f aca="false">AO13+AP13+AQ13</f>
        <v>35.26</v>
      </c>
      <c r="AX13" s="36" t="n">
        <f aca="false">AR13/2</f>
        <v>7.5</v>
      </c>
      <c r="AY13" s="37" t="n">
        <f aca="false">(AS13*3)+(AT13*5)+(AU13*5)+(AV13*20)</f>
        <v>8</v>
      </c>
      <c r="AZ13" s="38" t="n">
        <f aca="false">AW13+AX13+AY13</f>
        <v>50.76</v>
      </c>
      <c r="BA13" s="32" t="n">
        <v>42.16</v>
      </c>
      <c r="BB13" s="33"/>
      <c r="BC13" s="33"/>
      <c r="BD13" s="34" t="n">
        <v>10</v>
      </c>
      <c r="BE13" s="34" t="n">
        <v>0</v>
      </c>
      <c r="BF13" s="34" t="n">
        <v>1</v>
      </c>
      <c r="BG13" s="34" t="n">
        <v>0</v>
      </c>
      <c r="BH13" s="35" t="n">
        <v>0</v>
      </c>
      <c r="BI13" s="28" t="n">
        <f aca="false">BA13+BB13+BC13</f>
        <v>42.16</v>
      </c>
      <c r="BJ13" s="36" t="n">
        <f aca="false">BD13/2</f>
        <v>5</v>
      </c>
      <c r="BK13" s="37" t="n">
        <f aca="false">(BE13*3)+(BF13*5)+(BG13*5)+(BH13*20)</f>
        <v>5</v>
      </c>
      <c r="BL13" s="38" t="n">
        <f aca="false">BI13+BJ13+BK13</f>
        <v>52.16</v>
      </c>
      <c r="BM13" s="39"/>
      <c r="BN13" s="39"/>
      <c r="BO13" s="39"/>
      <c r="BP13" s="40"/>
      <c r="BQ13" s="40"/>
      <c r="BR13" s="40"/>
      <c r="BS13" s="40"/>
      <c r="BT13" s="40"/>
      <c r="BU13" s="41"/>
      <c r="BV13" s="42"/>
      <c r="BW13" s="43"/>
      <c r="BX13" s="44"/>
      <c r="BY13" s="45"/>
      <c r="BZ13" s="39"/>
      <c r="CA13" s="40"/>
      <c r="CB13" s="40"/>
      <c r="CC13" s="40"/>
      <c r="CD13" s="40"/>
      <c r="CE13" s="40"/>
      <c r="CF13" s="41"/>
      <c r="CG13" s="42"/>
      <c r="CH13" s="43"/>
      <c r="CI13" s="44"/>
      <c r="CJ13" s="45"/>
      <c r="CK13" s="39"/>
      <c r="CL13" s="40"/>
      <c r="CM13" s="40"/>
      <c r="CN13" s="40"/>
      <c r="CO13" s="40"/>
      <c r="CP13" s="40"/>
      <c r="CQ13" s="41"/>
      <c r="CR13" s="42"/>
      <c r="CS13" s="43"/>
      <c r="CT13" s="44"/>
      <c r="CU13" s="45"/>
      <c r="CV13" s="39"/>
      <c r="CW13" s="40"/>
      <c r="CX13" s="40"/>
      <c r="CY13" s="40"/>
      <c r="CZ13" s="40"/>
      <c r="DA13" s="40"/>
      <c r="DB13" s="41"/>
      <c r="DC13" s="42"/>
      <c r="DD13" s="43"/>
      <c r="DE13" s="44"/>
      <c r="DF13" s="45"/>
      <c r="DG13" s="39"/>
      <c r="DH13" s="40"/>
      <c r="DI13" s="40"/>
      <c r="DJ13" s="40"/>
      <c r="DK13" s="40"/>
      <c r="DL13" s="40"/>
      <c r="DM13" s="41"/>
      <c r="DN13" s="42"/>
      <c r="DO13" s="43"/>
      <c r="DP13" s="44"/>
      <c r="DQ13" s="45"/>
      <c r="DR13" s="39"/>
      <c r="DS13" s="40"/>
      <c r="DT13" s="40"/>
      <c r="DU13" s="40"/>
      <c r="DV13" s="40"/>
      <c r="DW13" s="40"/>
      <c r="DX13" s="41"/>
      <c r="DY13" s="42"/>
      <c r="DZ13" s="43"/>
      <c r="EA13" s="44"/>
      <c r="EB13" s="45"/>
      <c r="EC13" s="39"/>
      <c r="ED13" s="40"/>
      <c r="EE13" s="40"/>
      <c r="EF13" s="40"/>
      <c r="EG13" s="40"/>
      <c r="EH13" s="40"/>
      <c r="EI13" s="41"/>
      <c r="EJ13" s="42"/>
      <c r="EK13" s="43"/>
      <c r="EL13" s="44"/>
      <c r="EM13" s="45"/>
      <c r="EN13" s="39"/>
      <c r="EO13" s="40"/>
      <c r="EP13" s="40"/>
      <c r="EQ13" s="40"/>
      <c r="ER13" s="40"/>
      <c r="ES13" s="40"/>
      <c r="ET13" s="41"/>
      <c r="EU13" s="42"/>
      <c r="EV13" s="43"/>
      <c r="EW13" s="44"/>
      <c r="EX13" s="45"/>
      <c r="EY13" s="39"/>
      <c r="EZ13" s="40"/>
      <c r="FA13" s="40"/>
      <c r="FB13" s="40"/>
      <c r="FC13" s="40"/>
      <c r="FD13" s="40"/>
      <c r="FE13" s="41"/>
      <c r="FF13" s="42"/>
      <c r="FG13" s="43"/>
      <c r="FH13" s="44"/>
      <c r="FI13" s="45"/>
      <c r="FJ13" s="39"/>
      <c r="FK13" s="40"/>
      <c r="FL13" s="40"/>
      <c r="FM13" s="40"/>
      <c r="FN13" s="40"/>
      <c r="FO13" s="40"/>
      <c r="FP13" s="41"/>
      <c r="FQ13" s="42"/>
      <c r="FR13" s="43"/>
      <c r="FS13" s="44"/>
      <c r="FT13" s="45"/>
      <c r="FU13" s="39"/>
      <c r="FV13" s="40"/>
      <c r="FW13" s="40"/>
      <c r="FX13" s="40"/>
      <c r="FY13" s="40"/>
      <c r="FZ13" s="40"/>
      <c r="GA13" s="41"/>
      <c r="GB13" s="42"/>
      <c r="GC13" s="43"/>
      <c r="GD13" s="44"/>
      <c r="GE13" s="45"/>
      <c r="GF13" s="39"/>
      <c r="GG13" s="40"/>
      <c r="GH13" s="40"/>
      <c r="GI13" s="40"/>
      <c r="GJ13" s="40"/>
      <c r="GK13" s="40"/>
      <c r="GL13" s="41"/>
      <c r="GM13" s="42"/>
      <c r="GN13" s="43"/>
      <c r="GO13" s="44"/>
      <c r="GP13" s="45"/>
      <c r="GQ13" s="39"/>
      <c r="GR13" s="40"/>
      <c r="GS13" s="40"/>
      <c r="GT13" s="40"/>
      <c r="GU13" s="40"/>
      <c r="GV13" s="40"/>
      <c r="GW13" s="41"/>
      <c r="GX13" s="42"/>
      <c r="GY13" s="43"/>
      <c r="GZ13" s="44"/>
      <c r="HA13" s="45"/>
      <c r="HB13" s="39"/>
      <c r="HC13" s="40"/>
      <c r="HD13" s="40"/>
      <c r="HE13" s="40"/>
      <c r="HF13" s="40"/>
      <c r="HG13" s="40"/>
      <c r="HH13" s="41"/>
      <c r="HI13" s="42"/>
      <c r="HJ13" s="43"/>
      <c r="HK13" s="44"/>
      <c r="HL13" s="45"/>
      <c r="HM13" s="39"/>
      <c r="HN13" s="40"/>
      <c r="HO13" s="40"/>
      <c r="HP13" s="40"/>
      <c r="HQ13" s="40"/>
      <c r="HR13" s="40"/>
      <c r="HS13" s="41"/>
      <c r="HT13" s="42"/>
      <c r="HU13" s="43"/>
      <c r="HV13" s="44"/>
      <c r="HW13" s="45"/>
      <c r="HX13" s="39"/>
      <c r="HY13" s="40"/>
      <c r="HZ13" s="40"/>
      <c r="IA13" s="40"/>
      <c r="IB13" s="40"/>
      <c r="IC13" s="40"/>
      <c r="ID13" s="41"/>
      <c r="IE13" s="42"/>
      <c r="IF13" s="43"/>
      <c r="IG13" s="46"/>
      <c r="IH13" s="47"/>
    </row>
    <row r="14" customFormat="false" ht="12.75" hidden="false" customHeight="false" outlineLevel="0" collapsed="false">
      <c r="A14" s="21" t="n">
        <v>12</v>
      </c>
      <c r="B14" s="48" t="s">
        <v>67</v>
      </c>
      <c r="C14" s="48"/>
      <c r="D14" s="50"/>
      <c r="E14" s="50" t="s">
        <v>50</v>
      </c>
      <c r="F14" s="50" t="s">
        <v>51</v>
      </c>
      <c r="G14" s="51" t="n">
        <f aca="false">H14+I14+J14</f>
        <v>179.31</v>
      </c>
      <c r="H14" s="28" t="n">
        <f aca="false">X14+AK14+AW14+BI14+BU14+CF14+CQ14+DB14+DM14+DX14+EI14+ET14+FE14+FP14+GA14+GL14+GW14+HH14+HS14+ID14</f>
        <v>141.31</v>
      </c>
      <c r="I14" s="29" t="n">
        <f aca="false">Z14+AM14+AY14+BK14+BW14+CH14+CS14+DD14+DO14+DZ14+EK14+EV14+FG14+FR14+GC14+GN14+GY14+HJ14+HU14+IF14</f>
        <v>16</v>
      </c>
      <c r="J14" s="30" t="n">
        <f aca="false">K14/2</f>
        <v>22</v>
      </c>
      <c r="K14" s="52" t="n">
        <f aca="false">S14+AF14+AR14+BD14+BP14+CA14+CL14+CW14+DH14+DS14+ED14+EO14+EZ14+FK14+FV14+GG14+GR14+HC14+HN14+HY14</f>
        <v>44</v>
      </c>
      <c r="L14" s="32" t="n">
        <v>10.38</v>
      </c>
      <c r="M14" s="33"/>
      <c r="N14" s="33"/>
      <c r="O14" s="33"/>
      <c r="P14" s="33"/>
      <c r="Q14" s="33"/>
      <c r="R14" s="33"/>
      <c r="S14" s="34" t="n">
        <v>4</v>
      </c>
      <c r="T14" s="34" t="n">
        <v>0</v>
      </c>
      <c r="U14" s="34" t="n">
        <v>0</v>
      </c>
      <c r="V14" s="34" t="n">
        <v>0</v>
      </c>
      <c r="W14" s="35" t="n">
        <v>0</v>
      </c>
      <c r="X14" s="28" t="n">
        <f aca="false">L14+M14+N14+O14+P14+Q14+R14</f>
        <v>10.38</v>
      </c>
      <c r="Y14" s="36" t="n">
        <f aca="false">S14/2</f>
        <v>2</v>
      </c>
      <c r="Z14" s="37" t="n">
        <f aca="false">(T14*3)+(U14*5)+(V14*5)+(W14*20)</f>
        <v>0</v>
      </c>
      <c r="AA14" s="38" t="n">
        <f aca="false">X14+Y14+Z14</f>
        <v>12.38</v>
      </c>
      <c r="AB14" s="32" t="n">
        <v>64.03</v>
      </c>
      <c r="AC14" s="33"/>
      <c r="AD14" s="33"/>
      <c r="AE14" s="33"/>
      <c r="AF14" s="34" t="n">
        <v>14</v>
      </c>
      <c r="AG14" s="34" t="n">
        <v>0</v>
      </c>
      <c r="AH14" s="34"/>
      <c r="AI14" s="34" t="n">
        <v>0</v>
      </c>
      <c r="AJ14" s="35" t="n">
        <v>0</v>
      </c>
      <c r="AK14" s="28" t="n">
        <f aca="false">AB14+AC14+AD14+AE14</f>
        <v>64.03</v>
      </c>
      <c r="AL14" s="36" t="n">
        <f aca="false">AF14/2</f>
        <v>7</v>
      </c>
      <c r="AM14" s="37" t="n">
        <f aca="false">(AG14*3)+(AH14*5)+(AI14*5)+(AJ14*20)</f>
        <v>0</v>
      </c>
      <c r="AN14" s="38" t="n">
        <f aca="false">AK14+AL14+AM14</f>
        <v>71.03</v>
      </c>
      <c r="AO14" s="32" t="n">
        <v>35.01</v>
      </c>
      <c r="AP14" s="33"/>
      <c r="AQ14" s="33"/>
      <c r="AR14" s="34" t="n">
        <v>16</v>
      </c>
      <c r="AS14" s="34" t="n">
        <v>1</v>
      </c>
      <c r="AT14" s="34" t="n">
        <v>1</v>
      </c>
      <c r="AU14" s="34" t="n">
        <v>1</v>
      </c>
      <c r="AV14" s="35" t="n">
        <v>0</v>
      </c>
      <c r="AW14" s="28" t="n">
        <f aca="false">AO14+AP14+AQ14</f>
        <v>35.01</v>
      </c>
      <c r="AX14" s="36" t="n">
        <f aca="false">AR14/2</f>
        <v>8</v>
      </c>
      <c r="AY14" s="37" t="n">
        <f aca="false">(AS14*3)+(AT14*5)+(AU14*5)+(AV14*20)</f>
        <v>13</v>
      </c>
      <c r="AZ14" s="38" t="n">
        <f aca="false">AW14+AX14+AY14</f>
        <v>56.01</v>
      </c>
      <c r="BA14" s="32" t="n">
        <v>31.89</v>
      </c>
      <c r="BB14" s="33"/>
      <c r="BC14" s="33"/>
      <c r="BD14" s="34" t="n">
        <v>10</v>
      </c>
      <c r="BE14" s="34" t="n">
        <v>1</v>
      </c>
      <c r="BF14" s="34" t="n">
        <v>0</v>
      </c>
      <c r="BG14" s="34" t="n">
        <v>0</v>
      </c>
      <c r="BH14" s="35" t="n">
        <v>0</v>
      </c>
      <c r="BI14" s="28" t="n">
        <f aca="false">BA14+BB14+BC14</f>
        <v>31.89</v>
      </c>
      <c r="BJ14" s="36" t="n">
        <f aca="false">BD14/2</f>
        <v>5</v>
      </c>
      <c r="BK14" s="37" t="n">
        <f aca="false">(BE14*3)+(BF14*5)+(BG14*5)+(BH14*20)</f>
        <v>3</v>
      </c>
      <c r="BL14" s="38" t="n">
        <f aca="false">BI14+BJ14+BK14</f>
        <v>39.89</v>
      </c>
      <c r="BM14" s="39"/>
      <c r="BN14" s="39"/>
      <c r="BO14" s="39"/>
      <c r="BP14" s="40"/>
      <c r="BQ14" s="40"/>
      <c r="BR14" s="40"/>
      <c r="BS14" s="40"/>
      <c r="BT14" s="40"/>
      <c r="BU14" s="41" t="n">
        <f aca="false">BM14+BN14+BO14</f>
        <v>0</v>
      </c>
      <c r="BV14" s="42" t="n">
        <f aca="false">BP14/2</f>
        <v>0</v>
      </c>
      <c r="BW14" s="43" t="n">
        <f aca="false">(BQ14*3)+(BR14*5)+(BS14*5)+(BT14*20)</f>
        <v>0</v>
      </c>
      <c r="BX14" s="44" t="n">
        <f aca="false">BU14+BV14+BW14</f>
        <v>0</v>
      </c>
      <c r="BY14" s="45"/>
      <c r="BZ14" s="39"/>
      <c r="CA14" s="40"/>
      <c r="CB14" s="40"/>
      <c r="CC14" s="40"/>
      <c r="CD14" s="40"/>
      <c r="CE14" s="40"/>
      <c r="CF14" s="41" t="n">
        <f aca="false">BY14+BZ14</f>
        <v>0</v>
      </c>
      <c r="CG14" s="42" t="n">
        <f aca="false">CA14/2</f>
        <v>0</v>
      </c>
      <c r="CH14" s="43" t="n">
        <f aca="false">(CB14*3)+(CC14*5)+(CD14*5)+(CE14*20)</f>
        <v>0</v>
      </c>
      <c r="CI14" s="44" t="n">
        <f aca="false">CF14+CG14+CH14</f>
        <v>0</v>
      </c>
      <c r="CJ14" s="45"/>
      <c r="CK14" s="39"/>
      <c r="CL14" s="40"/>
      <c r="CM14" s="40"/>
      <c r="CN14" s="40"/>
      <c r="CO14" s="40"/>
      <c r="CP14" s="40"/>
      <c r="CQ14" s="41" t="n">
        <f aca="false">CJ14+CK14</f>
        <v>0</v>
      </c>
      <c r="CR14" s="42" t="n">
        <f aca="false">CL14/2</f>
        <v>0</v>
      </c>
      <c r="CS14" s="43" t="n">
        <f aca="false">(CM14*3)+(CN14*5)+(CO14*5)+(CP14*20)</f>
        <v>0</v>
      </c>
      <c r="CT14" s="44" t="n">
        <f aca="false">CQ14+CR14+CS14</f>
        <v>0</v>
      </c>
      <c r="CU14" s="45"/>
      <c r="CV14" s="39"/>
      <c r="CW14" s="40"/>
      <c r="CX14" s="40"/>
      <c r="CY14" s="40"/>
      <c r="CZ14" s="40"/>
      <c r="DA14" s="40"/>
      <c r="DB14" s="41" t="n">
        <f aca="false">CU14+CV14</f>
        <v>0</v>
      </c>
      <c r="DC14" s="42" t="n">
        <f aca="false">CW14/2</f>
        <v>0</v>
      </c>
      <c r="DD14" s="43" t="n">
        <f aca="false">(CX14*3)+(CY14*5)+(CZ14*5)+(DA14*20)</f>
        <v>0</v>
      </c>
      <c r="DE14" s="44" t="n">
        <f aca="false">DB14+DC14+DD14</f>
        <v>0</v>
      </c>
      <c r="DF14" s="45"/>
      <c r="DG14" s="39"/>
      <c r="DH14" s="40"/>
      <c r="DI14" s="40"/>
      <c r="DJ14" s="40"/>
      <c r="DK14" s="40"/>
      <c r="DL14" s="40"/>
      <c r="DM14" s="41" t="n">
        <f aca="false">DF14+DG14</f>
        <v>0</v>
      </c>
      <c r="DN14" s="42" t="n">
        <f aca="false">DH14/2</f>
        <v>0</v>
      </c>
      <c r="DO14" s="43" t="n">
        <f aca="false">(DI14*3)+(DJ14*5)+(DK14*5)+(DL14*20)</f>
        <v>0</v>
      </c>
      <c r="DP14" s="44" t="n">
        <f aca="false">DM14+DN14+DO14</f>
        <v>0</v>
      </c>
      <c r="DQ14" s="45"/>
      <c r="DR14" s="39"/>
      <c r="DS14" s="40"/>
      <c r="DT14" s="40"/>
      <c r="DU14" s="40"/>
      <c r="DV14" s="40"/>
      <c r="DW14" s="40"/>
      <c r="DX14" s="41" t="n">
        <f aca="false">DQ14+DR14</f>
        <v>0</v>
      </c>
      <c r="DY14" s="42" t="n">
        <f aca="false">DS14/2</f>
        <v>0</v>
      </c>
      <c r="DZ14" s="43" t="n">
        <f aca="false">(DT14*3)+(DU14*5)+(DV14*5)+(DW14*20)</f>
        <v>0</v>
      </c>
      <c r="EA14" s="44" t="n">
        <f aca="false">DX14+DY14+DZ14</f>
        <v>0</v>
      </c>
      <c r="EB14" s="45"/>
      <c r="EC14" s="39"/>
      <c r="ED14" s="40"/>
      <c r="EE14" s="40"/>
      <c r="EF14" s="40"/>
      <c r="EG14" s="40"/>
      <c r="EH14" s="40"/>
      <c r="EI14" s="41" t="n">
        <f aca="false">EB14+EC14</f>
        <v>0</v>
      </c>
      <c r="EJ14" s="42" t="n">
        <f aca="false">ED14/2</f>
        <v>0</v>
      </c>
      <c r="EK14" s="43" t="n">
        <f aca="false">(EE14*3)+(EF14*5)+(EG14*5)+(EH14*20)</f>
        <v>0</v>
      </c>
      <c r="EL14" s="44" t="n">
        <f aca="false">EI14+EJ14+EK14</f>
        <v>0</v>
      </c>
      <c r="EM14" s="45"/>
      <c r="EN14" s="39"/>
      <c r="EO14" s="40"/>
      <c r="EP14" s="40"/>
      <c r="EQ14" s="40"/>
      <c r="ER14" s="40"/>
      <c r="ES14" s="40"/>
      <c r="ET14" s="41" t="n">
        <f aca="false">EM14+EN14</f>
        <v>0</v>
      </c>
      <c r="EU14" s="42" t="n">
        <f aca="false">EO14/2</f>
        <v>0</v>
      </c>
      <c r="EV14" s="43" t="n">
        <f aca="false">(EP14*3)+(EQ14*5)+(ER14*5)+(ES14*20)</f>
        <v>0</v>
      </c>
      <c r="EW14" s="44" t="n">
        <f aca="false">ET14+EU14+EV14</f>
        <v>0</v>
      </c>
      <c r="EX14" s="45"/>
      <c r="EY14" s="39"/>
      <c r="EZ14" s="40"/>
      <c r="FA14" s="40"/>
      <c r="FB14" s="40"/>
      <c r="FC14" s="40"/>
      <c r="FD14" s="40"/>
      <c r="FE14" s="41" t="n">
        <f aca="false">EX14+EY14</f>
        <v>0</v>
      </c>
      <c r="FF14" s="42" t="n">
        <f aca="false">EZ14/2</f>
        <v>0</v>
      </c>
      <c r="FG14" s="43" t="n">
        <f aca="false">(FA14*3)+(FB14*5)+(FC14*5)+(FD14*20)</f>
        <v>0</v>
      </c>
      <c r="FH14" s="44" t="n">
        <f aca="false">FE14+FF14+FG14</f>
        <v>0</v>
      </c>
      <c r="FI14" s="45"/>
      <c r="FJ14" s="39"/>
      <c r="FK14" s="40"/>
      <c r="FL14" s="40"/>
      <c r="FM14" s="40"/>
      <c r="FN14" s="40"/>
      <c r="FO14" s="40"/>
      <c r="FP14" s="41" t="n">
        <f aca="false">FI14+FJ14</f>
        <v>0</v>
      </c>
      <c r="FQ14" s="42" t="n">
        <f aca="false">FK14/2</f>
        <v>0</v>
      </c>
      <c r="FR14" s="43" t="n">
        <f aca="false">(FL14*3)+(FM14*5)+(FN14*5)+(FO14*20)</f>
        <v>0</v>
      </c>
      <c r="FS14" s="44" t="n">
        <f aca="false">FP14+FQ14+FR14</f>
        <v>0</v>
      </c>
      <c r="FT14" s="45"/>
      <c r="FU14" s="39"/>
      <c r="FV14" s="40"/>
      <c r="FW14" s="40"/>
      <c r="FX14" s="40"/>
      <c r="FY14" s="40"/>
      <c r="FZ14" s="40"/>
      <c r="GA14" s="41" t="n">
        <f aca="false">FT14+FU14</f>
        <v>0</v>
      </c>
      <c r="GB14" s="42" t="n">
        <f aca="false">FV14/2</f>
        <v>0</v>
      </c>
      <c r="GC14" s="43" t="n">
        <f aca="false">(FW14*3)+(FX14*5)+(FY14*5)+(FZ14*20)</f>
        <v>0</v>
      </c>
      <c r="GD14" s="44" t="n">
        <f aca="false">GA14+GB14+GC14</f>
        <v>0</v>
      </c>
      <c r="GE14" s="45"/>
      <c r="GF14" s="39"/>
      <c r="GG14" s="40"/>
      <c r="GH14" s="40"/>
      <c r="GI14" s="40"/>
      <c r="GJ14" s="40"/>
      <c r="GK14" s="40"/>
      <c r="GL14" s="41" t="n">
        <f aca="false">GE14+GF14</f>
        <v>0</v>
      </c>
      <c r="GM14" s="42" t="n">
        <f aca="false">GG14/2</f>
        <v>0</v>
      </c>
      <c r="GN14" s="43" t="n">
        <f aca="false">(GH14*3)+(GI14*5)+(GJ14*5)+(GK14*20)</f>
        <v>0</v>
      </c>
      <c r="GO14" s="44" t="n">
        <f aca="false">GL14+GM14+GN14</f>
        <v>0</v>
      </c>
      <c r="GP14" s="45"/>
      <c r="GQ14" s="39"/>
      <c r="GR14" s="40"/>
      <c r="GS14" s="40"/>
      <c r="GT14" s="40"/>
      <c r="GU14" s="40"/>
      <c r="GV14" s="40"/>
      <c r="GW14" s="41" t="n">
        <f aca="false">GP14+GQ14</f>
        <v>0</v>
      </c>
      <c r="GX14" s="42" t="n">
        <f aca="false">GR14/2</f>
        <v>0</v>
      </c>
      <c r="GY14" s="43" t="n">
        <f aca="false">(GS14*3)+(GT14*5)+(GU14*5)+(GV14*20)</f>
        <v>0</v>
      </c>
      <c r="GZ14" s="44" t="n">
        <f aca="false">GW14+GX14+GY14</f>
        <v>0</v>
      </c>
      <c r="HA14" s="45"/>
      <c r="HB14" s="39"/>
      <c r="HC14" s="40"/>
      <c r="HD14" s="40"/>
      <c r="HE14" s="40"/>
      <c r="HF14" s="40"/>
      <c r="HG14" s="40"/>
      <c r="HH14" s="41" t="n">
        <f aca="false">HA14+HB14</f>
        <v>0</v>
      </c>
      <c r="HI14" s="42" t="n">
        <f aca="false">HC14/2</f>
        <v>0</v>
      </c>
      <c r="HJ14" s="43" t="n">
        <f aca="false">(HD14*3)+(HE14*5)+(HF14*5)+(HG14*20)</f>
        <v>0</v>
      </c>
      <c r="HK14" s="44" t="n">
        <f aca="false">HH14+HI14+HJ14</f>
        <v>0</v>
      </c>
      <c r="HL14" s="45"/>
      <c r="HM14" s="39"/>
      <c r="HN14" s="40"/>
      <c r="HO14" s="40"/>
      <c r="HP14" s="40"/>
      <c r="HQ14" s="40"/>
      <c r="HR14" s="40"/>
      <c r="HS14" s="41" t="n">
        <f aca="false">HL14+HM14</f>
        <v>0</v>
      </c>
      <c r="HT14" s="42" t="n">
        <f aca="false">HN14/2</f>
        <v>0</v>
      </c>
      <c r="HU14" s="43" t="n">
        <f aca="false">(HO14*3)+(HP14*5)+(HQ14*5)+(HR14*20)</f>
        <v>0</v>
      </c>
      <c r="HV14" s="44" t="n">
        <f aca="false">HS14+HT14+HU14</f>
        <v>0</v>
      </c>
      <c r="HW14" s="45"/>
      <c r="HX14" s="39"/>
      <c r="HY14" s="40"/>
      <c r="HZ14" s="40"/>
      <c r="IA14" s="40"/>
      <c r="IB14" s="40"/>
      <c r="IC14" s="40"/>
      <c r="ID14" s="41" t="n">
        <f aca="false">HW14+HX14</f>
        <v>0</v>
      </c>
      <c r="IE14" s="42" t="n">
        <f aca="false">HY14/2</f>
        <v>0</v>
      </c>
      <c r="IF14" s="43" t="n">
        <f aca="false">(HZ14*3)+(IA14*5)+(IB14*5)+(IC14*20)</f>
        <v>0</v>
      </c>
      <c r="IG14" s="46" t="n">
        <f aca="false">ID14+IE14+IF14</f>
        <v>0</v>
      </c>
      <c r="IH14" s="47"/>
    </row>
    <row r="15" customFormat="false" ht="12.75" hidden="false" customHeight="false" outlineLevel="0" collapsed="false">
      <c r="A15" s="21" t="n">
        <v>13</v>
      </c>
      <c r="B15" s="48" t="s">
        <v>68</v>
      </c>
      <c r="C15" s="48"/>
      <c r="D15" s="50" t="s">
        <v>69</v>
      </c>
      <c r="E15" s="50" t="s">
        <v>50</v>
      </c>
      <c r="F15" s="50" t="s">
        <v>53</v>
      </c>
      <c r="G15" s="51" t="n">
        <f aca="false">H15+I15+J15</f>
        <v>185.08</v>
      </c>
      <c r="H15" s="28" t="n">
        <f aca="false">X15+AK15+AW15+BI15+BU15+CF15+CQ15+DB15+DM15+DX15+EI15+ET15+FE15+FP15+GA15+GL15+GW15+HH15+HS15+ID15</f>
        <v>168.08</v>
      </c>
      <c r="I15" s="29" t="n">
        <f aca="false">Z15+AM15+AY15+BK15+BW15+CH15+CS15+DD15+DO15+DZ15+EK15+EV15+FG15+FR15+GC15+GN15+GY15+HJ15+HU15+IF15</f>
        <v>5</v>
      </c>
      <c r="J15" s="30" t="n">
        <f aca="false">K15/2</f>
        <v>12</v>
      </c>
      <c r="K15" s="52" t="n">
        <f aca="false">S15+AF15+AR15+BD15+BP15+CA15+CL15+CW15+DH15+DS15+ED15+EO15+EZ15+FK15+FV15+GG15+GR15+HC15+HN15+HY15</f>
        <v>24</v>
      </c>
      <c r="L15" s="32" t="n">
        <v>13.2</v>
      </c>
      <c r="M15" s="33"/>
      <c r="N15" s="33"/>
      <c r="O15" s="33"/>
      <c r="P15" s="33"/>
      <c r="Q15" s="33"/>
      <c r="R15" s="33"/>
      <c r="S15" s="34" t="n">
        <v>2</v>
      </c>
      <c r="T15" s="34" t="n">
        <v>0</v>
      </c>
      <c r="U15" s="34" t="n">
        <v>0</v>
      </c>
      <c r="V15" s="34" t="n">
        <v>0</v>
      </c>
      <c r="W15" s="35" t="n">
        <v>0</v>
      </c>
      <c r="X15" s="28" t="n">
        <f aca="false">L15+M15+N15+O15+P15+Q15+R15</f>
        <v>13.2</v>
      </c>
      <c r="Y15" s="36" t="n">
        <f aca="false">S15/2</f>
        <v>1</v>
      </c>
      <c r="Z15" s="37" t="n">
        <f aca="false">(T15*3)+(U15*5)+(V15*5)+(W15*20)</f>
        <v>0</v>
      </c>
      <c r="AA15" s="38" t="n">
        <f aca="false">X15+Y15+Z15</f>
        <v>14.2</v>
      </c>
      <c r="AB15" s="32" t="n">
        <v>66.31</v>
      </c>
      <c r="AC15" s="33"/>
      <c r="AD15" s="33"/>
      <c r="AE15" s="33"/>
      <c r="AF15" s="34" t="n">
        <v>14</v>
      </c>
      <c r="AG15" s="34" t="n">
        <v>0</v>
      </c>
      <c r="AH15" s="34" t="n">
        <v>0</v>
      </c>
      <c r="AI15" s="34" t="n">
        <v>0</v>
      </c>
      <c r="AJ15" s="35" t="n">
        <v>0</v>
      </c>
      <c r="AK15" s="28" t="n">
        <f aca="false">AB15+AC15+AD15+AE15</f>
        <v>66.31</v>
      </c>
      <c r="AL15" s="36" t="n">
        <f aca="false">AF15/2</f>
        <v>7</v>
      </c>
      <c r="AM15" s="37" t="n">
        <f aca="false">(AG15*3)+(AH15*5)+(AI15*5)+(AJ15*20)</f>
        <v>0</v>
      </c>
      <c r="AN15" s="38" t="n">
        <f aca="false">AK15+AL15+AM15</f>
        <v>73.31</v>
      </c>
      <c r="AO15" s="32" t="n">
        <v>41.85</v>
      </c>
      <c r="AP15" s="33"/>
      <c r="AQ15" s="33"/>
      <c r="AR15" s="34" t="n">
        <v>1</v>
      </c>
      <c r="AS15" s="34" t="n">
        <v>0</v>
      </c>
      <c r="AT15" s="34" t="n">
        <v>0</v>
      </c>
      <c r="AU15" s="34" t="n">
        <v>1</v>
      </c>
      <c r="AV15" s="35" t="n">
        <v>0</v>
      </c>
      <c r="AW15" s="28" t="n">
        <f aca="false">AO15+AP15+AQ15</f>
        <v>41.85</v>
      </c>
      <c r="AX15" s="36" t="n">
        <f aca="false">AR15/2</f>
        <v>0.5</v>
      </c>
      <c r="AY15" s="37" t="n">
        <f aca="false">(AS15*3)+(AT15*5)+(AU15*5)+(AV15*20)</f>
        <v>5</v>
      </c>
      <c r="AZ15" s="38" t="n">
        <f aca="false">AW15+AX15+AY15</f>
        <v>47.35</v>
      </c>
      <c r="BA15" s="32" t="n">
        <v>46.72</v>
      </c>
      <c r="BB15" s="33"/>
      <c r="BC15" s="33"/>
      <c r="BD15" s="34" t="n">
        <v>7</v>
      </c>
      <c r="BE15" s="34" t="n">
        <v>0</v>
      </c>
      <c r="BF15" s="34" t="n">
        <v>0</v>
      </c>
      <c r="BG15" s="34" t="n">
        <v>0</v>
      </c>
      <c r="BH15" s="35" t="n">
        <v>0</v>
      </c>
      <c r="BI15" s="28" t="n">
        <f aca="false">BA15+BB15+BC15</f>
        <v>46.72</v>
      </c>
      <c r="BJ15" s="36" t="n">
        <f aca="false">BD15/2</f>
        <v>3.5</v>
      </c>
      <c r="BK15" s="37" t="n">
        <f aca="false">(BE15*3)+(BF15*5)+(BG15*5)+(BH15*20)</f>
        <v>0</v>
      </c>
      <c r="BL15" s="38" t="n">
        <f aca="false">BI15+BJ15+BK15</f>
        <v>50.22</v>
      </c>
      <c r="BM15" s="39"/>
      <c r="BN15" s="39"/>
      <c r="BO15" s="39"/>
      <c r="BP15" s="40"/>
      <c r="BQ15" s="40"/>
      <c r="BR15" s="40"/>
      <c r="BS15" s="40"/>
      <c r="BT15" s="40"/>
      <c r="BU15" s="41" t="n">
        <f aca="false">BM15+BN15+BO15</f>
        <v>0</v>
      </c>
      <c r="BV15" s="42" t="n">
        <f aca="false">BP15/2</f>
        <v>0</v>
      </c>
      <c r="BW15" s="43" t="n">
        <f aca="false">(BQ15*3)+(BR15*5)+(BS15*5)+(BT15*20)</f>
        <v>0</v>
      </c>
      <c r="BX15" s="44" t="n">
        <f aca="false">BU15+BV15+BW15</f>
        <v>0</v>
      </c>
      <c r="BY15" s="45"/>
      <c r="BZ15" s="39"/>
      <c r="CA15" s="40"/>
      <c r="CB15" s="40"/>
      <c r="CC15" s="40"/>
      <c r="CD15" s="40"/>
      <c r="CE15" s="40"/>
      <c r="CF15" s="41" t="n">
        <f aca="false">BY15+BZ15</f>
        <v>0</v>
      </c>
      <c r="CG15" s="42" t="n">
        <f aca="false">CA15/2</f>
        <v>0</v>
      </c>
      <c r="CH15" s="43" t="n">
        <f aca="false">(CB15*3)+(CC15*5)+(CD15*5)+(CE15*20)</f>
        <v>0</v>
      </c>
      <c r="CI15" s="44" t="n">
        <f aca="false">CF15+CG15+CH15</f>
        <v>0</v>
      </c>
      <c r="CJ15" s="45"/>
      <c r="CK15" s="39"/>
      <c r="CL15" s="40"/>
      <c r="CM15" s="40"/>
      <c r="CN15" s="40"/>
      <c r="CO15" s="40"/>
      <c r="CP15" s="40"/>
      <c r="CQ15" s="41" t="n">
        <f aca="false">CJ15+CK15</f>
        <v>0</v>
      </c>
      <c r="CR15" s="42" t="n">
        <f aca="false">CL15/2</f>
        <v>0</v>
      </c>
      <c r="CS15" s="43" t="n">
        <f aca="false">(CM15*3)+(CN15*5)+(CO15*5)+(CP15*20)</f>
        <v>0</v>
      </c>
      <c r="CT15" s="44" t="n">
        <f aca="false">CQ15+CR15+CS15</f>
        <v>0</v>
      </c>
      <c r="CU15" s="45"/>
      <c r="CV15" s="39"/>
      <c r="CW15" s="40"/>
      <c r="CX15" s="40"/>
      <c r="CY15" s="40"/>
      <c r="CZ15" s="40"/>
      <c r="DA15" s="40"/>
      <c r="DB15" s="41" t="n">
        <f aca="false">CU15+CV15</f>
        <v>0</v>
      </c>
      <c r="DC15" s="42" t="n">
        <f aca="false">CW15/2</f>
        <v>0</v>
      </c>
      <c r="DD15" s="43" t="n">
        <f aca="false">(CX15*3)+(CY15*5)+(CZ15*5)+(DA15*20)</f>
        <v>0</v>
      </c>
      <c r="DE15" s="44" t="n">
        <f aca="false">DB15+DC15+DD15</f>
        <v>0</v>
      </c>
      <c r="DF15" s="45"/>
      <c r="DG15" s="39"/>
      <c r="DH15" s="40"/>
      <c r="DI15" s="40"/>
      <c r="DJ15" s="40"/>
      <c r="DK15" s="40"/>
      <c r="DL15" s="40"/>
      <c r="DM15" s="41" t="n">
        <f aca="false">DF15+DG15</f>
        <v>0</v>
      </c>
      <c r="DN15" s="42" t="n">
        <f aca="false">DH15/2</f>
        <v>0</v>
      </c>
      <c r="DO15" s="43" t="n">
        <f aca="false">(DI15*3)+(DJ15*5)+(DK15*5)+(DL15*20)</f>
        <v>0</v>
      </c>
      <c r="DP15" s="44" t="n">
        <f aca="false">DM15+DN15+DO15</f>
        <v>0</v>
      </c>
      <c r="DQ15" s="45"/>
      <c r="DR15" s="39"/>
      <c r="DS15" s="40"/>
      <c r="DT15" s="40"/>
      <c r="DU15" s="40"/>
      <c r="DV15" s="40"/>
      <c r="DW15" s="40"/>
      <c r="DX15" s="41" t="n">
        <f aca="false">DQ15+DR15</f>
        <v>0</v>
      </c>
      <c r="DY15" s="42" t="n">
        <f aca="false">DS15/2</f>
        <v>0</v>
      </c>
      <c r="DZ15" s="43" t="n">
        <f aca="false">(DT15*3)+(DU15*5)+(DV15*5)+(DW15*20)</f>
        <v>0</v>
      </c>
      <c r="EA15" s="44" t="n">
        <f aca="false">DX15+DY15+DZ15</f>
        <v>0</v>
      </c>
      <c r="EB15" s="45"/>
      <c r="EC15" s="39"/>
      <c r="ED15" s="40"/>
      <c r="EE15" s="40"/>
      <c r="EF15" s="40"/>
      <c r="EG15" s="40"/>
      <c r="EH15" s="40"/>
      <c r="EI15" s="41" t="n">
        <f aca="false">EB15+EC15</f>
        <v>0</v>
      </c>
      <c r="EJ15" s="42" t="n">
        <f aca="false">ED15/2</f>
        <v>0</v>
      </c>
      <c r="EK15" s="43" t="n">
        <f aca="false">(EE15*3)+(EF15*5)+(EG15*5)+(EH15*20)</f>
        <v>0</v>
      </c>
      <c r="EL15" s="44" t="n">
        <f aca="false">EI15+EJ15+EK15</f>
        <v>0</v>
      </c>
      <c r="EM15" s="45"/>
      <c r="EN15" s="39"/>
      <c r="EO15" s="40"/>
      <c r="EP15" s="40"/>
      <c r="EQ15" s="40"/>
      <c r="ER15" s="40"/>
      <c r="ES15" s="40"/>
      <c r="ET15" s="41" t="n">
        <f aca="false">EM15+EN15</f>
        <v>0</v>
      </c>
      <c r="EU15" s="42" t="n">
        <f aca="false">EO15/2</f>
        <v>0</v>
      </c>
      <c r="EV15" s="43" t="n">
        <f aca="false">(EP15*3)+(EQ15*5)+(ER15*5)+(ES15*20)</f>
        <v>0</v>
      </c>
      <c r="EW15" s="44" t="n">
        <f aca="false">ET15+EU15+EV15</f>
        <v>0</v>
      </c>
      <c r="EX15" s="45"/>
      <c r="EY15" s="39"/>
      <c r="EZ15" s="40"/>
      <c r="FA15" s="40"/>
      <c r="FB15" s="40"/>
      <c r="FC15" s="40"/>
      <c r="FD15" s="40"/>
      <c r="FE15" s="41" t="n">
        <f aca="false">EX15+EY15</f>
        <v>0</v>
      </c>
      <c r="FF15" s="42" t="n">
        <f aca="false">EZ15/2</f>
        <v>0</v>
      </c>
      <c r="FG15" s="43" t="n">
        <f aca="false">(FA15*3)+(FB15*5)+(FC15*5)+(FD15*20)</f>
        <v>0</v>
      </c>
      <c r="FH15" s="44" t="n">
        <f aca="false">FE15+FF15+FG15</f>
        <v>0</v>
      </c>
      <c r="FI15" s="45"/>
      <c r="FJ15" s="39"/>
      <c r="FK15" s="40"/>
      <c r="FL15" s="40"/>
      <c r="FM15" s="40"/>
      <c r="FN15" s="40"/>
      <c r="FO15" s="40"/>
      <c r="FP15" s="41" t="n">
        <f aca="false">FI15+FJ15</f>
        <v>0</v>
      </c>
      <c r="FQ15" s="42" t="n">
        <f aca="false">FK15/2</f>
        <v>0</v>
      </c>
      <c r="FR15" s="43" t="n">
        <f aca="false">(FL15*3)+(FM15*5)+(FN15*5)+(FO15*20)</f>
        <v>0</v>
      </c>
      <c r="FS15" s="44" t="n">
        <f aca="false">FP15+FQ15+FR15</f>
        <v>0</v>
      </c>
      <c r="FT15" s="45"/>
      <c r="FU15" s="39"/>
      <c r="FV15" s="40"/>
      <c r="FW15" s="40"/>
      <c r="FX15" s="40"/>
      <c r="FY15" s="40"/>
      <c r="FZ15" s="40"/>
      <c r="GA15" s="41" t="n">
        <f aca="false">FT15+FU15</f>
        <v>0</v>
      </c>
      <c r="GB15" s="42" t="n">
        <f aca="false">FV15/2</f>
        <v>0</v>
      </c>
      <c r="GC15" s="43" t="n">
        <f aca="false">(FW15*3)+(FX15*5)+(FY15*5)+(FZ15*20)</f>
        <v>0</v>
      </c>
      <c r="GD15" s="44" t="n">
        <f aca="false">GA15+GB15+GC15</f>
        <v>0</v>
      </c>
      <c r="GE15" s="45"/>
      <c r="GF15" s="39"/>
      <c r="GG15" s="40"/>
      <c r="GH15" s="40"/>
      <c r="GI15" s="40"/>
      <c r="GJ15" s="40"/>
      <c r="GK15" s="40"/>
      <c r="GL15" s="41" t="n">
        <f aca="false">GE15+GF15</f>
        <v>0</v>
      </c>
      <c r="GM15" s="42" t="n">
        <f aca="false">GG15/2</f>
        <v>0</v>
      </c>
      <c r="GN15" s="43" t="n">
        <f aca="false">(GH15*3)+(GI15*5)+(GJ15*5)+(GK15*20)</f>
        <v>0</v>
      </c>
      <c r="GO15" s="44" t="n">
        <f aca="false">GL15+GM15+GN15</f>
        <v>0</v>
      </c>
      <c r="GP15" s="45"/>
      <c r="GQ15" s="39"/>
      <c r="GR15" s="40"/>
      <c r="GS15" s="40"/>
      <c r="GT15" s="40"/>
      <c r="GU15" s="40"/>
      <c r="GV15" s="40"/>
      <c r="GW15" s="41" t="n">
        <f aca="false">GP15+GQ15</f>
        <v>0</v>
      </c>
      <c r="GX15" s="42" t="n">
        <f aca="false">GR15/2</f>
        <v>0</v>
      </c>
      <c r="GY15" s="43" t="n">
        <f aca="false">(GS15*3)+(GT15*5)+(GU15*5)+(GV15*20)</f>
        <v>0</v>
      </c>
      <c r="GZ15" s="44" t="n">
        <f aca="false">GW15+GX15+GY15</f>
        <v>0</v>
      </c>
      <c r="HA15" s="45"/>
      <c r="HB15" s="39"/>
      <c r="HC15" s="40"/>
      <c r="HD15" s="40"/>
      <c r="HE15" s="40"/>
      <c r="HF15" s="40"/>
      <c r="HG15" s="40"/>
      <c r="HH15" s="41" t="n">
        <f aca="false">HA15+HB15</f>
        <v>0</v>
      </c>
      <c r="HI15" s="42" t="n">
        <f aca="false">HC15/2</f>
        <v>0</v>
      </c>
      <c r="HJ15" s="43" t="n">
        <f aca="false">(HD15*3)+(HE15*5)+(HF15*5)+(HG15*20)</f>
        <v>0</v>
      </c>
      <c r="HK15" s="44" t="n">
        <f aca="false">HH15+HI15+HJ15</f>
        <v>0</v>
      </c>
      <c r="HL15" s="45"/>
      <c r="HM15" s="39"/>
      <c r="HN15" s="40"/>
      <c r="HO15" s="40"/>
      <c r="HP15" s="40"/>
      <c r="HQ15" s="40"/>
      <c r="HR15" s="40"/>
      <c r="HS15" s="41" t="n">
        <f aca="false">HL15+HM15</f>
        <v>0</v>
      </c>
      <c r="HT15" s="42" t="n">
        <f aca="false">HN15/2</f>
        <v>0</v>
      </c>
      <c r="HU15" s="43" t="n">
        <f aca="false">(HO15*3)+(HP15*5)+(HQ15*5)+(HR15*20)</f>
        <v>0</v>
      </c>
      <c r="HV15" s="44" t="n">
        <f aca="false">HS15+HT15+HU15</f>
        <v>0</v>
      </c>
      <c r="HW15" s="45"/>
      <c r="HX15" s="39"/>
      <c r="HY15" s="40"/>
      <c r="HZ15" s="40"/>
      <c r="IA15" s="40"/>
      <c r="IB15" s="40"/>
      <c r="IC15" s="40"/>
      <c r="ID15" s="41" t="n">
        <f aca="false">HW15+HX15</f>
        <v>0</v>
      </c>
      <c r="IE15" s="42" t="n">
        <f aca="false">HY15/2</f>
        <v>0</v>
      </c>
      <c r="IF15" s="43" t="n">
        <f aca="false">(HZ15*3)+(IA15*5)+(IB15*5)+(IC15*20)</f>
        <v>0</v>
      </c>
      <c r="IG15" s="46" t="n">
        <f aca="false">ID15+IE15+IF15</f>
        <v>0</v>
      </c>
      <c r="IH15" s="47"/>
    </row>
    <row r="16" customFormat="false" ht="12.75" hidden="false" customHeight="false" outlineLevel="0" collapsed="false">
      <c r="A16" s="21" t="n">
        <v>14</v>
      </c>
      <c r="B16" s="48" t="s">
        <v>70</v>
      </c>
      <c r="C16" s="48"/>
      <c r="D16" s="50"/>
      <c r="E16" s="50" t="s">
        <v>50</v>
      </c>
      <c r="F16" s="50" t="s">
        <v>51</v>
      </c>
      <c r="G16" s="51" t="n">
        <f aca="false">H16+I16+J16</f>
        <v>194.71</v>
      </c>
      <c r="H16" s="28" t="n">
        <f aca="false">X16+AK16+AW16+BI16+BU16+CF16+CQ16+DB16+DM16+DX16+EI16+ET16+FE16+FP16+GA16+GL16+GW16+HH16+HS16+ID16</f>
        <v>140.21</v>
      </c>
      <c r="I16" s="29" t="n">
        <f aca="false">Z16+AM16+AY16+BK16+BW16+CH16+CS16+DD16+DO16+DZ16+EK16+EV16+FG16+FR16+GC16+GN16+GY16+HJ16+HU16+IF16</f>
        <v>23</v>
      </c>
      <c r="J16" s="30" t="n">
        <f aca="false">K16/2</f>
        <v>31.5</v>
      </c>
      <c r="K16" s="52" t="n">
        <f aca="false">S16+AF16+AR16+BD16+BP16+CA16+CL16+CW16+DH16+DS16+ED16+EO16+EZ16+FK16+FV16+GG16+GR16+HC16+HN16+HY16</f>
        <v>63</v>
      </c>
      <c r="L16" s="32" t="n">
        <v>23.71</v>
      </c>
      <c r="M16" s="33"/>
      <c r="N16" s="33"/>
      <c r="O16" s="33"/>
      <c r="P16" s="33"/>
      <c r="Q16" s="33"/>
      <c r="R16" s="33"/>
      <c r="S16" s="34" t="n">
        <v>0</v>
      </c>
      <c r="T16" s="34" t="n">
        <v>0</v>
      </c>
      <c r="U16" s="34" t="n">
        <v>0</v>
      </c>
      <c r="V16" s="34" t="n">
        <v>0</v>
      </c>
      <c r="W16" s="35" t="n">
        <v>0</v>
      </c>
      <c r="X16" s="28" t="n">
        <f aca="false">L16+M16+N16+O16+P16+Q16+R16</f>
        <v>23.71</v>
      </c>
      <c r="Y16" s="36" t="n">
        <f aca="false">S16/2</f>
        <v>0</v>
      </c>
      <c r="Z16" s="37" t="n">
        <f aca="false">(T16*3)+(U16*5)+(V16*5)+(W16*20)</f>
        <v>0</v>
      </c>
      <c r="AA16" s="38" t="n">
        <f aca="false">X16+Y16+Z16</f>
        <v>23.71</v>
      </c>
      <c r="AB16" s="32" t="n">
        <v>43.91</v>
      </c>
      <c r="AC16" s="33"/>
      <c r="AD16" s="33"/>
      <c r="AE16" s="33"/>
      <c r="AF16" s="34" t="n">
        <v>31</v>
      </c>
      <c r="AG16" s="34" t="n">
        <v>0</v>
      </c>
      <c r="AH16" s="34" t="n">
        <v>0</v>
      </c>
      <c r="AI16" s="34" t="n">
        <v>0</v>
      </c>
      <c r="AJ16" s="35" t="n">
        <v>0</v>
      </c>
      <c r="AK16" s="28" t="n">
        <f aca="false">AB16+AC16+AD16+AE16</f>
        <v>43.91</v>
      </c>
      <c r="AL16" s="36" t="n">
        <f aca="false">AF16/2</f>
        <v>15.5</v>
      </c>
      <c r="AM16" s="37" t="n">
        <f aca="false">(AG16*3)+(AH16*5)+(AI16*5)+(AJ16*20)</f>
        <v>0</v>
      </c>
      <c r="AN16" s="38" t="n">
        <f aca="false">AK16+AL16+AM16</f>
        <v>59.41</v>
      </c>
      <c r="AO16" s="32" t="n">
        <v>43.62</v>
      </c>
      <c r="AP16" s="33"/>
      <c r="AQ16" s="33"/>
      <c r="AR16" s="34" t="n">
        <v>4</v>
      </c>
      <c r="AS16" s="34" t="n">
        <v>1</v>
      </c>
      <c r="AT16" s="34" t="n">
        <v>0</v>
      </c>
      <c r="AU16" s="34" t="n">
        <v>2</v>
      </c>
      <c r="AV16" s="35" t="n">
        <v>0</v>
      </c>
      <c r="AW16" s="28" t="n">
        <f aca="false">AO16+AP16+AQ16</f>
        <v>43.62</v>
      </c>
      <c r="AX16" s="36" t="n">
        <f aca="false">AR16/2</f>
        <v>2</v>
      </c>
      <c r="AY16" s="37" t="n">
        <f aca="false">(AS16*3)+(AT16*5)+(AU16*5)+(AV16*20)</f>
        <v>13</v>
      </c>
      <c r="AZ16" s="38" t="n">
        <f aca="false">AW16+AX16+AY16</f>
        <v>58.62</v>
      </c>
      <c r="BA16" s="32" t="n">
        <v>28.97</v>
      </c>
      <c r="BB16" s="33"/>
      <c r="BC16" s="33"/>
      <c r="BD16" s="34" t="n">
        <v>28</v>
      </c>
      <c r="BE16" s="34" t="n">
        <v>0</v>
      </c>
      <c r="BF16" s="34" t="n">
        <v>2</v>
      </c>
      <c r="BG16" s="34" t="n">
        <v>0</v>
      </c>
      <c r="BH16" s="35" t="n">
        <v>0</v>
      </c>
      <c r="BI16" s="28" t="n">
        <f aca="false">BA16+BB16+BC16</f>
        <v>28.97</v>
      </c>
      <c r="BJ16" s="36" t="n">
        <f aca="false">BD16/2</f>
        <v>14</v>
      </c>
      <c r="BK16" s="37" t="n">
        <f aca="false">(BE16*3)+(BF16*5)+(BG16*5)+(BH16*20)</f>
        <v>10</v>
      </c>
      <c r="BL16" s="38" t="n">
        <f aca="false">BI16+BJ16+BK16</f>
        <v>52.97</v>
      </c>
      <c r="BM16" s="39"/>
      <c r="BN16" s="39"/>
      <c r="BO16" s="39"/>
      <c r="BP16" s="40"/>
      <c r="BQ16" s="40"/>
      <c r="BR16" s="40"/>
      <c r="BS16" s="40"/>
      <c r="BT16" s="40"/>
      <c r="BU16" s="41"/>
      <c r="BV16" s="42"/>
      <c r="BW16" s="43"/>
      <c r="BX16" s="44"/>
      <c r="BY16" s="45"/>
      <c r="BZ16" s="39"/>
      <c r="CA16" s="40"/>
      <c r="CB16" s="40"/>
      <c r="CC16" s="40"/>
      <c r="CD16" s="40"/>
      <c r="CE16" s="40"/>
      <c r="CF16" s="41"/>
      <c r="CG16" s="42"/>
      <c r="CH16" s="43"/>
      <c r="CI16" s="44"/>
      <c r="CJ16" s="45"/>
      <c r="CK16" s="39"/>
      <c r="CL16" s="40"/>
      <c r="CM16" s="40"/>
      <c r="CN16" s="40"/>
      <c r="CO16" s="40"/>
      <c r="CP16" s="40"/>
      <c r="CQ16" s="41"/>
      <c r="CR16" s="42"/>
      <c r="CS16" s="43"/>
      <c r="CT16" s="44"/>
      <c r="CU16" s="45"/>
      <c r="CV16" s="39"/>
      <c r="CW16" s="40"/>
      <c r="CX16" s="40"/>
      <c r="CY16" s="40"/>
      <c r="CZ16" s="40"/>
      <c r="DA16" s="40"/>
      <c r="DB16" s="41"/>
      <c r="DC16" s="42"/>
      <c r="DD16" s="43"/>
      <c r="DE16" s="44"/>
      <c r="DF16" s="45"/>
      <c r="DG16" s="39"/>
      <c r="DH16" s="40"/>
      <c r="DI16" s="40"/>
      <c r="DJ16" s="40"/>
      <c r="DK16" s="40"/>
      <c r="DL16" s="40"/>
      <c r="DM16" s="41"/>
      <c r="DN16" s="42"/>
      <c r="DO16" s="43"/>
      <c r="DP16" s="44"/>
      <c r="DQ16" s="45"/>
      <c r="DR16" s="39"/>
      <c r="DS16" s="40"/>
      <c r="DT16" s="40"/>
      <c r="DU16" s="40"/>
      <c r="DV16" s="40"/>
      <c r="DW16" s="40"/>
      <c r="DX16" s="41"/>
      <c r="DY16" s="42"/>
      <c r="DZ16" s="43"/>
      <c r="EA16" s="44"/>
      <c r="EB16" s="45"/>
      <c r="EC16" s="39"/>
      <c r="ED16" s="40"/>
      <c r="EE16" s="40"/>
      <c r="EF16" s="40"/>
      <c r="EG16" s="40"/>
      <c r="EH16" s="40"/>
      <c r="EI16" s="41"/>
      <c r="EJ16" s="42"/>
      <c r="EK16" s="43"/>
      <c r="EL16" s="44"/>
      <c r="EM16" s="45"/>
      <c r="EN16" s="39"/>
      <c r="EO16" s="40"/>
      <c r="EP16" s="40"/>
      <c r="EQ16" s="40"/>
      <c r="ER16" s="40"/>
      <c r="ES16" s="40"/>
      <c r="ET16" s="41"/>
      <c r="EU16" s="42"/>
      <c r="EV16" s="43"/>
      <c r="EW16" s="44"/>
      <c r="EX16" s="45"/>
      <c r="EY16" s="39"/>
      <c r="EZ16" s="40"/>
      <c r="FA16" s="40"/>
      <c r="FB16" s="40"/>
      <c r="FC16" s="40"/>
      <c r="FD16" s="40"/>
      <c r="FE16" s="41"/>
      <c r="FF16" s="42"/>
      <c r="FG16" s="43"/>
      <c r="FH16" s="44"/>
      <c r="FI16" s="45"/>
      <c r="FJ16" s="39"/>
      <c r="FK16" s="40"/>
      <c r="FL16" s="40"/>
      <c r="FM16" s="40"/>
      <c r="FN16" s="40"/>
      <c r="FO16" s="40"/>
      <c r="FP16" s="41"/>
      <c r="FQ16" s="42"/>
      <c r="FR16" s="43"/>
      <c r="FS16" s="44"/>
      <c r="FT16" s="45"/>
      <c r="FU16" s="39"/>
      <c r="FV16" s="40"/>
      <c r="FW16" s="40"/>
      <c r="FX16" s="40"/>
      <c r="FY16" s="40"/>
      <c r="FZ16" s="40"/>
      <c r="GA16" s="41"/>
      <c r="GB16" s="42"/>
      <c r="GC16" s="43"/>
      <c r="GD16" s="44"/>
      <c r="GE16" s="45"/>
      <c r="GF16" s="39"/>
      <c r="GG16" s="40"/>
      <c r="GH16" s="40"/>
      <c r="GI16" s="40"/>
      <c r="GJ16" s="40"/>
      <c r="GK16" s="40"/>
      <c r="GL16" s="41"/>
      <c r="GM16" s="42"/>
      <c r="GN16" s="43"/>
      <c r="GO16" s="44"/>
      <c r="GP16" s="45"/>
      <c r="GQ16" s="39"/>
      <c r="GR16" s="40"/>
      <c r="GS16" s="40"/>
      <c r="GT16" s="40"/>
      <c r="GU16" s="40"/>
      <c r="GV16" s="40"/>
      <c r="GW16" s="41"/>
      <c r="GX16" s="42"/>
      <c r="GY16" s="43"/>
      <c r="GZ16" s="44"/>
      <c r="HA16" s="45"/>
      <c r="HB16" s="39"/>
      <c r="HC16" s="40"/>
      <c r="HD16" s="40"/>
      <c r="HE16" s="40"/>
      <c r="HF16" s="40"/>
      <c r="HG16" s="40"/>
      <c r="HH16" s="41"/>
      <c r="HI16" s="42"/>
      <c r="HJ16" s="43"/>
      <c r="HK16" s="44"/>
      <c r="HL16" s="45"/>
      <c r="HM16" s="39"/>
      <c r="HN16" s="40"/>
      <c r="HO16" s="40"/>
      <c r="HP16" s="40"/>
      <c r="HQ16" s="40"/>
      <c r="HR16" s="40"/>
      <c r="HS16" s="41"/>
      <c r="HT16" s="42"/>
      <c r="HU16" s="43"/>
      <c r="HV16" s="44"/>
      <c r="HW16" s="45"/>
      <c r="HX16" s="39"/>
      <c r="HY16" s="40"/>
      <c r="HZ16" s="40"/>
      <c r="IA16" s="40"/>
      <c r="IB16" s="40"/>
      <c r="IC16" s="40"/>
      <c r="ID16" s="41"/>
      <c r="IE16" s="42"/>
      <c r="IF16" s="43"/>
      <c r="IG16" s="46"/>
      <c r="IH16" s="47"/>
    </row>
    <row r="17" customFormat="false" ht="12.75" hidden="false" customHeight="false" outlineLevel="0" collapsed="false">
      <c r="A17" s="21" t="n">
        <v>15</v>
      </c>
      <c r="B17" s="48" t="s">
        <v>71</v>
      </c>
      <c r="C17" s="48"/>
      <c r="D17" s="50"/>
      <c r="E17" s="50" t="s">
        <v>50</v>
      </c>
      <c r="F17" s="50" t="s">
        <v>51</v>
      </c>
      <c r="G17" s="51" t="n">
        <f aca="false">H17+I17+J17</f>
        <v>195.81</v>
      </c>
      <c r="H17" s="28" t="n">
        <f aca="false">X17+AK17+AW17+BI17+BU17+CF17+CQ17+DB17+DM17+DX17+EI17+ET17+FE17+FP17+GA17+GL17+GW17+HH17+HS17+ID17</f>
        <v>164.31</v>
      </c>
      <c r="I17" s="29" t="n">
        <f aca="false">Z17+AM17+AY17+BK17+BW17+CH17+CS17+DD17+DO17+DZ17+EK17+EV17+FG17+FR17+GC17+GN17+GY17+HJ17+HU17+IF17</f>
        <v>10</v>
      </c>
      <c r="J17" s="30" t="n">
        <f aca="false">K17/2</f>
        <v>21.5</v>
      </c>
      <c r="K17" s="52" t="n">
        <f aca="false">S17+AF17+AR17+BD17+BP17+CA17+CL17+CW17+DH17+DS17+ED17+EO17+EZ17+FK17+FV17+GG17+GR17+HC17+HN17+HY17</f>
        <v>43</v>
      </c>
      <c r="L17" s="32" t="n">
        <v>9.56</v>
      </c>
      <c r="M17" s="33"/>
      <c r="N17" s="33"/>
      <c r="O17" s="33"/>
      <c r="P17" s="33"/>
      <c r="Q17" s="33"/>
      <c r="R17" s="33"/>
      <c r="S17" s="34" t="n">
        <v>16</v>
      </c>
      <c r="T17" s="34" t="n">
        <v>0</v>
      </c>
      <c r="U17" s="34" t="n">
        <v>1</v>
      </c>
      <c r="V17" s="34" t="n">
        <v>0</v>
      </c>
      <c r="W17" s="35" t="n">
        <v>0</v>
      </c>
      <c r="X17" s="28" t="n">
        <f aca="false">L17+M17+N17+O17+P17+Q17+R17</f>
        <v>9.56</v>
      </c>
      <c r="Y17" s="36" t="n">
        <f aca="false">S17/2</f>
        <v>8</v>
      </c>
      <c r="Z17" s="37" t="n">
        <f aca="false">(T17*3)+(U17*5)+(V17*5)+(W17*20)</f>
        <v>5</v>
      </c>
      <c r="AA17" s="38" t="n">
        <f aca="false">X17+Y17+Z17</f>
        <v>22.56</v>
      </c>
      <c r="AB17" s="32" t="n">
        <v>57.17</v>
      </c>
      <c r="AC17" s="33"/>
      <c r="AD17" s="33"/>
      <c r="AE17" s="33"/>
      <c r="AF17" s="34" t="n">
        <v>15</v>
      </c>
      <c r="AG17" s="34" t="n">
        <v>0</v>
      </c>
      <c r="AH17" s="34" t="n">
        <v>0</v>
      </c>
      <c r="AI17" s="34" t="n">
        <v>0</v>
      </c>
      <c r="AJ17" s="35" t="n">
        <v>0</v>
      </c>
      <c r="AK17" s="28" t="n">
        <f aca="false">AB17+AC17+AD17+AE17</f>
        <v>57.17</v>
      </c>
      <c r="AL17" s="36" t="n">
        <f aca="false">AF17/2</f>
        <v>7.5</v>
      </c>
      <c r="AM17" s="37" t="n">
        <f aca="false">(AG17*3)+(AH17*5)+(AI17*5)+(AJ17*20)</f>
        <v>0</v>
      </c>
      <c r="AN17" s="38" t="n">
        <f aca="false">AK17+AL17+AM17</f>
        <v>64.67</v>
      </c>
      <c r="AO17" s="32" t="n">
        <v>41.28</v>
      </c>
      <c r="AP17" s="33"/>
      <c r="AQ17" s="33"/>
      <c r="AR17" s="34" t="n">
        <v>2</v>
      </c>
      <c r="AS17" s="34" t="n">
        <v>0</v>
      </c>
      <c r="AT17" s="34" t="n">
        <v>0</v>
      </c>
      <c r="AU17" s="34" t="n">
        <v>1</v>
      </c>
      <c r="AV17" s="35" t="n">
        <v>0</v>
      </c>
      <c r="AW17" s="28" t="n">
        <f aca="false">AO17+AP17+AQ17</f>
        <v>41.28</v>
      </c>
      <c r="AX17" s="36" t="n">
        <f aca="false">AR17/2</f>
        <v>1</v>
      </c>
      <c r="AY17" s="37" t="n">
        <f aca="false">(AS17*3)+(AT17*5)+(AU17*5)+(AV17*20)</f>
        <v>5</v>
      </c>
      <c r="AZ17" s="38" t="n">
        <f aca="false">AW17+AX17+AY17</f>
        <v>47.28</v>
      </c>
      <c r="BA17" s="32" t="n">
        <v>56.3</v>
      </c>
      <c r="BB17" s="33"/>
      <c r="BC17" s="33"/>
      <c r="BD17" s="34" t="n">
        <v>10</v>
      </c>
      <c r="BE17" s="34" t="n">
        <v>0</v>
      </c>
      <c r="BF17" s="34" t="n">
        <v>0</v>
      </c>
      <c r="BG17" s="34" t="n">
        <v>0</v>
      </c>
      <c r="BH17" s="35" t="n">
        <v>0</v>
      </c>
      <c r="BI17" s="28" t="n">
        <f aca="false">BA17+BB17+BC17</f>
        <v>56.3</v>
      </c>
      <c r="BJ17" s="36" t="n">
        <f aca="false">BD17/2</f>
        <v>5</v>
      </c>
      <c r="BK17" s="37" t="n">
        <f aca="false">(BE17*3)+(BF17*5)+(BG17*5)+(BH17*20)</f>
        <v>0</v>
      </c>
      <c r="BL17" s="38" t="n">
        <f aca="false">BI17+BJ17+BK17</f>
        <v>61.3</v>
      </c>
      <c r="BM17" s="39"/>
      <c r="BN17" s="39"/>
      <c r="BO17" s="39"/>
      <c r="BP17" s="40"/>
      <c r="BQ17" s="40"/>
      <c r="BR17" s="40"/>
      <c r="BS17" s="40"/>
      <c r="BT17" s="40"/>
      <c r="BU17" s="41" t="n">
        <f aca="false">BM17+BN17+BO17</f>
        <v>0</v>
      </c>
      <c r="BV17" s="42" t="n">
        <f aca="false">BP17/2</f>
        <v>0</v>
      </c>
      <c r="BW17" s="43" t="n">
        <f aca="false">(BQ17*3)+(BR17*5)+(BS17*5)+(BT17*20)</f>
        <v>0</v>
      </c>
      <c r="BX17" s="44" t="n">
        <f aca="false">BU17+BV17+BW17</f>
        <v>0</v>
      </c>
      <c r="BY17" s="45"/>
      <c r="BZ17" s="39"/>
      <c r="CA17" s="40"/>
      <c r="CB17" s="40"/>
      <c r="CC17" s="40"/>
      <c r="CD17" s="40"/>
      <c r="CE17" s="40"/>
      <c r="CF17" s="41" t="n">
        <f aca="false">BY17+BZ17</f>
        <v>0</v>
      </c>
      <c r="CG17" s="42" t="n">
        <f aca="false">CA17/2</f>
        <v>0</v>
      </c>
      <c r="CH17" s="43" t="n">
        <f aca="false">(CB17*3)+(CC17*5)+(CD17*5)+(CE17*20)</f>
        <v>0</v>
      </c>
      <c r="CI17" s="44" t="n">
        <f aca="false">CF17+CG17+CH17</f>
        <v>0</v>
      </c>
      <c r="CJ17" s="45"/>
      <c r="CK17" s="39"/>
      <c r="CL17" s="40"/>
      <c r="CM17" s="40"/>
      <c r="CN17" s="40"/>
      <c r="CO17" s="40"/>
      <c r="CP17" s="40"/>
      <c r="CQ17" s="41" t="n">
        <f aca="false">CJ17+CK17</f>
        <v>0</v>
      </c>
      <c r="CR17" s="42" t="n">
        <f aca="false">CL17/2</f>
        <v>0</v>
      </c>
      <c r="CS17" s="43" t="n">
        <f aca="false">(CM17*3)+(CN17*5)+(CO17*5)+(CP17*20)</f>
        <v>0</v>
      </c>
      <c r="CT17" s="44" t="n">
        <f aca="false">CQ17+CR17+CS17</f>
        <v>0</v>
      </c>
      <c r="CU17" s="45"/>
      <c r="CV17" s="39"/>
      <c r="CW17" s="40"/>
      <c r="CX17" s="40"/>
      <c r="CY17" s="40"/>
      <c r="CZ17" s="40"/>
      <c r="DA17" s="40"/>
      <c r="DB17" s="41" t="n">
        <f aca="false">CU17+CV17</f>
        <v>0</v>
      </c>
      <c r="DC17" s="42" t="n">
        <f aca="false">CW17/2</f>
        <v>0</v>
      </c>
      <c r="DD17" s="43" t="n">
        <f aca="false">(CX17*3)+(CY17*5)+(CZ17*5)+(DA17*20)</f>
        <v>0</v>
      </c>
      <c r="DE17" s="44" t="n">
        <f aca="false">DB17+DC17+DD17</f>
        <v>0</v>
      </c>
      <c r="DF17" s="45"/>
      <c r="DG17" s="39"/>
      <c r="DH17" s="40"/>
      <c r="DI17" s="40"/>
      <c r="DJ17" s="40"/>
      <c r="DK17" s="40"/>
      <c r="DL17" s="40"/>
      <c r="DM17" s="41" t="n">
        <f aca="false">DF17+DG17</f>
        <v>0</v>
      </c>
      <c r="DN17" s="42" t="n">
        <f aca="false">DH17/2</f>
        <v>0</v>
      </c>
      <c r="DO17" s="43" t="n">
        <f aca="false">(DI17*3)+(DJ17*5)+(DK17*5)+(DL17*20)</f>
        <v>0</v>
      </c>
      <c r="DP17" s="44" t="n">
        <f aca="false">DM17+DN17+DO17</f>
        <v>0</v>
      </c>
      <c r="DQ17" s="45"/>
      <c r="DR17" s="39"/>
      <c r="DS17" s="40"/>
      <c r="DT17" s="40"/>
      <c r="DU17" s="40"/>
      <c r="DV17" s="40"/>
      <c r="DW17" s="40"/>
      <c r="DX17" s="41" t="n">
        <f aca="false">DQ17+DR17</f>
        <v>0</v>
      </c>
      <c r="DY17" s="42" t="n">
        <f aca="false">DS17/2</f>
        <v>0</v>
      </c>
      <c r="DZ17" s="43" t="n">
        <f aca="false">(DT17*3)+(DU17*5)+(DV17*5)+(DW17*20)</f>
        <v>0</v>
      </c>
      <c r="EA17" s="44" t="n">
        <f aca="false">DX17+DY17+DZ17</f>
        <v>0</v>
      </c>
      <c r="EB17" s="45"/>
      <c r="EC17" s="39"/>
      <c r="ED17" s="40"/>
      <c r="EE17" s="40"/>
      <c r="EF17" s="40"/>
      <c r="EG17" s="40"/>
      <c r="EH17" s="40"/>
      <c r="EI17" s="41" t="n">
        <f aca="false">EB17+EC17</f>
        <v>0</v>
      </c>
      <c r="EJ17" s="42" t="n">
        <f aca="false">ED17/2</f>
        <v>0</v>
      </c>
      <c r="EK17" s="43" t="n">
        <f aca="false">(EE17*3)+(EF17*5)+(EG17*5)+(EH17*20)</f>
        <v>0</v>
      </c>
      <c r="EL17" s="44" t="n">
        <f aca="false">EI17+EJ17+EK17</f>
        <v>0</v>
      </c>
      <c r="EM17" s="45"/>
      <c r="EN17" s="39"/>
      <c r="EO17" s="40"/>
      <c r="EP17" s="40"/>
      <c r="EQ17" s="40"/>
      <c r="ER17" s="40"/>
      <c r="ES17" s="40"/>
      <c r="ET17" s="41" t="n">
        <f aca="false">EM17+EN17</f>
        <v>0</v>
      </c>
      <c r="EU17" s="42" t="n">
        <f aca="false">EO17/2</f>
        <v>0</v>
      </c>
      <c r="EV17" s="43" t="n">
        <f aca="false">(EP17*3)+(EQ17*5)+(ER17*5)+(ES17*20)</f>
        <v>0</v>
      </c>
      <c r="EW17" s="44" t="n">
        <f aca="false">ET17+EU17+EV17</f>
        <v>0</v>
      </c>
      <c r="EX17" s="45"/>
      <c r="EY17" s="39"/>
      <c r="EZ17" s="40"/>
      <c r="FA17" s="40"/>
      <c r="FB17" s="40"/>
      <c r="FC17" s="40"/>
      <c r="FD17" s="40"/>
      <c r="FE17" s="41" t="n">
        <f aca="false">EX17+EY17</f>
        <v>0</v>
      </c>
      <c r="FF17" s="42" t="n">
        <f aca="false">EZ17/2</f>
        <v>0</v>
      </c>
      <c r="FG17" s="43" t="n">
        <f aca="false">(FA17*3)+(FB17*5)+(FC17*5)+(FD17*20)</f>
        <v>0</v>
      </c>
      <c r="FH17" s="44" t="n">
        <f aca="false">FE17+FF17+FG17</f>
        <v>0</v>
      </c>
      <c r="FI17" s="45"/>
      <c r="FJ17" s="39"/>
      <c r="FK17" s="40"/>
      <c r="FL17" s="40"/>
      <c r="FM17" s="40"/>
      <c r="FN17" s="40"/>
      <c r="FO17" s="40"/>
      <c r="FP17" s="41" t="n">
        <f aca="false">FI17+FJ17</f>
        <v>0</v>
      </c>
      <c r="FQ17" s="42" t="n">
        <f aca="false">FK17/2</f>
        <v>0</v>
      </c>
      <c r="FR17" s="43" t="n">
        <f aca="false">(FL17*3)+(FM17*5)+(FN17*5)+(FO17*20)</f>
        <v>0</v>
      </c>
      <c r="FS17" s="44" t="n">
        <f aca="false">FP17+FQ17+FR17</f>
        <v>0</v>
      </c>
      <c r="FT17" s="45"/>
      <c r="FU17" s="39"/>
      <c r="FV17" s="40"/>
      <c r="FW17" s="40"/>
      <c r="FX17" s="40"/>
      <c r="FY17" s="40"/>
      <c r="FZ17" s="40"/>
      <c r="GA17" s="41" t="n">
        <f aca="false">FT17+FU17</f>
        <v>0</v>
      </c>
      <c r="GB17" s="42" t="n">
        <f aca="false">FV17/2</f>
        <v>0</v>
      </c>
      <c r="GC17" s="43" t="n">
        <f aca="false">(FW17*3)+(FX17*5)+(FY17*5)+(FZ17*20)</f>
        <v>0</v>
      </c>
      <c r="GD17" s="44" t="n">
        <f aca="false">GA17+GB17+GC17</f>
        <v>0</v>
      </c>
      <c r="GE17" s="45"/>
      <c r="GF17" s="39"/>
      <c r="GG17" s="40"/>
      <c r="GH17" s="40"/>
      <c r="GI17" s="40"/>
      <c r="GJ17" s="40"/>
      <c r="GK17" s="40"/>
      <c r="GL17" s="41" t="n">
        <f aca="false">GE17+GF17</f>
        <v>0</v>
      </c>
      <c r="GM17" s="42" t="n">
        <f aca="false">GG17/2</f>
        <v>0</v>
      </c>
      <c r="GN17" s="43" t="n">
        <f aca="false">(GH17*3)+(GI17*5)+(GJ17*5)+(GK17*20)</f>
        <v>0</v>
      </c>
      <c r="GO17" s="44" t="n">
        <f aca="false">GL17+GM17+GN17</f>
        <v>0</v>
      </c>
      <c r="GP17" s="45"/>
      <c r="GQ17" s="39"/>
      <c r="GR17" s="40"/>
      <c r="GS17" s="40"/>
      <c r="GT17" s="40"/>
      <c r="GU17" s="40"/>
      <c r="GV17" s="40"/>
      <c r="GW17" s="41" t="n">
        <f aca="false">GP17+GQ17</f>
        <v>0</v>
      </c>
      <c r="GX17" s="42" t="n">
        <f aca="false">GR17/2</f>
        <v>0</v>
      </c>
      <c r="GY17" s="43" t="n">
        <f aca="false">(GS17*3)+(GT17*5)+(GU17*5)+(GV17*20)</f>
        <v>0</v>
      </c>
      <c r="GZ17" s="44" t="n">
        <f aca="false">GW17+GX17+GY17</f>
        <v>0</v>
      </c>
      <c r="HA17" s="45"/>
      <c r="HB17" s="39"/>
      <c r="HC17" s="40"/>
      <c r="HD17" s="40"/>
      <c r="HE17" s="40"/>
      <c r="HF17" s="40"/>
      <c r="HG17" s="40"/>
      <c r="HH17" s="41" t="n">
        <f aca="false">HA17+HB17</f>
        <v>0</v>
      </c>
      <c r="HI17" s="42" t="n">
        <f aca="false">HC17/2</f>
        <v>0</v>
      </c>
      <c r="HJ17" s="43" t="n">
        <f aca="false">(HD17*3)+(HE17*5)+(HF17*5)+(HG17*20)</f>
        <v>0</v>
      </c>
      <c r="HK17" s="44" t="n">
        <f aca="false">HH17+HI17+HJ17</f>
        <v>0</v>
      </c>
      <c r="HL17" s="45"/>
      <c r="HM17" s="39"/>
      <c r="HN17" s="40"/>
      <c r="HO17" s="40"/>
      <c r="HP17" s="40"/>
      <c r="HQ17" s="40"/>
      <c r="HR17" s="40"/>
      <c r="HS17" s="41" t="n">
        <f aca="false">HL17+HM17</f>
        <v>0</v>
      </c>
      <c r="HT17" s="42" t="n">
        <f aca="false">HN17/2</f>
        <v>0</v>
      </c>
      <c r="HU17" s="43" t="n">
        <f aca="false">(HO17*3)+(HP17*5)+(HQ17*5)+(HR17*20)</f>
        <v>0</v>
      </c>
      <c r="HV17" s="44" t="n">
        <f aca="false">HS17+HT17+HU17</f>
        <v>0</v>
      </c>
      <c r="HW17" s="45"/>
      <c r="HX17" s="39"/>
      <c r="HY17" s="40"/>
      <c r="HZ17" s="40"/>
      <c r="IA17" s="40"/>
      <c r="IB17" s="40"/>
      <c r="IC17" s="40"/>
      <c r="ID17" s="41" t="n">
        <f aca="false">HW17+HX17</f>
        <v>0</v>
      </c>
      <c r="IE17" s="42" t="n">
        <f aca="false">HY17/2</f>
        <v>0</v>
      </c>
      <c r="IF17" s="43" t="n">
        <f aca="false">(HZ17*3)+(IA17*5)+(IB17*5)+(IC17*20)</f>
        <v>0</v>
      </c>
      <c r="IG17" s="46" t="n">
        <f aca="false">ID17+IE17+IF17</f>
        <v>0</v>
      </c>
      <c r="IH17" s="47"/>
    </row>
    <row r="18" customFormat="false" ht="12.75" hidden="false" customHeight="false" outlineLevel="0" collapsed="false">
      <c r="A18" s="21" t="n">
        <v>16</v>
      </c>
      <c r="B18" s="48" t="s">
        <v>72</v>
      </c>
      <c r="C18" s="48"/>
      <c r="D18" s="50" t="s">
        <v>73</v>
      </c>
      <c r="E18" s="50" t="s">
        <v>50</v>
      </c>
      <c r="F18" s="50" t="s">
        <v>51</v>
      </c>
      <c r="G18" s="51" t="n">
        <f aca="false">H18+I18+J18</f>
        <v>213.05</v>
      </c>
      <c r="H18" s="28" t="n">
        <f aca="false">X18+AK18+AW18+BI18+BU18+CF18+CQ18+DB18+DM18+DX18+EI18+ET18+FE18+FP18+GA18+GL18+GW18+HH18+HS18+ID18</f>
        <v>173.55</v>
      </c>
      <c r="I18" s="29" t="n">
        <f aca="false">Z18+AM18+AY18+BK18+BW18+CH18+CS18+DD18+DO18+DZ18+EK18+EV18+FG18+FR18+GC18+GN18+GY18+HJ18+HU18+IF18</f>
        <v>18</v>
      </c>
      <c r="J18" s="30" t="n">
        <f aca="false">K18/2</f>
        <v>21.5</v>
      </c>
      <c r="K18" s="52" t="n">
        <f aca="false">S18+AF18+AR18+BD18+BP18+CA18+CL18+CW18+DH18+DS18+ED18+EO18+EZ18+FK18+FV18+GG18+GR18+HC18+HN18+HY18</f>
        <v>43</v>
      </c>
      <c r="L18" s="32" t="n">
        <v>16.38</v>
      </c>
      <c r="M18" s="33"/>
      <c r="N18" s="33"/>
      <c r="O18" s="33"/>
      <c r="P18" s="33"/>
      <c r="Q18" s="33"/>
      <c r="R18" s="33"/>
      <c r="S18" s="34" t="n">
        <v>2</v>
      </c>
      <c r="T18" s="34" t="n">
        <v>0</v>
      </c>
      <c r="U18" s="34" t="n">
        <v>0</v>
      </c>
      <c r="V18" s="34" t="n">
        <v>0</v>
      </c>
      <c r="W18" s="35" t="n">
        <v>0</v>
      </c>
      <c r="X18" s="28" t="n">
        <f aca="false">L18+M18+N18+O18+P18+Q18+R18</f>
        <v>16.38</v>
      </c>
      <c r="Y18" s="36" t="n">
        <f aca="false">S18/2</f>
        <v>1</v>
      </c>
      <c r="Z18" s="37" t="n">
        <f aca="false">(T18*3)+(U18*5)+(V18*5)+(W18*20)</f>
        <v>0</v>
      </c>
      <c r="AA18" s="38" t="n">
        <f aca="false">X18+Y18+Z18</f>
        <v>17.38</v>
      </c>
      <c r="AB18" s="32" t="n">
        <v>40.89</v>
      </c>
      <c r="AC18" s="33"/>
      <c r="AD18" s="33"/>
      <c r="AE18" s="33"/>
      <c r="AF18" s="34" t="n">
        <v>14</v>
      </c>
      <c r="AG18" s="34" t="n">
        <v>0</v>
      </c>
      <c r="AH18" s="34" t="n">
        <v>0</v>
      </c>
      <c r="AI18" s="34" t="n">
        <v>0</v>
      </c>
      <c r="AJ18" s="35" t="n">
        <v>0</v>
      </c>
      <c r="AK18" s="28" t="n">
        <f aca="false">AB18+AC18+AD18+AE18</f>
        <v>40.89</v>
      </c>
      <c r="AL18" s="36" t="n">
        <f aca="false">AF18/2</f>
        <v>7</v>
      </c>
      <c r="AM18" s="37" t="n">
        <f aca="false">(AG18*3)+(AH18*5)+(AI18*5)+(AJ18*20)</f>
        <v>0</v>
      </c>
      <c r="AN18" s="38" t="n">
        <f aca="false">AK18+AL18+AM18</f>
        <v>47.89</v>
      </c>
      <c r="AO18" s="32" t="n">
        <v>65.79</v>
      </c>
      <c r="AP18" s="33"/>
      <c r="AQ18" s="33"/>
      <c r="AR18" s="34" t="n">
        <v>10</v>
      </c>
      <c r="AS18" s="34" t="n">
        <v>1</v>
      </c>
      <c r="AT18" s="34" t="n">
        <v>1</v>
      </c>
      <c r="AU18" s="34" t="n">
        <v>1</v>
      </c>
      <c r="AV18" s="35" t="n">
        <v>0</v>
      </c>
      <c r="AW18" s="28" t="n">
        <f aca="false">AO18+AP18+AQ18</f>
        <v>65.79</v>
      </c>
      <c r="AX18" s="36" t="n">
        <f aca="false">AR18/2</f>
        <v>5</v>
      </c>
      <c r="AY18" s="37" t="n">
        <f aca="false">(AS18*3)+(AT18*5)+(AU18*5)+(AV18*20)</f>
        <v>13</v>
      </c>
      <c r="AZ18" s="38" t="n">
        <f aca="false">AW18+AX18+AY18</f>
        <v>83.79</v>
      </c>
      <c r="BA18" s="32" t="n">
        <v>50.49</v>
      </c>
      <c r="BB18" s="33"/>
      <c r="BC18" s="33"/>
      <c r="BD18" s="34" t="n">
        <v>17</v>
      </c>
      <c r="BE18" s="34" t="n">
        <v>0</v>
      </c>
      <c r="BF18" s="34" t="n">
        <v>1</v>
      </c>
      <c r="BG18" s="34" t="n">
        <v>0</v>
      </c>
      <c r="BH18" s="35" t="n">
        <v>0</v>
      </c>
      <c r="BI18" s="28" t="n">
        <f aca="false">BA18+BB18+BC18</f>
        <v>50.49</v>
      </c>
      <c r="BJ18" s="36" t="n">
        <f aca="false">BD18/2</f>
        <v>8.5</v>
      </c>
      <c r="BK18" s="37" t="n">
        <f aca="false">(BE18*3)+(BF18*5)+(BG18*5)+(BH18*20)</f>
        <v>5</v>
      </c>
      <c r="BL18" s="38" t="n">
        <f aca="false">BI18+BJ18+BK18</f>
        <v>63.99</v>
      </c>
      <c r="BM18" s="39"/>
      <c r="BN18" s="39"/>
      <c r="BO18" s="39"/>
      <c r="BP18" s="40"/>
      <c r="BQ18" s="40"/>
      <c r="BR18" s="40"/>
      <c r="BS18" s="40"/>
      <c r="BT18" s="40"/>
      <c r="BU18" s="41"/>
      <c r="BV18" s="42"/>
      <c r="BW18" s="43"/>
      <c r="BX18" s="44"/>
      <c r="BY18" s="45"/>
      <c r="BZ18" s="39"/>
      <c r="CA18" s="40"/>
      <c r="CB18" s="40"/>
      <c r="CC18" s="40"/>
      <c r="CD18" s="40"/>
      <c r="CE18" s="40"/>
      <c r="CF18" s="41"/>
      <c r="CG18" s="42"/>
      <c r="CH18" s="43"/>
      <c r="CI18" s="44"/>
      <c r="CJ18" s="45"/>
      <c r="CK18" s="39"/>
      <c r="CL18" s="40"/>
      <c r="CM18" s="40"/>
      <c r="CN18" s="40"/>
      <c r="CO18" s="40"/>
      <c r="CP18" s="40"/>
      <c r="CQ18" s="41"/>
      <c r="CR18" s="42"/>
      <c r="CS18" s="43"/>
      <c r="CT18" s="44"/>
      <c r="CU18" s="45"/>
      <c r="CV18" s="39"/>
      <c r="CW18" s="40"/>
      <c r="CX18" s="40"/>
      <c r="CY18" s="40"/>
      <c r="CZ18" s="40"/>
      <c r="DA18" s="40"/>
      <c r="DB18" s="41"/>
      <c r="DC18" s="42"/>
      <c r="DD18" s="43"/>
      <c r="DE18" s="44"/>
      <c r="DF18" s="45"/>
      <c r="DG18" s="39"/>
      <c r="DH18" s="40"/>
      <c r="DI18" s="40"/>
      <c r="DJ18" s="40"/>
      <c r="DK18" s="40"/>
      <c r="DL18" s="40"/>
      <c r="DM18" s="41"/>
      <c r="DN18" s="42"/>
      <c r="DO18" s="43"/>
      <c r="DP18" s="44"/>
      <c r="DQ18" s="45"/>
      <c r="DR18" s="39"/>
      <c r="DS18" s="40"/>
      <c r="DT18" s="40"/>
      <c r="DU18" s="40"/>
      <c r="DV18" s="40"/>
      <c r="DW18" s="40"/>
      <c r="DX18" s="41"/>
      <c r="DY18" s="42"/>
      <c r="DZ18" s="43"/>
      <c r="EA18" s="44"/>
      <c r="EB18" s="45"/>
      <c r="EC18" s="39"/>
      <c r="ED18" s="40"/>
      <c r="EE18" s="40"/>
      <c r="EF18" s="40"/>
      <c r="EG18" s="40"/>
      <c r="EH18" s="40"/>
      <c r="EI18" s="41"/>
      <c r="EJ18" s="42"/>
      <c r="EK18" s="43"/>
      <c r="EL18" s="44"/>
      <c r="EM18" s="45"/>
      <c r="EN18" s="39"/>
      <c r="EO18" s="40"/>
      <c r="EP18" s="40"/>
      <c r="EQ18" s="40"/>
      <c r="ER18" s="40"/>
      <c r="ES18" s="40"/>
      <c r="ET18" s="41"/>
      <c r="EU18" s="42"/>
      <c r="EV18" s="43"/>
      <c r="EW18" s="44"/>
      <c r="EX18" s="45"/>
      <c r="EY18" s="39"/>
      <c r="EZ18" s="40"/>
      <c r="FA18" s="40"/>
      <c r="FB18" s="40"/>
      <c r="FC18" s="40"/>
      <c r="FD18" s="40"/>
      <c r="FE18" s="41"/>
      <c r="FF18" s="42"/>
      <c r="FG18" s="43"/>
      <c r="FH18" s="44"/>
      <c r="FI18" s="45"/>
      <c r="FJ18" s="39"/>
      <c r="FK18" s="40"/>
      <c r="FL18" s="40"/>
      <c r="FM18" s="40"/>
      <c r="FN18" s="40"/>
      <c r="FO18" s="40"/>
      <c r="FP18" s="41"/>
      <c r="FQ18" s="42"/>
      <c r="FR18" s="43"/>
      <c r="FS18" s="44"/>
      <c r="FT18" s="45"/>
      <c r="FU18" s="39"/>
      <c r="FV18" s="40"/>
      <c r="FW18" s="40"/>
      <c r="FX18" s="40"/>
      <c r="FY18" s="40"/>
      <c r="FZ18" s="40"/>
      <c r="GA18" s="41"/>
      <c r="GB18" s="42"/>
      <c r="GC18" s="43"/>
      <c r="GD18" s="44"/>
      <c r="GE18" s="45"/>
      <c r="GF18" s="39"/>
      <c r="GG18" s="40"/>
      <c r="GH18" s="40"/>
      <c r="GI18" s="40"/>
      <c r="GJ18" s="40"/>
      <c r="GK18" s="40"/>
      <c r="GL18" s="41"/>
      <c r="GM18" s="42"/>
      <c r="GN18" s="43"/>
      <c r="GO18" s="44"/>
      <c r="GP18" s="45"/>
      <c r="GQ18" s="39"/>
      <c r="GR18" s="40"/>
      <c r="GS18" s="40"/>
      <c r="GT18" s="40"/>
      <c r="GU18" s="40"/>
      <c r="GV18" s="40"/>
      <c r="GW18" s="41"/>
      <c r="GX18" s="42"/>
      <c r="GY18" s="43"/>
      <c r="GZ18" s="44"/>
      <c r="HA18" s="45"/>
      <c r="HB18" s="39"/>
      <c r="HC18" s="40"/>
      <c r="HD18" s="40"/>
      <c r="HE18" s="40"/>
      <c r="HF18" s="40"/>
      <c r="HG18" s="40"/>
      <c r="HH18" s="41"/>
      <c r="HI18" s="42"/>
      <c r="HJ18" s="43"/>
      <c r="HK18" s="44"/>
      <c r="HL18" s="45"/>
      <c r="HM18" s="39"/>
      <c r="HN18" s="40"/>
      <c r="HO18" s="40"/>
      <c r="HP18" s="40"/>
      <c r="HQ18" s="40"/>
      <c r="HR18" s="40"/>
      <c r="HS18" s="41"/>
      <c r="HT18" s="42"/>
      <c r="HU18" s="43"/>
      <c r="HV18" s="44"/>
      <c r="HW18" s="45"/>
      <c r="HX18" s="39"/>
      <c r="HY18" s="40"/>
      <c r="HZ18" s="40"/>
      <c r="IA18" s="40"/>
      <c r="IB18" s="40"/>
      <c r="IC18" s="40"/>
      <c r="ID18" s="41"/>
      <c r="IE18" s="42"/>
      <c r="IF18" s="43"/>
      <c r="IG18" s="46"/>
      <c r="IH18" s="47"/>
    </row>
    <row r="19" customFormat="false" ht="3" hidden="false" customHeight="true" outlineLevel="0" collapsed="false">
      <c r="A19" s="53"/>
      <c r="B19" s="54"/>
      <c r="C19" s="54"/>
      <c r="D19" s="55"/>
      <c r="E19" s="55"/>
      <c r="F19" s="55"/>
      <c r="G19" s="56"/>
      <c r="H19" s="57"/>
      <c r="I19" s="58"/>
      <c r="J19" s="59"/>
      <c r="K19" s="60"/>
      <c r="L19" s="61"/>
      <c r="M19" s="62"/>
      <c r="N19" s="62"/>
      <c r="O19" s="62"/>
      <c r="P19" s="62"/>
      <c r="Q19" s="62"/>
      <c r="R19" s="62"/>
      <c r="S19" s="63"/>
      <c r="T19" s="63"/>
      <c r="U19" s="63"/>
      <c r="V19" s="63"/>
      <c r="W19" s="64"/>
      <c r="X19" s="57"/>
      <c r="Y19" s="65"/>
      <c r="Z19" s="66"/>
      <c r="AA19" s="67"/>
      <c r="AB19" s="61"/>
      <c r="AC19" s="62"/>
      <c r="AD19" s="62"/>
      <c r="AE19" s="62"/>
      <c r="AF19" s="63"/>
      <c r="AG19" s="63"/>
      <c r="AH19" s="63"/>
      <c r="AI19" s="63"/>
      <c r="AJ19" s="64"/>
      <c r="AK19" s="57"/>
      <c r="AL19" s="65"/>
      <c r="AM19" s="66"/>
      <c r="AN19" s="67"/>
      <c r="AO19" s="61"/>
      <c r="AP19" s="62"/>
      <c r="AQ19" s="62"/>
      <c r="AR19" s="63"/>
      <c r="AS19" s="63"/>
      <c r="AT19" s="63"/>
      <c r="AU19" s="63"/>
      <c r="AV19" s="64"/>
      <c r="AW19" s="57"/>
      <c r="AX19" s="65"/>
      <c r="AY19" s="66"/>
      <c r="AZ19" s="67"/>
      <c r="BA19" s="61"/>
      <c r="BB19" s="62"/>
      <c r="BC19" s="62"/>
      <c r="BD19" s="63"/>
      <c r="BE19" s="63"/>
      <c r="BF19" s="63"/>
      <c r="BG19" s="63"/>
      <c r="BH19" s="64"/>
      <c r="BI19" s="57"/>
      <c r="BJ19" s="65"/>
      <c r="BK19" s="66"/>
      <c r="BL19" s="67"/>
      <c r="BM19" s="39"/>
      <c r="BN19" s="39"/>
      <c r="BO19" s="39"/>
      <c r="BP19" s="40"/>
      <c r="BQ19" s="40"/>
      <c r="BR19" s="40"/>
      <c r="BS19" s="40"/>
      <c r="BT19" s="40"/>
      <c r="BU19" s="41"/>
      <c r="BV19" s="42"/>
      <c r="BW19" s="43"/>
      <c r="BX19" s="44"/>
      <c r="BY19" s="45"/>
      <c r="BZ19" s="39"/>
      <c r="CA19" s="40"/>
      <c r="CB19" s="40"/>
      <c r="CC19" s="40"/>
      <c r="CD19" s="40"/>
      <c r="CE19" s="40"/>
      <c r="CF19" s="41"/>
      <c r="CG19" s="42"/>
      <c r="CH19" s="43"/>
      <c r="CI19" s="44"/>
      <c r="CJ19" s="45"/>
      <c r="CK19" s="39"/>
      <c r="CL19" s="40"/>
      <c r="CM19" s="40"/>
      <c r="CN19" s="40"/>
      <c r="CO19" s="40"/>
      <c r="CP19" s="40"/>
      <c r="CQ19" s="41"/>
      <c r="CR19" s="42"/>
      <c r="CS19" s="43"/>
      <c r="CT19" s="44"/>
      <c r="CU19" s="45"/>
      <c r="CV19" s="39"/>
      <c r="CW19" s="40"/>
      <c r="CX19" s="40"/>
      <c r="CY19" s="40"/>
      <c r="CZ19" s="40"/>
      <c r="DA19" s="40"/>
      <c r="DB19" s="41"/>
      <c r="DC19" s="42"/>
      <c r="DD19" s="43"/>
      <c r="DE19" s="44"/>
      <c r="DF19" s="45"/>
      <c r="DG19" s="39"/>
      <c r="DH19" s="40"/>
      <c r="DI19" s="40"/>
      <c r="DJ19" s="40"/>
      <c r="DK19" s="40"/>
      <c r="DL19" s="40"/>
      <c r="DM19" s="41"/>
      <c r="DN19" s="42"/>
      <c r="DO19" s="43"/>
      <c r="DP19" s="44"/>
      <c r="DQ19" s="45"/>
      <c r="DR19" s="39"/>
      <c r="DS19" s="40"/>
      <c r="DT19" s="40"/>
      <c r="DU19" s="40"/>
      <c r="DV19" s="40"/>
      <c r="DW19" s="40"/>
      <c r="DX19" s="41"/>
      <c r="DY19" s="42"/>
      <c r="DZ19" s="43"/>
      <c r="EA19" s="44"/>
      <c r="EB19" s="45"/>
      <c r="EC19" s="39"/>
      <c r="ED19" s="40"/>
      <c r="EE19" s="40"/>
      <c r="EF19" s="40"/>
      <c r="EG19" s="40"/>
      <c r="EH19" s="40"/>
      <c r="EI19" s="41"/>
      <c r="EJ19" s="42"/>
      <c r="EK19" s="43"/>
      <c r="EL19" s="44"/>
      <c r="EM19" s="45"/>
      <c r="EN19" s="39"/>
      <c r="EO19" s="40"/>
      <c r="EP19" s="40"/>
      <c r="EQ19" s="40"/>
      <c r="ER19" s="40"/>
      <c r="ES19" s="40"/>
      <c r="ET19" s="41"/>
      <c r="EU19" s="42"/>
      <c r="EV19" s="43"/>
      <c r="EW19" s="44"/>
      <c r="EX19" s="45"/>
      <c r="EY19" s="39"/>
      <c r="EZ19" s="40"/>
      <c r="FA19" s="40"/>
      <c r="FB19" s="40"/>
      <c r="FC19" s="40"/>
      <c r="FD19" s="40"/>
      <c r="FE19" s="41"/>
      <c r="FF19" s="42"/>
      <c r="FG19" s="43"/>
      <c r="FH19" s="44"/>
      <c r="FI19" s="45"/>
      <c r="FJ19" s="39"/>
      <c r="FK19" s="40"/>
      <c r="FL19" s="40"/>
      <c r="FM19" s="40"/>
      <c r="FN19" s="40"/>
      <c r="FO19" s="40"/>
      <c r="FP19" s="41"/>
      <c r="FQ19" s="42"/>
      <c r="FR19" s="43"/>
      <c r="FS19" s="44"/>
      <c r="FT19" s="45"/>
      <c r="FU19" s="39"/>
      <c r="FV19" s="40"/>
      <c r="FW19" s="40"/>
      <c r="FX19" s="40"/>
      <c r="FY19" s="40"/>
      <c r="FZ19" s="40"/>
      <c r="GA19" s="41"/>
      <c r="GB19" s="42"/>
      <c r="GC19" s="43"/>
      <c r="GD19" s="44"/>
      <c r="GE19" s="45"/>
      <c r="GF19" s="39"/>
      <c r="GG19" s="40"/>
      <c r="GH19" s="40"/>
      <c r="GI19" s="40"/>
      <c r="GJ19" s="40"/>
      <c r="GK19" s="40"/>
      <c r="GL19" s="41"/>
      <c r="GM19" s="42"/>
      <c r="GN19" s="43"/>
      <c r="GO19" s="44"/>
      <c r="GP19" s="45"/>
      <c r="GQ19" s="39"/>
      <c r="GR19" s="40"/>
      <c r="GS19" s="40"/>
      <c r="GT19" s="40"/>
      <c r="GU19" s="40"/>
      <c r="GV19" s="40"/>
      <c r="GW19" s="41"/>
      <c r="GX19" s="42"/>
      <c r="GY19" s="43"/>
      <c r="GZ19" s="44"/>
      <c r="HA19" s="45"/>
      <c r="HB19" s="39"/>
      <c r="HC19" s="40"/>
      <c r="HD19" s="40"/>
      <c r="HE19" s="40"/>
      <c r="HF19" s="40"/>
      <c r="HG19" s="40"/>
      <c r="HH19" s="41"/>
      <c r="HI19" s="42"/>
      <c r="HJ19" s="43"/>
      <c r="HK19" s="44"/>
      <c r="HL19" s="45"/>
      <c r="HM19" s="39"/>
      <c r="HN19" s="40"/>
      <c r="HO19" s="40"/>
      <c r="HP19" s="40"/>
      <c r="HQ19" s="40"/>
      <c r="HR19" s="40"/>
      <c r="HS19" s="41"/>
      <c r="HT19" s="42"/>
      <c r="HU19" s="43"/>
      <c r="HV19" s="44"/>
      <c r="HW19" s="45"/>
      <c r="HX19" s="39"/>
      <c r="HY19" s="40"/>
      <c r="HZ19" s="40"/>
      <c r="IA19" s="40"/>
      <c r="IB19" s="40"/>
      <c r="IC19" s="40"/>
      <c r="ID19" s="41"/>
      <c r="IE19" s="42"/>
      <c r="IF19" s="43"/>
      <c r="IG19" s="46"/>
      <c r="IH19" s="47"/>
    </row>
    <row r="20" customFormat="false" ht="12.75" hidden="false" customHeight="false" outlineLevel="0" collapsed="false">
      <c r="A20" s="21" t="n">
        <v>1</v>
      </c>
      <c r="B20" s="48" t="s">
        <v>74</v>
      </c>
      <c r="C20" s="48"/>
      <c r="D20" s="50"/>
      <c r="E20" s="50" t="s">
        <v>75</v>
      </c>
      <c r="F20" s="50" t="s">
        <v>51</v>
      </c>
      <c r="G20" s="51" t="n">
        <f aca="false">H20+I20+J20</f>
        <v>100.3</v>
      </c>
      <c r="H20" s="28" t="n">
        <f aca="false">X20+AK20+AW20+BI20+BU20+CF20+CQ20+DB20+DM20+DX20+EI20+ET20+FE20+FP20+GA20+GL20+GW20+HH20+HS20+ID20</f>
        <v>69.8</v>
      </c>
      <c r="I20" s="29" t="n">
        <f aca="false">Z20+AM20+AY20+BK20+BW20+CH20+CS20+DD20+DO20+DZ20+EK20+EV20+FG20+FR20+GC20+GN20+GY20+HJ20+HU20+IF20</f>
        <v>13</v>
      </c>
      <c r="J20" s="30" t="n">
        <f aca="false">K20/2</f>
        <v>17.5</v>
      </c>
      <c r="K20" s="52" t="n">
        <f aca="false">S20+AF20+AR20+BD20+BP20+CA20+CL20+CW20+DH20+DS20+ED20+EO20+EZ20+FK20+FV20+GG20+GR20+HC20+HN20+HY20</f>
        <v>35</v>
      </c>
      <c r="L20" s="32" t="n">
        <v>5.75</v>
      </c>
      <c r="M20" s="33"/>
      <c r="N20" s="33"/>
      <c r="O20" s="33"/>
      <c r="P20" s="33"/>
      <c r="Q20" s="33"/>
      <c r="R20" s="33"/>
      <c r="S20" s="34" t="n">
        <v>0</v>
      </c>
      <c r="T20" s="34" t="n">
        <v>0</v>
      </c>
      <c r="U20" s="34" t="n">
        <v>0</v>
      </c>
      <c r="V20" s="34" t="n">
        <v>0</v>
      </c>
      <c r="W20" s="35" t="n">
        <v>0</v>
      </c>
      <c r="X20" s="28" t="n">
        <f aca="false">L20+M20+N20+O20+P20+Q20+R20</f>
        <v>5.75</v>
      </c>
      <c r="Y20" s="36" t="n">
        <f aca="false">S20/2</f>
        <v>0</v>
      </c>
      <c r="Z20" s="37" t="n">
        <f aca="false">(T20*3)+(U20*5)+(V20*5)+(W20*20)</f>
        <v>0</v>
      </c>
      <c r="AA20" s="38" t="n">
        <f aca="false">X20+Y20+Z20</f>
        <v>5.75</v>
      </c>
      <c r="AB20" s="32" t="n">
        <v>21.35</v>
      </c>
      <c r="AC20" s="33"/>
      <c r="AD20" s="33"/>
      <c r="AE20" s="33"/>
      <c r="AF20" s="34" t="n">
        <v>22</v>
      </c>
      <c r="AG20" s="34" t="n">
        <v>0</v>
      </c>
      <c r="AH20" s="34" t="n">
        <v>0</v>
      </c>
      <c r="AI20" s="34" t="n">
        <v>0</v>
      </c>
      <c r="AJ20" s="35" t="n">
        <v>0</v>
      </c>
      <c r="AK20" s="28" t="n">
        <f aca="false">AB20+AC20+AD20+AE20</f>
        <v>21.35</v>
      </c>
      <c r="AL20" s="36" t="n">
        <f aca="false">AF20/2</f>
        <v>11</v>
      </c>
      <c r="AM20" s="37" t="n">
        <f aca="false">(AG20*3)+(AH20*5)+(AI20*5)+(AJ20*20)</f>
        <v>0</v>
      </c>
      <c r="AN20" s="38" t="n">
        <f aca="false">AK20+AL20+AM20</f>
        <v>32.35</v>
      </c>
      <c r="AO20" s="32" t="n">
        <v>26.86</v>
      </c>
      <c r="AP20" s="33"/>
      <c r="AQ20" s="33"/>
      <c r="AR20" s="34" t="n">
        <v>0</v>
      </c>
      <c r="AS20" s="34" t="n">
        <v>1</v>
      </c>
      <c r="AT20" s="34" t="n">
        <v>0</v>
      </c>
      <c r="AU20" s="34" t="n">
        <v>1</v>
      </c>
      <c r="AV20" s="35" t="n">
        <v>0</v>
      </c>
      <c r="AW20" s="28" t="n">
        <f aca="false">AO20+AP20+AQ20</f>
        <v>26.86</v>
      </c>
      <c r="AX20" s="36" t="n">
        <f aca="false">AR20/2</f>
        <v>0</v>
      </c>
      <c r="AY20" s="37" t="n">
        <f aca="false">(AS20*3)+(AT20*5)+(AU20*5)+(AV20*20)</f>
        <v>8</v>
      </c>
      <c r="AZ20" s="38" t="n">
        <f aca="false">AW20+AX20+AY20</f>
        <v>34.86</v>
      </c>
      <c r="BA20" s="32" t="n">
        <v>15.84</v>
      </c>
      <c r="BB20" s="33"/>
      <c r="BC20" s="33"/>
      <c r="BD20" s="34" t="n">
        <v>13</v>
      </c>
      <c r="BE20" s="34" t="n">
        <v>0</v>
      </c>
      <c r="BF20" s="34" t="n">
        <v>1</v>
      </c>
      <c r="BG20" s="34" t="n">
        <v>0</v>
      </c>
      <c r="BH20" s="35" t="n">
        <v>0</v>
      </c>
      <c r="BI20" s="28" t="n">
        <f aca="false">BA20+BB20+BC20</f>
        <v>15.84</v>
      </c>
      <c r="BJ20" s="36" t="n">
        <f aca="false">BD20/2</f>
        <v>6.5</v>
      </c>
      <c r="BK20" s="37" t="n">
        <f aca="false">(BE20*3)+(BF20*5)+(BG20*5)+(BH20*20)</f>
        <v>5</v>
      </c>
      <c r="BL20" s="38" t="n">
        <f aca="false">BI20+BJ20+BK20</f>
        <v>27.34</v>
      </c>
      <c r="BM20" s="39"/>
      <c r="BN20" s="39"/>
      <c r="BO20" s="39"/>
      <c r="BP20" s="40"/>
      <c r="BQ20" s="40"/>
      <c r="BR20" s="40"/>
      <c r="BS20" s="40"/>
      <c r="BT20" s="40"/>
      <c r="BU20" s="41"/>
      <c r="BV20" s="42"/>
      <c r="BW20" s="43"/>
      <c r="BX20" s="44"/>
      <c r="BY20" s="45"/>
      <c r="BZ20" s="39"/>
      <c r="CA20" s="40"/>
      <c r="CB20" s="40"/>
      <c r="CC20" s="40"/>
      <c r="CD20" s="40"/>
      <c r="CE20" s="40"/>
      <c r="CF20" s="41"/>
      <c r="CG20" s="42"/>
      <c r="CH20" s="43"/>
      <c r="CI20" s="44"/>
      <c r="CJ20" s="45"/>
      <c r="CK20" s="39"/>
      <c r="CL20" s="40"/>
      <c r="CM20" s="40"/>
      <c r="CN20" s="40"/>
      <c r="CO20" s="40"/>
      <c r="CP20" s="40"/>
      <c r="CQ20" s="41"/>
      <c r="CR20" s="42"/>
      <c r="CS20" s="43"/>
      <c r="CT20" s="44"/>
      <c r="CU20" s="45"/>
      <c r="CV20" s="39"/>
      <c r="CW20" s="40"/>
      <c r="CX20" s="40"/>
      <c r="CY20" s="40"/>
      <c r="CZ20" s="40"/>
      <c r="DA20" s="40"/>
      <c r="DB20" s="41"/>
      <c r="DC20" s="42"/>
      <c r="DD20" s="43"/>
      <c r="DE20" s="44"/>
      <c r="DF20" s="45"/>
      <c r="DG20" s="39"/>
      <c r="DH20" s="40"/>
      <c r="DI20" s="40"/>
      <c r="DJ20" s="40"/>
      <c r="DK20" s="40"/>
      <c r="DL20" s="40"/>
      <c r="DM20" s="41"/>
      <c r="DN20" s="42"/>
      <c r="DO20" s="43"/>
      <c r="DP20" s="44"/>
      <c r="DQ20" s="45"/>
      <c r="DR20" s="39"/>
      <c r="DS20" s="40"/>
      <c r="DT20" s="40"/>
      <c r="DU20" s="40"/>
      <c r="DV20" s="40"/>
      <c r="DW20" s="40"/>
      <c r="DX20" s="41"/>
      <c r="DY20" s="42"/>
      <c r="DZ20" s="43"/>
      <c r="EA20" s="44"/>
      <c r="EB20" s="45"/>
      <c r="EC20" s="39"/>
      <c r="ED20" s="40"/>
      <c r="EE20" s="40"/>
      <c r="EF20" s="40"/>
      <c r="EG20" s="40"/>
      <c r="EH20" s="40"/>
      <c r="EI20" s="41"/>
      <c r="EJ20" s="42"/>
      <c r="EK20" s="43"/>
      <c r="EL20" s="44"/>
      <c r="EM20" s="45"/>
      <c r="EN20" s="39"/>
      <c r="EO20" s="40"/>
      <c r="EP20" s="40"/>
      <c r="EQ20" s="40"/>
      <c r="ER20" s="40"/>
      <c r="ES20" s="40"/>
      <c r="ET20" s="41"/>
      <c r="EU20" s="42"/>
      <c r="EV20" s="43"/>
      <c r="EW20" s="44"/>
      <c r="EX20" s="45"/>
      <c r="EY20" s="39"/>
      <c r="EZ20" s="40"/>
      <c r="FA20" s="40"/>
      <c r="FB20" s="40"/>
      <c r="FC20" s="40"/>
      <c r="FD20" s="40"/>
      <c r="FE20" s="41"/>
      <c r="FF20" s="42"/>
      <c r="FG20" s="43"/>
      <c r="FH20" s="44"/>
      <c r="FI20" s="45"/>
      <c r="FJ20" s="39"/>
      <c r="FK20" s="40"/>
      <c r="FL20" s="40"/>
      <c r="FM20" s="40"/>
      <c r="FN20" s="40"/>
      <c r="FO20" s="40"/>
      <c r="FP20" s="41"/>
      <c r="FQ20" s="42"/>
      <c r="FR20" s="43"/>
      <c r="FS20" s="44"/>
      <c r="FT20" s="45"/>
      <c r="FU20" s="39"/>
      <c r="FV20" s="40"/>
      <c r="FW20" s="40"/>
      <c r="FX20" s="40"/>
      <c r="FY20" s="40"/>
      <c r="FZ20" s="40"/>
      <c r="GA20" s="41"/>
      <c r="GB20" s="42"/>
      <c r="GC20" s="43"/>
      <c r="GD20" s="44"/>
      <c r="GE20" s="45"/>
      <c r="GF20" s="39"/>
      <c r="GG20" s="40"/>
      <c r="GH20" s="40"/>
      <c r="GI20" s="40"/>
      <c r="GJ20" s="40"/>
      <c r="GK20" s="40"/>
      <c r="GL20" s="41"/>
      <c r="GM20" s="42"/>
      <c r="GN20" s="43"/>
      <c r="GO20" s="44"/>
      <c r="GP20" s="45"/>
      <c r="GQ20" s="39"/>
      <c r="GR20" s="40"/>
      <c r="GS20" s="40"/>
      <c r="GT20" s="40"/>
      <c r="GU20" s="40"/>
      <c r="GV20" s="40"/>
      <c r="GW20" s="41"/>
      <c r="GX20" s="42"/>
      <c r="GY20" s="43"/>
      <c r="GZ20" s="44"/>
      <c r="HA20" s="45"/>
      <c r="HB20" s="39"/>
      <c r="HC20" s="40"/>
      <c r="HD20" s="40"/>
      <c r="HE20" s="40"/>
      <c r="HF20" s="40"/>
      <c r="HG20" s="40"/>
      <c r="HH20" s="41"/>
      <c r="HI20" s="42"/>
      <c r="HJ20" s="43"/>
      <c r="HK20" s="44"/>
      <c r="HL20" s="45"/>
      <c r="HM20" s="39"/>
      <c r="HN20" s="40"/>
      <c r="HO20" s="40"/>
      <c r="HP20" s="40"/>
      <c r="HQ20" s="40"/>
      <c r="HR20" s="40"/>
      <c r="HS20" s="41"/>
      <c r="HT20" s="42"/>
      <c r="HU20" s="43"/>
      <c r="HV20" s="44"/>
      <c r="HW20" s="45"/>
      <c r="HX20" s="39"/>
      <c r="HY20" s="40"/>
      <c r="HZ20" s="40"/>
      <c r="IA20" s="40"/>
      <c r="IB20" s="40"/>
      <c r="IC20" s="40"/>
      <c r="ID20" s="41"/>
      <c r="IE20" s="42"/>
      <c r="IF20" s="43"/>
      <c r="IG20" s="46"/>
      <c r="IH20" s="47"/>
    </row>
    <row r="21" customFormat="false" ht="12.75" hidden="false" customHeight="false" outlineLevel="0" collapsed="false">
      <c r="A21" s="21" t="n">
        <v>2</v>
      </c>
      <c r="B21" s="48" t="s">
        <v>76</v>
      </c>
      <c r="C21" s="48"/>
      <c r="D21" s="50"/>
      <c r="E21" s="50" t="s">
        <v>75</v>
      </c>
      <c r="F21" s="50" t="s">
        <v>53</v>
      </c>
      <c r="G21" s="51" t="n">
        <f aca="false">H21+I21+J21</f>
        <v>110.98</v>
      </c>
      <c r="H21" s="28" t="n">
        <f aca="false">X21+AK21+AW21+BI21+BU21+CF21+CQ21+DB21+DM21+DX21+EI21+ET21+FE21+FP21+GA21+GL21+GW21+HH21+HS21+ID21</f>
        <v>87.48</v>
      </c>
      <c r="I21" s="29" t="n">
        <f aca="false">Z21+AM21+AY21+BK21+BW21+CH21+CS21+DD21+DO21+DZ21+EK21+EV21+FG21+FR21+GC21+GN21+GY21+HJ21+HU21+IF21</f>
        <v>10</v>
      </c>
      <c r="J21" s="30" t="n">
        <f aca="false">K21/2</f>
        <v>13.5</v>
      </c>
      <c r="K21" s="52" t="n">
        <f aca="false">S21+AF21+AR21+BD21+BP21+CA21+CL21+CW21+DH21+DS21+ED21+EO21+EZ21+FK21+FV21+GG21+GR21+HC21+HN21+HY21</f>
        <v>27</v>
      </c>
      <c r="L21" s="32" t="n">
        <v>6.25</v>
      </c>
      <c r="M21" s="33"/>
      <c r="N21" s="33"/>
      <c r="O21" s="33"/>
      <c r="P21" s="33"/>
      <c r="Q21" s="33"/>
      <c r="R21" s="33"/>
      <c r="S21" s="34" t="n">
        <v>1</v>
      </c>
      <c r="T21" s="34" t="n">
        <v>0</v>
      </c>
      <c r="U21" s="34" t="n">
        <v>0</v>
      </c>
      <c r="V21" s="34" t="n">
        <v>0</v>
      </c>
      <c r="W21" s="35" t="n">
        <v>0</v>
      </c>
      <c r="X21" s="28" t="n">
        <f aca="false">L21+M21+N21+O21+P21+Q21+R21</f>
        <v>6.25</v>
      </c>
      <c r="Y21" s="36" t="n">
        <f aca="false">S21/2</f>
        <v>0.5</v>
      </c>
      <c r="Z21" s="37" t="n">
        <f aca="false">(T21*3)+(U21*5)+(V21*5)+(W21*20)</f>
        <v>0</v>
      </c>
      <c r="AA21" s="38" t="n">
        <f aca="false">X21+Y21+Z21</f>
        <v>6.75</v>
      </c>
      <c r="AB21" s="32" t="n">
        <v>31.17</v>
      </c>
      <c r="AC21" s="33"/>
      <c r="AD21" s="33"/>
      <c r="AE21" s="33"/>
      <c r="AF21" s="34" t="n">
        <v>12</v>
      </c>
      <c r="AG21" s="34" t="n">
        <v>0</v>
      </c>
      <c r="AH21" s="34" t="n">
        <v>0</v>
      </c>
      <c r="AI21" s="34" t="n">
        <v>0</v>
      </c>
      <c r="AJ21" s="35" t="n">
        <v>0</v>
      </c>
      <c r="AK21" s="28" t="n">
        <f aca="false">AB21+AC21+AD21+AE21</f>
        <v>31.17</v>
      </c>
      <c r="AL21" s="36" t="n">
        <f aca="false">AF21/2</f>
        <v>6</v>
      </c>
      <c r="AM21" s="37" t="n">
        <f aca="false">(AG21*3)+(AH21*5)+(AI21*5)+(AJ21*20)</f>
        <v>0</v>
      </c>
      <c r="AN21" s="38" t="n">
        <f aca="false">AK21+AL21+AM21</f>
        <v>37.17</v>
      </c>
      <c r="AO21" s="32" t="n">
        <v>25.05</v>
      </c>
      <c r="AP21" s="33"/>
      <c r="AQ21" s="33"/>
      <c r="AR21" s="34" t="n">
        <v>10</v>
      </c>
      <c r="AS21" s="34" t="n">
        <v>0</v>
      </c>
      <c r="AT21" s="34" t="n">
        <v>1</v>
      </c>
      <c r="AU21" s="34" t="n">
        <v>1</v>
      </c>
      <c r="AV21" s="35" t="n">
        <v>0</v>
      </c>
      <c r="AW21" s="28" t="n">
        <f aca="false">AO21+AP21+AQ21</f>
        <v>25.05</v>
      </c>
      <c r="AX21" s="36" t="n">
        <f aca="false">AR21/2</f>
        <v>5</v>
      </c>
      <c r="AY21" s="37" t="n">
        <f aca="false">(AS21*3)+(AT21*5)+(AU21*5)+(AV21*20)</f>
        <v>10</v>
      </c>
      <c r="AZ21" s="38" t="n">
        <f aca="false">AW21+AX21+AY21</f>
        <v>40.05</v>
      </c>
      <c r="BA21" s="32" t="n">
        <v>25.01</v>
      </c>
      <c r="BB21" s="33"/>
      <c r="BC21" s="33"/>
      <c r="BD21" s="34" t="n">
        <v>4</v>
      </c>
      <c r="BE21" s="34" t="n">
        <v>0</v>
      </c>
      <c r="BF21" s="34" t="n">
        <v>0</v>
      </c>
      <c r="BG21" s="34" t="n">
        <v>0</v>
      </c>
      <c r="BH21" s="35" t="n">
        <v>0</v>
      </c>
      <c r="BI21" s="28" t="n">
        <f aca="false">BA21+BB21+BC21</f>
        <v>25.01</v>
      </c>
      <c r="BJ21" s="36" t="n">
        <f aca="false">BD21/2</f>
        <v>2</v>
      </c>
      <c r="BK21" s="37" t="n">
        <f aca="false">(BE21*3)+(BF21*5)+(BG21*5)+(BH21*20)</f>
        <v>0</v>
      </c>
      <c r="BL21" s="38" t="n">
        <f aca="false">BI21+BJ21+BK21</f>
        <v>27.01</v>
      </c>
      <c r="BM21" s="39"/>
      <c r="BN21" s="39"/>
      <c r="BO21" s="39"/>
      <c r="BP21" s="40"/>
      <c r="BQ21" s="40"/>
      <c r="BR21" s="40"/>
      <c r="BS21" s="40"/>
      <c r="BT21" s="40"/>
      <c r="BU21" s="41" t="n">
        <f aca="false">BM21+BN21+BO21</f>
        <v>0</v>
      </c>
      <c r="BV21" s="42" t="n">
        <f aca="false">BP21/2</f>
        <v>0</v>
      </c>
      <c r="BW21" s="43" t="n">
        <f aca="false">(BQ21*3)+(BR21*5)+(BS21*5)+(BT21*20)</f>
        <v>0</v>
      </c>
      <c r="BX21" s="44" t="n">
        <f aca="false">BU21+BV21+BW21</f>
        <v>0</v>
      </c>
      <c r="BY21" s="45"/>
      <c r="BZ21" s="39"/>
      <c r="CA21" s="40"/>
      <c r="CB21" s="40"/>
      <c r="CC21" s="40"/>
      <c r="CD21" s="40"/>
      <c r="CE21" s="40"/>
      <c r="CF21" s="41" t="n">
        <f aca="false">BY21+BZ21</f>
        <v>0</v>
      </c>
      <c r="CG21" s="42" t="n">
        <f aca="false">CA21/2</f>
        <v>0</v>
      </c>
      <c r="CH21" s="43" t="n">
        <f aca="false">(CB21*3)+(CC21*5)+(CD21*5)+(CE21*20)</f>
        <v>0</v>
      </c>
      <c r="CI21" s="44" t="n">
        <f aca="false">CF21+CG21+CH21</f>
        <v>0</v>
      </c>
      <c r="CJ21" s="45"/>
      <c r="CK21" s="39"/>
      <c r="CL21" s="40"/>
      <c r="CM21" s="40"/>
      <c r="CN21" s="40"/>
      <c r="CO21" s="40"/>
      <c r="CP21" s="40"/>
      <c r="CQ21" s="41" t="n">
        <f aca="false">CJ21+CK21</f>
        <v>0</v>
      </c>
      <c r="CR21" s="42" t="n">
        <f aca="false">CL21/2</f>
        <v>0</v>
      </c>
      <c r="CS21" s="43" t="n">
        <f aca="false">(CM21*3)+(CN21*5)+(CO21*5)+(CP21*20)</f>
        <v>0</v>
      </c>
      <c r="CT21" s="44" t="n">
        <f aca="false">CQ21+CR21+CS21</f>
        <v>0</v>
      </c>
      <c r="CU21" s="45"/>
      <c r="CV21" s="39"/>
      <c r="CW21" s="40"/>
      <c r="CX21" s="40"/>
      <c r="CY21" s="40"/>
      <c r="CZ21" s="40"/>
      <c r="DA21" s="40"/>
      <c r="DB21" s="41" t="n">
        <f aca="false">CU21+CV21</f>
        <v>0</v>
      </c>
      <c r="DC21" s="42" t="n">
        <f aca="false">CW21/2</f>
        <v>0</v>
      </c>
      <c r="DD21" s="43" t="n">
        <f aca="false">(CX21*3)+(CY21*5)+(CZ21*5)+(DA21*20)</f>
        <v>0</v>
      </c>
      <c r="DE21" s="44" t="n">
        <f aca="false">DB21+DC21+DD21</f>
        <v>0</v>
      </c>
      <c r="DF21" s="45"/>
      <c r="DG21" s="39"/>
      <c r="DH21" s="40"/>
      <c r="DI21" s="40"/>
      <c r="DJ21" s="40"/>
      <c r="DK21" s="40"/>
      <c r="DL21" s="40"/>
      <c r="DM21" s="41" t="n">
        <f aca="false">DF21+DG21</f>
        <v>0</v>
      </c>
      <c r="DN21" s="42" t="n">
        <f aca="false">DH21/2</f>
        <v>0</v>
      </c>
      <c r="DO21" s="43" t="n">
        <f aca="false">(DI21*3)+(DJ21*5)+(DK21*5)+(DL21*20)</f>
        <v>0</v>
      </c>
      <c r="DP21" s="44" t="n">
        <f aca="false">DM21+DN21+DO21</f>
        <v>0</v>
      </c>
      <c r="DQ21" s="45"/>
      <c r="DR21" s="39"/>
      <c r="DS21" s="40"/>
      <c r="DT21" s="40"/>
      <c r="DU21" s="40"/>
      <c r="DV21" s="40"/>
      <c r="DW21" s="40"/>
      <c r="DX21" s="41" t="n">
        <f aca="false">DQ21+DR21</f>
        <v>0</v>
      </c>
      <c r="DY21" s="42" t="n">
        <f aca="false">DS21/2</f>
        <v>0</v>
      </c>
      <c r="DZ21" s="43" t="n">
        <f aca="false">(DT21*3)+(DU21*5)+(DV21*5)+(DW21*20)</f>
        <v>0</v>
      </c>
      <c r="EA21" s="44" t="n">
        <f aca="false">DX21+DY21+DZ21</f>
        <v>0</v>
      </c>
      <c r="EB21" s="45"/>
      <c r="EC21" s="39"/>
      <c r="ED21" s="40"/>
      <c r="EE21" s="40"/>
      <c r="EF21" s="40"/>
      <c r="EG21" s="40"/>
      <c r="EH21" s="40"/>
      <c r="EI21" s="41" t="n">
        <f aca="false">EB21+EC21</f>
        <v>0</v>
      </c>
      <c r="EJ21" s="42" t="n">
        <f aca="false">ED21/2</f>
        <v>0</v>
      </c>
      <c r="EK21" s="43" t="n">
        <f aca="false">(EE21*3)+(EF21*5)+(EG21*5)+(EH21*20)</f>
        <v>0</v>
      </c>
      <c r="EL21" s="44" t="n">
        <f aca="false">EI21+EJ21+EK21</f>
        <v>0</v>
      </c>
      <c r="EM21" s="45"/>
      <c r="EN21" s="39"/>
      <c r="EO21" s="40"/>
      <c r="EP21" s="40"/>
      <c r="EQ21" s="40"/>
      <c r="ER21" s="40"/>
      <c r="ES21" s="40"/>
      <c r="ET21" s="41" t="n">
        <f aca="false">EM21+EN21</f>
        <v>0</v>
      </c>
      <c r="EU21" s="42" t="n">
        <f aca="false">EO21/2</f>
        <v>0</v>
      </c>
      <c r="EV21" s="43" t="n">
        <f aca="false">(EP21*3)+(EQ21*5)+(ER21*5)+(ES21*20)</f>
        <v>0</v>
      </c>
      <c r="EW21" s="44" t="n">
        <f aca="false">ET21+EU21+EV21</f>
        <v>0</v>
      </c>
      <c r="EX21" s="45"/>
      <c r="EY21" s="39"/>
      <c r="EZ21" s="40"/>
      <c r="FA21" s="40"/>
      <c r="FB21" s="40"/>
      <c r="FC21" s="40"/>
      <c r="FD21" s="40"/>
      <c r="FE21" s="41" t="n">
        <f aca="false">EX21+EY21</f>
        <v>0</v>
      </c>
      <c r="FF21" s="42" t="n">
        <f aca="false">EZ21/2</f>
        <v>0</v>
      </c>
      <c r="FG21" s="43" t="n">
        <f aca="false">(FA21*3)+(FB21*5)+(FC21*5)+(FD21*20)</f>
        <v>0</v>
      </c>
      <c r="FH21" s="44" t="n">
        <f aca="false">FE21+FF21+FG21</f>
        <v>0</v>
      </c>
      <c r="FI21" s="45"/>
      <c r="FJ21" s="39"/>
      <c r="FK21" s="40"/>
      <c r="FL21" s="40"/>
      <c r="FM21" s="40"/>
      <c r="FN21" s="40"/>
      <c r="FO21" s="40"/>
      <c r="FP21" s="41" t="n">
        <f aca="false">FI21+FJ21</f>
        <v>0</v>
      </c>
      <c r="FQ21" s="42" t="n">
        <f aca="false">FK21/2</f>
        <v>0</v>
      </c>
      <c r="FR21" s="43" t="n">
        <f aca="false">(FL21*3)+(FM21*5)+(FN21*5)+(FO21*20)</f>
        <v>0</v>
      </c>
      <c r="FS21" s="44" t="n">
        <f aca="false">FP21+FQ21+FR21</f>
        <v>0</v>
      </c>
      <c r="FT21" s="45"/>
      <c r="FU21" s="39"/>
      <c r="FV21" s="40"/>
      <c r="FW21" s="40"/>
      <c r="FX21" s="40"/>
      <c r="FY21" s="40"/>
      <c r="FZ21" s="40"/>
      <c r="GA21" s="41" t="n">
        <f aca="false">FT21+FU21</f>
        <v>0</v>
      </c>
      <c r="GB21" s="42" t="n">
        <f aca="false">FV21/2</f>
        <v>0</v>
      </c>
      <c r="GC21" s="43" t="n">
        <f aca="false">(FW21*3)+(FX21*5)+(FY21*5)+(FZ21*20)</f>
        <v>0</v>
      </c>
      <c r="GD21" s="44" t="n">
        <f aca="false">GA21+GB21+GC21</f>
        <v>0</v>
      </c>
      <c r="GE21" s="45"/>
      <c r="GF21" s="39"/>
      <c r="GG21" s="40"/>
      <c r="GH21" s="40"/>
      <c r="GI21" s="40"/>
      <c r="GJ21" s="40"/>
      <c r="GK21" s="40"/>
      <c r="GL21" s="41" t="n">
        <f aca="false">GE21+GF21</f>
        <v>0</v>
      </c>
      <c r="GM21" s="42" t="n">
        <f aca="false">GG21/2</f>
        <v>0</v>
      </c>
      <c r="GN21" s="43" t="n">
        <f aca="false">(GH21*3)+(GI21*5)+(GJ21*5)+(GK21*20)</f>
        <v>0</v>
      </c>
      <c r="GO21" s="44" t="n">
        <f aca="false">GL21+GM21+GN21</f>
        <v>0</v>
      </c>
      <c r="GP21" s="45"/>
      <c r="GQ21" s="39"/>
      <c r="GR21" s="40"/>
      <c r="GS21" s="40"/>
      <c r="GT21" s="40"/>
      <c r="GU21" s="40"/>
      <c r="GV21" s="40"/>
      <c r="GW21" s="41" t="n">
        <f aca="false">GP21+GQ21</f>
        <v>0</v>
      </c>
      <c r="GX21" s="42" t="n">
        <f aca="false">GR21/2</f>
        <v>0</v>
      </c>
      <c r="GY21" s="43" t="n">
        <f aca="false">(GS21*3)+(GT21*5)+(GU21*5)+(GV21*20)</f>
        <v>0</v>
      </c>
      <c r="GZ21" s="44" t="n">
        <f aca="false">GW21+GX21+GY21</f>
        <v>0</v>
      </c>
      <c r="HA21" s="45"/>
      <c r="HB21" s="39"/>
      <c r="HC21" s="40"/>
      <c r="HD21" s="40"/>
      <c r="HE21" s="40"/>
      <c r="HF21" s="40"/>
      <c r="HG21" s="40"/>
      <c r="HH21" s="41" t="n">
        <f aca="false">HA21+HB21</f>
        <v>0</v>
      </c>
      <c r="HI21" s="42" t="n">
        <f aca="false">HC21/2</f>
        <v>0</v>
      </c>
      <c r="HJ21" s="43" t="n">
        <f aca="false">(HD21*3)+(HE21*5)+(HF21*5)+(HG21*20)</f>
        <v>0</v>
      </c>
      <c r="HK21" s="44" t="n">
        <f aca="false">HH21+HI21+HJ21</f>
        <v>0</v>
      </c>
      <c r="HL21" s="45"/>
      <c r="HM21" s="39"/>
      <c r="HN21" s="40"/>
      <c r="HO21" s="40"/>
      <c r="HP21" s="40"/>
      <c r="HQ21" s="40"/>
      <c r="HR21" s="40"/>
      <c r="HS21" s="41" t="n">
        <f aca="false">HL21+HM21</f>
        <v>0</v>
      </c>
      <c r="HT21" s="42" t="n">
        <f aca="false">HN21/2</f>
        <v>0</v>
      </c>
      <c r="HU21" s="43" t="n">
        <f aca="false">(HO21*3)+(HP21*5)+(HQ21*5)+(HR21*20)</f>
        <v>0</v>
      </c>
      <c r="HV21" s="44" t="n">
        <f aca="false">HS21+HT21+HU21</f>
        <v>0</v>
      </c>
      <c r="HW21" s="45"/>
      <c r="HX21" s="39"/>
      <c r="HY21" s="40"/>
      <c r="HZ21" s="40"/>
      <c r="IA21" s="40"/>
      <c r="IB21" s="40"/>
      <c r="IC21" s="40"/>
      <c r="ID21" s="41" t="n">
        <f aca="false">HW21+HX21</f>
        <v>0</v>
      </c>
      <c r="IE21" s="42" t="n">
        <f aca="false">HY21/2</f>
        <v>0</v>
      </c>
      <c r="IF21" s="43" t="n">
        <f aca="false">(HZ21*3)+(IA21*5)+(IB21*5)+(IC21*20)</f>
        <v>0</v>
      </c>
      <c r="IG21" s="46" t="n">
        <f aca="false">ID21+IE21+IF21</f>
        <v>0</v>
      </c>
      <c r="IH21" s="47"/>
    </row>
    <row r="22" customFormat="false" ht="12.75" hidden="false" customHeight="false" outlineLevel="0" collapsed="false">
      <c r="A22" s="21" t="n">
        <v>3</v>
      </c>
      <c r="B22" s="48" t="s">
        <v>77</v>
      </c>
      <c r="C22" s="48"/>
      <c r="D22" s="50"/>
      <c r="E22" s="50" t="s">
        <v>75</v>
      </c>
      <c r="F22" s="50" t="s">
        <v>66</v>
      </c>
      <c r="G22" s="51" t="n">
        <f aca="false">H22+I22+J22</f>
        <v>118.62</v>
      </c>
      <c r="H22" s="28" t="n">
        <f aca="false">X22+AK22+AW22+BI22+BU22+CF22+CQ22+DB22+DM22+DX22+EI22+ET22+FE22+FP22+GA22+GL22+GW22+HH22+HS22+ID22</f>
        <v>102.12</v>
      </c>
      <c r="I22" s="29" t="n">
        <f aca="false">Z22+AM22+AY22+BK22+BW22+CH22+CS22+DD22+DO22+DZ22+EK22+EV22+FG22+FR22+GC22+GN22+GY22+HJ22+HU22+IF22</f>
        <v>3</v>
      </c>
      <c r="J22" s="30" t="n">
        <f aca="false">K22/2</f>
        <v>13.5</v>
      </c>
      <c r="K22" s="52" t="n">
        <f aca="false">S22+AF22+AR22+BD22+BP22+CA22+CL22+CW22+DH22+DS22+ED22+EO22+EZ22+FK22+FV22+GG22+GR22+HC22+HN22+HY22</f>
        <v>27</v>
      </c>
      <c r="L22" s="32" t="n">
        <v>9.76</v>
      </c>
      <c r="M22" s="33"/>
      <c r="N22" s="33"/>
      <c r="O22" s="33"/>
      <c r="P22" s="33"/>
      <c r="Q22" s="33"/>
      <c r="R22" s="33"/>
      <c r="S22" s="34" t="n">
        <v>0</v>
      </c>
      <c r="T22" s="34" t="n">
        <v>0</v>
      </c>
      <c r="U22" s="34" t="n">
        <v>0</v>
      </c>
      <c r="V22" s="34" t="n">
        <v>0</v>
      </c>
      <c r="W22" s="35" t="n">
        <v>0</v>
      </c>
      <c r="X22" s="28" t="n">
        <f aca="false">L22+M22+N22+O22+P22+Q22+R22</f>
        <v>9.76</v>
      </c>
      <c r="Y22" s="36" t="n">
        <f aca="false">S22/2</f>
        <v>0</v>
      </c>
      <c r="Z22" s="37" t="n">
        <f aca="false">(T22*3)+(U22*5)+(V22*5)+(W22*20)</f>
        <v>0</v>
      </c>
      <c r="AA22" s="38" t="n">
        <f aca="false">X22+Y22+Z22</f>
        <v>9.76</v>
      </c>
      <c r="AB22" s="32" t="n">
        <v>38.87</v>
      </c>
      <c r="AC22" s="33"/>
      <c r="AD22" s="33"/>
      <c r="AE22" s="33"/>
      <c r="AF22" s="34" t="n">
        <v>5</v>
      </c>
      <c r="AG22" s="34" t="n">
        <v>0</v>
      </c>
      <c r="AH22" s="34" t="n">
        <v>0</v>
      </c>
      <c r="AI22" s="34" t="n">
        <v>0</v>
      </c>
      <c r="AJ22" s="35" t="n">
        <v>0</v>
      </c>
      <c r="AK22" s="28" t="n">
        <f aca="false">AB22+AC22+AD22+AE22</f>
        <v>38.87</v>
      </c>
      <c r="AL22" s="36" t="n">
        <f aca="false">AF22/2</f>
        <v>2.5</v>
      </c>
      <c r="AM22" s="37" t="n">
        <f aca="false">(AG22*3)+(AH22*5)+(AI22*5)+(AJ22*20)</f>
        <v>0</v>
      </c>
      <c r="AN22" s="38" t="n">
        <f aca="false">AK22+AL22+AM22</f>
        <v>41.37</v>
      </c>
      <c r="AO22" s="32" t="n">
        <v>26.69</v>
      </c>
      <c r="AP22" s="33"/>
      <c r="AQ22" s="33"/>
      <c r="AR22" s="34" t="n">
        <v>10</v>
      </c>
      <c r="AS22" s="34" t="n">
        <v>1</v>
      </c>
      <c r="AT22" s="34" t="n">
        <v>0</v>
      </c>
      <c r="AU22" s="34" t="n">
        <v>0</v>
      </c>
      <c r="AV22" s="35" t="n">
        <v>0</v>
      </c>
      <c r="AW22" s="28" t="n">
        <f aca="false">AO22+AP22+AQ22</f>
        <v>26.69</v>
      </c>
      <c r="AX22" s="36" t="n">
        <f aca="false">AR22/2</f>
        <v>5</v>
      </c>
      <c r="AY22" s="37" t="n">
        <f aca="false">(AS22*3)+(AT22*5)+(AU22*5)+(AV22*20)</f>
        <v>3</v>
      </c>
      <c r="AZ22" s="38" t="n">
        <f aca="false">AW22+AX22+AY22</f>
        <v>34.69</v>
      </c>
      <c r="BA22" s="32" t="n">
        <v>26.8</v>
      </c>
      <c r="BB22" s="33"/>
      <c r="BC22" s="33"/>
      <c r="BD22" s="34" t="n">
        <v>12</v>
      </c>
      <c r="BE22" s="34" t="n">
        <v>0</v>
      </c>
      <c r="BF22" s="34" t="n">
        <v>0</v>
      </c>
      <c r="BG22" s="34" t="n">
        <v>0</v>
      </c>
      <c r="BH22" s="35" t="n">
        <v>0</v>
      </c>
      <c r="BI22" s="28" t="n">
        <f aca="false">BA22+BB22+BC22</f>
        <v>26.8</v>
      </c>
      <c r="BJ22" s="36" t="n">
        <f aca="false">BD22/2</f>
        <v>6</v>
      </c>
      <c r="BK22" s="37" t="n">
        <f aca="false">(BE22*3)+(BF22*5)+(BG22*5)+(BH22*20)</f>
        <v>0</v>
      </c>
      <c r="BL22" s="38" t="n">
        <f aca="false">BI22+BJ22+BK22</f>
        <v>32.8</v>
      </c>
      <c r="BM22" s="39"/>
      <c r="BN22" s="39"/>
      <c r="BO22" s="39"/>
      <c r="BP22" s="40"/>
      <c r="BQ22" s="40"/>
      <c r="BR22" s="40"/>
      <c r="BS22" s="40"/>
      <c r="BT22" s="40"/>
      <c r="BU22" s="41" t="n">
        <f aca="false">BM22+BN22+BO22</f>
        <v>0</v>
      </c>
      <c r="BV22" s="42" t="n">
        <f aca="false">BP22/2</f>
        <v>0</v>
      </c>
      <c r="BW22" s="43" t="n">
        <f aca="false">(BQ22*3)+(BR22*5)+(BS22*5)+(BT22*20)</f>
        <v>0</v>
      </c>
      <c r="BX22" s="44" t="n">
        <f aca="false">BU22+BV22+BW22</f>
        <v>0</v>
      </c>
      <c r="BY22" s="45"/>
      <c r="BZ22" s="39"/>
      <c r="CA22" s="40"/>
      <c r="CB22" s="40"/>
      <c r="CC22" s="40"/>
      <c r="CD22" s="40"/>
      <c r="CE22" s="40"/>
      <c r="CF22" s="41" t="n">
        <f aca="false">BY22+BZ22</f>
        <v>0</v>
      </c>
      <c r="CG22" s="42" t="n">
        <f aca="false">CA22/2</f>
        <v>0</v>
      </c>
      <c r="CH22" s="43" t="n">
        <f aca="false">(CB22*3)+(CC22*5)+(CD22*5)+(CE22*20)</f>
        <v>0</v>
      </c>
      <c r="CI22" s="44" t="n">
        <f aca="false">CF22+CG22+CH22</f>
        <v>0</v>
      </c>
      <c r="CJ22" s="45"/>
      <c r="CK22" s="39"/>
      <c r="CL22" s="40"/>
      <c r="CM22" s="40"/>
      <c r="CN22" s="40"/>
      <c r="CO22" s="40"/>
      <c r="CP22" s="40"/>
      <c r="CQ22" s="41" t="n">
        <f aca="false">CJ22+CK22</f>
        <v>0</v>
      </c>
      <c r="CR22" s="42" t="n">
        <f aca="false">CL22/2</f>
        <v>0</v>
      </c>
      <c r="CS22" s="43" t="n">
        <f aca="false">(CM22*3)+(CN22*5)+(CO22*5)+(CP22*20)</f>
        <v>0</v>
      </c>
      <c r="CT22" s="44" t="n">
        <f aca="false">CQ22+CR22+CS22</f>
        <v>0</v>
      </c>
      <c r="CU22" s="45"/>
      <c r="CV22" s="39"/>
      <c r="CW22" s="40"/>
      <c r="CX22" s="40"/>
      <c r="CY22" s="40"/>
      <c r="CZ22" s="40"/>
      <c r="DA22" s="40"/>
      <c r="DB22" s="41" t="n">
        <f aca="false">CU22+CV22</f>
        <v>0</v>
      </c>
      <c r="DC22" s="42" t="n">
        <f aca="false">CW22/2</f>
        <v>0</v>
      </c>
      <c r="DD22" s="43" t="n">
        <f aca="false">(CX22*3)+(CY22*5)+(CZ22*5)+(DA22*20)</f>
        <v>0</v>
      </c>
      <c r="DE22" s="44" t="n">
        <f aca="false">DB22+DC22+DD22</f>
        <v>0</v>
      </c>
      <c r="DF22" s="45"/>
      <c r="DG22" s="39"/>
      <c r="DH22" s="40"/>
      <c r="DI22" s="40"/>
      <c r="DJ22" s="40"/>
      <c r="DK22" s="40"/>
      <c r="DL22" s="40"/>
      <c r="DM22" s="41" t="n">
        <f aca="false">DF22+DG22</f>
        <v>0</v>
      </c>
      <c r="DN22" s="42" t="n">
        <f aca="false">DH22/2</f>
        <v>0</v>
      </c>
      <c r="DO22" s="43" t="n">
        <f aca="false">(DI22*3)+(DJ22*5)+(DK22*5)+(DL22*20)</f>
        <v>0</v>
      </c>
      <c r="DP22" s="44" t="n">
        <f aca="false">DM22+DN22+DO22</f>
        <v>0</v>
      </c>
      <c r="DQ22" s="45"/>
      <c r="DR22" s="39"/>
      <c r="DS22" s="40"/>
      <c r="DT22" s="40"/>
      <c r="DU22" s="40"/>
      <c r="DV22" s="40"/>
      <c r="DW22" s="40"/>
      <c r="DX22" s="41" t="n">
        <f aca="false">DQ22+DR22</f>
        <v>0</v>
      </c>
      <c r="DY22" s="42" t="n">
        <f aca="false">DS22/2</f>
        <v>0</v>
      </c>
      <c r="DZ22" s="43" t="n">
        <f aca="false">(DT22*3)+(DU22*5)+(DV22*5)+(DW22*20)</f>
        <v>0</v>
      </c>
      <c r="EA22" s="44" t="n">
        <f aca="false">DX22+DY22+DZ22</f>
        <v>0</v>
      </c>
      <c r="EB22" s="45"/>
      <c r="EC22" s="39"/>
      <c r="ED22" s="40"/>
      <c r="EE22" s="40"/>
      <c r="EF22" s="40"/>
      <c r="EG22" s="40"/>
      <c r="EH22" s="40"/>
      <c r="EI22" s="41" t="n">
        <f aca="false">EB22+EC22</f>
        <v>0</v>
      </c>
      <c r="EJ22" s="42" t="n">
        <f aca="false">ED22/2</f>
        <v>0</v>
      </c>
      <c r="EK22" s="43" t="n">
        <f aca="false">(EE22*3)+(EF22*5)+(EG22*5)+(EH22*20)</f>
        <v>0</v>
      </c>
      <c r="EL22" s="44" t="n">
        <f aca="false">EI22+EJ22+EK22</f>
        <v>0</v>
      </c>
      <c r="EM22" s="45"/>
      <c r="EN22" s="39"/>
      <c r="EO22" s="40"/>
      <c r="EP22" s="40"/>
      <c r="EQ22" s="40"/>
      <c r="ER22" s="40"/>
      <c r="ES22" s="40"/>
      <c r="ET22" s="41" t="n">
        <f aca="false">EM22+EN22</f>
        <v>0</v>
      </c>
      <c r="EU22" s="42" t="n">
        <f aca="false">EO22/2</f>
        <v>0</v>
      </c>
      <c r="EV22" s="43" t="n">
        <f aca="false">(EP22*3)+(EQ22*5)+(ER22*5)+(ES22*20)</f>
        <v>0</v>
      </c>
      <c r="EW22" s="44" t="n">
        <f aca="false">ET22+EU22+EV22</f>
        <v>0</v>
      </c>
      <c r="EX22" s="45"/>
      <c r="EY22" s="39"/>
      <c r="EZ22" s="40"/>
      <c r="FA22" s="40"/>
      <c r="FB22" s="40"/>
      <c r="FC22" s="40"/>
      <c r="FD22" s="40"/>
      <c r="FE22" s="41" t="n">
        <f aca="false">EX22+EY22</f>
        <v>0</v>
      </c>
      <c r="FF22" s="42" t="n">
        <f aca="false">EZ22/2</f>
        <v>0</v>
      </c>
      <c r="FG22" s="43" t="n">
        <f aca="false">(FA22*3)+(FB22*5)+(FC22*5)+(FD22*20)</f>
        <v>0</v>
      </c>
      <c r="FH22" s="44" t="n">
        <f aca="false">FE22+FF22+FG22</f>
        <v>0</v>
      </c>
      <c r="FI22" s="45"/>
      <c r="FJ22" s="39"/>
      <c r="FK22" s="40"/>
      <c r="FL22" s="40"/>
      <c r="FM22" s="40"/>
      <c r="FN22" s="40"/>
      <c r="FO22" s="40"/>
      <c r="FP22" s="41" t="n">
        <f aca="false">FI22+FJ22</f>
        <v>0</v>
      </c>
      <c r="FQ22" s="42" t="n">
        <f aca="false">FK22/2</f>
        <v>0</v>
      </c>
      <c r="FR22" s="43" t="n">
        <f aca="false">(FL22*3)+(FM22*5)+(FN22*5)+(FO22*20)</f>
        <v>0</v>
      </c>
      <c r="FS22" s="44" t="n">
        <f aca="false">FP22+FQ22+FR22</f>
        <v>0</v>
      </c>
      <c r="FT22" s="45"/>
      <c r="FU22" s="39"/>
      <c r="FV22" s="40"/>
      <c r="FW22" s="40"/>
      <c r="FX22" s="40"/>
      <c r="FY22" s="40"/>
      <c r="FZ22" s="40"/>
      <c r="GA22" s="41" t="n">
        <f aca="false">FT22+FU22</f>
        <v>0</v>
      </c>
      <c r="GB22" s="42" t="n">
        <f aca="false">FV22/2</f>
        <v>0</v>
      </c>
      <c r="GC22" s="43" t="n">
        <f aca="false">(FW22*3)+(FX22*5)+(FY22*5)+(FZ22*20)</f>
        <v>0</v>
      </c>
      <c r="GD22" s="44" t="n">
        <f aca="false">GA22+GB22+GC22</f>
        <v>0</v>
      </c>
      <c r="GE22" s="45"/>
      <c r="GF22" s="39"/>
      <c r="GG22" s="40"/>
      <c r="GH22" s="40"/>
      <c r="GI22" s="40"/>
      <c r="GJ22" s="40"/>
      <c r="GK22" s="40"/>
      <c r="GL22" s="41" t="n">
        <f aca="false">GE22+GF22</f>
        <v>0</v>
      </c>
      <c r="GM22" s="42" t="n">
        <f aca="false">GG22/2</f>
        <v>0</v>
      </c>
      <c r="GN22" s="43" t="n">
        <f aca="false">(GH22*3)+(GI22*5)+(GJ22*5)+(GK22*20)</f>
        <v>0</v>
      </c>
      <c r="GO22" s="44" t="n">
        <f aca="false">GL22+GM22+GN22</f>
        <v>0</v>
      </c>
      <c r="GP22" s="45"/>
      <c r="GQ22" s="39"/>
      <c r="GR22" s="40"/>
      <c r="GS22" s="40"/>
      <c r="GT22" s="40"/>
      <c r="GU22" s="40"/>
      <c r="GV22" s="40"/>
      <c r="GW22" s="41" t="n">
        <f aca="false">GP22+GQ22</f>
        <v>0</v>
      </c>
      <c r="GX22" s="42" t="n">
        <f aca="false">GR22/2</f>
        <v>0</v>
      </c>
      <c r="GY22" s="43" t="n">
        <f aca="false">(GS22*3)+(GT22*5)+(GU22*5)+(GV22*20)</f>
        <v>0</v>
      </c>
      <c r="GZ22" s="44" t="n">
        <f aca="false">GW22+GX22+GY22</f>
        <v>0</v>
      </c>
      <c r="HA22" s="45"/>
      <c r="HB22" s="39"/>
      <c r="HC22" s="40"/>
      <c r="HD22" s="40"/>
      <c r="HE22" s="40"/>
      <c r="HF22" s="40"/>
      <c r="HG22" s="40"/>
      <c r="HH22" s="41" t="n">
        <f aca="false">HA22+HB22</f>
        <v>0</v>
      </c>
      <c r="HI22" s="42" t="n">
        <f aca="false">HC22/2</f>
        <v>0</v>
      </c>
      <c r="HJ22" s="43" t="n">
        <f aca="false">(HD22*3)+(HE22*5)+(HF22*5)+(HG22*20)</f>
        <v>0</v>
      </c>
      <c r="HK22" s="44" t="n">
        <f aca="false">HH22+HI22+HJ22</f>
        <v>0</v>
      </c>
      <c r="HL22" s="45"/>
      <c r="HM22" s="39"/>
      <c r="HN22" s="40"/>
      <c r="HO22" s="40"/>
      <c r="HP22" s="40"/>
      <c r="HQ22" s="40"/>
      <c r="HR22" s="40"/>
      <c r="HS22" s="41" t="n">
        <f aca="false">HL22+HM22</f>
        <v>0</v>
      </c>
      <c r="HT22" s="42" t="n">
        <f aca="false">HN22/2</f>
        <v>0</v>
      </c>
      <c r="HU22" s="43" t="n">
        <f aca="false">(HO22*3)+(HP22*5)+(HQ22*5)+(HR22*20)</f>
        <v>0</v>
      </c>
      <c r="HV22" s="44" t="n">
        <f aca="false">HS22+HT22+HU22</f>
        <v>0</v>
      </c>
      <c r="HW22" s="45"/>
      <c r="HX22" s="39"/>
      <c r="HY22" s="40"/>
      <c r="HZ22" s="40"/>
      <c r="IA22" s="40"/>
      <c r="IB22" s="40"/>
      <c r="IC22" s="40"/>
      <c r="ID22" s="41" t="n">
        <f aca="false">HW22+HX22</f>
        <v>0</v>
      </c>
      <c r="IE22" s="42" t="n">
        <f aca="false">HY22/2</f>
        <v>0</v>
      </c>
      <c r="IF22" s="43" t="n">
        <f aca="false">(HZ22*3)+(IA22*5)+(IB22*5)+(IC22*20)</f>
        <v>0</v>
      </c>
      <c r="IG22" s="46" t="n">
        <f aca="false">ID22+IE22+IF22</f>
        <v>0</v>
      </c>
      <c r="IH22" s="47"/>
    </row>
    <row r="23" customFormat="false" ht="12.75" hidden="false" customHeight="false" outlineLevel="0" collapsed="false">
      <c r="A23" s="21" t="n">
        <v>4</v>
      </c>
      <c r="B23" s="48" t="s">
        <v>78</v>
      </c>
      <c r="C23" s="48"/>
      <c r="D23" s="50"/>
      <c r="E23" s="50" t="s">
        <v>75</v>
      </c>
      <c r="F23" s="50" t="s">
        <v>51</v>
      </c>
      <c r="G23" s="51" t="n">
        <f aca="false">H23+I23+J23</f>
        <v>124.45</v>
      </c>
      <c r="H23" s="28" t="n">
        <f aca="false">X23+AK23+AW23+BI23+BU23+CF23+CQ23+DB23+DM23+DX23+EI23+ET23+FE23+FP23+GA23+GL23+GW23+HH23+HS23+ID23</f>
        <v>92.95</v>
      </c>
      <c r="I23" s="29" t="n">
        <f aca="false">Z23+AM23+AY23+BK23+BW23+CH23+CS23+DD23+DO23+DZ23+EK23+EV23+FG23+FR23+GC23+GN23+GY23+HJ23+HU23+IF23</f>
        <v>13</v>
      </c>
      <c r="J23" s="30" t="n">
        <f aca="false">K23/2</f>
        <v>18.5</v>
      </c>
      <c r="K23" s="52" t="n">
        <f aca="false">S23+AF23+AR23+BD23+BP23+CA23+CL23+CW23+DH23+DS23+ED23+EO23+EZ23+FK23+FV23+GG23+GR23+HC23+HN23+HY23</f>
        <v>37</v>
      </c>
      <c r="L23" s="32" t="n">
        <v>7.68</v>
      </c>
      <c r="M23" s="33"/>
      <c r="N23" s="33"/>
      <c r="O23" s="33"/>
      <c r="P23" s="33"/>
      <c r="Q23" s="33"/>
      <c r="R23" s="33"/>
      <c r="S23" s="34" t="n">
        <v>0</v>
      </c>
      <c r="T23" s="34" t="n">
        <v>0</v>
      </c>
      <c r="U23" s="34" t="n">
        <v>0</v>
      </c>
      <c r="V23" s="34" t="n">
        <v>0</v>
      </c>
      <c r="W23" s="35" t="n">
        <v>0</v>
      </c>
      <c r="X23" s="28" t="n">
        <f aca="false">L23+M23+N23+O23+P23+Q23+R23</f>
        <v>7.68</v>
      </c>
      <c r="Y23" s="36" t="n">
        <f aca="false">S23/2</f>
        <v>0</v>
      </c>
      <c r="Z23" s="37" t="n">
        <f aca="false">(T23*3)+(U23*5)+(V23*5)+(W23*20)</f>
        <v>0</v>
      </c>
      <c r="AA23" s="38" t="n">
        <f aca="false">X23+Y23+Z23</f>
        <v>7.68</v>
      </c>
      <c r="AB23" s="32" t="n">
        <v>40.14</v>
      </c>
      <c r="AC23" s="33"/>
      <c r="AD23" s="33"/>
      <c r="AE23" s="33"/>
      <c r="AF23" s="34" t="n">
        <v>14</v>
      </c>
      <c r="AG23" s="34" t="n">
        <v>0</v>
      </c>
      <c r="AH23" s="34" t="n">
        <v>0</v>
      </c>
      <c r="AI23" s="34" t="n">
        <v>0</v>
      </c>
      <c r="AJ23" s="35" t="n">
        <v>0</v>
      </c>
      <c r="AK23" s="28" t="n">
        <f aca="false">AB23+AC23+AD23+AE23</f>
        <v>40.14</v>
      </c>
      <c r="AL23" s="36" t="n">
        <f aca="false">AF23/2</f>
        <v>7</v>
      </c>
      <c r="AM23" s="37" t="n">
        <f aca="false">(AG23*3)+(AH23*5)+(AI23*5)+(AJ23*20)</f>
        <v>0</v>
      </c>
      <c r="AN23" s="38" t="n">
        <f aca="false">AK23+AL23+AM23</f>
        <v>47.14</v>
      </c>
      <c r="AO23" s="32" t="n">
        <v>22.79</v>
      </c>
      <c r="AP23" s="33"/>
      <c r="AQ23" s="33"/>
      <c r="AR23" s="34" t="n">
        <v>17</v>
      </c>
      <c r="AS23" s="34" t="n">
        <v>1</v>
      </c>
      <c r="AT23" s="34" t="n">
        <v>0</v>
      </c>
      <c r="AU23" s="34" t="n">
        <v>1</v>
      </c>
      <c r="AV23" s="35" t="n">
        <v>0</v>
      </c>
      <c r="AW23" s="28" t="n">
        <f aca="false">AO23+AP23+AQ23</f>
        <v>22.79</v>
      </c>
      <c r="AX23" s="36" t="n">
        <f aca="false">AR23/2</f>
        <v>8.5</v>
      </c>
      <c r="AY23" s="37" t="n">
        <f aca="false">(AS23*3)+(AT23*5)+(AU23*5)+(AV23*20)</f>
        <v>8</v>
      </c>
      <c r="AZ23" s="38" t="n">
        <f aca="false">AW23+AX23+AY23</f>
        <v>39.29</v>
      </c>
      <c r="BA23" s="32" t="n">
        <v>22.34</v>
      </c>
      <c r="BB23" s="33"/>
      <c r="BC23" s="33"/>
      <c r="BD23" s="34" t="n">
        <v>6</v>
      </c>
      <c r="BE23" s="34" t="n">
        <v>0</v>
      </c>
      <c r="BF23" s="34" t="n">
        <v>0</v>
      </c>
      <c r="BG23" s="34" t="n">
        <v>1</v>
      </c>
      <c r="BH23" s="35" t="n">
        <v>0</v>
      </c>
      <c r="BI23" s="28" t="n">
        <f aca="false">BA23+BB23+BC23</f>
        <v>22.34</v>
      </c>
      <c r="BJ23" s="36" t="n">
        <f aca="false">BD23/2</f>
        <v>3</v>
      </c>
      <c r="BK23" s="37" t="n">
        <f aca="false">(BE23*3)+(BF23*5)+(BG23*5)+(BH23*20)</f>
        <v>5</v>
      </c>
      <c r="BL23" s="38" t="n">
        <f aca="false">BI23+BJ23+BK23</f>
        <v>30.34</v>
      </c>
      <c r="BM23" s="39"/>
      <c r="BN23" s="39"/>
      <c r="BO23" s="39"/>
      <c r="BP23" s="40"/>
      <c r="BQ23" s="40"/>
      <c r="BR23" s="40"/>
      <c r="BS23" s="40"/>
      <c r="BT23" s="40"/>
      <c r="BU23" s="41" t="n">
        <f aca="false">BM23+BN23+BO23</f>
        <v>0</v>
      </c>
      <c r="BV23" s="42" t="n">
        <f aca="false">BP23/2</f>
        <v>0</v>
      </c>
      <c r="BW23" s="43" t="n">
        <f aca="false">(BQ23*3)+(BR23*5)+(BS23*5)+(BT23*20)</f>
        <v>0</v>
      </c>
      <c r="BX23" s="44" t="n">
        <f aca="false">BU23+BV23+BW23</f>
        <v>0</v>
      </c>
      <c r="BY23" s="45"/>
      <c r="BZ23" s="39"/>
      <c r="CA23" s="40"/>
      <c r="CB23" s="40"/>
      <c r="CC23" s="40"/>
      <c r="CD23" s="40"/>
      <c r="CE23" s="40"/>
      <c r="CF23" s="41" t="n">
        <f aca="false">BY23+BZ23</f>
        <v>0</v>
      </c>
      <c r="CG23" s="42" t="n">
        <f aca="false">CA23/2</f>
        <v>0</v>
      </c>
      <c r="CH23" s="43" t="n">
        <f aca="false">(CB23*3)+(CC23*5)+(CD23*5)+(CE23*20)</f>
        <v>0</v>
      </c>
      <c r="CI23" s="44" t="n">
        <f aca="false">CF23+CG23+CH23</f>
        <v>0</v>
      </c>
      <c r="CJ23" s="45"/>
      <c r="CK23" s="39"/>
      <c r="CL23" s="40"/>
      <c r="CM23" s="40"/>
      <c r="CN23" s="40"/>
      <c r="CO23" s="40"/>
      <c r="CP23" s="40"/>
      <c r="CQ23" s="41" t="n">
        <f aca="false">CJ23+CK23</f>
        <v>0</v>
      </c>
      <c r="CR23" s="42" t="n">
        <f aca="false">CL23/2</f>
        <v>0</v>
      </c>
      <c r="CS23" s="43" t="n">
        <f aca="false">(CM23*3)+(CN23*5)+(CO23*5)+(CP23*20)</f>
        <v>0</v>
      </c>
      <c r="CT23" s="44" t="n">
        <f aca="false">CQ23+CR23+CS23</f>
        <v>0</v>
      </c>
      <c r="CU23" s="45"/>
      <c r="CV23" s="39"/>
      <c r="CW23" s="40"/>
      <c r="CX23" s="40"/>
      <c r="CY23" s="40"/>
      <c r="CZ23" s="40"/>
      <c r="DA23" s="40"/>
      <c r="DB23" s="41" t="n">
        <f aca="false">CU23+CV23</f>
        <v>0</v>
      </c>
      <c r="DC23" s="42" t="n">
        <f aca="false">CW23/2</f>
        <v>0</v>
      </c>
      <c r="DD23" s="43" t="n">
        <f aca="false">(CX23*3)+(CY23*5)+(CZ23*5)+(DA23*20)</f>
        <v>0</v>
      </c>
      <c r="DE23" s="44" t="n">
        <f aca="false">DB23+DC23+DD23</f>
        <v>0</v>
      </c>
      <c r="DF23" s="45"/>
      <c r="DG23" s="39"/>
      <c r="DH23" s="40"/>
      <c r="DI23" s="40"/>
      <c r="DJ23" s="40"/>
      <c r="DK23" s="40"/>
      <c r="DL23" s="40"/>
      <c r="DM23" s="41" t="n">
        <f aca="false">DF23+DG23</f>
        <v>0</v>
      </c>
      <c r="DN23" s="42" t="n">
        <f aca="false">DH23/2</f>
        <v>0</v>
      </c>
      <c r="DO23" s="43" t="n">
        <f aca="false">(DI23*3)+(DJ23*5)+(DK23*5)+(DL23*20)</f>
        <v>0</v>
      </c>
      <c r="DP23" s="44" t="n">
        <f aca="false">DM23+DN23+DO23</f>
        <v>0</v>
      </c>
      <c r="DQ23" s="45"/>
      <c r="DR23" s="39"/>
      <c r="DS23" s="40"/>
      <c r="DT23" s="40"/>
      <c r="DU23" s="40"/>
      <c r="DV23" s="40"/>
      <c r="DW23" s="40"/>
      <c r="DX23" s="41" t="n">
        <f aca="false">DQ23+DR23</f>
        <v>0</v>
      </c>
      <c r="DY23" s="42" t="n">
        <f aca="false">DS23/2</f>
        <v>0</v>
      </c>
      <c r="DZ23" s="43" t="n">
        <f aca="false">(DT23*3)+(DU23*5)+(DV23*5)+(DW23*20)</f>
        <v>0</v>
      </c>
      <c r="EA23" s="44" t="n">
        <f aca="false">DX23+DY23+DZ23</f>
        <v>0</v>
      </c>
      <c r="EB23" s="45"/>
      <c r="EC23" s="39"/>
      <c r="ED23" s="40"/>
      <c r="EE23" s="40"/>
      <c r="EF23" s="40"/>
      <c r="EG23" s="40"/>
      <c r="EH23" s="40"/>
      <c r="EI23" s="41" t="n">
        <f aca="false">EB23+EC23</f>
        <v>0</v>
      </c>
      <c r="EJ23" s="42" t="n">
        <f aca="false">ED23/2</f>
        <v>0</v>
      </c>
      <c r="EK23" s="43" t="n">
        <f aca="false">(EE23*3)+(EF23*5)+(EG23*5)+(EH23*20)</f>
        <v>0</v>
      </c>
      <c r="EL23" s="44" t="n">
        <f aca="false">EI23+EJ23+EK23</f>
        <v>0</v>
      </c>
      <c r="EM23" s="45"/>
      <c r="EN23" s="39"/>
      <c r="EO23" s="40"/>
      <c r="EP23" s="40"/>
      <c r="EQ23" s="40"/>
      <c r="ER23" s="40"/>
      <c r="ES23" s="40"/>
      <c r="ET23" s="41" t="n">
        <f aca="false">EM23+EN23</f>
        <v>0</v>
      </c>
      <c r="EU23" s="42" t="n">
        <f aca="false">EO23/2</f>
        <v>0</v>
      </c>
      <c r="EV23" s="43" t="n">
        <f aca="false">(EP23*3)+(EQ23*5)+(ER23*5)+(ES23*20)</f>
        <v>0</v>
      </c>
      <c r="EW23" s="44" t="n">
        <f aca="false">ET23+EU23+EV23</f>
        <v>0</v>
      </c>
      <c r="EX23" s="45"/>
      <c r="EY23" s="39"/>
      <c r="EZ23" s="40"/>
      <c r="FA23" s="40"/>
      <c r="FB23" s="40"/>
      <c r="FC23" s="40"/>
      <c r="FD23" s="40"/>
      <c r="FE23" s="41" t="n">
        <f aca="false">EX23+EY23</f>
        <v>0</v>
      </c>
      <c r="FF23" s="42" t="n">
        <f aca="false">EZ23/2</f>
        <v>0</v>
      </c>
      <c r="FG23" s="43" t="n">
        <f aca="false">(FA23*3)+(FB23*5)+(FC23*5)+(FD23*20)</f>
        <v>0</v>
      </c>
      <c r="FH23" s="44" t="n">
        <f aca="false">FE23+FF23+FG23</f>
        <v>0</v>
      </c>
      <c r="FI23" s="45"/>
      <c r="FJ23" s="39"/>
      <c r="FK23" s="40"/>
      <c r="FL23" s="40"/>
      <c r="FM23" s="40"/>
      <c r="FN23" s="40"/>
      <c r="FO23" s="40"/>
      <c r="FP23" s="41" t="n">
        <f aca="false">FI23+FJ23</f>
        <v>0</v>
      </c>
      <c r="FQ23" s="42" t="n">
        <f aca="false">FK23/2</f>
        <v>0</v>
      </c>
      <c r="FR23" s="43" t="n">
        <f aca="false">(FL23*3)+(FM23*5)+(FN23*5)+(FO23*20)</f>
        <v>0</v>
      </c>
      <c r="FS23" s="44" t="n">
        <f aca="false">FP23+FQ23+FR23</f>
        <v>0</v>
      </c>
      <c r="FT23" s="45"/>
      <c r="FU23" s="39"/>
      <c r="FV23" s="40"/>
      <c r="FW23" s="40"/>
      <c r="FX23" s="40"/>
      <c r="FY23" s="40"/>
      <c r="FZ23" s="40"/>
      <c r="GA23" s="41" t="n">
        <f aca="false">FT23+FU23</f>
        <v>0</v>
      </c>
      <c r="GB23" s="42" t="n">
        <f aca="false">FV23/2</f>
        <v>0</v>
      </c>
      <c r="GC23" s="43" t="n">
        <f aca="false">(FW23*3)+(FX23*5)+(FY23*5)+(FZ23*20)</f>
        <v>0</v>
      </c>
      <c r="GD23" s="44" t="n">
        <f aca="false">GA23+GB23+GC23</f>
        <v>0</v>
      </c>
      <c r="GE23" s="45"/>
      <c r="GF23" s="39"/>
      <c r="GG23" s="40"/>
      <c r="GH23" s="40"/>
      <c r="GI23" s="40"/>
      <c r="GJ23" s="40"/>
      <c r="GK23" s="40"/>
      <c r="GL23" s="41" t="n">
        <f aca="false">GE23+GF23</f>
        <v>0</v>
      </c>
      <c r="GM23" s="42" t="n">
        <f aca="false">GG23/2</f>
        <v>0</v>
      </c>
      <c r="GN23" s="43" t="n">
        <f aca="false">(GH23*3)+(GI23*5)+(GJ23*5)+(GK23*20)</f>
        <v>0</v>
      </c>
      <c r="GO23" s="44" t="n">
        <f aca="false">GL23+GM23+GN23</f>
        <v>0</v>
      </c>
      <c r="GP23" s="45"/>
      <c r="GQ23" s="39"/>
      <c r="GR23" s="40"/>
      <c r="GS23" s="40"/>
      <c r="GT23" s="40"/>
      <c r="GU23" s="40"/>
      <c r="GV23" s="40"/>
      <c r="GW23" s="41" t="n">
        <f aca="false">GP23+GQ23</f>
        <v>0</v>
      </c>
      <c r="GX23" s="42" t="n">
        <f aca="false">GR23/2</f>
        <v>0</v>
      </c>
      <c r="GY23" s="43" t="n">
        <f aca="false">(GS23*3)+(GT23*5)+(GU23*5)+(GV23*20)</f>
        <v>0</v>
      </c>
      <c r="GZ23" s="44" t="n">
        <f aca="false">GW23+GX23+GY23</f>
        <v>0</v>
      </c>
      <c r="HA23" s="45"/>
      <c r="HB23" s="39"/>
      <c r="HC23" s="40"/>
      <c r="HD23" s="40"/>
      <c r="HE23" s="40"/>
      <c r="HF23" s="40"/>
      <c r="HG23" s="40"/>
      <c r="HH23" s="41" t="n">
        <f aca="false">HA23+HB23</f>
        <v>0</v>
      </c>
      <c r="HI23" s="42" t="n">
        <f aca="false">HC23/2</f>
        <v>0</v>
      </c>
      <c r="HJ23" s="43" t="n">
        <f aca="false">(HD23*3)+(HE23*5)+(HF23*5)+(HG23*20)</f>
        <v>0</v>
      </c>
      <c r="HK23" s="44" t="n">
        <f aca="false">HH23+HI23+HJ23</f>
        <v>0</v>
      </c>
      <c r="HL23" s="45"/>
      <c r="HM23" s="39"/>
      <c r="HN23" s="40"/>
      <c r="HO23" s="40"/>
      <c r="HP23" s="40"/>
      <c r="HQ23" s="40"/>
      <c r="HR23" s="40"/>
      <c r="HS23" s="41" t="n">
        <f aca="false">HL23+HM23</f>
        <v>0</v>
      </c>
      <c r="HT23" s="42" t="n">
        <f aca="false">HN23/2</f>
        <v>0</v>
      </c>
      <c r="HU23" s="43" t="n">
        <f aca="false">(HO23*3)+(HP23*5)+(HQ23*5)+(HR23*20)</f>
        <v>0</v>
      </c>
      <c r="HV23" s="44" t="n">
        <f aca="false">HS23+HT23+HU23</f>
        <v>0</v>
      </c>
      <c r="HW23" s="45"/>
      <c r="HX23" s="39"/>
      <c r="HY23" s="40"/>
      <c r="HZ23" s="40"/>
      <c r="IA23" s="40"/>
      <c r="IB23" s="40"/>
      <c r="IC23" s="40"/>
      <c r="ID23" s="41" t="n">
        <f aca="false">HW23+HX23</f>
        <v>0</v>
      </c>
      <c r="IE23" s="42" t="n">
        <f aca="false">HY23/2</f>
        <v>0</v>
      </c>
      <c r="IF23" s="43" t="n">
        <f aca="false">(HZ23*3)+(IA23*5)+(IB23*5)+(IC23*20)</f>
        <v>0</v>
      </c>
      <c r="IG23" s="46" t="n">
        <f aca="false">ID23+IE23+IF23</f>
        <v>0</v>
      </c>
      <c r="IH23" s="47"/>
    </row>
    <row r="24" customFormat="false" ht="12.75" hidden="false" customHeight="false" outlineLevel="0" collapsed="false">
      <c r="A24" s="21" t="n">
        <v>5</v>
      </c>
      <c r="B24" s="48" t="s">
        <v>79</v>
      </c>
      <c r="C24" s="48"/>
      <c r="D24" s="50"/>
      <c r="E24" s="50" t="s">
        <v>75</v>
      </c>
      <c r="F24" s="50" t="s">
        <v>53</v>
      </c>
      <c r="G24" s="51" t="n">
        <f aca="false">H24+I24+J24</f>
        <v>133.27</v>
      </c>
      <c r="H24" s="28" t="n">
        <f aca="false">X24+AK24+AW24+BI24+BU24+CF24+CQ24+DB24+DM24+DX24+EI24+ET24+FE24+FP24+GA24+GL24+GW24+HH24+HS24+ID24</f>
        <v>106.77</v>
      </c>
      <c r="I24" s="29" t="n">
        <f aca="false">Z24+AM24+AY24+BK24+BW24+CH24+CS24+DD24+DO24+DZ24+EK24+EV24+FG24+FR24+GC24+GN24+GY24+HJ24+HU24+IF24</f>
        <v>13</v>
      </c>
      <c r="J24" s="30" t="n">
        <f aca="false">K24/2</f>
        <v>13.5</v>
      </c>
      <c r="K24" s="52" t="n">
        <f aca="false">S24+AF24+AR24+BD24+BP24+CA24+CL24+CW24+DH24+DS24+ED24+EO24+EZ24+FK24+FV24+GG24+GR24+HC24+HN24+HY24</f>
        <v>27</v>
      </c>
      <c r="L24" s="32" t="n">
        <v>10.74</v>
      </c>
      <c r="M24" s="33"/>
      <c r="N24" s="33"/>
      <c r="O24" s="33"/>
      <c r="P24" s="33"/>
      <c r="Q24" s="33"/>
      <c r="R24" s="33"/>
      <c r="S24" s="34" t="n">
        <v>1</v>
      </c>
      <c r="T24" s="34" t="n">
        <v>0</v>
      </c>
      <c r="U24" s="34" t="n">
        <v>0</v>
      </c>
      <c r="V24" s="34" t="n">
        <v>0</v>
      </c>
      <c r="W24" s="35" t="n">
        <v>0</v>
      </c>
      <c r="X24" s="28" t="n">
        <f aca="false">L24+M24+N24+O24+P24+Q24+R24</f>
        <v>10.74</v>
      </c>
      <c r="Y24" s="36" t="n">
        <f aca="false">S24/2</f>
        <v>0.5</v>
      </c>
      <c r="Z24" s="37" t="n">
        <f aca="false">(T24*3)+(U24*5)+(V24*5)+(W24*20)</f>
        <v>0</v>
      </c>
      <c r="AA24" s="38" t="n">
        <f aca="false">X24+Y24+Z24</f>
        <v>11.24</v>
      </c>
      <c r="AB24" s="32" t="n">
        <v>39.6</v>
      </c>
      <c r="AC24" s="33"/>
      <c r="AD24" s="33"/>
      <c r="AE24" s="33"/>
      <c r="AF24" s="34" t="n">
        <v>12</v>
      </c>
      <c r="AG24" s="34" t="n">
        <v>0</v>
      </c>
      <c r="AH24" s="34" t="n">
        <v>0</v>
      </c>
      <c r="AI24" s="34" t="n">
        <v>0</v>
      </c>
      <c r="AJ24" s="35" t="n">
        <v>0</v>
      </c>
      <c r="AK24" s="28" t="n">
        <f aca="false">AB24+AC24+AD24+AE24</f>
        <v>39.6</v>
      </c>
      <c r="AL24" s="36" t="n">
        <f aca="false">AF24/2</f>
        <v>6</v>
      </c>
      <c r="AM24" s="37" t="n">
        <f aca="false">(AG24*3)+(AH24*5)+(AI24*5)+(AJ24*20)</f>
        <v>0</v>
      </c>
      <c r="AN24" s="38" t="n">
        <f aca="false">AK24+AL24+AM24</f>
        <v>45.6</v>
      </c>
      <c r="AO24" s="32" t="n">
        <v>27.86</v>
      </c>
      <c r="AP24" s="33"/>
      <c r="AQ24" s="33"/>
      <c r="AR24" s="34" t="n">
        <v>11</v>
      </c>
      <c r="AS24" s="34" t="n">
        <v>1</v>
      </c>
      <c r="AT24" s="34" t="n">
        <v>1</v>
      </c>
      <c r="AU24" s="34" t="n">
        <v>1</v>
      </c>
      <c r="AV24" s="35" t="n">
        <v>0</v>
      </c>
      <c r="AW24" s="28" t="n">
        <f aca="false">AO24+AP24+AQ24</f>
        <v>27.86</v>
      </c>
      <c r="AX24" s="36" t="n">
        <f aca="false">AR24/2</f>
        <v>5.5</v>
      </c>
      <c r="AY24" s="37" t="n">
        <f aca="false">(AS24*3)+(AT24*5)+(AU24*5)+(AV24*20)</f>
        <v>13</v>
      </c>
      <c r="AZ24" s="38" t="n">
        <f aca="false">AW24+AX24+AY24</f>
        <v>46.36</v>
      </c>
      <c r="BA24" s="32" t="n">
        <v>28.57</v>
      </c>
      <c r="BB24" s="33"/>
      <c r="BC24" s="33"/>
      <c r="BD24" s="34" t="n">
        <v>3</v>
      </c>
      <c r="BE24" s="34" t="n">
        <v>0</v>
      </c>
      <c r="BF24" s="34" t="n">
        <v>0</v>
      </c>
      <c r="BG24" s="34" t="n">
        <v>0</v>
      </c>
      <c r="BH24" s="35" t="n">
        <v>0</v>
      </c>
      <c r="BI24" s="28" t="n">
        <f aca="false">BA24+BB24+BC24</f>
        <v>28.57</v>
      </c>
      <c r="BJ24" s="36" t="n">
        <f aca="false">BD24/2</f>
        <v>1.5</v>
      </c>
      <c r="BK24" s="37" t="n">
        <f aca="false">(BE24*3)+(BF24*5)+(BG24*5)+(BH24*20)</f>
        <v>0</v>
      </c>
      <c r="BL24" s="38" t="n">
        <f aca="false">BI24+BJ24+BK24</f>
        <v>30.07</v>
      </c>
      <c r="BM24" s="39"/>
      <c r="BN24" s="39"/>
      <c r="BO24" s="39"/>
      <c r="BP24" s="40"/>
      <c r="BQ24" s="40"/>
      <c r="BR24" s="40"/>
      <c r="BS24" s="40"/>
      <c r="BT24" s="40"/>
      <c r="BU24" s="41" t="n">
        <f aca="false">BM24+BN24+BO24</f>
        <v>0</v>
      </c>
      <c r="BV24" s="42" t="n">
        <f aca="false">BP24/2</f>
        <v>0</v>
      </c>
      <c r="BW24" s="43" t="n">
        <f aca="false">(BQ24*3)+(BR24*5)+(BS24*5)+(BT24*20)</f>
        <v>0</v>
      </c>
      <c r="BX24" s="44" t="n">
        <f aca="false">BU24+BV24+BW24</f>
        <v>0</v>
      </c>
      <c r="BY24" s="45"/>
      <c r="BZ24" s="39"/>
      <c r="CA24" s="40"/>
      <c r="CB24" s="40"/>
      <c r="CC24" s="40"/>
      <c r="CD24" s="40"/>
      <c r="CE24" s="40"/>
      <c r="CF24" s="41" t="n">
        <f aca="false">BY24+BZ24</f>
        <v>0</v>
      </c>
      <c r="CG24" s="42" t="n">
        <f aca="false">CA24/2</f>
        <v>0</v>
      </c>
      <c r="CH24" s="43" t="n">
        <f aca="false">(CB24*3)+(CC24*5)+(CD24*5)+(CE24*20)</f>
        <v>0</v>
      </c>
      <c r="CI24" s="44" t="n">
        <f aca="false">CF24+CG24+CH24</f>
        <v>0</v>
      </c>
      <c r="CJ24" s="45"/>
      <c r="CK24" s="39"/>
      <c r="CL24" s="40"/>
      <c r="CM24" s="40"/>
      <c r="CN24" s="40"/>
      <c r="CO24" s="40"/>
      <c r="CP24" s="40"/>
      <c r="CQ24" s="41" t="n">
        <f aca="false">CJ24+CK24</f>
        <v>0</v>
      </c>
      <c r="CR24" s="42" t="n">
        <f aca="false">CL24/2</f>
        <v>0</v>
      </c>
      <c r="CS24" s="43" t="n">
        <f aca="false">(CM24*3)+(CN24*5)+(CO24*5)+(CP24*20)</f>
        <v>0</v>
      </c>
      <c r="CT24" s="44" t="n">
        <f aca="false">CQ24+CR24+CS24</f>
        <v>0</v>
      </c>
      <c r="CU24" s="45"/>
      <c r="CV24" s="39"/>
      <c r="CW24" s="40"/>
      <c r="CX24" s="40"/>
      <c r="CY24" s="40"/>
      <c r="CZ24" s="40"/>
      <c r="DA24" s="40"/>
      <c r="DB24" s="41" t="n">
        <f aca="false">CU24+CV24</f>
        <v>0</v>
      </c>
      <c r="DC24" s="42" t="n">
        <f aca="false">CW24/2</f>
        <v>0</v>
      </c>
      <c r="DD24" s="43" t="n">
        <f aca="false">(CX24*3)+(CY24*5)+(CZ24*5)+(DA24*20)</f>
        <v>0</v>
      </c>
      <c r="DE24" s="44" t="n">
        <f aca="false">DB24+DC24+DD24</f>
        <v>0</v>
      </c>
      <c r="DF24" s="45"/>
      <c r="DG24" s="39"/>
      <c r="DH24" s="40"/>
      <c r="DI24" s="40"/>
      <c r="DJ24" s="40"/>
      <c r="DK24" s="40"/>
      <c r="DL24" s="40"/>
      <c r="DM24" s="41" t="n">
        <f aca="false">DF24+DG24</f>
        <v>0</v>
      </c>
      <c r="DN24" s="42" t="n">
        <f aca="false">DH24/2</f>
        <v>0</v>
      </c>
      <c r="DO24" s="43" t="n">
        <f aca="false">(DI24*3)+(DJ24*5)+(DK24*5)+(DL24*20)</f>
        <v>0</v>
      </c>
      <c r="DP24" s="44" t="n">
        <f aca="false">DM24+DN24+DO24</f>
        <v>0</v>
      </c>
      <c r="DQ24" s="45"/>
      <c r="DR24" s="39"/>
      <c r="DS24" s="40"/>
      <c r="DT24" s="40"/>
      <c r="DU24" s="40"/>
      <c r="DV24" s="40"/>
      <c r="DW24" s="40"/>
      <c r="DX24" s="41" t="n">
        <f aca="false">DQ24+DR24</f>
        <v>0</v>
      </c>
      <c r="DY24" s="42" t="n">
        <f aca="false">DS24/2</f>
        <v>0</v>
      </c>
      <c r="DZ24" s="43" t="n">
        <f aca="false">(DT24*3)+(DU24*5)+(DV24*5)+(DW24*20)</f>
        <v>0</v>
      </c>
      <c r="EA24" s="44" t="n">
        <f aca="false">DX24+DY24+DZ24</f>
        <v>0</v>
      </c>
      <c r="EB24" s="45"/>
      <c r="EC24" s="39"/>
      <c r="ED24" s="40"/>
      <c r="EE24" s="40"/>
      <c r="EF24" s="40"/>
      <c r="EG24" s="40"/>
      <c r="EH24" s="40"/>
      <c r="EI24" s="41" t="n">
        <f aca="false">EB24+EC24</f>
        <v>0</v>
      </c>
      <c r="EJ24" s="42" t="n">
        <f aca="false">ED24/2</f>
        <v>0</v>
      </c>
      <c r="EK24" s="43" t="n">
        <f aca="false">(EE24*3)+(EF24*5)+(EG24*5)+(EH24*20)</f>
        <v>0</v>
      </c>
      <c r="EL24" s="44" t="n">
        <f aca="false">EI24+EJ24+EK24</f>
        <v>0</v>
      </c>
      <c r="EM24" s="45"/>
      <c r="EN24" s="39"/>
      <c r="EO24" s="40"/>
      <c r="EP24" s="40"/>
      <c r="EQ24" s="40"/>
      <c r="ER24" s="40"/>
      <c r="ES24" s="40"/>
      <c r="ET24" s="41" t="n">
        <f aca="false">EM24+EN24</f>
        <v>0</v>
      </c>
      <c r="EU24" s="42" t="n">
        <f aca="false">EO24/2</f>
        <v>0</v>
      </c>
      <c r="EV24" s="43" t="n">
        <f aca="false">(EP24*3)+(EQ24*5)+(ER24*5)+(ES24*20)</f>
        <v>0</v>
      </c>
      <c r="EW24" s="44" t="n">
        <f aca="false">ET24+EU24+EV24</f>
        <v>0</v>
      </c>
      <c r="EX24" s="45"/>
      <c r="EY24" s="39"/>
      <c r="EZ24" s="40"/>
      <c r="FA24" s="40"/>
      <c r="FB24" s="40"/>
      <c r="FC24" s="40"/>
      <c r="FD24" s="40"/>
      <c r="FE24" s="41" t="n">
        <f aca="false">EX24+EY24</f>
        <v>0</v>
      </c>
      <c r="FF24" s="42" t="n">
        <f aca="false">EZ24/2</f>
        <v>0</v>
      </c>
      <c r="FG24" s="43" t="n">
        <f aca="false">(FA24*3)+(FB24*5)+(FC24*5)+(FD24*20)</f>
        <v>0</v>
      </c>
      <c r="FH24" s="44" t="n">
        <f aca="false">FE24+FF24+FG24</f>
        <v>0</v>
      </c>
      <c r="FI24" s="45"/>
      <c r="FJ24" s="39"/>
      <c r="FK24" s="40"/>
      <c r="FL24" s="40"/>
      <c r="FM24" s="40"/>
      <c r="FN24" s="40"/>
      <c r="FO24" s="40"/>
      <c r="FP24" s="41" t="n">
        <f aca="false">FI24+FJ24</f>
        <v>0</v>
      </c>
      <c r="FQ24" s="42" t="n">
        <f aca="false">FK24/2</f>
        <v>0</v>
      </c>
      <c r="FR24" s="43" t="n">
        <f aca="false">(FL24*3)+(FM24*5)+(FN24*5)+(FO24*20)</f>
        <v>0</v>
      </c>
      <c r="FS24" s="44" t="n">
        <f aca="false">FP24+FQ24+FR24</f>
        <v>0</v>
      </c>
      <c r="FT24" s="45"/>
      <c r="FU24" s="39"/>
      <c r="FV24" s="40"/>
      <c r="FW24" s="40"/>
      <c r="FX24" s="40"/>
      <c r="FY24" s="40"/>
      <c r="FZ24" s="40"/>
      <c r="GA24" s="41" t="n">
        <f aca="false">FT24+FU24</f>
        <v>0</v>
      </c>
      <c r="GB24" s="42" t="n">
        <f aca="false">FV24/2</f>
        <v>0</v>
      </c>
      <c r="GC24" s="43" t="n">
        <f aca="false">(FW24*3)+(FX24*5)+(FY24*5)+(FZ24*20)</f>
        <v>0</v>
      </c>
      <c r="GD24" s="44" t="n">
        <f aca="false">GA24+GB24+GC24</f>
        <v>0</v>
      </c>
      <c r="GE24" s="45"/>
      <c r="GF24" s="39"/>
      <c r="GG24" s="40"/>
      <c r="GH24" s="40"/>
      <c r="GI24" s="40"/>
      <c r="GJ24" s="40"/>
      <c r="GK24" s="40"/>
      <c r="GL24" s="41" t="n">
        <f aca="false">GE24+GF24</f>
        <v>0</v>
      </c>
      <c r="GM24" s="42" t="n">
        <f aca="false">GG24/2</f>
        <v>0</v>
      </c>
      <c r="GN24" s="43" t="n">
        <f aca="false">(GH24*3)+(GI24*5)+(GJ24*5)+(GK24*20)</f>
        <v>0</v>
      </c>
      <c r="GO24" s="44" t="n">
        <f aca="false">GL24+GM24+GN24</f>
        <v>0</v>
      </c>
      <c r="GP24" s="45"/>
      <c r="GQ24" s="39"/>
      <c r="GR24" s="40"/>
      <c r="GS24" s="40"/>
      <c r="GT24" s="40"/>
      <c r="GU24" s="40"/>
      <c r="GV24" s="40"/>
      <c r="GW24" s="41" t="n">
        <f aca="false">GP24+GQ24</f>
        <v>0</v>
      </c>
      <c r="GX24" s="42" t="n">
        <f aca="false">GR24/2</f>
        <v>0</v>
      </c>
      <c r="GY24" s="43" t="n">
        <f aca="false">(GS24*3)+(GT24*5)+(GU24*5)+(GV24*20)</f>
        <v>0</v>
      </c>
      <c r="GZ24" s="44" t="n">
        <f aca="false">GW24+GX24+GY24</f>
        <v>0</v>
      </c>
      <c r="HA24" s="45"/>
      <c r="HB24" s="39"/>
      <c r="HC24" s="40"/>
      <c r="HD24" s="40"/>
      <c r="HE24" s="40"/>
      <c r="HF24" s="40"/>
      <c r="HG24" s="40"/>
      <c r="HH24" s="41" t="n">
        <f aca="false">HA24+HB24</f>
        <v>0</v>
      </c>
      <c r="HI24" s="42" t="n">
        <f aca="false">HC24/2</f>
        <v>0</v>
      </c>
      <c r="HJ24" s="43" t="n">
        <f aca="false">(HD24*3)+(HE24*5)+(HF24*5)+(HG24*20)</f>
        <v>0</v>
      </c>
      <c r="HK24" s="44" t="n">
        <f aca="false">HH24+HI24+HJ24</f>
        <v>0</v>
      </c>
      <c r="HL24" s="45"/>
      <c r="HM24" s="39"/>
      <c r="HN24" s="40"/>
      <c r="HO24" s="40"/>
      <c r="HP24" s="40"/>
      <c r="HQ24" s="40"/>
      <c r="HR24" s="40"/>
      <c r="HS24" s="41" t="n">
        <f aca="false">HL24+HM24</f>
        <v>0</v>
      </c>
      <c r="HT24" s="42" t="n">
        <f aca="false">HN24/2</f>
        <v>0</v>
      </c>
      <c r="HU24" s="43" t="n">
        <f aca="false">(HO24*3)+(HP24*5)+(HQ24*5)+(HR24*20)</f>
        <v>0</v>
      </c>
      <c r="HV24" s="44" t="n">
        <f aca="false">HS24+HT24+HU24</f>
        <v>0</v>
      </c>
      <c r="HW24" s="45"/>
      <c r="HX24" s="39"/>
      <c r="HY24" s="40"/>
      <c r="HZ24" s="40"/>
      <c r="IA24" s="40"/>
      <c r="IB24" s="40"/>
      <c r="IC24" s="40"/>
      <c r="ID24" s="41" t="n">
        <f aca="false">HW24+HX24</f>
        <v>0</v>
      </c>
      <c r="IE24" s="42" t="n">
        <f aca="false">HY24/2</f>
        <v>0</v>
      </c>
      <c r="IF24" s="43" t="n">
        <f aca="false">(HZ24*3)+(IA24*5)+(IB24*5)+(IC24*20)</f>
        <v>0</v>
      </c>
      <c r="IG24" s="46" t="n">
        <f aca="false">ID24+IE24+IF24</f>
        <v>0</v>
      </c>
      <c r="IH24" s="47"/>
    </row>
    <row r="25" customFormat="false" ht="12.75" hidden="false" customHeight="false" outlineLevel="0" collapsed="false">
      <c r="A25" s="21" t="n">
        <v>6</v>
      </c>
      <c r="B25" s="48" t="s">
        <v>80</v>
      </c>
      <c r="C25" s="48"/>
      <c r="D25" s="50"/>
      <c r="E25" s="50" t="s">
        <v>75</v>
      </c>
      <c r="F25" s="50" t="s">
        <v>51</v>
      </c>
      <c r="G25" s="51" t="n">
        <f aca="false">H25+I25+J25</f>
        <v>143.78</v>
      </c>
      <c r="H25" s="28" t="n">
        <f aca="false">X25+AK25+AW25+BI25+BU25+CF25+CQ25+DB25+DM25+DX25+EI25+ET25+FE25+FP25+GA25+GL25+GW25+HH25+HS25+ID25</f>
        <v>121.78</v>
      </c>
      <c r="I25" s="29" t="n">
        <f aca="false">Z25+AM25+AY25+BK25+BW25+CH25+CS25+DD25+DO25+DZ25+EK25+EV25+FG25+FR25+GC25+GN25+GY25+HJ25+HU25+IF25</f>
        <v>13</v>
      </c>
      <c r="J25" s="30" t="n">
        <f aca="false">K25/2</f>
        <v>9</v>
      </c>
      <c r="K25" s="52" t="n">
        <f aca="false">S25+AF25+AR25+BD25+BP25+CA25+CL25+CW25+DH25+DS25+ED25+EO25+EZ25+FK25+FV25+GG25+GR25+HC25+HN25+HY25</f>
        <v>18</v>
      </c>
      <c r="L25" s="32" t="n">
        <v>8.31</v>
      </c>
      <c r="M25" s="33"/>
      <c r="N25" s="33"/>
      <c r="O25" s="33"/>
      <c r="P25" s="33"/>
      <c r="Q25" s="33"/>
      <c r="R25" s="33"/>
      <c r="S25" s="34" t="n">
        <v>0</v>
      </c>
      <c r="T25" s="34" t="n">
        <v>0</v>
      </c>
      <c r="U25" s="34" t="n">
        <v>0</v>
      </c>
      <c r="V25" s="34" t="n">
        <v>0</v>
      </c>
      <c r="W25" s="35" t="n">
        <v>0</v>
      </c>
      <c r="X25" s="28" t="n">
        <f aca="false">L25+M25+N25+O25+P25+Q25+R25</f>
        <v>8.31</v>
      </c>
      <c r="Y25" s="36" t="n">
        <f aca="false">S25/2</f>
        <v>0</v>
      </c>
      <c r="Z25" s="37" t="n">
        <f aca="false">(T25*3)+(U25*5)+(V25*5)+(W25*20)</f>
        <v>0</v>
      </c>
      <c r="AA25" s="38" t="n">
        <f aca="false">X25+Y25+Z25</f>
        <v>8.31</v>
      </c>
      <c r="AB25" s="32" t="n">
        <v>41.2</v>
      </c>
      <c r="AC25" s="33"/>
      <c r="AD25" s="33"/>
      <c r="AE25" s="33"/>
      <c r="AF25" s="34" t="n">
        <v>7</v>
      </c>
      <c r="AG25" s="34" t="n">
        <v>0</v>
      </c>
      <c r="AH25" s="34" t="n">
        <v>0</v>
      </c>
      <c r="AI25" s="34" t="n">
        <v>0</v>
      </c>
      <c r="AJ25" s="35" t="n">
        <v>0</v>
      </c>
      <c r="AK25" s="28" t="n">
        <f aca="false">AB25+AC25+AD25+AE25</f>
        <v>41.2</v>
      </c>
      <c r="AL25" s="36" t="n">
        <f aca="false">AF25/2</f>
        <v>3.5</v>
      </c>
      <c r="AM25" s="37" t="n">
        <f aca="false">(AG25*3)+(AH25*5)+(AI25*5)+(AJ25*20)</f>
        <v>0</v>
      </c>
      <c r="AN25" s="38" t="n">
        <f aca="false">AK25+AL25+AM25</f>
        <v>44.7</v>
      </c>
      <c r="AO25" s="32" t="n">
        <v>30.33</v>
      </c>
      <c r="AP25" s="33"/>
      <c r="AQ25" s="33"/>
      <c r="AR25" s="34" t="n">
        <v>5</v>
      </c>
      <c r="AS25" s="34" t="n">
        <v>1</v>
      </c>
      <c r="AT25" s="34" t="n">
        <v>0</v>
      </c>
      <c r="AU25" s="34" t="n">
        <v>2</v>
      </c>
      <c r="AV25" s="35" t="n">
        <v>0</v>
      </c>
      <c r="AW25" s="28" t="n">
        <f aca="false">AO25+AP25+AQ25</f>
        <v>30.33</v>
      </c>
      <c r="AX25" s="36" t="n">
        <f aca="false">AR25/2</f>
        <v>2.5</v>
      </c>
      <c r="AY25" s="37" t="n">
        <f aca="false">(AS25*3)+(AT25*5)+(AU25*5)+(AV25*20)</f>
        <v>13</v>
      </c>
      <c r="AZ25" s="38" t="n">
        <f aca="false">AW25+AX25+AY25</f>
        <v>45.83</v>
      </c>
      <c r="BA25" s="32" t="n">
        <v>41.94</v>
      </c>
      <c r="BB25" s="33"/>
      <c r="BC25" s="33"/>
      <c r="BD25" s="34" t="n">
        <v>6</v>
      </c>
      <c r="BE25" s="34" t="n">
        <v>0</v>
      </c>
      <c r="BF25" s="34" t="n">
        <v>0</v>
      </c>
      <c r="BG25" s="34" t="n">
        <v>0</v>
      </c>
      <c r="BH25" s="35" t="n">
        <v>0</v>
      </c>
      <c r="BI25" s="28" t="n">
        <f aca="false">BA25+BB25+BC25</f>
        <v>41.94</v>
      </c>
      <c r="BJ25" s="36" t="n">
        <f aca="false">BD25/2</f>
        <v>3</v>
      </c>
      <c r="BK25" s="37" t="n">
        <f aca="false">(BE25*3)+(BF25*5)+(BG25*5)+(BH25*20)</f>
        <v>0</v>
      </c>
      <c r="BL25" s="38" t="n">
        <f aca="false">BI25+BJ25+BK25</f>
        <v>44.94</v>
      </c>
      <c r="BM25" s="39"/>
      <c r="BN25" s="39"/>
      <c r="BO25" s="39"/>
      <c r="BP25" s="40"/>
      <c r="BQ25" s="40"/>
      <c r="BR25" s="40"/>
      <c r="BS25" s="40"/>
      <c r="BT25" s="40"/>
      <c r="BU25" s="41" t="n">
        <f aca="false">BM25+BN25+BO25</f>
        <v>0</v>
      </c>
      <c r="BV25" s="42" t="n">
        <f aca="false">BP25/2</f>
        <v>0</v>
      </c>
      <c r="BW25" s="43" t="n">
        <f aca="false">(BQ25*3)+(BR25*5)+(BS25*5)+(BT25*20)</f>
        <v>0</v>
      </c>
      <c r="BX25" s="44" t="n">
        <f aca="false">BU25+BV25+BW25</f>
        <v>0</v>
      </c>
      <c r="BY25" s="45"/>
      <c r="BZ25" s="39"/>
      <c r="CA25" s="40"/>
      <c r="CB25" s="40"/>
      <c r="CC25" s="40"/>
      <c r="CD25" s="40"/>
      <c r="CE25" s="40"/>
      <c r="CF25" s="41" t="n">
        <f aca="false">BY25+BZ25</f>
        <v>0</v>
      </c>
      <c r="CG25" s="42" t="n">
        <f aca="false">CA25/2</f>
        <v>0</v>
      </c>
      <c r="CH25" s="43" t="n">
        <f aca="false">(CB25*3)+(CC25*5)+(CD25*5)+(CE25*20)</f>
        <v>0</v>
      </c>
      <c r="CI25" s="44" t="n">
        <f aca="false">CF25+CG25+CH25</f>
        <v>0</v>
      </c>
      <c r="CJ25" s="45"/>
      <c r="CK25" s="39"/>
      <c r="CL25" s="40"/>
      <c r="CM25" s="40"/>
      <c r="CN25" s="40"/>
      <c r="CO25" s="40"/>
      <c r="CP25" s="40"/>
      <c r="CQ25" s="41" t="n">
        <f aca="false">CJ25+CK25</f>
        <v>0</v>
      </c>
      <c r="CR25" s="42" t="n">
        <f aca="false">CL25/2</f>
        <v>0</v>
      </c>
      <c r="CS25" s="43" t="n">
        <f aca="false">(CM25*3)+(CN25*5)+(CO25*5)+(CP25*20)</f>
        <v>0</v>
      </c>
      <c r="CT25" s="44" t="n">
        <f aca="false">CQ25+CR25+CS25</f>
        <v>0</v>
      </c>
      <c r="CU25" s="45"/>
      <c r="CV25" s="39"/>
      <c r="CW25" s="40"/>
      <c r="CX25" s="40"/>
      <c r="CY25" s="40"/>
      <c r="CZ25" s="40"/>
      <c r="DA25" s="40"/>
      <c r="DB25" s="41" t="n">
        <f aca="false">CU25+CV25</f>
        <v>0</v>
      </c>
      <c r="DC25" s="42" t="n">
        <f aca="false">CW25/2</f>
        <v>0</v>
      </c>
      <c r="DD25" s="43" t="n">
        <f aca="false">(CX25*3)+(CY25*5)+(CZ25*5)+(DA25*20)</f>
        <v>0</v>
      </c>
      <c r="DE25" s="44" t="n">
        <f aca="false">DB25+DC25+DD25</f>
        <v>0</v>
      </c>
      <c r="DF25" s="45"/>
      <c r="DG25" s="39"/>
      <c r="DH25" s="40"/>
      <c r="DI25" s="40"/>
      <c r="DJ25" s="40"/>
      <c r="DK25" s="40"/>
      <c r="DL25" s="40"/>
      <c r="DM25" s="41" t="n">
        <f aca="false">DF25+DG25</f>
        <v>0</v>
      </c>
      <c r="DN25" s="42" t="n">
        <f aca="false">DH25/2</f>
        <v>0</v>
      </c>
      <c r="DO25" s="43" t="n">
        <f aca="false">(DI25*3)+(DJ25*5)+(DK25*5)+(DL25*20)</f>
        <v>0</v>
      </c>
      <c r="DP25" s="44" t="n">
        <f aca="false">DM25+DN25+DO25</f>
        <v>0</v>
      </c>
      <c r="DQ25" s="45"/>
      <c r="DR25" s="39"/>
      <c r="DS25" s="40"/>
      <c r="DT25" s="40"/>
      <c r="DU25" s="40"/>
      <c r="DV25" s="40"/>
      <c r="DW25" s="40"/>
      <c r="DX25" s="41" t="n">
        <f aca="false">DQ25+DR25</f>
        <v>0</v>
      </c>
      <c r="DY25" s="42" t="n">
        <f aca="false">DS25/2</f>
        <v>0</v>
      </c>
      <c r="DZ25" s="43" t="n">
        <f aca="false">(DT25*3)+(DU25*5)+(DV25*5)+(DW25*20)</f>
        <v>0</v>
      </c>
      <c r="EA25" s="44" t="n">
        <f aca="false">DX25+DY25+DZ25</f>
        <v>0</v>
      </c>
      <c r="EB25" s="45"/>
      <c r="EC25" s="39"/>
      <c r="ED25" s="40"/>
      <c r="EE25" s="40"/>
      <c r="EF25" s="40"/>
      <c r="EG25" s="40"/>
      <c r="EH25" s="40"/>
      <c r="EI25" s="41" t="n">
        <f aca="false">EB25+EC25</f>
        <v>0</v>
      </c>
      <c r="EJ25" s="42" t="n">
        <f aca="false">ED25/2</f>
        <v>0</v>
      </c>
      <c r="EK25" s="43" t="n">
        <f aca="false">(EE25*3)+(EF25*5)+(EG25*5)+(EH25*20)</f>
        <v>0</v>
      </c>
      <c r="EL25" s="44" t="n">
        <f aca="false">EI25+EJ25+EK25</f>
        <v>0</v>
      </c>
      <c r="EM25" s="45"/>
      <c r="EN25" s="39"/>
      <c r="EO25" s="40"/>
      <c r="EP25" s="40"/>
      <c r="EQ25" s="40"/>
      <c r="ER25" s="40"/>
      <c r="ES25" s="40"/>
      <c r="ET25" s="41" t="n">
        <f aca="false">EM25+EN25</f>
        <v>0</v>
      </c>
      <c r="EU25" s="42" t="n">
        <f aca="false">EO25/2</f>
        <v>0</v>
      </c>
      <c r="EV25" s="43" t="n">
        <f aca="false">(EP25*3)+(EQ25*5)+(ER25*5)+(ES25*20)</f>
        <v>0</v>
      </c>
      <c r="EW25" s="44" t="n">
        <f aca="false">ET25+EU25+EV25</f>
        <v>0</v>
      </c>
      <c r="EX25" s="45"/>
      <c r="EY25" s="39"/>
      <c r="EZ25" s="40"/>
      <c r="FA25" s="40"/>
      <c r="FB25" s="40"/>
      <c r="FC25" s="40"/>
      <c r="FD25" s="40"/>
      <c r="FE25" s="41" t="n">
        <f aca="false">EX25+EY25</f>
        <v>0</v>
      </c>
      <c r="FF25" s="42" t="n">
        <f aca="false">EZ25/2</f>
        <v>0</v>
      </c>
      <c r="FG25" s="43" t="n">
        <f aca="false">(FA25*3)+(FB25*5)+(FC25*5)+(FD25*20)</f>
        <v>0</v>
      </c>
      <c r="FH25" s="44" t="n">
        <f aca="false">FE25+FF25+FG25</f>
        <v>0</v>
      </c>
      <c r="FI25" s="45"/>
      <c r="FJ25" s="39"/>
      <c r="FK25" s="40"/>
      <c r="FL25" s="40"/>
      <c r="FM25" s="40"/>
      <c r="FN25" s="40"/>
      <c r="FO25" s="40"/>
      <c r="FP25" s="41" t="n">
        <f aca="false">FI25+FJ25</f>
        <v>0</v>
      </c>
      <c r="FQ25" s="42" t="n">
        <f aca="false">FK25/2</f>
        <v>0</v>
      </c>
      <c r="FR25" s="43" t="n">
        <f aca="false">(FL25*3)+(FM25*5)+(FN25*5)+(FO25*20)</f>
        <v>0</v>
      </c>
      <c r="FS25" s="44" t="n">
        <f aca="false">FP25+FQ25+FR25</f>
        <v>0</v>
      </c>
      <c r="FT25" s="45"/>
      <c r="FU25" s="39"/>
      <c r="FV25" s="40"/>
      <c r="FW25" s="40"/>
      <c r="FX25" s="40"/>
      <c r="FY25" s="40"/>
      <c r="FZ25" s="40"/>
      <c r="GA25" s="41" t="n">
        <f aca="false">FT25+FU25</f>
        <v>0</v>
      </c>
      <c r="GB25" s="42" t="n">
        <f aca="false">FV25/2</f>
        <v>0</v>
      </c>
      <c r="GC25" s="43" t="n">
        <f aca="false">(FW25*3)+(FX25*5)+(FY25*5)+(FZ25*20)</f>
        <v>0</v>
      </c>
      <c r="GD25" s="44" t="n">
        <f aca="false">GA25+GB25+GC25</f>
        <v>0</v>
      </c>
      <c r="GE25" s="45"/>
      <c r="GF25" s="39"/>
      <c r="GG25" s="40"/>
      <c r="GH25" s="40"/>
      <c r="GI25" s="40"/>
      <c r="GJ25" s="40"/>
      <c r="GK25" s="40"/>
      <c r="GL25" s="41" t="n">
        <f aca="false">GE25+GF25</f>
        <v>0</v>
      </c>
      <c r="GM25" s="42" t="n">
        <f aca="false">GG25/2</f>
        <v>0</v>
      </c>
      <c r="GN25" s="43" t="n">
        <f aca="false">(GH25*3)+(GI25*5)+(GJ25*5)+(GK25*20)</f>
        <v>0</v>
      </c>
      <c r="GO25" s="44" t="n">
        <f aca="false">GL25+GM25+GN25</f>
        <v>0</v>
      </c>
      <c r="GP25" s="45"/>
      <c r="GQ25" s="39"/>
      <c r="GR25" s="40"/>
      <c r="GS25" s="40"/>
      <c r="GT25" s="40"/>
      <c r="GU25" s="40"/>
      <c r="GV25" s="40"/>
      <c r="GW25" s="41" t="n">
        <f aca="false">GP25+GQ25</f>
        <v>0</v>
      </c>
      <c r="GX25" s="42" t="n">
        <f aca="false">GR25/2</f>
        <v>0</v>
      </c>
      <c r="GY25" s="43" t="n">
        <f aca="false">(GS25*3)+(GT25*5)+(GU25*5)+(GV25*20)</f>
        <v>0</v>
      </c>
      <c r="GZ25" s="44" t="n">
        <f aca="false">GW25+GX25+GY25</f>
        <v>0</v>
      </c>
      <c r="HA25" s="45"/>
      <c r="HB25" s="39"/>
      <c r="HC25" s="40"/>
      <c r="HD25" s="40"/>
      <c r="HE25" s="40"/>
      <c r="HF25" s="40"/>
      <c r="HG25" s="40"/>
      <c r="HH25" s="41" t="n">
        <f aca="false">HA25+HB25</f>
        <v>0</v>
      </c>
      <c r="HI25" s="42" t="n">
        <f aca="false">HC25/2</f>
        <v>0</v>
      </c>
      <c r="HJ25" s="43" t="n">
        <f aca="false">(HD25*3)+(HE25*5)+(HF25*5)+(HG25*20)</f>
        <v>0</v>
      </c>
      <c r="HK25" s="44" t="n">
        <f aca="false">HH25+HI25+HJ25</f>
        <v>0</v>
      </c>
      <c r="HL25" s="45"/>
      <c r="HM25" s="39"/>
      <c r="HN25" s="40"/>
      <c r="HO25" s="40"/>
      <c r="HP25" s="40"/>
      <c r="HQ25" s="40"/>
      <c r="HR25" s="40"/>
      <c r="HS25" s="41" t="n">
        <f aca="false">HL25+HM25</f>
        <v>0</v>
      </c>
      <c r="HT25" s="42" t="n">
        <f aca="false">HN25/2</f>
        <v>0</v>
      </c>
      <c r="HU25" s="43" t="n">
        <f aca="false">(HO25*3)+(HP25*5)+(HQ25*5)+(HR25*20)</f>
        <v>0</v>
      </c>
      <c r="HV25" s="44" t="n">
        <f aca="false">HS25+HT25+HU25</f>
        <v>0</v>
      </c>
      <c r="HW25" s="45"/>
      <c r="HX25" s="39"/>
      <c r="HY25" s="40"/>
      <c r="HZ25" s="40"/>
      <c r="IA25" s="40"/>
      <c r="IB25" s="40"/>
      <c r="IC25" s="40"/>
      <c r="ID25" s="41" t="n">
        <f aca="false">HW25+HX25</f>
        <v>0</v>
      </c>
      <c r="IE25" s="42" t="n">
        <f aca="false">HY25/2</f>
        <v>0</v>
      </c>
      <c r="IF25" s="43" t="n">
        <f aca="false">(HZ25*3)+(IA25*5)+(IB25*5)+(IC25*20)</f>
        <v>0</v>
      </c>
      <c r="IG25" s="46" t="n">
        <f aca="false">ID25+IE25+IF25</f>
        <v>0</v>
      </c>
      <c r="IH25" s="47"/>
    </row>
    <row r="26" customFormat="false" ht="12.75" hidden="false" customHeight="false" outlineLevel="0" collapsed="false">
      <c r="A26" s="21" t="n">
        <v>7</v>
      </c>
      <c r="B26" s="48" t="s">
        <v>81</v>
      </c>
      <c r="C26" s="48"/>
      <c r="D26" s="50" t="s">
        <v>73</v>
      </c>
      <c r="E26" s="50" t="s">
        <v>75</v>
      </c>
      <c r="F26" s="50" t="s">
        <v>66</v>
      </c>
      <c r="G26" s="51" t="n">
        <f aca="false">H26+I26+J26</f>
        <v>158.08</v>
      </c>
      <c r="H26" s="28" t="n">
        <f aca="false">X26+AK26+AW26+BI26+BU26+CF26+CQ26+DB26+DM26+DX26+EI26+ET26+FE26+FP26+GA26+GL26+GW26+HH26+HS26+ID26</f>
        <v>128.08</v>
      </c>
      <c r="I26" s="29" t="n">
        <f aca="false">Z26+AM26+AY26+BK26+BW26+CH26+CS26+DD26+DO26+DZ26+EK26+EV26+FG26+FR26+GC26+GN26+GY26+HJ26+HU26+IF26</f>
        <v>15</v>
      </c>
      <c r="J26" s="30" t="n">
        <f aca="false">K26/2</f>
        <v>15</v>
      </c>
      <c r="K26" s="52" t="n">
        <f aca="false">S26+AF26+AR26+BD26+BP26+CA26+CL26+CW26+DH26+DS26+ED26+EO26+EZ26+FK26+FV26+GG26+GR26+HC26+HN26+HY26</f>
        <v>30</v>
      </c>
      <c r="L26" s="32" t="n">
        <v>9.36</v>
      </c>
      <c r="M26" s="33"/>
      <c r="N26" s="33"/>
      <c r="O26" s="33"/>
      <c r="P26" s="33"/>
      <c r="Q26" s="33"/>
      <c r="R26" s="33"/>
      <c r="S26" s="34" t="n">
        <v>2</v>
      </c>
      <c r="T26" s="34" t="n">
        <v>0</v>
      </c>
      <c r="U26" s="34" t="n">
        <v>0</v>
      </c>
      <c r="V26" s="34" t="n">
        <v>0</v>
      </c>
      <c r="W26" s="35" t="n">
        <v>0</v>
      </c>
      <c r="X26" s="28" t="n">
        <f aca="false">L26+M26+N26+O26+P26+Q26+R26</f>
        <v>9.36</v>
      </c>
      <c r="Y26" s="36" t="n">
        <f aca="false">S26/2</f>
        <v>1</v>
      </c>
      <c r="Z26" s="37" t="n">
        <f aca="false">(T26*3)+(U26*5)+(V26*5)+(W26*20)</f>
        <v>0</v>
      </c>
      <c r="AA26" s="38" t="n">
        <f aca="false">X26+Y26+Z26</f>
        <v>10.36</v>
      </c>
      <c r="AB26" s="32" t="n">
        <v>40.26</v>
      </c>
      <c r="AC26" s="33"/>
      <c r="AD26" s="33"/>
      <c r="AE26" s="33"/>
      <c r="AF26" s="34" t="n">
        <v>17</v>
      </c>
      <c r="AG26" s="34" t="n">
        <v>0</v>
      </c>
      <c r="AH26" s="34" t="n">
        <v>1</v>
      </c>
      <c r="AI26" s="34" t="n">
        <v>0</v>
      </c>
      <c r="AJ26" s="35" t="n">
        <v>0</v>
      </c>
      <c r="AK26" s="28" t="n">
        <f aca="false">AB26+AC26+AD26+AE26</f>
        <v>40.26</v>
      </c>
      <c r="AL26" s="36" t="n">
        <f aca="false">AF26/2</f>
        <v>8.5</v>
      </c>
      <c r="AM26" s="37" t="n">
        <f aca="false">(AG26*3)+(AH26*5)+(AI26*5)+(AJ26*20)</f>
        <v>5</v>
      </c>
      <c r="AN26" s="38" t="n">
        <f aca="false">AK26+AL26+AM26</f>
        <v>53.76</v>
      </c>
      <c r="AO26" s="32" t="n">
        <v>43.93</v>
      </c>
      <c r="AP26" s="33"/>
      <c r="AQ26" s="33"/>
      <c r="AR26" s="34" t="n">
        <v>2</v>
      </c>
      <c r="AS26" s="34" t="n">
        <v>0</v>
      </c>
      <c r="AT26" s="34" t="n">
        <v>0</v>
      </c>
      <c r="AU26" s="34" t="n">
        <v>2</v>
      </c>
      <c r="AV26" s="35" t="n">
        <v>0</v>
      </c>
      <c r="AW26" s="28" t="n">
        <f aca="false">AO26+AP26+AQ26</f>
        <v>43.93</v>
      </c>
      <c r="AX26" s="36" t="n">
        <f aca="false">AR26/2</f>
        <v>1</v>
      </c>
      <c r="AY26" s="37" t="n">
        <f aca="false">(AS26*3)+(AT26*5)+(AU26*5)+(AV26*20)</f>
        <v>10</v>
      </c>
      <c r="AZ26" s="38" t="n">
        <f aca="false">AW26+AX26+AY26</f>
        <v>54.93</v>
      </c>
      <c r="BA26" s="32" t="n">
        <v>34.53</v>
      </c>
      <c r="BB26" s="33"/>
      <c r="BC26" s="33"/>
      <c r="BD26" s="34" t="n">
        <v>9</v>
      </c>
      <c r="BE26" s="34" t="n">
        <v>0</v>
      </c>
      <c r="BF26" s="34" t="n">
        <v>0</v>
      </c>
      <c r="BG26" s="34" t="n">
        <v>0</v>
      </c>
      <c r="BH26" s="35" t="n">
        <v>0</v>
      </c>
      <c r="BI26" s="28" t="n">
        <f aca="false">BA26+BB26+BC26</f>
        <v>34.53</v>
      </c>
      <c r="BJ26" s="36" t="n">
        <f aca="false">BD26/2</f>
        <v>4.5</v>
      </c>
      <c r="BK26" s="37" t="n">
        <f aca="false">(BE26*3)+(BF26*5)+(BG26*5)+(BH26*20)</f>
        <v>0</v>
      </c>
      <c r="BL26" s="38" t="n">
        <f aca="false">BI26+BJ26+BK26</f>
        <v>39.03</v>
      </c>
      <c r="BM26" s="39"/>
      <c r="BN26" s="39"/>
      <c r="BO26" s="39"/>
      <c r="BP26" s="40"/>
      <c r="BQ26" s="40"/>
      <c r="BR26" s="40"/>
      <c r="BS26" s="40"/>
      <c r="BT26" s="40"/>
      <c r="BU26" s="41" t="n">
        <f aca="false">BM26+BN26+BO26</f>
        <v>0</v>
      </c>
      <c r="BV26" s="42" t="n">
        <f aca="false">BP26/2</f>
        <v>0</v>
      </c>
      <c r="BW26" s="43" t="n">
        <f aca="false">(BQ26*3)+(BR26*5)+(BS26*5)+(BT26*20)</f>
        <v>0</v>
      </c>
      <c r="BX26" s="44" t="n">
        <f aca="false">BU26+BV26+BW26</f>
        <v>0</v>
      </c>
      <c r="BY26" s="45"/>
      <c r="BZ26" s="39"/>
      <c r="CA26" s="40"/>
      <c r="CB26" s="40"/>
      <c r="CC26" s="40"/>
      <c r="CD26" s="40"/>
      <c r="CE26" s="40"/>
      <c r="CF26" s="41" t="n">
        <f aca="false">BY26+BZ26</f>
        <v>0</v>
      </c>
      <c r="CG26" s="42" t="n">
        <f aca="false">CA26/2</f>
        <v>0</v>
      </c>
      <c r="CH26" s="43" t="n">
        <f aca="false">(CB26*3)+(CC26*5)+(CD26*5)+(CE26*20)</f>
        <v>0</v>
      </c>
      <c r="CI26" s="44" t="n">
        <f aca="false">CF26+CG26+CH26</f>
        <v>0</v>
      </c>
      <c r="CJ26" s="45"/>
      <c r="CK26" s="39"/>
      <c r="CL26" s="40"/>
      <c r="CM26" s="40"/>
      <c r="CN26" s="40"/>
      <c r="CO26" s="40"/>
      <c r="CP26" s="40"/>
      <c r="CQ26" s="41" t="n">
        <f aca="false">CJ26+CK26</f>
        <v>0</v>
      </c>
      <c r="CR26" s="42" t="n">
        <f aca="false">CL26/2</f>
        <v>0</v>
      </c>
      <c r="CS26" s="43" t="n">
        <f aca="false">(CM26*3)+(CN26*5)+(CO26*5)+(CP26*20)</f>
        <v>0</v>
      </c>
      <c r="CT26" s="44" t="n">
        <f aca="false">CQ26+CR26+CS26</f>
        <v>0</v>
      </c>
      <c r="CU26" s="45"/>
      <c r="CV26" s="39"/>
      <c r="CW26" s="40"/>
      <c r="CX26" s="40"/>
      <c r="CY26" s="40"/>
      <c r="CZ26" s="40"/>
      <c r="DA26" s="40"/>
      <c r="DB26" s="41" t="n">
        <f aca="false">CU26+CV26</f>
        <v>0</v>
      </c>
      <c r="DC26" s="42" t="n">
        <f aca="false">CW26/2</f>
        <v>0</v>
      </c>
      <c r="DD26" s="43" t="n">
        <f aca="false">(CX26*3)+(CY26*5)+(CZ26*5)+(DA26*20)</f>
        <v>0</v>
      </c>
      <c r="DE26" s="44" t="n">
        <f aca="false">DB26+DC26+DD26</f>
        <v>0</v>
      </c>
      <c r="DF26" s="45"/>
      <c r="DG26" s="39"/>
      <c r="DH26" s="40"/>
      <c r="DI26" s="40"/>
      <c r="DJ26" s="40"/>
      <c r="DK26" s="40"/>
      <c r="DL26" s="40"/>
      <c r="DM26" s="41" t="n">
        <f aca="false">DF26+DG26</f>
        <v>0</v>
      </c>
      <c r="DN26" s="42" t="n">
        <f aca="false">DH26/2</f>
        <v>0</v>
      </c>
      <c r="DO26" s="43" t="n">
        <f aca="false">(DI26*3)+(DJ26*5)+(DK26*5)+(DL26*20)</f>
        <v>0</v>
      </c>
      <c r="DP26" s="44" t="n">
        <f aca="false">DM26+DN26+DO26</f>
        <v>0</v>
      </c>
      <c r="DQ26" s="45"/>
      <c r="DR26" s="39"/>
      <c r="DS26" s="40"/>
      <c r="DT26" s="40"/>
      <c r="DU26" s="40"/>
      <c r="DV26" s="40"/>
      <c r="DW26" s="40"/>
      <c r="DX26" s="41" t="n">
        <f aca="false">DQ26+DR26</f>
        <v>0</v>
      </c>
      <c r="DY26" s="42" t="n">
        <f aca="false">DS26/2</f>
        <v>0</v>
      </c>
      <c r="DZ26" s="43" t="n">
        <f aca="false">(DT26*3)+(DU26*5)+(DV26*5)+(DW26*20)</f>
        <v>0</v>
      </c>
      <c r="EA26" s="44" t="n">
        <f aca="false">DX26+DY26+DZ26</f>
        <v>0</v>
      </c>
      <c r="EB26" s="45"/>
      <c r="EC26" s="39"/>
      <c r="ED26" s="40"/>
      <c r="EE26" s="40"/>
      <c r="EF26" s="40"/>
      <c r="EG26" s="40"/>
      <c r="EH26" s="40"/>
      <c r="EI26" s="41" t="n">
        <f aca="false">EB26+EC26</f>
        <v>0</v>
      </c>
      <c r="EJ26" s="42" t="n">
        <f aca="false">ED26/2</f>
        <v>0</v>
      </c>
      <c r="EK26" s="43" t="n">
        <f aca="false">(EE26*3)+(EF26*5)+(EG26*5)+(EH26*20)</f>
        <v>0</v>
      </c>
      <c r="EL26" s="44" t="n">
        <f aca="false">EI26+EJ26+EK26</f>
        <v>0</v>
      </c>
      <c r="EM26" s="45"/>
      <c r="EN26" s="39"/>
      <c r="EO26" s="40"/>
      <c r="EP26" s="40"/>
      <c r="EQ26" s="40"/>
      <c r="ER26" s="40"/>
      <c r="ES26" s="40"/>
      <c r="ET26" s="41" t="n">
        <f aca="false">EM26+EN26</f>
        <v>0</v>
      </c>
      <c r="EU26" s="42" t="n">
        <f aca="false">EO26/2</f>
        <v>0</v>
      </c>
      <c r="EV26" s="43" t="n">
        <f aca="false">(EP26*3)+(EQ26*5)+(ER26*5)+(ES26*20)</f>
        <v>0</v>
      </c>
      <c r="EW26" s="44" t="n">
        <f aca="false">ET26+EU26+EV26</f>
        <v>0</v>
      </c>
      <c r="EX26" s="45"/>
      <c r="EY26" s="39"/>
      <c r="EZ26" s="40"/>
      <c r="FA26" s="40"/>
      <c r="FB26" s="40"/>
      <c r="FC26" s="40"/>
      <c r="FD26" s="40"/>
      <c r="FE26" s="41" t="n">
        <f aca="false">EX26+EY26</f>
        <v>0</v>
      </c>
      <c r="FF26" s="42" t="n">
        <f aca="false">EZ26/2</f>
        <v>0</v>
      </c>
      <c r="FG26" s="43" t="n">
        <f aca="false">(FA26*3)+(FB26*5)+(FC26*5)+(FD26*20)</f>
        <v>0</v>
      </c>
      <c r="FH26" s="44" t="n">
        <f aca="false">FE26+FF26+FG26</f>
        <v>0</v>
      </c>
      <c r="FI26" s="45"/>
      <c r="FJ26" s="39"/>
      <c r="FK26" s="40"/>
      <c r="FL26" s="40"/>
      <c r="FM26" s="40"/>
      <c r="FN26" s="40"/>
      <c r="FO26" s="40"/>
      <c r="FP26" s="41" t="n">
        <f aca="false">FI26+FJ26</f>
        <v>0</v>
      </c>
      <c r="FQ26" s="42" t="n">
        <f aca="false">FK26/2</f>
        <v>0</v>
      </c>
      <c r="FR26" s="43" t="n">
        <f aca="false">(FL26*3)+(FM26*5)+(FN26*5)+(FO26*20)</f>
        <v>0</v>
      </c>
      <c r="FS26" s="44" t="n">
        <f aca="false">FP26+FQ26+FR26</f>
        <v>0</v>
      </c>
      <c r="FT26" s="45"/>
      <c r="FU26" s="39"/>
      <c r="FV26" s="40"/>
      <c r="FW26" s="40"/>
      <c r="FX26" s="40"/>
      <c r="FY26" s="40"/>
      <c r="FZ26" s="40"/>
      <c r="GA26" s="41" t="n">
        <f aca="false">FT26+FU26</f>
        <v>0</v>
      </c>
      <c r="GB26" s="42" t="n">
        <f aca="false">FV26/2</f>
        <v>0</v>
      </c>
      <c r="GC26" s="43" t="n">
        <f aca="false">(FW26*3)+(FX26*5)+(FY26*5)+(FZ26*20)</f>
        <v>0</v>
      </c>
      <c r="GD26" s="44" t="n">
        <f aca="false">GA26+GB26+GC26</f>
        <v>0</v>
      </c>
      <c r="GE26" s="45"/>
      <c r="GF26" s="39"/>
      <c r="GG26" s="40"/>
      <c r="GH26" s="40"/>
      <c r="GI26" s="40"/>
      <c r="GJ26" s="40"/>
      <c r="GK26" s="40"/>
      <c r="GL26" s="41" t="n">
        <f aca="false">GE26+GF26</f>
        <v>0</v>
      </c>
      <c r="GM26" s="42" t="n">
        <f aca="false">GG26/2</f>
        <v>0</v>
      </c>
      <c r="GN26" s="43" t="n">
        <f aca="false">(GH26*3)+(GI26*5)+(GJ26*5)+(GK26*20)</f>
        <v>0</v>
      </c>
      <c r="GO26" s="44" t="n">
        <f aca="false">GL26+GM26+GN26</f>
        <v>0</v>
      </c>
      <c r="GP26" s="45"/>
      <c r="GQ26" s="39"/>
      <c r="GR26" s="40"/>
      <c r="GS26" s="40"/>
      <c r="GT26" s="40"/>
      <c r="GU26" s="40"/>
      <c r="GV26" s="40"/>
      <c r="GW26" s="41" t="n">
        <f aca="false">GP26+GQ26</f>
        <v>0</v>
      </c>
      <c r="GX26" s="42" t="n">
        <f aca="false">GR26/2</f>
        <v>0</v>
      </c>
      <c r="GY26" s="43" t="n">
        <f aca="false">(GS26*3)+(GT26*5)+(GU26*5)+(GV26*20)</f>
        <v>0</v>
      </c>
      <c r="GZ26" s="44" t="n">
        <f aca="false">GW26+GX26+GY26</f>
        <v>0</v>
      </c>
      <c r="HA26" s="45"/>
      <c r="HB26" s="39"/>
      <c r="HC26" s="40"/>
      <c r="HD26" s="40"/>
      <c r="HE26" s="40"/>
      <c r="HF26" s="40"/>
      <c r="HG26" s="40"/>
      <c r="HH26" s="41" t="n">
        <f aca="false">HA26+HB26</f>
        <v>0</v>
      </c>
      <c r="HI26" s="42" t="n">
        <f aca="false">HC26/2</f>
        <v>0</v>
      </c>
      <c r="HJ26" s="43" t="n">
        <f aca="false">(HD26*3)+(HE26*5)+(HF26*5)+(HG26*20)</f>
        <v>0</v>
      </c>
      <c r="HK26" s="44" t="n">
        <f aca="false">HH26+HI26+HJ26</f>
        <v>0</v>
      </c>
      <c r="HL26" s="45"/>
      <c r="HM26" s="39"/>
      <c r="HN26" s="40"/>
      <c r="HO26" s="40"/>
      <c r="HP26" s="40"/>
      <c r="HQ26" s="40"/>
      <c r="HR26" s="40"/>
      <c r="HS26" s="41" t="n">
        <f aca="false">HL26+HM26</f>
        <v>0</v>
      </c>
      <c r="HT26" s="42" t="n">
        <f aca="false">HN26/2</f>
        <v>0</v>
      </c>
      <c r="HU26" s="43" t="n">
        <f aca="false">(HO26*3)+(HP26*5)+(HQ26*5)+(HR26*20)</f>
        <v>0</v>
      </c>
      <c r="HV26" s="44" t="n">
        <f aca="false">HS26+HT26+HU26</f>
        <v>0</v>
      </c>
      <c r="HW26" s="45"/>
      <c r="HX26" s="39"/>
      <c r="HY26" s="40"/>
      <c r="HZ26" s="40"/>
      <c r="IA26" s="40"/>
      <c r="IB26" s="40"/>
      <c r="IC26" s="40"/>
      <c r="ID26" s="41" t="n">
        <f aca="false">HW26+HX26</f>
        <v>0</v>
      </c>
      <c r="IE26" s="42" t="n">
        <f aca="false">HY26/2</f>
        <v>0</v>
      </c>
      <c r="IF26" s="43" t="n">
        <f aca="false">(HZ26*3)+(IA26*5)+(IB26*5)+(IC26*20)</f>
        <v>0</v>
      </c>
      <c r="IG26" s="46" t="n">
        <f aca="false">ID26+IE26+IF26</f>
        <v>0</v>
      </c>
      <c r="IH26" s="47"/>
    </row>
    <row r="27" customFormat="false" ht="12.75" hidden="false" customHeight="false" outlineLevel="0" collapsed="false">
      <c r="A27" s="21" t="n">
        <v>8</v>
      </c>
      <c r="B27" s="48" t="s">
        <v>82</v>
      </c>
      <c r="C27" s="48"/>
      <c r="D27" s="50"/>
      <c r="E27" s="50" t="s">
        <v>75</v>
      </c>
      <c r="F27" s="50" t="s">
        <v>51</v>
      </c>
      <c r="G27" s="51" t="n">
        <f aca="false">H27+I27+J27</f>
        <v>168.87</v>
      </c>
      <c r="H27" s="28" t="n">
        <f aca="false">X27+AK27+AW27+BI27+BU27+CF27+CQ27+DB27+DM27+DX27+EI27+ET27+FE27+FP27+GA27+GL27+GW27+HH27+HS27+ID27</f>
        <v>140.87</v>
      </c>
      <c r="I27" s="29" t="n">
        <f aca="false">Z27+AM27+AY27+BK27+BW27+CH27+CS27+DD27+DO27+DZ27+EK27+EV27+FG27+FR27+GC27+GN27+GY27+HJ27+HU27+IF27</f>
        <v>15</v>
      </c>
      <c r="J27" s="30" t="n">
        <f aca="false">K27/2</f>
        <v>13</v>
      </c>
      <c r="K27" s="52" t="n">
        <f aca="false">S27+AF27+AR27+BD27+BP27+CA27+CL27+CW27+DH27+DS27+ED27+EO27+EZ27+FK27+FV27+GG27+GR27+HC27+HN27+HY27</f>
        <v>26</v>
      </c>
      <c r="L27" s="32" t="n">
        <v>14.88</v>
      </c>
      <c r="M27" s="33"/>
      <c r="N27" s="33"/>
      <c r="O27" s="33"/>
      <c r="P27" s="33"/>
      <c r="Q27" s="33"/>
      <c r="R27" s="33"/>
      <c r="S27" s="34" t="n">
        <v>0</v>
      </c>
      <c r="T27" s="34" t="n">
        <v>0</v>
      </c>
      <c r="U27" s="34" t="n">
        <v>0</v>
      </c>
      <c r="V27" s="34" t="n">
        <v>0</v>
      </c>
      <c r="W27" s="35" t="n">
        <v>0</v>
      </c>
      <c r="X27" s="28" t="n">
        <f aca="false">L27+M27+N27+O27+P27+Q27+R27</f>
        <v>14.88</v>
      </c>
      <c r="Y27" s="36" t="n">
        <f aca="false">S27/2</f>
        <v>0</v>
      </c>
      <c r="Z27" s="37" t="n">
        <f aca="false">(T27*3)+(U27*5)+(V27*5)+(W27*20)</f>
        <v>0</v>
      </c>
      <c r="AA27" s="38" t="n">
        <f aca="false">X27+Y27+Z27</f>
        <v>14.88</v>
      </c>
      <c r="AB27" s="32" t="n">
        <v>42.05</v>
      </c>
      <c r="AC27" s="33"/>
      <c r="AD27" s="33"/>
      <c r="AE27" s="33"/>
      <c r="AF27" s="34" t="n">
        <v>5</v>
      </c>
      <c r="AG27" s="34" t="n">
        <v>0</v>
      </c>
      <c r="AH27" s="34" t="n">
        <v>0</v>
      </c>
      <c r="AI27" s="34" t="n">
        <v>0</v>
      </c>
      <c r="AJ27" s="35" t="n">
        <v>0</v>
      </c>
      <c r="AK27" s="28" t="n">
        <f aca="false">AB27+AC27+AD27+AE27</f>
        <v>42.05</v>
      </c>
      <c r="AL27" s="36" t="n">
        <f aca="false">AF27/2</f>
        <v>2.5</v>
      </c>
      <c r="AM27" s="37" t="n">
        <f aca="false">(AG27*3)+(AH27*5)+(AI27*5)+(AJ27*20)</f>
        <v>0</v>
      </c>
      <c r="AN27" s="38" t="n">
        <f aca="false">AK27+AL27+AM27</f>
        <v>44.55</v>
      </c>
      <c r="AO27" s="32" t="n">
        <v>43.25</v>
      </c>
      <c r="AP27" s="33"/>
      <c r="AQ27" s="33"/>
      <c r="AR27" s="34" t="n">
        <v>11</v>
      </c>
      <c r="AS27" s="34" t="n">
        <v>0</v>
      </c>
      <c r="AT27" s="34" t="n">
        <v>0</v>
      </c>
      <c r="AU27" s="34" t="n">
        <v>2</v>
      </c>
      <c r="AV27" s="35" t="n">
        <v>0</v>
      </c>
      <c r="AW27" s="28" t="n">
        <f aca="false">AO27+AP27+AQ27</f>
        <v>43.25</v>
      </c>
      <c r="AX27" s="36" t="n">
        <f aca="false">AR27/2</f>
        <v>5.5</v>
      </c>
      <c r="AY27" s="37" t="n">
        <f aca="false">(AS27*3)+(AT27*5)+(AU27*5)+(AV27*20)</f>
        <v>10</v>
      </c>
      <c r="AZ27" s="38" t="n">
        <f aca="false">AW27+AX27+AY27</f>
        <v>58.75</v>
      </c>
      <c r="BA27" s="32" t="n">
        <v>40.69</v>
      </c>
      <c r="BB27" s="33"/>
      <c r="BC27" s="33"/>
      <c r="BD27" s="34" t="n">
        <v>10</v>
      </c>
      <c r="BE27" s="34" t="n">
        <v>0</v>
      </c>
      <c r="BF27" s="34" t="n">
        <v>1</v>
      </c>
      <c r="BG27" s="34" t="n">
        <v>0</v>
      </c>
      <c r="BH27" s="35" t="n">
        <v>0</v>
      </c>
      <c r="BI27" s="28" t="n">
        <f aca="false">BA27+BB27+BC27</f>
        <v>40.69</v>
      </c>
      <c r="BJ27" s="36" t="n">
        <f aca="false">BD27/2</f>
        <v>5</v>
      </c>
      <c r="BK27" s="37" t="n">
        <f aca="false">(BE27*3)+(BF27*5)+(BG27*5)+(BH27*20)</f>
        <v>5</v>
      </c>
      <c r="BL27" s="38" t="n">
        <f aca="false">BI27+BJ27+BK27</f>
        <v>50.69</v>
      </c>
      <c r="BM27" s="39"/>
      <c r="BN27" s="39"/>
      <c r="BO27" s="39"/>
      <c r="BP27" s="40"/>
      <c r="BQ27" s="40"/>
      <c r="BR27" s="40"/>
      <c r="BS27" s="40"/>
      <c r="BT27" s="40"/>
      <c r="BU27" s="41" t="n">
        <f aca="false">BM27+BN27+BO27</f>
        <v>0</v>
      </c>
      <c r="BV27" s="42" t="n">
        <f aca="false">BP27/2</f>
        <v>0</v>
      </c>
      <c r="BW27" s="43" t="n">
        <f aca="false">(BQ27*3)+(BR27*5)+(BS27*5)+(BT27*20)</f>
        <v>0</v>
      </c>
      <c r="BX27" s="44" t="n">
        <f aca="false">BU27+BV27+BW27</f>
        <v>0</v>
      </c>
      <c r="BY27" s="45"/>
      <c r="BZ27" s="39"/>
      <c r="CA27" s="40"/>
      <c r="CB27" s="40"/>
      <c r="CC27" s="40"/>
      <c r="CD27" s="40"/>
      <c r="CE27" s="40"/>
      <c r="CF27" s="41" t="n">
        <f aca="false">BY27+BZ27</f>
        <v>0</v>
      </c>
      <c r="CG27" s="42" t="n">
        <f aca="false">CA27/2</f>
        <v>0</v>
      </c>
      <c r="CH27" s="43" t="n">
        <f aca="false">(CB27*3)+(CC27*5)+(CD27*5)+(CE27*20)</f>
        <v>0</v>
      </c>
      <c r="CI27" s="44" t="n">
        <f aca="false">CF27+CG27+CH27</f>
        <v>0</v>
      </c>
      <c r="CJ27" s="45"/>
      <c r="CK27" s="39"/>
      <c r="CL27" s="40"/>
      <c r="CM27" s="40"/>
      <c r="CN27" s="40"/>
      <c r="CO27" s="40"/>
      <c r="CP27" s="40"/>
      <c r="CQ27" s="41" t="n">
        <f aca="false">CJ27+CK27</f>
        <v>0</v>
      </c>
      <c r="CR27" s="42" t="n">
        <f aca="false">CL27/2</f>
        <v>0</v>
      </c>
      <c r="CS27" s="43" t="n">
        <f aca="false">(CM27*3)+(CN27*5)+(CO27*5)+(CP27*20)</f>
        <v>0</v>
      </c>
      <c r="CT27" s="44" t="n">
        <f aca="false">CQ27+CR27+CS27</f>
        <v>0</v>
      </c>
      <c r="CU27" s="45"/>
      <c r="CV27" s="39"/>
      <c r="CW27" s="40"/>
      <c r="CX27" s="40"/>
      <c r="CY27" s="40"/>
      <c r="CZ27" s="40"/>
      <c r="DA27" s="40"/>
      <c r="DB27" s="41" t="n">
        <f aca="false">CU27+CV27</f>
        <v>0</v>
      </c>
      <c r="DC27" s="42" t="n">
        <f aca="false">CW27/2</f>
        <v>0</v>
      </c>
      <c r="DD27" s="43" t="n">
        <f aca="false">(CX27*3)+(CY27*5)+(CZ27*5)+(DA27*20)</f>
        <v>0</v>
      </c>
      <c r="DE27" s="44" t="n">
        <f aca="false">DB27+DC27+DD27</f>
        <v>0</v>
      </c>
      <c r="DF27" s="45"/>
      <c r="DG27" s="39"/>
      <c r="DH27" s="40"/>
      <c r="DI27" s="40"/>
      <c r="DJ27" s="40"/>
      <c r="DK27" s="40"/>
      <c r="DL27" s="40"/>
      <c r="DM27" s="41" t="n">
        <f aca="false">DF27+DG27</f>
        <v>0</v>
      </c>
      <c r="DN27" s="42" t="n">
        <f aca="false">DH27/2</f>
        <v>0</v>
      </c>
      <c r="DO27" s="43" t="n">
        <f aca="false">(DI27*3)+(DJ27*5)+(DK27*5)+(DL27*20)</f>
        <v>0</v>
      </c>
      <c r="DP27" s="44" t="n">
        <f aca="false">DM27+DN27+DO27</f>
        <v>0</v>
      </c>
      <c r="DQ27" s="45"/>
      <c r="DR27" s="39"/>
      <c r="DS27" s="40"/>
      <c r="DT27" s="40"/>
      <c r="DU27" s="40"/>
      <c r="DV27" s="40"/>
      <c r="DW27" s="40"/>
      <c r="DX27" s="41" t="n">
        <f aca="false">DQ27+DR27</f>
        <v>0</v>
      </c>
      <c r="DY27" s="42" t="n">
        <f aca="false">DS27/2</f>
        <v>0</v>
      </c>
      <c r="DZ27" s="43" t="n">
        <f aca="false">(DT27*3)+(DU27*5)+(DV27*5)+(DW27*20)</f>
        <v>0</v>
      </c>
      <c r="EA27" s="44" t="n">
        <f aca="false">DX27+DY27+DZ27</f>
        <v>0</v>
      </c>
      <c r="EB27" s="45"/>
      <c r="EC27" s="39"/>
      <c r="ED27" s="40"/>
      <c r="EE27" s="40"/>
      <c r="EF27" s="40"/>
      <c r="EG27" s="40"/>
      <c r="EH27" s="40"/>
      <c r="EI27" s="41" t="n">
        <f aca="false">EB27+EC27</f>
        <v>0</v>
      </c>
      <c r="EJ27" s="42" t="n">
        <f aca="false">ED27/2</f>
        <v>0</v>
      </c>
      <c r="EK27" s="43" t="n">
        <f aca="false">(EE27*3)+(EF27*5)+(EG27*5)+(EH27*20)</f>
        <v>0</v>
      </c>
      <c r="EL27" s="44" t="n">
        <f aca="false">EI27+EJ27+EK27</f>
        <v>0</v>
      </c>
      <c r="EM27" s="45"/>
      <c r="EN27" s="39"/>
      <c r="EO27" s="40"/>
      <c r="EP27" s="40"/>
      <c r="EQ27" s="40"/>
      <c r="ER27" s="40"/>
      <c r="ES27" s="40"/>
      <c r="ET27" s="41" t="n">
        <f aca="false">EM27+EN27</f>
        <v>0</v>
      </c>
      <c r="EU27" s="42" t="n">
        <f aca="false">EO27/2</f>
        <v>0</v>
      </c>
      <c r="EV27" s="43" t="n">
        <f aca="false">(EP27*3)+(EQ27*5)+(ER27*5)+(ES27*20)</f>
        <v>0</v>
      </c>
      <c r="EW27" s="44" t="n">
        <f aca="false">ET27+EU27+EV27</f>
        <v>0</v>
      </c>
      <c r="EX27" s="45"/>
      <c r="EY27" s="39"/>
      <c r="EZ27" s="40"/>
      <c r="FA27" s="40"/>
      <c r="FB27" s="40"/>
      <c r="FC27" s="40"/>
      <c r="FD27" s="40"/>
      <c r="FE27" s="41" t="n">
        <f aca="false">EX27+EY27</f>
        <v>0</v>
      </c>
      <c r="FF27" s="42" t="n">
        <f aca="false">EZ27/2</f>
        <v>0</v>
      </c>
      <c r="FG27" s="43" t="n">
        <f aca="false">(FA27*3)+(FB27*5)+(FC27*5)+(FD27*20)</f>
        <v>0</v>
      </c>
      <c r="FH27" s="44" t="n">
        <f aca="false">FE27+FF27+FG27</f>
        <v>0</v>
      </c>
      <c r="FI27" s="45"/>
      <c r="FJ27" s="39"/>
      <c r="FK27" s="40"/>
      <c r="FL27" s="40"/>
      <c r="FM27" s="40"/>
      <c r="FN27" s="40"/>
      <c r="FO27" s="40"/>
      <c r="FP27" s="41" t="n">
        <f aca="false">FI27+FJ27</f>
        <v>0</v>
      </c>
      <c r="FQ27" s="42" t="n">
        <f aca="false">FK27/2</f>
        <v>0</v>
      </c>
      <c r="FR27" s="43" t="n">
        <f aca="false">(FL27*3)+(FM27*5)+(FN27*5)+(FO27*20)</f>
        <v>0</v>
      </c>
      <c r="FS27" s="44" t="n">
        <f aca="false">FP27+FQ27+FR27</f>
        <v>0</v>
      </c>
      <c r="FT27" s="45"/>
      <c r="FU27" s="39"/>
      <c r="FV27" s="40"/>
      <c r="FW27" s="40"/>
      <c r="FX27" s="40"/>
      <c r="FY27" s="40"/>
      <c r="FZ27" s="40"/>
      <c r="GA27" s="41" t="n">
        <f aca="false">FT27+FU27</f>
        <v>0</v>
      </c>
      <c r="GB27" s="42" t="n">
        <f aca="false">FV27/2</f>
        <v>0</v>
      </c>
      <c r="GC27" s="43" t="n">
        <f aca="false">(FW27*3)+(FX27*5)+(FY27*5)+(FZ27*20)</f>
        <v>0</v>
      </c>
      <c r="GD27" s="44" t="n">
        <f aca="false">GA27+GB27+GC27</f>
        <v>0</v>
      </c>
      <c r="GE27" s="45"/>
      <c r="GF27" s="39"/>
      <c r="GG27" s="40"/>
      <c r="GH27" s="40"/>
      <c r="GI27" s="40"/>
      <c r="GJ27" s="40"/>
      <c r="GK27" s="40"/>
      <c r="GL27" s="41" t="n">
        <f aca="false">GE27+GF27</f>
        <v>0</v>
      </c>
      <c r="GM27" s="42" t="n">
        <f aca="false">GG27/2</f>
        <v>0</v>
      </c>
      <c r="GN27" s="43" t="n">
        <f aca="false">(GH27*3)+(GI27*5)+(GJ27*5)+(GK27*20)</f>
        <v>0</v>
      </c>
      <c r="GO27" s="44" t="n">
        <f aca="false">GL27+GM27+GN27</f>
        <v>0</v>
      </c>
      <c r="GP27" s="45"/>
      <c r="GQ27" s="39"/>
      <c r="GR27" s="40"/>
      <c r="GS27" s="40"/>
      <c r="GT27" s="40"/>
      <c r="GU27" s="40"/>
      <c r="GV27" s="40"/>
      <c r="GW27" s="41" t="n">
        <f aca="false">GP27+GQ27</f>
        <v>0</v>
      </c>
      <c r="GX27" s="42" t="n">
        <f aca="false">GR27/2</f>
        <v>0</v>
      </c>
      <c r="GY27" s="43" t="n">
        <f aca="false">(GS27*3)+(GT27*5)+(GU27*5)+(GV27*20)</f>
        <v>0</v>
      </c>
      <c r="GZ27" s="44" t="n">
        <f aca="false">GW27+GX27+GY27</f>
        <v>0</v>
      </c>
      <c r="HA27" s="45"/>
      <c r="HB27" s="39"/>
      <c r="HC27" s="40"/>
      <c r="HD27" s="40"/>
      <c r="HE27" s="40"/>
      <c r="HF27" s="40"/>
      <c r="HG27" s="40"/>
      <c r="HH27" s="41" t="n">
        <f aca="false">HA27+HB27</f>
        <v>0</v>
      </c>
      <c r="HI27" s="42" t="n">
        <f aca="false">HC27/2</f>
        <v>0</v>
      </c>
      <c r="HJ27" s="43" t="n">
        <f aca="false">(HD27*3)+(HE27*5)+(HF27*5)+(HG27*20)</f>
        <v>0</v>
      </c>
      <c r="HK27" s="44" t="n">
        <f aca="false">HH27+HI27+HJ27</f>
        <v>0</v>
      </c>
      <c r="HL27" s="45"/>
      <c r="HM27" s="39"/>
      <c r="HN27" s="40"/>
      <c r="HO27" s="40"/>
      <c r="HP27" s="40"/>
      <c r="HQ27" s="40"/>
      <c r="HR27" s="40"/>
      <c r="HS27" s="41" t="n">
        <f aca="false">HL27+HM27</f>
        <v>0</v>
      </c>
      <c r="HT27" s="42" t="n">
        <f aca="false">HN27/2</f>
        <v>0</v>
      </c>
      <c r="HU27" s="43" t="n">
        <f aca="false">(HO27*3)+(HP27*5)+(HQ27*5)+(HR27*20)</f>
        <v>0</v>
      </c>
      <c r="HV27" s="44" t="n">
        <f aca="false">HS27+HT27+HU27</f>
        <v>0</v>
      </c>
      <c r="HW27" s="45"/>
      <c r="HX27" s="39"/>
      <c r="HY27" s="40"/>
      <c r="HZ27" s="40"/>
      <c r="IA27" s="40"/>
      <c r="IB27" s="40"/>
      <c r="IC27" s="40"/>
      <c r="ID27" s="41" t="n">
        <f aca="false">HW27+HX27</f>
        <v>0</v>
      </c>
      <c r="IE27" s="42" t="n">
        <f aca="false">HY27/2</f>
        <v>0</v>
      </c>
      <c r="IF27" s="43" t="n">
        <f aca="false">(HZ27*3)+(IA27*5)+(IB27*5)+(IC27*20)</f>
        <v>0</v>
      </c>
      <c r="IG27" s="46" t="n">
        <f aca="false">ID27+IE27+IF27</f>
        <v>0</v>
      </c>
      <c r="IH27" s="47"/>
    </row>
    <row r="28" customFormat="false" ht="12.75" hidden="false" customHeight="false" outlineLevel="0" collapsed="false">
      <c r="A28" s="21" t="n">
        <v>9</v>
      </c>
      <c r="B28" s="48" t="s">
        <v>83</v>
      </c>
      <c r="C28" s="48"/>
      <c r="D28" s="50" t="s">
        <v>55</v>
      </c>
      <c r="E28" s="50" t="s">
        <v>75</v>
      </c>
      <c r="F28" s="50" t="s">
        <v>53</v>
      </c>
      <c r="G28" s="68" t="n">
        <f aca="false">H28+I28+J28</f>
        <v>186.88</v>
      </c>
      <c r="H28" s="69" t="n">
        <f aca="false">X28+AK28+AW28+BI28+BU28+CF28+CQ28+DB28+DM28+DX28+EI28+ET28+FE28+FP28+GA28+GL28+GW28+HH28+HS28+ID28</f>
        <v>145.38</v>
      </c>
      <c r="I28" s="29" t="n">
        <f aca="false">Z28+AM28+AY28+BK28+BW28+CH28+CS28+DD28+DO28+DZ28+EK28+EV28+FG28+FR28+GC28+GN28+GY28+HJ28+HU28+IF28</f>
        <v>25</v>
      </c>
      <c r="J28" s="30" t="n">
        <f aca="false">K28/2</f>
        <v>16.5</v>
      </c>
      <c r="K28" s="70" t="n">
        <f aca="false">S28+AF28+AR28+BD28+BP28+CA28+CL28+CW28+DH28+DS28+ED28+EO28+EZ28+FK28+FV28+GG28+GR28+HC28+HN28+HY28</f>
        <v>33</v>
      </c>
      <c r="L28" s="32" t="n">
        <v>8.89</v>
      </c>
      <c r="M28" s="33"/>
      <c r="N28" s="33"/>
      <c r="O28" s="33"/>
      <c r="P28" s="33"/>
      <c r="Q28" s="33"/>
      <c r="R28" s="33"/>
      <c r="S28" s="34" t="n">
        <v>10</v>
      </c>
      <c r="T28" s="34" t="n">
        <v>0</v>
      </c>
      <c r="U28" s="34" t="n">
        <v>0</v>
      </c>
      <c r="V28" s="34" t="n">
        <v>0</v>
      </c>
      <c r="W28" s="35" t="n">
        <v>0</v>
      </c>
      <c r="X28" s="28" t="n">
        <f aca="false">L28+M28+N28+O28+P28+Q28+R28</f>
        <v>8.89</v>
      </c>
      <c r="Y28" s="36" t="n">
        <f aca="false">S28/2</f>
        <v>5</v>
      </c>
      <c r="Z28" s="37" t="n">
        <f aca="false">(T28*3)+(U28*5)+(V28*5)+(W28*20)</f>
        <v>0</v>
      </c>
      <c r="AA28" s="38" t="n">
        <f aca="false">X28+Y28+Z28</f>
        <v>13.89</v>
      </c>
      <c r="AB28" s="32" t="n">
        <v>53.28</v>
      </c>
      <c r="AC28" s="33"/>
      <c r="AD28" s="33"/>
      <c r="AE28" s="33"/>
      <c r="AF28" s="34" t="n">
        <v>10</v>
      </c>
      <c r="AG28" s="34" t="n">
        <v>0</v>
      </c>
      <c r="AH28" s="34" t="n">
        <v>1</v>
      </c>
      <c r="AI28" s="34" t="n">
        <v>0</v>
      </c>
      <c r="AJ28" s="35" t="n">
        <v>0</v>
      </c>
      <c r="AK28" s="28" t="n">
        <f aca="false">AB28+AC28+AD28+AE28</f>
        <v>53.28</v>
      </c>
      <c r="AL28" s="36" t="n">
        <f aca="false">AF28/2</f>
        <v>5</v>
      </c>
      <c r="AM28" s="37" t="n">
        <f aca="false">(AG28*3)+(AH28*5)+(AI28*5)+(AJ28*20)</f>
        <v>5</v>
      </c>
      <c r="AN28" s="38" t="n">
        <f aca="false">AK28+AL28+AM28</f>
        <v>63.28</v>
      </c>
      <c r="AO28" s="32" t="n">
        <v>42.03</v>
      </c>
      <c r="AP28" s="33"/>
      <c r="AQ28" s="33"/>
      <c r="AR28" s="34" t="n">
        <v>0</v>
      </c>
      <c r="AS28" s="34" t="n">
        <v>0</v>
      </c>
      <c r="AT28" s="34" t="n">
        <v>0</v>
      </c>
      <c r="AU28" s="34" t="n">
        <v>3</v>
      </c>
      <c r="AV28" s="35" t="n">
        <v>0</v>
      </c>
      <c r="AW28" s="28" t="n">
        <f aca="false">AO28+AP28+AQ28</f>
        <v>42.03</v>
      </c>
      <c r="AX28" s="36" t="n">
        <f aca="false">AR28/2</f>
        <v>0</v>
      </c>
      <c r="AY28" s="37" t="n">
        <f aca="false">(AS28*3)+(AT28*5)+(AU28*5)+(AV28*20)</f>
        <v>15</v>
      </c>
      <c r="AZ28" s="38" t="n">
        <f aca="false">AW28+AX28+AY28</f>
        <v>57.03</v>
      </c>
      <c r="BA28" s="32" t="n">
        <v>41.18</v>
      </c>
      <c r="BB28" s="33"/>
      <c r="BC28" s="33"/>
      <c r="BD28" s="34" t="n">
        <v>13</v>
      </c>
      <c r="BE28" s="34" t="n">
        <v>0</v>
      </c>
      <c r="BF28" s="34" t="n">
        <v>1</v>
      </c>
      <c r="BG28" s="34" t="n">
        <v>0</v>
      </c>
      <c r="BH28" s="35" t="n">
        <v>0</v>
      </c>
      <c r="BI28" s="28" t="n">
        <f aca="false">BA28+BB28+BC28</f>
        <v>41.18</v>
      </c>
      <c r="BJ28" s="36" t="n">
        <f aca="false">BD28/2</f>
        <v>6.5</v>
      </c>
      <c r="BK28" s="37" t="n">
        <f aca="false">(BE28*3)+(BF28*5)+(BG28*5)+(BH28*20)</f>
        <v>5</v>
      </c>
      <c r="BL28" s="71" t="n">
        <f aca="false">BI28+BJ28+BK28</f>
        <v>52.68</v>
      </c>
      <c r="BM28" s="39"/>
      <c r="BN28" s="39"/>
      <c r="BO28" s="39"/>
      <c r="BP28" s="40"/>
      <c r="BQ28" s="40"/>
      <c r="BR28" s="40"/>
      <c r="BS28" s="40"/>
      <c r="BT28" s="40"/>
      <c r="BU28" s="41" t="n">
        <f aca="false">BM28+BN28+BO28</f>
        <v>0</v>
      </c>
      <c r="BV28" s="42" t="n">
        <f aca="false">BP28/2</f>
        <v>0</v>
      </c>
      <c r="BW28" s="43" t="n">
        <f aca="false">(BQ28*3)+(BR28*5)+(BS28*5)+(BT28*20)</f>
        <v>0</v>
      </c>
      <c r="BX28" s="44" t="n">
        <f aca="false">BU28+BV28+BW28</f>
        <v>0</v>
      </c>
      <c r="BY28" s="45"/>
      <c r="BZ28" s="39"/>
      <c r="CA28" s="40"/>
      <c r="CB28" s="40"/>
      <c r="CC28" s="40"/>
      <c r="CD28" s="40"/>
      <c r="CE28" s="40"/>
      <c r="CF28" s="41" t="n">
        <f aca="false">BY28+BZ28</f>
        <v>0</v>
      </c>
      <c r="CG28" s="42" t="n">
        <f aca="false">CA28/2</f>
        <v>0</v>
      </c>
      <c r="CH28" s="43" t="n">
        <f aca="false">(CB28*3)+(CC28*5)+(CD28*5)+(CE28*20)</f>
        <v>0</v>
      </c>
      <c r="CI28" s="44" t="n">
        <f aca="false">CF28+CG28+CH28</f>
        <v>0</v>
      </c>
      <c r="CJ28" s="45"/>
      <c r="CK28" s="39"/>
      <c r="CL28" s="40"/>
      <c r="CM28" s="40"/>
      <c r="CN28" s="40"/>
      <c r="CO28" s="40"/>
      <c r="CP28" s="40"/>
      <c r="CQ28" s="41" t="n">
        <f aca="false">CJ28+CK28</f>
        <v>0</v>
      </c>
      <c r="CR28" s="42" t="n">
        <f aca="false">CL28/2</f>
        <v>0</v>
      </c>
      <c r="CS28" s="43" t="n">
        <f aca="false">(CM28*3)+(CN28*5)+(CO28*5)+(CP28*20)</f>
        <v>0</v>
      </c>
      <c r="CT28" s="44" t="n">
        <f aca="false">CQ28+CR28+CS28</f>
        <v>0</v>
      </c>
      <c r="CU28" s="45"/>
      <c r="CV28" s="39"/>
      <c r="CW28" s="40"/>
      <c r="CX28" s="40"/>
      <c r="CY28" s="40"/>
      <c r="CZ28" s="40"/>
      <c r="DA28" s="40"/>
      <c r="DB28" s="41" t="n">
        <f aca="false">CU28+CV28</f>
        <v>0</v>
      </c>
      <c r="DC28" s="42" t="n">
        <f aca="false">CW28/2</f>
        <v>0</v>
      </c>
      <c r="DD28" s="43" t="n">
        <f aca="false">(CX28*3)+(CY28*5)+(CZ28*5)+(DA28*20)</f>
        <v>0</v>
      </c>
      <c r="DE28" s="44" t="n">
        <f aca="false">DB28+DC28+DD28</f>
        <v>0</v>
      </c>
      <c r="DF28" s="45"/>
      <c r="DG28" s="39"/>
      <c r="DH28" s="40"/>
      <c r="DI28" s="40"/>
      <c r="DJ28" s="40"/>
      <c r="DK28" s="40"/>
      <c r="DL28" s="40"/>
      <c r="DM28" s="41" t="n">
        <f aca="false">DF28+DG28</f>
        <v>0</v>
      </c>
      <c r="DN28" s="42" t="n">
        <f aca="false">DH28/2</f>
        <v>0</v>
      </c>
      <c r="DO28" s="43" t="n">
        <f aca="false">(DI28*3)+(DJ28*5)+(DK28*5)+(DL28*20)</f>
        <v>0</v>
      </c>
      <c r="DP28" s="44" t="n">
        <f aca="false">DM28+DN28+DO28</f>
        <v>0</v>
      </c>
      <c r="DQ28" s="45"/>
      <c r="DR28" s="39"/>
      <c r="DS28" s="40"/>
      <c r="DT28" s="40"/>
      <c r="DU28" s="40"/>
      <c r="DV28" s="40"/>
      <c r="DW28" s="40"/>
      <c r="DX28" s="41" t="n">
        <f aca="false">DQ28+DR28</f>
        <v>0</v>
      </c>
      <c r="DY28" s="42" t="n">
        <f aca="false">DS28/2</f>
        <v>0</v>
      </c>
      <c r="DZ28" s="43" t="n">
        <f aca="false">(DT28*3)+(DU28*5)+(DV28*5)+(DW28*20)</f>
        <v>0</v>
      </c>
      <c r="EA28" s="44" t="n">
        <f aca="false">DX28+DY28+DZ28</f>
        <v>0</v>
      </c>
      <c r="EB28" s="45"/>
      <c r="EC28" s="39"/>
      <c r="ED28" s="40"/>
      <c r="EE28" s="40"/>
      <c r="EF28" s="40"/>
      <c r="EG28" s="40"/>
      <c r="EH28" s="40"/>
      <c r="EI28" s="41" t="n">
        <f aca="false">EB28+EC28</f>
        <v>0</v>
      </c>
      <c r="EJ28" s="42" t="n">
        <f aca="false">ED28/2</f>
        <v>0</v>
      </c>
      <c r="EK28" s="43" t="n">
        <f aca="false">(EE28*3)+(EF28*5)+(EG28*5)+(EH28*20)</f>
        <v>0</v>
      </c>
      <c r="EL28" s="44" t="n">
        <f aca="false">EI28+EJ28+EK28</f>
        <v>0</v>
      </c>
      <c r="EM28" s="45"/>
      <c r="EN28" s="39"/>
      <c r="EO28" s="40"/>
      <c r="EP28" s="40"/>
      <c r="EQ28" s="40"/>
      <c r="ER28" s="40"/>
      <c r="ES28" s="40"/>
      <c r="ET28" s="41" t="n">
        <f aca="false">EM28+EN28</f>
        <v>0</v>
      </c>
      <c r="EU28" s="42" t="n">
        <f aca="false">EO28/2</f>
        <v>0</v>
      </c>
      <c r="EV28" s="43" t="n">
        <f aca="false">(EP28*3)+(EQ28*5)+(ER28*5)+(ES28*20)</f>
        <v>0</v>
      </c>
      <c r="EW28" s="44" t="n">
        <f aca="false">ET28+EU28+EV28</f>
        <v>0</v>
      </c>
      <c r="EX28" s="45"/>
      <c r="EY28" s="39"/>
      <c r="EZ28" s="40"/>
      <c r="FA28" s="40"/>
      <c r="FB28" s="40"/>
      <c r="FC28" s="40"/>
      <c r="FD28" s="40"/>
      <c r="FE28" s="41" t="n">
        <f aca="false">EX28+EY28</f>
        <v>0</v>
      </c>
      <c r="FF28" s="42" t="n">
        <f aca="false">EZ28/2</f>
        <v>0</v>
      </c>
      <c r="FG28" s="43" t="n">
        <f aca="false">(FA28*3)+(FB28*5)+(FC28*5)+(FD28*20)</f>
        <v>0</v>
      </c>
      <c r="FH28" s="44" t="n">
        <f aca="false">FE28+FF28+FG28</f>
        <v>0</v>
      </c>
      <c r="FI28" s="45"/>
      <c r="FJ28" s="39"/>
      <c r="FK28" s="40"/>
      <c r="FL28" s="40"/>
      <c r="FM28" s="40"/>
      <c r="FN28" s="40"/>
      <c r="FO28" s="40"/>
      <c r="FP28" s="41" t="n">
        <f aca="false">FI28+FJ28</f>
        <v>0</v>
      </c>
      <c r="FQ28" s="42" t="n">
        <f aca="false">FK28/2</f>
        <v>0</v>
      </c>
      <c r="FR28" s="43" t="n">
        <f aca="false">(FL28*3)+(FM28*5)+(FN28*5)+(FO28*20)</f>
        <v>0</v>
      </c>
      <c r="FS28" s="44" t="n">
        <f aca="false">FP28+FQ28+FR28</f>
        <v>0</v>
      </c>
      <c r="FT28" s="45"/>
      <c r="FU28" s="39"/>
      <c r="FV28" s="40"/>
      <c r="FW28" s="40"/>
      <c r="FX28" s="40"/>
      <c r="FY28" s="40"/>
      <c r="FZ28" s="40"/>
      <c r="GA28" s="41" t="n">
        <f aca="false">FT28+FU28</f>
        <v>0</v>
      </c>
      <c r="GB28" s="42" t="n">
        <f aca="false">FV28/2</f>
        <v>0</v>
      </c>
      <c r="GC28" s="43" t="n">
        <f aca="false">(FW28*3)+(FX28*5)+(FY28*5)+(FZ28*20)</f>
        <v>0</v>
      </c>
      <c r="GD28" s="44" t="n">
        <f aca="false">GA28+GB28+GC28</f>
        <v>0</v>
      </c>
      <c r="GE28" s="45"/>
      <c r="GF28" s="39"/>
      <c r="GG28" s="40"/>
      <c r="GH28" s="40"/>
      <c r="GI28" s="40"/>
      <c r="GJ28" s="40"/>
      <c r="GK28" s="40"/>
      <c r="GL28" s="41" t="n">
        <f aca="false">GE28+GF28</f>
        <v>0</v>
      </c>
      <c r="GM28" s="42" t="n">
        <f aca="false">GG28/2</f>
        <v>0</v>
      </c>
      <c r="GN28" s="43" t="n">
        <f aca="false">(GH28*3)+(GI28*5)+(GJ28*5)+(GK28*20)</f>
        <v>0</v>
      </c>
      <c r="GO28" s="44" t="n">
        <f aca="false">GL28+GM28+GN28</f>
        <v>0</v>
      </c>
      <c r="GP28" s="45"/>
      <c r="GQ28" s="39"/>
      <c r="GR28" s="40"/>
      <c r="GS28" s="40"/>
      <c r="GT28" s="40"/>
      <c r="GU28" s="40"/>
      <c r="GV28" s="40"/>
      <c r="GW28" s="41" t="n">
        <f aca="false">GP28+GQ28</f>
        <v>0</v>
      </c>
      <c r="GX28" s="42" t="n">
        <f aca="false">GR28/2</f>
        <v>0</v>
      </c>
      <c r="GY28" s="43" t="n">
        <f aca="false">(GS28*3)+(GT28*5)+(GU28*5)+(GV28*20)</f>
        <v>0</v>
      </c>
      <c r="GZ28" s="44" t="n">
        <f aca="false">GW28+GX28+GY28</f>
        <v>0</v>
      </c>
      <c r="HA28" s="45"/>
      <c r="HB28" s="39"/>
      <c r="HC28" s="40"/>
      <c r="HD28" s="40"/>
      <c r="HE28" s="40"/>
      <c r="HF28" s="40"/>
      <c r="HG28" s="40"/>
      <c r="HH28" s="41" t="n">
        <f aca="false">HA28+HB28</f>
        <v>0</v>
      </c>
      <c r="HI28" s="42" t="n">
        <f aca="false">HC28/2</f>
        <v>0</v>
      </c>
      <c r="HJ28" s="43" t="n">
        <f aca="false">(HD28*3)+(HE28*5)+(HF28*5)+(HG28*20)</f>
        <v>0</v>
      </c>
      <c r="HK28" s="44" t="n">
        <f aca="false">HH28+HI28+HJ28</f>
        <v>0</v>
      </c>
      <c r="HL28" s="45"/>
      <c r="HM28" s="39"/>
      <c r="HN28" s="40"/>
      <c r="HO28" s="40"/>
      <c r="HP28" s="40"/>
      <c r="HQ28" s="40"/>
      <c r="HR28" s="40"/>
      <c r="HS28" s="41" t="n">
        <f aca="false">HL28+HM28</f>
        <v>0</v>
      </c>
      <c r="HT28" s="42" t="n">
        <f aca="false">HN28/2</f>
        <v>0</v>
      </c>
      <c r="HU28" s="43" t="n">
        <f aca="false">(HO28*3)+(HP28*5)+(HQ28*5)+(HR28*20)</f>
        <v>0</v>
      </c>
      <c r="HV28" s="44" t="n">
        <f aca="false">HS28+HT28+HU28</f>
        <v>0</v>
      </c>
      <c r="HW28" s="45"/>
      <c r="HX28" s="39"/>
      <c r="HY28" s="40"/>
      <c r="HZ28" s="40"/>
      <c r="IA28" s="40"/>
      <c r="IB28" s="40"/>
      <c r="IC28" s="40"/>
      <c r="ID28" s="41" t="n">
        <f aca="false">HW28+HX28</f>
        <v>0</v>
      </c>
      <c r="IE28" s="42" t="n">
        <f aca="false">HY28/2</f>
        <v>0</v>
      </c>
      <c r="IF28" s="43" t="n">
        <f aca="false">(HZ28*3)+(IA28*5)+(IB28*5)+(IC28*20)</f>
        <v>0</v>
      </c>
      <c r="IG28" s="46" t="n">
        <f aca="false">ID28+IE28+IF28</f>
        <v>0</v>
      </c>
      <c r="IH28" s="47"/>
    </row>
    <row r="29" customFormat="false" ht="12.75" hidden="false" customHeight="false" outlineLevel="0" collapsed="false">
      <c r="A29" s="21" t="n">
        <v>10</v>
      </c>
      <c r="B29" s="48" t="s">
        <v>84</v>
      </c>
      <c r="C29" s="48"/>
      <c r="D29" s="50"/>
      <c r="E29" s="50" t="s">
        <v>75</v>
      </c>
      <c r="F29" s="50" t="s">
        <v>51</v>
      </c>
      <c r="G29" s="68" t="n">
        <f aca="false">H29+I29+J29</f>
        <v>188.67</v>
      </c>
      <c r="H29" s="69" t="n">
        <f aca="false">X29+AK29+AW29+BI29+BU29+CF29+CQ29+DB29+DM29+DX29+EI29+ET29+FE29+FP29+GA29+GL29+GW29+HH29+HS29+ID29</f>
        <v>133.17</v>
      </c>
      <c r="I29" s="29" t="n">
        <f aca="false">Z29+AM29+AY29+BK29+BW29+CH29+CS29+DD29+DO29+DZ29+EK29+EV29+FG29+FR29+GC29+GN29+GY29+HJ29+HU29+IF29</f>
        <v>28</v>
      </c>
      <c r="J29" s="30" t="n">
        <f aca="false">K29/2</f>
        <v>27.5</v>
      </c>
      <c r="K29" s="70" t="n">
        <f aca="false">S29+AF29+AR29+BD29+BP29+CA29+CL29+CW29+DH29+DS29+ED29+EO29+EZ29+FK29+FV29+GG29+GR29+HC29+HN29+HY29</f>
        <v>55</v>
      </c>
      <c r="L29" s="32" t="n">
        <v>9.91</v>
      </c>
      <c r="M29" s="33"/>
      <c r="N29" s="33"/>
      <c r="O29" s="33"/>
      <c r="P29" s="33"/>
      <c r="Q29" s="33"/>
      <c r="R29" s="33"/>
      <c r="S29" s="34" t="n">
        <v>3</v>
      </c>
      <c r="T29" s="34" t="n">
        <v>0</v>
      </c>
      <c r="U29" s="34" t="n">
        <v>0</v>
      </c>
      <c r="V29" s="34" t="n">
        <v>0</v>
      </c>
      <c r="W29" s="35" t="n">
        <v>0</v>
      </c>
      <c r="X29" s="28" t="n">
        <f aca="false">L29+M29+N29+O29+P29+Q29+R29</f>
        <v>9.91</v>
      </c>
      <c r="Y29" s="36" t="n">
        <f aca="false">S29/2</f>
        <v>1.5</v>
      </c>
      <c r="Z29" s="37" t="n">
        <f aca="false">(T29*3)+(U29*5)+(V29*5)+(W29*20)</f>
        <v>0</v>
      </c>
      <c r="AA29" s="38" t="n">
        <f aca="false">X29+Y29+Z29</f>
        <v>11.41</v>
      </c>
      <c r="AB29" s="32" t="n">
        <v>41.28</v>
      </c>
      <c r="AC29" s="33"/>
      <c r="AD29" s="33"/>
      <c r="AE29" s="33"/>
      <c r="AF29" s="34" t="n">
        <v>26</v>
      </c>
      <c r="AG29" s="34" t="n">
        <v>0</v>
      </c>
      <c r="AH29" s="34" t="n">
        <v>1</v>
      </c>
      <c r="AI29" s="34" t="n">
        <v>0</v>
      </c>
      <c r="AJ29" s="35" t="n">
        <v>0</v>
      </c>
      <c r="AK29" s="28" t="n">
        <f aca="false">AB29+AC29+AD29+AE29</f>
        <v>41.28</v>
      </c>
      <c r="AL29" s="36" t="n">
        <f aca="false">AF29/2</f>
        <v>13</v>
      </c>
      <c r="AM29" s="37" t="n">
        <f aca="false">(AG29*3)+(AH29*5)+(AI29*5)+(AJ29*20)</f>
        <v>5</v>
      </c>
      <c r="AN29" s="38" t="n">
        <f aca="false">AK29+AL29+AM29</f>
        <v>59.28</v>
      </c>
      <c r="AO29" s="32" t="n">
        <v>35.74</v>
      </c>
      <c r="AP29" s="33"/>
      <c r="AQ29" s="33"/>
      <c r="AR29" s="34" t="n">
        <v>10</v>
      </c>
      <c r="AS29" s="34" t="n">
        <v>1</v>
      </c>
      <c r="AT29" s="34" t="n">
        <v>1</v>
      </c>
      <c r="AU29" s="34" t="n">
        <v>1</v>
      </c>
      <c r="AV29" s="35" t="n">
        <v>0</v>
      </c>
      <c r="AW29" s="28" t="n">
        <f aca="false">AO29+AP29+AQ29</f>
        <v>35.74</v>
      </c>
      <c r="AX29" s="36" t="n">
        <f aca="false">AR29/2</f>
        <v>5</v>
      </c>
      <c r="AY29" s="37" t="n">
        <f aca="false">(AS29*3)+(AT29*5)+(AU29*5)+(AV29*20)</f>
        <v>13</v>
      </c>
      <c r="AZ29" s="38" t="n">
        <f aca="false">AW29+AX29+AY29</f>
        <v>53.74</v>
      </c>
      <c r="BA29" s="32" t="n">
        <v>46.24</v>
      </c>
      <c r="BB29" s="33"/>
      <c r="BC29" s="33"/>
      <c r="BD29" s="34" t="n">
        <v>16</v>
      </c>
      <c r="BE29" s="34" t="n">
        <v>0</v>
      </c>
      <c r="BF29" s="34" t="n">
        <v>0</v>
      </c>
      <c r="BG29" s="34" t="n">
        <v>2</v>
      </c>
      <c r="BH29" s="35" t="n">
        <v>0</v>
      </c>
      <c r="BI29" s="28" t="n">
        <f aca="false">BA29+BB29+BC29</f>
        <v>46.24</v>
      </c>
      <c r="BJ29" s="36" t="n">
        <f aca="false">BD29/2</f>
        <v>8</v>
      </c>
      <c r="BK29" s="37" t="n">
        <f aca="false">(BE29*3)+(BF29*5)+(BG29*5)+(BH29*20)</f>
        <v>10</v>
      </c>
      <c r="BL29" s="71" t="n">
        <f aca="false">BI29+BJ29+BK29</f>
        <v>64.24</v>
      </c>
      <c r="BM29" s="39"/>
      <c r="BN29" s="39"/>
      <c r="BO29" s="39"/>
      <c r="BP29" s="40"/>
      <c r="BQ29" s="40"/>
      <c r="BR29" s="40"/>
      <c r="BS29" s="40"/>
      <c r="BT29" s="40"/>
      <c r="BU29" s="41"/>
      <c r="BV29" s="42"/>
      <c r="BW29" s="43"/>
      <c r="BX29" s="44"/>
      <c r="BY29" s="45"/>
      <c r="BZ29" s="39"/>
      <c r="CA29" s="40"/>
      <c r="CB29" s="40"/>
      <c r="CC29" s="40"/>
      <c r="CD29" s="40"/>
      <c r="CE29" s="40"/>
      <c r="CF29" s="41"/>
      <c r="CG29" s="42"/>
      <c r="CH29" s="43"/>
      <c r="CI29" s="44"/>
      <c r="CJ29" s="45"/>
      <c r="CK29" s="39"/>
      <c r="CL29" s="40"/>
      <c r="CM29" s="40"/>
      <c r="CN29" s="40"/>
      <c r="CO29" s="40"/>
      <c r="CP29" s="40"/>
      <c r="CQ29" s="41"/>
      <c r="CR29" s="42"/>
      <c r="CS29" s="43"/>
      <c r="CT29" s="44"/>
      <c r="CU29" s="45"/>
      <c r="CV29" s="39"/>
      <c r="CW29" s="40"/>
      <c r="CX29" s="40"/>
      <c r="CY29" s="40"/>
      <c r="CZ29" s="40"/>
      <c r="DA29" s="40"/>
      <c r="DB29" s="41"/>
      <c r="DC29" s="42"/>
      <c r="DD29" s="43"/>
      <c r="DE29" s="44"/>
      <c r="DF29" s="45"/>
      <c r="DG29" s="39"/>
      <c r="DH29" s="40"/>
      <c r="DI29" s="40"/>
      <c r="DJ29" s="40"/>
      <c r="DK29" s="40"/>
      <c r="DL29" s="40"/>
      <c r="DM29" s="41"/>
      <c r="DN29" s="42"/>
      <c r="DO29" s="43"/>
      <c r="DP29" s="44"/>
      <c r="DQ29" s="45"/>
      <c r="DR29" s="39"/>
      <c r="DS29" s="40"/>
      <c r="DT29" s="40"/>
      <c r="DU29" s="40"/>
      <c r="DV29" s="40"/>
      <c r="DW29" s="40"/>
      <c r="DX29" s="41"/>
      <c r="DY29" s="42"/>
      <c r="DZ29" s="43"/>
      <c r="EA29" s="44"/>
      <c r="EB29" s="45"/>
      <c r="EC29" s="39"/>
      <c r="ED29" s="40"/>
      <c r="EE29" s="40"/>
      <c r="EF29" s="40"/>
      <c r="EG29" s="40"/>
      <c r="EH29" s="40"/>
      <c r="EI29" s="41"/>
      <c r="EJ29" s="42"/>
      <c r="EK29" s="43"/>
      <c r="EL29" s="44"/>
      <c r="EM29" s="45"/>
      <c r="EN29" s="39"/>
      <c r="EO29" s="40"/>
      <c r="EP29" s="40"/>
      <c r="EQ29" s="40"/>
      <c r="ER29" s="40"/>
      <c r="ES29" s="40"/>
      <c r="ET29" s="41"/>
      <c r="EU29" s="42"/>
      <c r="EV29" s="43"/>
      <c r="EW29" s="44"/>
      <c r="EX29" s="45"/>
      <c r="EY29" s="39"/>
      <c r="EZ29" s="40"/>
      <c r="FA29" s="40"/>
      <c r="FB29" s="40"/>
      <c r="FC29" s="40"/>
      <c r="FD29" s="40"/>
      <c r="FE29" s="41"/>
      <c r="FF29" s="42"/>
      <c r="FG29" s="43"/>
      <c r="FH29" s="44"/>
      <c r="FI29" s="45"/>
      <c r="FJ29" s="39"/>
      <c r="FK29" s="40"/>
      <c r="FL29" s="40"/>
      <c r="FM29" s="40"/>
      <c r="FN29" s="40"/>
      <c r="FO29" s="40"/>
      <c r="FP29" s="41"/>
      <c r="FQ29" s="42"/>
      <c r="FR29" s="43"/>
      <c r="FS29" s="44"/>
      <c r="FT29" s="45"/>
      <c r="FU29" s="39"/>
      <c r="FV29" s="40"/>
      <c r="FW29" s="40"/>
      <c r="FX29" s="40"/>
      <c r="FY29" s="40"/>
      <c r="FZ29" s="40"/>
      <c r="GA29" s="41"/>
      <c r="GB29" s="42"/>
      <c r="GC29" s="43"/>
      <c r="GD29" s="44"/>
      <c r="GE29" s="45"/>
      <c r="GF29" s="39"/>
      <c r="GG29" s="40"/>
      <c r="GH29" s="40"/>
      <c r="GI29" s="40"/>
      <c r="GJ29" s="40"/>
      <c r="GK29" s="40"/>
      <c r="GL29" s="41"/>
      <c r="GM29" s="42"/>
      <c r="GN29" s="43"/>
      <c r="GO29" s="44"/>
      <c r="GP29" s="45"/>
      <c r="GQ29" s="39"/>
      <c r="GR29" s="40"/>
      <c r="GS29" s="40"/>
      <c r="GT29" s="40"/>
      <c r="GU29" s="40"/>
      <c r="GV29" s="40"/>
      <c r="GW29" s="41"/>
      <c r="GX29" s="42"/>
      <c r="GY29" s="43"/>
      <c r="GZ29" s="44"/>
      <c r="HA29" s="45"/>
      <c r="HB29" s="39"/>
      <c r="HC29" s="40"/>
      <c r="HD29" s="40"/>
      <c r="HE29" s="40"/>
      <c r="HF29" s="40"/>
      <c r="HG29" s="40"/>
      <c r="HH29" s="41"/>
      <c r="HI29" s="42"/>
      <c r="HJ29" s="43"/>
      <c r="HK29" s="44"/>
      <c r="HL29" s="45"/>
      <c r="HM29" s="39"/>
      <c r="HN29" s="40"/>
      <c r="HO29" s="40"/>
      <c r="HP29" s="40"/>
      <c r="HQ29" s="40"/>
      <c r="HR29" s="40"/>
      <c r="HS29" s="41"/>
      <c r="HT29" s="42"/>
      <c r="HU29" s="43"/>
      <c r="HV29" s="44"/>
      <c r="HW29" s="45"/>
      <c r="HX29" s="39"/>
      <c r="HY29" s="40"/>
      <c r="HZ29" s="40"/>
      <c r="IA29" s="40"/>
      <c r="IB29" s="40"/>
      <c r="IC29" s="40"/>
      <c r="ID29" s="41"/>
      <c r="IE29" s="42"/>
      <c r="IF29" s="43"/>
      <c r="IG29" s="46"/>
      <c r="IH29" s="47"/>
    </row>
    <row r="30" customFormat="false" ht="12.75" hidden="false" customHeight="false" outlineLevel="0" collapsed="false">
      <c r="A30" s="21" t="n">
        <v>11</v>
      </c>
      <c r="B30" s="48" t="s">
        <v>85</v>
      </c>
      <c r="C30" s="48"/>
      <c r="D30" s="50" t="s">
        <v>86</v>
      </c>
      <c r="E30" s="50" t="s">
        <v>75</v>
      </c>
      <c r="F30" s="50" t="s">
        <v>53</v>
      </c>
      <c r="G30" s="68" t="n">
        <f aca="false">H30+I30+J30</f>
        <v>196.5</v>
      </c>
      <c r="H30" s="69" t="n">
        <f aca="false">X30+AK30+AW30+BI30+BU30+CF30+CQ30+DB30+DM30+DX30+EI30+ET30+FE30+FP30+GA30+GL30+GW30+HH30+HS30+ID30</f>
        <v>157.5</v>
      </c>
      <c r="I30" s="29" t="n">
        <f aca="false">Z30+AM30+AY30+BK30+BW30+CH30+CS30+DD30+DO30+DZ30+EK30+EV30+FG30+FR30+GC30+GN30+GY30+HJ30+HU30+IF30</f>
        <v>15</v>
      </c>
      <c r="J30" s="30" t="n">
        <f aca="false">K30/2</f>
        <v>24</v>
      </c>
      <c r="K30" s="70" t="n">
        <f aca="false">S30+AF30+AR30+BD30+BP30+CA30+CL30+CW30+DH30+DS30+ED30+EO30+EZ30+FK30+FV30+GG30+GR30+HC30+HN30+HY30</f>
        <v>48</v>
      </c>
      <c r="L30" s="32" t="n">
        <v>12.24</v>
      </c>
      <c r="M30" s="33"/>
      <c r="N30" s="33"/>
      <c r="O30" s="33"/>
      <c r="P30" s="33"/>
      <c r="Q30" s="33"/>
      <c r="R30" s="33"/>
      <c r="S30" s="34" t="n">
        <v>0</v>
      </c>
      <c r="T30" s="34" t="n">
        <v>0</v>
      </c>
      <c r="U30" s="34" t="n">
        <v>0</v>
      </c>
      <c r="V30" s="34" t="n">
        <v>0</v>
      </c>
      <c r="W30" s="35" t="n">
        <v>0</v>
      </c>
      <c r="X30" s="28" t="n">
        <f aca="false">L30+M30+N30+O30+P30+Q30+R30</f>
        <v>12.24</v>
      </c>
      <c r="Y30" s="36" t="n">
        <f aca="false">S30/2</f>
        <v>0</v>
      </c>
      <c r="Z30" s="37" t="n">
        <f aca="false">(T30*3)+(U30*5)+(V30*5)+(W30*20)</f>
        <v>0</v>
      </c>
      <c r="AA30" s="38" t="n">
        <f aca="false">X30+Y30+Z30</f>
        <v>12.24</v>
      </c>
      <c r="AB30" s="32" t="n">
        <v>38.79</v>
      </c>
      <c r="AC30" s="33"/>
      <c r="AD30" s="33"/>
      <c r="AE30" s="33"/>
      <c r="AF30" s="34" t="n">
        <v>11</v>
      </c>
      <c r="AG30" s="34" t="n">
        <v>0</v>
      </c>
      <c r="AH30" s="34" t="n">
        <v>0</v>
      </c>
      <c r="AI30" s="34" t="n">
        <v>0</v>
      </c>
      <c r="AJ30" s="35" t="n">
        <v>0</v>
      </c>
      <c r="AK30" s="28" t="n">
        <f aca="false">AB30+AC30+AD30+AE30</f>
        <v>38.79</v>
      </c>
      <c r="AL30" s="36" t="n">
        <f aca="false">AF30/2</f>
        <v>5.5</v>
      </c>
      <c r="AM30" s="37" t="n">
        <f aca="false">(AG30*3)+(AH30*5)+(AI30*5)+(AJ30*20)</f>
        <v>0</v>
      </c>
      <c r="AN30" s="38" t="n">
        <f aca="false">AK30+AL30+AM30</f>
        <v>44.29</v>
      </c>
      <c r="AO30" s="32" t="n">
        <v>62.26</v>
      </c>
      <c r="AP30" s="33"/>
      <c r="AQ30" s="33"/>
      <c r="AR30" s="34" t="n">
        <v>29</v>
      </c>
      <c r="AS30" s="34" t="n">
        <v>0</v>
      </c>
      <c r="AT30" s="34" t="n">
        <v>2</v>
      </c>
      <c r="AU30" s="34" t="n">
        <v>1</v>
      </c>
      <c r="AV30" s="35" t="n">
        <v>0</v>
      </c>
      <c r="AW30" s="28" t="n">
        <f aca="false">AO30+AP30+AQ30</f>
        <v>62.26</v>
      </c>
      <c r="AX30" s="36" t="n">
        <f aca="false">AR30/2</f>
        <v>14.5</v>
      </c>
      <c r="AY30" s="37" t="n">
        <f aca="false">(AS30*3)+(AT30*5)+(AU30*5)+(AV30*20)</f>
        <v>15</v>
      </c>
      <c r="AZ30" s="38" t="n">
        <f aca="false">AW30+AX30+AY30</f>
        <v>91.76</v>
      </c>
      <c r="BA30" s="32" t="n">
        <v>44.21</v>
      </c>
      <c r="BB30" s="33"/>
      <c r="BC30" s="33"/>
      <c r="BD30" s="34" t="n">
        <v>8</v>
      </c>
      <c r="BE30" s="34" t="n">
        <v>0</v>
      </c>
      <c r="BF30" s="34" t="n">
        <v>0</v>
      </c>
      <c r="BG30" s="34" t="n">
        <v>0</v>
      </c>
      <c r="BH30" s="35" t="n">
        <v>0</v>
      </c>
      <c r="BI30" s="28" t="n">
        <f aca="false">BA30+BB30+BC30</f>
        <v>44.21</v>
      </c>
      <c r="BJ30" s="36" t="n">
        <f aca="false">BD30/2</f>
        <v>4</v>
      </c>
      <c r="BK30" s="37" t="n">
        <f aca="false">(BE30*3)+(BF30*5)+(BG30*5)+(BH30*20)</f>
        <v>0</v>
      </c>
      <c r="BL30" s="71" t="n">
        <f aca="false">BI30+BJ30+BK30</f>
        <v>48.21</v>
      </c>
      <c r="BM30" s="39"/>
      <c r="BN30" s="39"/>
      <c r="BO30" s="39"/>
      <c r="BP30" s="40"/>
      <c r="BQ30" s="40"/>
      <c r="BR30" s="40"/>
      <c r="BS30" s="40"/>
      <c r="BT30" s="40"/>
      <c r="BU30" s="41" t="n">
        <f aca="false">BM30+BN30+BO30</f>
        <v>0</v>
      </c>
      <c r="BV30" s="42" t="n">
        <f aca="false">BP30/2</f>
        <v>0</v>
      </c>
      <c r="BW30" s="43" t="n">
        <f aca="false">(BQ30*3)+(BR30*5)+(BS30*5)+(BT30*20)</f>
        <v>0</v>
      </c>
      <c r="BX30" s="44" t="n">
        <f aca="false">BU30+BV30+BW30</f>
        <v>0</v>
      </c>
      <c r="BY30" s="45"/>
      <c r="BZ30" s="39"/>
      <c r="CA30" s="40"/>
      <c r="CB30" s="40"/>
      <c r="CC30" s="40"/>
      <c r="CD30" s="40"/>
      <c r="CE30" s="40"/>
      <c r="CF30" s="41" t="n">
        <f aca="false">BY30+BZ30</f>
        <v>0</v>
      </c>
      <c r="CG30" s="42" t="n">
        <f aca="false">CA30/2</f>
        <v>0</v>
      </c>
      <c r="CH30" s="43" t="n">
        <f aca="false">(CB30*3)+(CC30*5)+(CD30*5)+(CE30*20)</f>
        <v>0</v>
      </c>
      <c r="CI30" s="44" t="n">
        <f aca="false">CF30+CG30+CH30</f>
        <v>0</v>
      </c>
      <c r="CJ30" s="45"/>
      <c r="CK30" s="39"/>
      <c r="CL30" s="40"/>
      <c r="CM30" s="40"/>
      <c r="CN30" s="40"/>
      <c r="CO30" s="40"/>
      <c r="CP30" s="40"/>
      <c r="CQ30" s="41" t="n">
        <f aca="false">CJ30+CK30</f>
        <v>0</v>
      </c>
      <c r="CR30" s="42" t="n">
        <f aca="false">CL30/2</f>
        <v>0</v>
      </c>
      <c r="CS30" s="43" t="n">
        <f aca="false">(CM30*3)+(CN30*5)+(CO30*5)+(CP30*20)</f>
        <v>0</v>
      </c>
      <c r="CT30" s="44" t="n">
        <f aca="false">CQ30+CR30+CS30</f>
        <v>0</v>
      </c>
      <c r="CU30" s="45"/>
      <c r="CV30" s="39"/>
      <c r="CW30" s="40"/>
      <c r="CX30" s="40"/>
      <c r="CY30" s="40"/>
      <c r="CZ30" s="40"/>
      <c r="DA30" s="40"/>
      <c r="DB30" s="41" t="n">
        <f aca="false">CU30+CV30</f>
        <v>0</v>
      </c>
      <c r="DC30" s="42" t="n">
        <f aca="false">CW30/2</f>
        <v>0</v>
      </c>
      <c r="DD30" s="43" t="n">
        <f aca="false">(CX30*3)+(CY30*5)+(CZ30*5)+(DA30*20)</f>
        <v>0</v>
      </c>
      <c r="DE30" s="44" t="n">
        <f aca="false">DB30+DC30+DD30</f>
        <v>0</v>
      </c>
      <c r="DF30" s="45"/>
      <c r="DG30" s="39"/>
      <c r="DH30" s="40"/>
      <c r="DI30" s="40"/>
      <c r="DJ30" s="40"/>
      <c r="DK30" s="40"/>
      <c r="DL30" s="40"/>
      <c r="DM30" s="41" t="n">
        <f aca="false">DF30+DG30</f>
        <v>0</v>
      </c>
      <c r="DN30" s="42" t="n">
        <f aca="false">DH30/2</f>
        <v>0</v>
      </c>
      <c r="DO30" s="43" t="n">
        <f aca="false">(DI30*3)+(DJ30*5)+(DK30*5)+(DL30*20)</f>
        <v>0</v>
      </c>
      <c r="DP30" s="44" t="n">
        <f aca="false">DM30+DN30+DO30</f>
        <v>0</v>
      </c>
      <c r="DQ30" s="45"/>
      <c r="DR30" s="39"/>
      <c r="DS30" s="40"/>
      <c r="DT30" s="40"/>
      <c r="DU30" s="40"/>
      <c r="DV30" s="40"/>
      <c r="DW30" s="40"/>
      <c r="DX30" s="41" t="n">
        <f aca="false">DQ30+DR30</f>
        <v>0</v>
      </c>
      <c r="DY30" s="42" t="n">
        <f aca="false">DS30/2</f>
        <v>0</v>
      </c>
      <c r="DZ30" s="43" t="n">
        <f aca="false">(DT30*3)+(DU30*5)+(DV30*5)+(DW30*20)</f>
        <v>0</v>
      </c>
      <c r="EA30" s="44" t="n">
        <f aca="false">DX30+DY30+DZ30</f>
        <v>0</v>
      </c>
      <c r="EB30" s="45"/>
      <c r="EC30" s="39"/>
      <c r="ED30" s="40"/>
      <c r="EE30" s="40"/>
      <c r="EF30" s="40"/>
      <c r="EG30" s="40"/>
      <c r="EH30" s="40"/>
      <c r="EI30" s="41" t="n">
        <f aca="false">EB30+EC30</f>
        <v>0</v>
      </c>
      <c r="EJ30" s="42" t="n">
        <f aca="false">ED30/2</f>
        <v>0</v>
      </c>
      <c r="EK30" s="43" t="n">
        <f aca="false">(EE30*3)+(EF30*5)+(EG30*5)+(EH30*20)</f>
        <v>0</v>
      </c>
      <c r="EL30" s="44" t="n">
        <f aca="false">EI30+EJ30+EK30</f>
        <v>0</v>
      </c>
      <c r="EM30" s="45"/>
      <c r="EN30" s="39"/>
      <c r="EO30" s="40"/>
      <c r="EP30" s="40"/>
      <c r="EQ30" s="40"/>
      <c r="ER30" s="40"/>
      <c r="ES30" s="40"/>
      <c r="ET30" s="41" t="n">
        <f aca="false">EM30+EN30</f>
        <v>0</v>
      </c>
      <c r="EU30" s="42" t="n">
        <f aca="false">EO30/2</f>
        <v>0</v>
      </c>
      <c r="EV30" s="43" t="n">
        <f aca="false">(EP30*3)+(EQ30*5)+(ER30*5)+(ES30*20)</f>
        <v>0</v>
      </c>
      <c r="EW30" s="44" t="n">
        <f aca="false">ET30+EU30+EV30</f>
        <v>0</v>
      </c>
      <c r="EX30" s="45"/>
      <c r="EY30" s="39"/>
      <c r="EZ30" s="40"/>
      <c r="FA30" s="40"/>
      <c r="FB30" s="40"/>
      <c r="FC30" s="40"/>
      <c r="FD30" s="40"/>
      <c r="FE30" s="41" t="n">
        <f aca="false">EX30+EY30</f>
        <v>0</v>
      </c>
      <c r="FF30" s="42" t="n">
        <f aca="false">EZ30/2</f>
        <v>0</v>
      </c>
      <c r="FG30" s="43" t="n">
        <f aca="false">(FA30*3)+(FB30*5)+(FC30*5)+(FD30*20)</f>
        <v>0</v>
      </c>
      <c r="FH30" s="44" t="n">
        <f aca="false">FE30+FF30+FG30</f>
        <v>0</v>
      </c>
      <c r="FI30" s="45"/>
      <c r="FJ30" s="39"/>
      <c r="FK30" s="40"/>
      <c r="FL30" s="40"/>
      <c r="FM30" s="40"/>
      <c r="FN30" s="40"/>
      <c r="FO30" s="40"/>
      <c r="FP30" s="41" t="n">
        <f aca="false">FI30+FJ30</f>
        <v>0</v>
      </c>
      <c r="FQ30" s="42" t="n">
        <f aca="false">FK30/2</f>
        <v>0</v>
      </c>
      <c r="FR30" s="43" t="n">
        <f aca="false">(FL30*3)+(FM30*5)+(FN30*5)+(FO30*20)</f>
        <v>0</v>
      </c>
      <c r="FS30" s="44" t="n">
        <f aca="false">FP30+FQ30+FR30</f>
        <v>0</v>
      </c>
      <c r="FT30" s="45"/>
      <c r="FU30" s="39"/>
      <c r="FV30" s="40"/>
      <c r="FW30" s="40"/>
      <c r="FX30" s="40"/>
      <c r="FY30" s="40"/>
      <c r="FZ30" s="40"/>
      <c r="GA30" s="41" t="n">
        <f aca="false">FT30+FU30</f>
        <v>0</v>
      </c>
      <c r="GB30" s="42" t="n">
        <f aca="false">FV30/2</f>
        <v>0</v>
      </c>
      <c r="GC30" s="43" t="n">
        <f aca="false">(FW30*3)+(FX30*5)+(FY30*5)+(FZ30*20)</f>
        <v>0</v>
      </c>
      <c r="GD30" s="44" t="n">
        <f aca="false">GA30+GB30+GC30</f>
        <v>0</v>
      </c>
      <c r="GE30" s="45"/>
      <c r="GF30" s="39"/>
      <c r="GG30" s="40"/>
      <c r="GH30" s="40"/>
      <c r="GI30" s="40"/>
      <c r="GJ30" s="40"/>
      <c r="GK30" s="40"/>
      <c r="GL30" s="41" t="n">
        <f aca="false">GE30+GF30</f>
        <v>0</v>
      </c>
      <c r="GM30" s="42" t="n">
        <f aca="false">GG30/2</f>
        <v>0</v>
      </c>
      <c r="GN30" s="43" t="n">
        <f aca="false">(GH30*3)+(GI30*5)+(GJ30*5)+(GK30*20)</f>
        <v>0</v>
      </c>
      <c r="GO30" s="44" t="n">
        <f aca="false">GL30+GM30+GN30</f>
        <v>0</v>
      </c>
      <c r="GP30" s="45"/>
      <c r="GQ30" s="39"/>
      <c r="GR30" s="40"/>
      <c r="GS30" s="40"/>
      <c r="GT30" s="40"/>
      <c r="GU30" s="40"/>
      <c r="GV30" s="40"/>
      <c r="GW30" s="41" t="n">
        <f aca="false">GP30+GQ30</f>
        <v>0</v>
      </c>
      <c r="GX30" s="42" t="n">
        <f aca="false">GR30/2</f>
        <v>0</v>
      </c>
      <c r="GY30" s="43" t="n">
        <f aca="false">(GS30*3)+(GT30*5)+(GU30*5)+(GV30*20)</f>
        <v>0</v>
      </c>
      <c r="GZ30" s="44" t="n">
        <f aca="false">GW30+GX30+GY30</f>
        <v>0</v>
      </c>
      <c r="HA30" s="45"/>
      <c r="HB30" s="39"/>
      <c r="HC30" s="40"/>
      <c r="HD30" s="40"/>
      <c r="HE30" s="40"/>
      <c r="HF30" s="40"/>
      <c r="HG30" s="40"/>
      <c r="HH30" s="41" t="n">
        <f aca="false">HA30+HB30</f>
        <v>0</v>
      </c>
      <c r="HI30" s="42" t="n">
        <f aca="false">HC30/2</f>
        <v>0</v>
      </c>
      <c r="HJ30" s="43" t="n">
        <f aca="false">(HD30*3)+(HE30*5)+(HF30*5)+(HG30*20)</f>
        <v>0</v>
      </c>
      <c r="HK30" s="44" t="n">
        <f aca="false">HH30+HI30+HJ30</f>
        <v>0</v>
      </c>
      <c r="HL30" s="45"/>
      <c r="HM30" s="39"/>
      <c r="HN30" s="40"/>
      <c r="HO30" s="40"/>
      <c r="HP30" s="40"/>
      <c r="HQ30" s="40"/>
      <c r="HR30" s="40"/>
      <c r="HS30" s="41" t="n">
        <f aca="false">HL30+HM30</f>
        <v>0</v>
      </c>
      <c r="HT30" s="42" t="n">
        <f aca="false">HN30/2</f>
        <v>0</v>
      </c>
      <c r="HU30" s="43" t="n">
        <f aca="false">(HO30*3)+(HP30*5)+(HQ30*5)+(HR30*20)</f>
        <v>0</v>
      </c>
      <c r="HV30" s="44" t="n">
        <f aca="false">HS30+HT30+HU30</f>
        <v>0</v>
      </c>
      <c r="HW30" s="45"/>
      <c r="HX30" s="39"/>
      <c r="HY30" s="40"/>
      <c r="HZ30" s="40"/>
      <c r="IA30" s="40"/>
      <c r="IB30" s="40"/>
      <c r="IC30" s="40"/>
      <c r="ID30" s="41" t="n">
        <f aca="false">HW30+HX30</f>
        <v>0</v>
      </c>
      <c r="IE30" s="42" t="n">
        <f aca="false">HY30/2</f>
        <v>0</v>
      </c>
      <c r="IF30" s="43" t="n">
        <f aca="false">(HZ30*3)+(IA30*5)+(IB30*5)+(IC30*20)</f>
        <v>0</v>
      </c>
      <c r="IG30" s="46" t="n">
        <f aca="false">ID30+IE30+IF30</f>
        <v>0</v>
      </c>
      <c r="IH30" s="47"/>
    </row>
    <row r="31" customFormat="false" ht="12.75" hidden="false" customHeight="false" outlineLevel="0" collapsed="false">
      <c r="A31" s="21" t="n">
        <v>12</v>
      </c>
      <c r="B31" s="48" t="s">
        <v>87</v>
      </c>
      <c r="C31" s="48"/>
      <c r="D31" s="50"/>
      <c r="E31" s="50" t="s">
        <v>75</v>
      </c>
      <c r="F31" s="50" t="s">
        <v>51</v>
      </c>
      <c r="G31" s="68" t="n">
        <f aca="false">H31+I31+J31</f>
        <v>225.94</v>
      </c>
      <c r="H31" s="69" t="n">
        <f aca="false">X31+AK31+AW31+BI31+BU31+CF31+CQ31+DB31+DM31+DX31+EI31+ET31+FE31+FP31+GA31+GL31+GW31+HH31+HS31+ID31</f>
        <v>162.94</v>
      </c>
      <c r="I31" s="29" t="n">
        <f aca="false">Z31+AM31+AY31+BK31+BW31+CH31+CS31+DD31+DO31+DZ31+EK31+EV31+FG31+FR31+GC31+GN31+GY31+HJ31+HU31+IF31</f>
        <v>34</v>
      </c>
      <c r="J31" s="30" t="n">
        <f aca="false">K31/2</f>
        <v>29</v>
      </c>
      <c r="K31" s="70" t="n">
        <f aca="false">S31+AF31+AR31+BD31+BP31+CA31+CL31+CW31+DH31+DS31+ED31+EO31+EZ31+FK31+FV31+GG31+GR31+HC31+HN31+HY31</f>
        <v>58</v>
      </c>
      <c r="L31" s="32" t="n">
        <v>15.06</v>
      </c>
      <c r="M31" s="33"/>
      <c r="N31" s="33"/>
      <c r="O31" s="33"/>
      <c r="P31" s="33"/>
      <c r="Q31" s="33"/>
      <c r="R31" s="33"/>
      <c r="S31" s="34" t="n">
        <v>6</v>
      </c>
      <c r="T31" s="34" t="n">
        <v>0</v>
      </c>
      <c r="U31" s="34" t="n">
        <v>1</v>
      </c>
      <c r="V31" s="34" t="n">
        <v>0</v>
      </c>
      <c r="W31" s="35" t="n">
        <v>0</v>
      </c>
      <c r="X31" s="28" t="n">
        <f aca="false">L31+M31+N31+O31+P31+Q31+R31</f>
        <v>15.06</v>
      </c>
      <c r="Y31" s="36" t="n">
        <f aca="false">S31/2</f>
        <v>3</v>
      </c>
      <c r="Z31" s="37" t="n">
        <f aca="false">(T31*3)+(U31*5)+(V31*5)+(W31*20)</f>
        <v>5</v>
      </c>
      <c r="AA31" s="38" t="n">
        <f aca="false">X31+Y31+Z31</f>
        <v>23.06</v>
      </c>
      <c r="AB31" s="32" t="n">
        <v>46.14</v>
      </c>
      <c r="AC31" s="33"/>
      <c r="AD31" s="33"/>
      <c r="AE31" s="33"/>
      <c r="AF31" s="34" t="n">
        <v>34</v>
      </c>
      <c r="AG31" s="34" t="n">
        <v>0</v>
      </c>
      <c r="AH31" s="34" t="n">
        <v>1</v>
      </c>
      <c r="AI31" s="34" t="n">
        <v>0</v>
      </c>
      <c r="AJ31" s="35" t="n">
        <v>0</v>
      </c>
      <c r="AK31" s="28" t="n">
        <f aca="false">AB31+AC31+AD31+AE31</f>
        <v>46.14</v>
      </c>
      <c r="AL31" s="36" t="n">
        <f aca="false">AF31/2</f>
        <v>17</v>
      </c>
      <c r="AM31" s="37" t="n">
        <f aca="false">(AG31*3)+(AH31*5)+(AI31*5)+(AJ31*20)</f>
        <v>5</v>
      </c>
      <c r="AN31" s="38" t="n">
        <f aca="false">AK31+AL31+AM31</f>
        <v>68.14</v>
      </c>
      <c r="AO31" s="32" t="n">
        <v>54.87</v>
      </c>
      <c r="AP31" s="33"/>
      <c r="AQ31" s="33"/>
      <c r="AR31" s="34" t="n">
        <v>3</v>
      </c>
      <c r="AS31" s="34" t="n">
        <v>1</v>
      </c>
      <c r="AT31" s="34" t="n">
        <v>0</v>
      </c>
      <c r="AU31" s="34" t="n">
        <v>2</v>
      </c>
      <c r="AV31" s="35" t="n">
        <v>0</v>
      </c>
      <c r="AW31" s="28" t="n">
        <f aca="false">AO31+AP31+AQ31</f>
        <v>54.87</v>
      </c>
      <c r="AX31" s="36" t="n">
        <f aca="false">AR31/2</f>
        <v>1.5</v>
      </c>
      <c r="AY31" s="37" t="n">
        <f aca="false">(AS31*3)+(AT31*5)+(AU31*5)+(AV31*20)</f>
        <v>13</v>
      </c>
      <c r="AZ31" s="38" t="n">
        <f aca="false">AW31+AX31+AY31</f>
        <v>69.37</v>
      </c>
      <c r="BA31" s="32" t="n">
        <v>46.87</v>
      </c>
      <c r="BB31" s="33"/>
      <c r="BC31" s="33"/>
      <c r="BD31" s="34" t="n">
        <v>15</v>
      </c>
      <c r="BE31" s="34" t="n">
        <v>2</v>
      </c>
      <c r="BF31" s="34" t="n">
        <v>1</v>
      </c>
      <c r="BG31" s="34" t="n">
        <v>0</v>
      </c>
      <c r="BH31" s="35" t="n">
        <v>0</v>
      </c>
      <c r="BI31" s="28" t="n">
        <f aca="false">BA31+BB31+BC31</f>
        <v>46.87</v>
      </c>
      <c r="BJ31" s="36" t="n">
        <f aca="false">BD31/2</f>
        <v>7.5</v>
      </c>
      <c r="BK31" s="37" t="n">
        <f aca="false">(BE31*3)+(BF31*5)+(BG31*5)+(BH31*20)</f>
        <v>11</v>
      </c>
      <c r="BL31" s="71" t="n">
        <f aca="false">BI31+BJ31+BK31</f>
        <v>65.37</v>
      </c>
      <c r="BM31" s="39"/>
      <c r="BN31" s="39"/>
      <c r="BO31" s="39"/>
      <c r="BP31" s="40"/>
      <c r="BQ31" s="40"/>
      <c r="BR31" s="40"/>
      <c r="BS31" s="40"/>
      <c r="BT31" s="40"/>
      <c r="BU31" s="41"/>
      <c r="BV31" s="42"/>
      <c r="BW31" s="43"/>
      <c r="BX31" s="44"/>
      <c r="BY31" s="45"/>
      <c r="BZ31" s="39"/>
      <c r="CA31" s="40"/>
      <c r="CB31" s="40"/>
      <c r="CC31" s="40"/>
      <c r="CD31" s="40"/>
      <c r="CE31" s="40"/>
      <c r="CF31" s="41"/>
      <c r="CG31" s="42"/>
      <c r="CH31" s="43"/>
      <c r="CI31" s="44"/>
      <c r="CJ31" s="45"/>
      <c r="CK31" s="39"/>
      <c r="CL31" s="40"/>
      <c r="CM31" s="40"/>
      <c r="CN31" s="40"/>
      <c r="CO31" s="40"/>
      <c r="CP31" s="40"/>
      <c r="CQ31" s="41"/>
      <c r="CR31" s="42"/>
      <c r="CS31" s="43"/>
      <c r="CT31" s="44"/>
      <c r="CU31" s="45"/>
      <c r="CV31" s="39"/>
      <c r="CW31" s="40"/>
      <c r="CX31" s="40"/>
      <c r="CY31" s="40"/>
      <c r="CZ31" s="40"/>
      <c r="DA31" s="40"/>
      <c r="DB31" s="41"/>
      <c r="DC31" s="42"/>
      <c r="DD31" s="43"/>
      <c r="DE31" s="44"/>
      <c r="DF31" s="45"/>
      <c r="DG31" s="39"/>
      <c r="DH31" s="40"/>
      <c r="DI31" s="40"/>
      <c r="DJ31" s="40"/>
      <c r="DK31" s="40"/>
      <c r="DL31" s="40"/>
      <c r="DM31" s="41"/>
      <c r="DN31" s="42"/>
      <c r="DO31" s="43"/>
      <c r="DP31" s="44"/>
      <c r="DQ31" s="45"/>
      <c r="DR31" s="39"/>
      <c r="DS31" s="40"/>
      <c r="DT31" s="40"/>
      <c r="DU31" s="40"/>
      <c r="DV31" s="40"/>
      <c r="DW31" s="40"/>
      <c r="DX31" s="41"/>
      <c r="DY31" s="42"/>
      <c r="DZ31" s="43"/>
      <c r="EA31" s="44"/>
      <c r="EB31" s="45"/>
      <c r="EC31" s="39"/>
      <c r="ED31" s="40"/>
      <c r="EE31" s="40"/>
      <c r="EF31" s="40"/>
      <c r="EG31" s="40"/>
      <c r="EH31" s="40"/>
      <c r="EI31" s="41"/>
      <c r="EJ31" s="42"/>
      <c r="EK31" s="43"/>
      <c r="EL31" s="44"/>
      <c r="EM31" s="45"/>
      <c r="EN31" s="39"/>
      <c r="EO31" s="40"/>
      <c r="EP31" s="40"/>
      <c r="EQ31" s="40"/>
      <c r="ER31" s="40"/>
      <c r="ES31" s="40"/>
      <c r="ET31" s="41"/>
      <c r="EU31" s="42"/>
      <c r="EV31" s="43"/>
      <c r="EW31" s="44"/>
      <c r="EX31" s="45"/>
      <c r="EY31" s="39"/>
      <c r="EZ31" s="40"/>
      <c r="FA31" s="40"/>
      <c r="FB31" s="40"/>
      <c r="FC31" s="40"/>
      <c r="FD31" s="40"/>
      <c r="FE31" s="41"/>
      <c r="FF31" s="42"/>
      <c r="FG31" s="43"/>
      <c r="FH31" s="44"/>
      <c r="FI31" s="45"/>
      <c r="FJ31" s="39"/>
      <c r="FK31" s="40"/>
      <c r="FL31" s="40"/>
      <c r="FM31" s="40"/>
      <c r="FN31" s="40"/>
      <c r="FO31" s="40"/>
      <c r="FP31" s="41"/>
      <c r="FQ31" s="42"/>
      <c r="FR31" s="43"/>
      <c r="FS31" s="44"/>
      <c r="FT31" s="45"/>
      <c r="FU31" s="39"/>
      <c r="FV31" s="40"/>
      <c r="FW31" s="40"/>
      <c r="FX31" s="40"/>
      <c r="FY31" s="40"/>
      <c r="FZ31" s="40"/>
      <c r="GA31" s="41"/>
      <c r="GB31" s="42"/>
      <c r="GC31" s="43"/>
      <c r="GD31" s="44"/>
      <c r="GE31" s="45"/>
      <c r="GF31" s="39"/>
      <c r="GG31" s="40"/>
      <c r="GH31" s="40"/>
      <c r="GI31" s="40"/>
      <c r="GJ31" s="40"/>
      <c r="GK31" s="40"/>
      <c r="GL31" s="41"/>
      <c r="GM31" s="42"/>
      <c r="GN31" s="43"/>
      <c r="GO31" s="44"/>
      <c r="GP31" s="45"/>
      <c r="GQ31" s="39"/>
      <c r="GR31" s="40"/>
      <c r="GS31" s="40"/>
      <c r="GT31" s="40"/>
      <c r="GU31" s="40"/>
      <c r="GV31" s="40"/>
      <c r="GW31" s="41"/>
      <c r="GX31" s="42"/>
      <c r="GY31" s="43"/>
      <c r="GZ31" s="44"/>
      <c r="HA31" s="45"/>
      <c r="HB31" s="39"/>
      <c r="HC31" s="40"/>
      <c r="HD31" s="40"/>
      <c r="HE31" s="40"/>
      <c r="HF31" s="40"/>
      <c r="HG31" s="40"/>
      <c r="HH31" s="41"/>
      <c r="HI31" s="42"/>
      <c r="HJ31" s="43"/>
      <c r="HK31" s="44"/>
      <c r="HL31" s="45"/>
      <c r="HM31" s="39"/>
      <c r="HN31" s="40"/>
      <c r="HO31" s="40"/>
      <c r="HP31" s="40"/>
      <c r="HQ31" s="40"/>
      <c r="HR31" s="40"/>
      <c r="HS31" s="41"/>
      <c r="HT31" s="42"/>
      <c r="HU31" s="43"/>
      <c r="HV31" s="44"/>
      <c r="HW31" s="45"/>
      <c r="HX31" s="39"/>
      <c r="HY31" s="40"/>
      <c r="HZ31" s="40"/>
      <c r="IA31" s="40"/>
      <c r="IB31" s="40"/>
      <c r="IC31" s="40"/>
      <c r="ID31" s="41"/>
      <c r="IE31" s="42"/>
      <c r="IF31" s="43"/>
      <c r="IG31" s="46"/>
      <c r="IH31" s="47"/>
    </row>
    <row r="32" customFormat="false" ht="12.75" hidden="false" customHeight="false" outlineLevel="0" collapsed="false">
      <c r="A32" s="21" t="n">
        <v>13</v>
      </c>
      <c r="B32" s="48" t="s">
        <v>88</v>
      </c>
      <c r="C32" s="48"/>
      <c r="D32" s="50"/>
      <c r="E32" s="50" t="s">
        <v>75</v>
      </c>
      <c r="F32" s="50" t="s">
        <v>66</v>
      </c>
      <c r="G32" s="68" t="n">
        <f aca="false">H32+I32+J32</f>
        <v>262.61</v>
      </c>
      <c r="H32" s="69" t="n">
        <f aca="false">X32+AK32+AW32+BI32+BU32+CF32+CQ32+DB32+DM32+DX32+EI32+ET32+FE32+FP32+GA32+GL32+GW32+HH32+HS32+ID32</f>
        <v>136.61</v>
      </c>
      <c r="I32" s="29" t="n">
        <f aca="false">Z32+AM32+AY32+BK32+BW32+CH32+CS32+DD32+DO32+DZ32+EK32+EV32+FG32+FR32+GC32+GN32+GY32+HJ32+HU32+IF32</f>
        <v>68</v>
      </c>
      <c r="J32" s="30" t="n">
        <f aca="false">K32/2</f>
        <v>58</v>
      </c>
      <c r="K32" s="70" t="n">
        <f aca="false">S32+AF32+AR32+BD32+BP32+CA32+CL32+CW32+DH32+DS32+ED32+EO32+EZ32+FK32+FV32+GG32+GR32+HC32+HN32+HY32</f>
        <v>116</v>
      </c>
      <c r="L32" s="32" t="n">
        <v>11.73</v>
      </c>
      <c r="M32" s="33"/>
      <c r="N32" s="33"/>
      <c r="O32" s="33"/>
      <c r="P32" s="33"/>
      <c r="Q32" s="33"/>
      <c r="R32" s="33"/>
      <c r="S32" s="34" t="n">
        <v>8</v>
      </c>
      <c r="T32" s="34" t="n">
        <v>0</v>
      </c>
      <c r="U32" s="34" t="n">
        <v>0</v>
      </c>
      <c r="V32" s="34" t="n">
        <v>0</v>
      </c>
      <c r="W32" s="35" t="n">
        <v>0</v>
      </c>
      <c r="X32" s="28" t="n">
        <f aca="false">L32+M32+N32+O32+P32+Q32+R32</f>
        <v>11.73</v>
      </c>
      <c r="Y32" s="36" t="n">
        <f aca="false">S32/2</f>
        <v>4</v>
      </c>
      <c r="Z32" s="37" t="n">
        <f aca="false">(T32*3)+(U32*5)+(V32*5)+(W32*20)</f>
        <v>0</v>
      </c>
      <c r="AA32" s="38" t="n">
        <f aca="false">X32+Y32+Z32</f>
        <v>15.73</v>
      </c>
      <c r="AB32" s="32" t="n">
        <v>43.83</v>
      </c>
      <c r="AC32" s="33"/>
      <c r="AD32" s="33"/>
      <c r="AE32" s="33"/>
      <c r="AF32" s="34" t="n">
        <v>55</v>
      </c>
      <c r="AG32" s="34" t="n">
        <v>0</v>
      </c>
      <c r="AH32" s="34" t="n">
        <v>4</v>
      </c>
      <c r="AI32" s="34" t="n">
        <v>0</v>
      </c>
      <c r="AJ32" s="35" t="n">
        <v>0</v>
      </c>
      <c r="AK32" s="28" t="n">
        <f aca="false">AB32+AC32+AD32+AE32</f>
        <v>43.83</v>
      </c>
      <c r="AL32" s="36" t="n">
        <f aca="false">AF32/2</f>
        <v>27.5</v>
      </c>
      <c r="AM32" s="37" t="n">
        <f aca="false">(AG32*3)+(AH32*5)+(AI32*5)+(AJ32*20)</f>
        <v>20</v>
      </c>
      <c r="AN32" s="38" t="n">
        <f aca="false">AK32+AL32+AM32</f>
        <v>91.33</v>
      </c>
      <c r="AO32" s="32" t="n">
        <v>30.92</v>
      </c>
      <c r="AP32" s="33"/>
      <c r="AQ32" s="33"/>
      <c r="AR32" s="34" t="n">
        <v>7</v>
      </c>
      <c r="AS32" s="34" t="n">
        <v>1</v>
      </c>
      <c r="AT32" s="34" t="n">
        <v>0</v>
      </c>
      <c r="AU32" s="34" t="n">
        <v>3</v>
      </c>
      <c r="AV32" s="35" t="n">
        <v>0</v>
      </c>
      <c r="AW32" s="28" t="n">
        <f aca="false">AO32+AP32+AQ32</f>
        <v>30.92</v>
      </c>
      <c r="AX32" s="36" t="n">
        <f aca="false">AR32/2</f>
        <v>3.5</v>
      </c>
      <c r="AY32" s="37" t="n">
        <f aca="false">(AS32*3)+(AT32*5)+(AU32*5)+(AV32*20)</f>
        <v>18</v>
      </c>
      <c r="AZ32" s="38" t="n">
        <f aca="false">AW32+AX32+AY32</f>
        <v>52.42</v>
      </c>
      <c r="BA32" s="32" t="n">
        <v>50.13</v>
      </c>
      <c r="BB32" s="33"/>
      <c r="BC32" s="33"/>
      <c r="BD32" s="34" t="n">
        <v>46</v>
      </c>
      <c r="BE32" s="34" t="n">
        <v>0</v>
      </c>
      <c r="BF32" s="34" t="n">
        <v>3</v>
      </c>
      <c r="BG32" s="34" t="n">
        <v>3</v>
      </c>
      <c r="BH32" s="35" t="n">
        <v>0</v>
      </c>
      <c r="BI32" s="28" t="n">
        <f aca="false">BA32+BB32+BC32</f>
        <v>50.13</v>
      </c>
      <c r="BJ32" s="36" t="n">
        <f aca="false">BD32/2</f>
        <v>23</v>
      </c>
      <c r="BK32" s="37" t="n">
        <f aca="false">(BE32*3)+(BF32*5)+(BG32*5)+(BH32*20)</f>
        <v>30</v>
      </c>
      <c r="BL32" s="71" t="n">
        <f aca="false">BI32+BJ32+BK32</f>
        <v>103.13</v>
      </c>
      <c r="BM32" s="39"/>
      <c r="BN32" s="39"/>
      <c r="BO32" s="39"/>
      <c r="BP32" s="40"/>
      <c r="BQ32" s="40"/>
      <c r="BR32" s="40"/>
      <c r="BS32" s="40"/>
      <c r="BT32" s="40"/>
      <c r="BU32" s="41" t="n">
        <f aca="false">BM32+BN32+BO32</f>
        <v>0</v>
      </c>
      <c r="BV32" s="42" t="n">
        <f aca="false">BP32/2</f>
        <v>0</v>
      </c>
      <c r="BW32" s="43" t="n">
        <f aca="false">(BQ32*3)+(BR32*5)+(BS32*5)+(BT32*20)</f>
        <v>0</v>
      </c>
      <c r="BX32" s="44" t="n">
        <f aca="false">BU32+BV32+BW32</f>
        <v>0</v>
      </c>
      <c r="BY32" s="45"/>
      <c r="BZ32" s="39"/>
      <c r="CA32" s="40"/>
      <c r="CB32" s="40"/>
      <c r="CC32" s="40"/>
      <c r="CD32" s="40"/>
      <c r="CE32" s="40"/>
      <c r="CF32" s="41" t="n">
        <f aca="false">BY32+BZ32</f>
        <v>0</v>
      </c>
      <c r="CG32" s="42" t="n">
        <f aca="false">CA32/2</f>
        <v>0</v>
      </c>
      <c r="CH32" s="43" t="n">
        <f aca="false">(CB32*3)+(CC32*5)+(CD32*5)+(CE32*20)</f>
        <v>0</v>
      </c>
      <c r="CI32" s="44" t="n">
        <f aca="false">CF32+CG32+CH32</f>
        <v>0</v>
      </c>
      <c r="CJ32" s="45"/>
      <c r="CK32" s="39"/>
      <c r="CL32" s="40"/>
      <c r="CM32" s="40"/>
      <c r="CN32" s="40"/>
      <c r="CO32" s="40"/>
      <c r="CP32" s="40"/>
      <c r="CQ32" s="41" t="n">
        <f aca="false">CJ32+CK32</f>
        <v>0</v>
      </c>
      <c r="CR32" s="42" t="n">
        <f aca="false">CL32/2</f>
        <v>0</v>
      </c>
      <c r="CS32" s="43" t="n">
        <f aca="false">(CM32*3)+(CN32*5)+(CO32*5)+(CP32*20)</f>
        <v>0</v>
      </c>
      <c r="CT32" s="44" t="n">
        <f aca="false">CQ32+CR32+CS32</f>
        <v>0</v>
      </c>
      <c r="CU32" s="45"/>
      <c r="CV32" s="39"/>
      <c r="CW32" s="40"/>
      <c r="CX32" s="40"/>
      <c r="CY32" s="40"/>
      <c r="CZ32" s="40"/>
      <c r="DA32" s="40"/>
      <c r="DB32" s="41" t="n">
        <f aca="false">CU32+CV32</f>
        <v>0</v>
      </c>
      <c r="DC32" s="42" t="n">
        <f aca="false">CW32/2</f>
        <v>0</v>
      </c>
      <c r="DD32" s="43" t="n">
        <f aca="false">(CX32*3)+(CY32*5)+(CZ32*5)+(DA32*20)</f>
        <v>0</v>
      </c>
      <c r="DE32" s="44" t="n">
        <f aca="false">DB32+DC32+DD32</f>
        <v>0</v>
      </c>
      <c r="DF32" s="45"/>
      <c r="DG32" s="39"/>
      <c r="DH32" s="40"/>
      <c r="DI32" s="40"/>
      <c r="DJ32" s="40"/>
      <c r="DK32" s="40"/>
      <c r="DL32" s="40"/>
      <c r="DM32" s="41" t="n">
        <f aca="false">DF32+DG32</f>
        <v>0</v>
      </c>
      <c r="DN32" s="42" t="n">
        <f aca="false">DH32/2</f>
        <v>0</v>
      </c>
      <c r="DO32" s="43" t="n">
        <f aca="false">(DI32*3)+(DJ32*5)+(DK32*5)+(DL32*20)</f>
        <v>0</v>
      </c>
      <c r="DP32" s="44" t="n">
        <f aca="false">DM32+DN32+DO32</f>
        <v>0</v>
      </c>
      <c r="DQ32" s="45"/>
      <c r="DR32" s="39"/>
      <c r="DS32" s="40"/>
      <c r="DT32" s="40"/>
      <c r="DU32" s="40"/>
      <c r="DV32" s="40"/>
      <c r="DW32" s="40"/>
      <c r="DX32" s="41" t="n">
        <f aca="false">DQ32+DR32</f>
        <v>0</v>
      </c>
      <c r="DY32" s="42" t="n">
        <f aca="false">DS32/2</f>
        <v>0</v>
      </c>
      <c r="DZ32" s="43" t="n">
        <f aca="false">(DT32*3)+(DU32*5)+(DV32*5)+(DW32*20)</f>
        <v>0</v>
      </c>
      <c r="EA32" s="44" t="n">
        <f aca="false">DX32+DY32+DZ32</f>
        <v>0</v>
      </c>
      <c r="EB32" s="45"/>
      <c r="EC32" s="39"/>
      <c r="ED32" s="40"/>
      <c r="EE32" s="40"/>
      <c r="EF32" s="40"/>
      <c r="EG32" s="40"/>
      <c r="EH32" s="40"/>
      <c r="EI32" s="41" t="n">
        <f aca="false">EB32+EC32</f>
        <v>0</v>
      </c>
      <c r="EJ32" s="42" t="n">
        <f aca="false">ED32/2</f>
        <v>0</v>
      </c>
      <c r="EK32" s="43" t="n">
        <f aca="false">(EE32*3)+(EF32*5)+(EG32*5)+(EH32*20)</f>
        <v>0</v>
      </c>
      <c r="EL32" s="44" t="n">
        <f aca="false">EI32+EJ32+EK32</f>
        <v>0</v>
      </c>
      <c r="EM32" s="45"/>
      <c r="EN32" s="39"/>
      <c r="EO32" s="40"/>
      <c r="EP32" s="40"/>
      <c r="EQ32" s="40"/>
      <c r="ER32" s="40"/>
      <c r="ES32" s="40"/>
      <c r="ET32" s="41" t="n">
        <f aca="false">EM32+EN32</f>
        <v>0</v>
      </c>
      <c r="EU32" s="42" t="n">
        <f aca="false">EO32/2</f>
        <v>0</v>
      </c>
      <c r="EV32" s="43" t="n">
        <f aca="false">(EP32*3)+(EQ32*5)+(ER32*5)+(ES32*20)</f>
        <v>0</v>
      </c>
      <c r="EW32" s="44" t="n">
        <f aca="false">ET32+EU32+EV32</f>
        <v>0</v>
      </c>
      <c r="EX32" s="45"/>
      <c r="EY32" s="39"/>
      <c r="EZ32" s="40"/>
      <c r="FA32" s="40"/>
      <c r="FB32" s="40"/>
      <c r="FC32" s="40"/>
      <c r="FD32" s="40"/>
      <c r="FE32" s="41" t="n">
        <f aca="false">EX32+EY32</f>
        <v>0</v>
      </c>
      <c r="FF32" s="42" t="n">
        <f aca="false">EZ32/2</f>
        <v>0</v>
      </c>
      <c r="FG32" s="43" t="n">
        <f aca="false">(FA32*3)+(FB32*5)+(FC32*5)+(FD32*20)</f>
        <v>0</v>
      </c>
      <c r="FH32" s="44" t="n">
        <f aca="false">FE32+FF32+FG32</f>
        <v>0</v>
      </c>
      <c r="FI32" s="45"/>
      <c r="FJ32" s="39"/>
      <c r="FK32" s="40"/>
      <c r="FL32" s="40"/>
      <c r="FM32" s="40"/>
      <c r="FN32" s="40"/>
      <c r="FO32" s="40"/>
      <c r="FP32" s="41" t="n">
        <f aca="false">FI32+FJ32</f>
        <v>0</v>
      </c>
      <c r="FQ32" s="42" t="n">
        <f aca="false">FK32/2</f>
        <v>0</v>
      </c>
      <c r="FR32" s="43" t="n">
        <f aca="false">(FL32*3)+(FM32*5)+(FN32*5)+(FO32*20)</f>
        <v>0</v>
      </c>
      <c r="FS32" s="44" t="n">
        <f aca="false">FP32+FQ32+FR32</f>
        <v>0</v>
      </c>
      <c r="FT32" s="45"/>
      <c r="FU32" s="39"/>
      <c r="FV32" s="40"/>
      <c r="FW32" s="40"/>
      <c r="FX32" s="40"/>
      <c r="FY32" s="40"/>
      <c r="FZ32" s="40"/>
      <c r="GA32" s="41" t="n">
        <f aca="false">FT32+FU32</f>
        <v>0</v>
      </c>
      <c r="GB32" s="42" t="n">
        <f aca="false">FV32/2</f>
        <v>0</v>
      </c>
      <c r="GC32" s="43" t="n">
        <f aca="false">(FW32*3)+(FX32*5)+(FY32*5)+(FZ32*20)</f>
        <v>0</v>
      </c>
      <c r="GD32" s="44" t="n">
        <f aca="false">GA32+GB32+GC32</f>
        <v>0</v>
      </c>
      <c r="GE32" s="45"/>
      <c r="GF32" s="39"/>
      <c r="GG32" s="40"/>
      <c r="GH32" s="40"/>
      <c r="GI32" s="40"/>
      <c r="GJ32" s="40"/>
      <c r="GK32" s="40"/>
      <c r="GL32" s="41" t="n">
        <f aca="false">GE32+GF32</f>
        <v>0</v>
      </c>
      <c r="GM32" s="42" t="n">
        <f aca="false">GG32/2</f>
        <v>0</v>
      </c>
      <c r="GN32" s="43" t="n">
        <f aca="false">(GH32*3)+(GI32*5)+(GJ32*5)+(GK32*20)</f>
        <v>0</v>
      </c>
      <c r="GO32" s="44" t="n">
        <f aca="false">GL32+GM32+GN32</f>
        <v>0</v>
      </c>
      <c r="GP32" s="45"/>
      <c r="GQ32" s="39"/>
      <c r="GR32" s="40"/>
      <c r="GS32" s="40"/>
      <c r="GT32" s="40"/>
      <c r="GU32" s="40"/>
      <c r="GV32" s="40"/>
      <c r="GW32" s="41" t="n">
        <f aca="false">GP32+GQ32</f>
        <v>0</v>
      </c>
      <c r="GX32" s="42" t="n">
        <f aca="false">GR32/2</f>
        <v>0</v>
      </c>
      <c r="GY32" s="43" t="n">
        <f aca="false">(GS32*3)+(GT32*5)+(GU32*5)+(GV32*20)</f>
        <v>0</v>
      </c>
      <c r="GZ32" s="44" t="n">
        <f aca="false">GW32+GX32+GY32</f>
        <v>0</v>
      </c>
      <c r="HA32" s="45"/>
      <c r="HB32" s="39"/>
      <c r="HC32" s="40"/>
      <c r="HD32" s="40"/>
      <c r="HE32" s="40"/>
      <c r="HF32" s="40"/>
      <c r="HG32" s="40"/>
      <c r="HH32" s="41" t="n">
        <f aca="false">HA32+HB32</f>
        <v>0</v>
      </c>
      <c r="HI32" s="42" t="n">
        <f aca="false">HC32/2</f>
        <v>0</v>
      </c>
      <c r="HJ32" s="43" t="n">
        <f aca="false">(HD32*3)+(HE32*5)+(HF32*5)+(HG32*20)</f>
        <v>0</v>
      </c>
      <c r="HK32" s="44" t="n">
        <f aca="false">HH32+HI32+HJ32</f>
        <v>0</v>
      </c>
      <c r="HL32" s="45"/>
      <c r="HM32" s="39"/>
      <c r="HN32" s="40"/>
      <c r="HO32" s="40"/>
      <c r="HP32" s="40"/>
      <c r="HQ32" s="40"/>
      <c r="HR32" s="40"/>
      <c r="HS32" s="41" t="n">
        <f aca="false">HL32+HM32</f>
        <v>0</v>
      </c>
      <c r="HT32" s="42" t="n">
        <f aca="false">HN32/2</f>
        <v>0</v>
      </c>
      <c r="HU32" s="43" t="n">
        <f aca="false">(HO32*3)+(HP32*5)+(HQ32*5)+(HR32*20)</f>
        <v>0</v>
      </c>
      <c r="HV32" s="44" t="n">
        <f aca="false">HS32+HT32+HU32</f>
        <v>0</v>
      </c>
      <c r="HW32" s="45"/>
      <c r="HX32" s="39"/>
      <c r="HY32" s="40"/>
      <c r="HZ32" s="40"/>
      <c r="IA32" s="40"/>
      <c r="IB32" s="40"/>
      <c r="IC32" s="40"/>
      <c r="ID32" s="41" t="n">
        <f aca="false">HW32+HX32</f>
        <v>0</v>
      </c>
      <c r="IE32" s="42" t="n">
        <f aca="false">HY32/2</f>
        <v>0</v>
      </c>
      <c r="IF32" s="43" t="n">
        <f aca="false">(HZ32*3)+(IA32*5)+(IB32*5)+(IC32*20)</f>
        <v>0</v>
      </c>
      <c r="IG32" s="46" t="n">
        <f aca="false">ID32+IE32+IF32</f>
        <v>0</v>
      </c>
      <c r="IH32" s="47"/>
    </row>
    <row r="33" customFormat="false" ht="12.75" hidden="false" customHeight="false" outlineLevel="0" collapsed="false">
      <c r="A33" s="21" t="n">
        <v>14</v>
      </c>
      <c r="B33" s="48" t="s">
        <v>89</v>
      </c>
      <c r="C33" s="48"/>
      <c r="D33" s="50"/>
      <c r="E33" s="50" t="s">
        <v>75</v>
      </c>
      <c r="F33" s="50" t="s">
        <v>51</v>
      </c>
      <c r="G33" s="68" t="n">
        <f aca="false">H33+I33+J33</f>
        <v>300.19</v>
      </c>
      <c r="H33" s="69" t="n">
        <f aca="false">X33+AK33+AW33+BI33+BU33+CF33+CQ33+DB33+DM33+DX33+EI33+ET33+FE33+FP33+GA33+GL33+GW33+HH33+HS33+ID33</f>
        <v>255.69</v>
      </c>
      <c r="I33" s="29" t="n">
        <f aca="false">Z33+AM33+AY33+BK33+BW33+CH33+CS33+DD33+DO33+DZ33+EK33+EV33+FG33+FR33+GC33+GN33+GY33+HJ33+HU33+IF33</f>
        <v>20</v>
      </c>
      <c r="J33" s="30" t="n">
        <f aca="false">K33/2</f>
        <v>24.5</v>
      </c>
      <c r="K33" s="70" t="n">
        <f aca="false">S33+AF33+AR33+BD33+BP33+CA33+CL33+CW33+DH33+DS33+ED33+EO33+EZ33+FK33+FV33+GG33+GR33+HC33+HN33+HY33</f>
        <v>49</v>
      </c>
      <c r="L33" s="32" t="n">
        <v>12.46</v>
      </c>
      <c r="M33" s="33"/>
      <c r="N33" s="33"/>
      <c r="O33" s="33"/>
      <c r="P33" s="33"/>
      <c r="Q33" s="33"/>
      <c r="R33" s="33"/>
      <c r="S33" s="34" t="n">
        <v>5</v>
      </c>
      <c r="T33" s="34" t="n">
        <v>0</v>
      </c>
      <c r="U33" s="34" t="n">
        <v>0</v>
      </c>
      <c r="V33" s="34" t="n">
        <v>0</v>
      </c>
      <c r="W33" s="35" t="n">
        <v>0</v>
      </c>
      <c r="X33" s="28" t="n">
        <f aca="false">L33+M33+N33+O33+P33+Q33+R33</f>
        <v>12.46</v>
      </c>
      <c r="Y33" s="36" t="n">
        <f aca="false">S33/2</f>
        <v>2.5</v>
      </c>
      <c r="Z33" s="37" t="n">
        <f aca="false">(T33*3)+(U33*5)+(V33*5)+(W33*20)</f>
        <v>0</v>
      </c>
      <c r="AA33" s="38" t="n">
        <f aca="false">X33+Y33+Z33</f>
        <v>14.96</v>
      </c>
      <c r="AB33" s="32" t="n">
        <v>84.19</v>
      </c>
      <c r="AC33" s="33"/>
      <c r="AD33" s="33"/>
      <c r="AE33" s="33"/>
      <c r="AF33" s="34" t="n">
        <v>28</v>
      </c>
      <c r="AG33" s="34" t="n">
        <v>0</v>
      </c>
      <c r="AH33" s="34" t="n">
        <v>0</v>
      </c>
      <c r="AI33" s="34" t="n">
        <v>0</v>
      </c>
      <c r="AJ33" s="35" t="n">
        <v>0</v>
      </c>
      <c r="AK33" s="28" t="n">
        <f aca="false">AB33+AC33+AD33+AE33</f>
        <v>84.19</v>
      </c>
      <c r="AL33" s="36" t="n">
        <f aca="false">AF33/2</f>
        <v>14</v>
      </c>
      <c r="AM33" s="37" t="n">
        <f aca="false">(AG33*3)+(AH33*5)+(AI33*5)+(AJ33*20)</f>
        <v>0</v>
      </c>
      <c r="AN33" s="38" t="n">
        <f aca="false">AK33+AL33+AM33</f>
        <v>98.19</v>
      </c>
      <c r="AO33" s="32" t="n">
        <v>79.23</v>
      </c>
      <c r="AP33" s="33"/>
      <c r="AQ33" s="33"/>
      <c r="AR33" s="34" t="n">
        <v>6</v>
      </c>
      <c r="AS33" s="34" t="n">
        <v>0</v>
      </c>
      <c r="AT33" s="34" t="n">
        <v>0</v>
      </c>
      <c r="AU33" s="34" t="n">
        <v>3</v>
      </c>
      <c r="AV33" s="35" t="n">
        <v>0</v>
      </c>
      <c r="AW33" s="28" t="n">
        <f aca="false">AO33+AP33+AQ33</f>
        <v>79.23</v>
      </c>
      <c r="AX33" s="36" t="n">
        <f aca="false">AR33/2</f>
        <v>3</v>
      </c>
      <c r="AY33" s="37" t="n">
        <f aca="false">(AS33*3)+(AT33*5)+(AU33*5)+(AV33*20)</f>
        <v>15</v>
      </c>
      <c r="AZ33" s="38" t="n">
        <f aca="false">AW33+AX33+AY33</f>
        <v>97.23</v>
      </c>
      <c r="BA33" s="32" t="n">
        <v>79.81</v>
      </c>
      <c r="BB33" s="33"/>
      <c r="BC33" s="33"/>
      <c r="BD33" s="34" t="n">
        <v>10</v>
      </c>
      <c r="BE33" s="34" t="n">
        <v>0</v>
      </c>
      <c r="BF33" s="34" t="n">
        <v>1</v>
      </c>
      <c r="BG33" s="34" t="n">
        <v>0</v>
      </c>
      <c r="BH33" s="35" t="n">
        <v>0</v>
      </c>
      <c r="BI33" s="28" t="n">
        <f aca="false">BA33+BB33+BC33</f>
        <v>79.81</v>
      </c>
      <c r="BJ33" s="36" t="n">
        <f aca="false">BD33/2</f>
        <v>5</v>
      </c>
      <c r="BK33" s="37" t="n">
        <f aca="false">(BE33*3)+(BF33*5)+(BG33*5)+(BH33*20)</f>
        <v>5</v>
      </c>
      <c r="BL33" s="71" t="n">
        <f aca="false">BI33+BJ33+BK33</f>
        <v>89.81</v>
      </c>
      <c r="BM33" s="39"/>
      <c r="BN33" s="39"/>
      <c r="BO33" s="39"/>
      <c r="BP33" s="40"/>
      <c r="BQ33" s="40"/>
      <c r="BR33" s="40"/>
      <c r="BS33" s="40"/>
      <c r="BT33" s="40"/>
      <c r="BU33" s="41" t="n">
        <f aca="false">BM33+BN33+BO33</f>
        <v>0</v>
      </c>
      <c r="BV33" s="42" t="n">
        <f aca="false">BP33/2</f>
        <v>0</v>
      </c>
      <c r="BW33" s="43" t="n">
        <f aca="false">(BQ33*3)+(BR33*5)+(BS33*5)+(BT33*20)</f>
        <v>0</v>
      </c>
      <c r="BX33" s="44" t="n">
        <f aca="false">BU33+BV33+BW33</f>
        <v>0</v>
      </c>
      <c r="BY33" s="45"/>
      <c r="BZ33" s="39"/>
      <c r="CA33" s="40"/>
      <c r="CB33" s="40"/>
      <c r="CC33" s="40"/>
      <c r="CD33" s="40"/>
      <c r="CE33" s="40"/>
      <c r="CF33" s="41" t="n">
        <f aca="false">BY33+BZ33</f>
        <v>0</v>
      </c>
      <c r="CG33" s="42" t="n">
        <f aca="false">CA33/2</f>
        <v>0</v>
      </c>
      <c r="CH33" s="43" t="n">
        <f aca="false">(CB33*3)+(CC33*5)+(CD33*5)+(CE33*20)</f>
        <v>0</v>
      </c>
      <c r="CI33" s="44" t="n">
        <f aca="false">CF33+CG33+CH33</f>
        <v>0</v>
      </c>
      <c r="CJ33" s="45"/>
      <c r="CK33" s="39"/>
      <c r="CL33" s="40"/>
      <c r="CM33" s="40"/>
      <c r="CN33" s="40"/>
      <c r="CO33" s="40"/>
      <c r="CP33" s="40"/>
      <c r="CQ33" s="41" t="n">
        <f aca="false">CJ33+CK33</f>
        <v>0</v>
      </c>
      <c r="CR33" s="42" t="n">
        <f aca="false">CL33/2</f>
        <v>0</v>
      </c>
      <c r="CS33" s="43" t="n">
        <f aca="false">(CM33*3)+(CN33*5)+(CO33*5)+(CP33*20)</f>
        <v>0</v>
      </c>
      <c r="CT33" s="44" t="n">
        <f aca="false">CQ33+CR33+CS33</f>
        <v>0</v>
      </c>
      <c r="CU33" s="45"/>
      <c r="CV33" s="39"/>
      <c r="CW33" s="40"/>
      <c r="CX33" s="40"/>
      <c r="CY33" s="40"/>
      <c r="CZ33" s="40"/>
      <c r="DA33" s="40"/>
      <c r="DB33" s="41" t="n">
        <f aca="false">CU33+CV33</f>
        <v>0</v>
      </c>
      <c r="DC33" s="42" t="n">
        <f aca="false">CW33/2</f>
        <v>0</v>
      </c>
      <c r="DD33" s="43" t="n">
        <f aca="false">(CX33*3)+(CY33*5)+(CZ33*5)+(DA33*20)</f>
        <v>0</v>
      </c>
      <c r="DE33" s="44" t="n">
        <f aca="false">DB33+DC33+DD33</f>
        <v>0</v>
      </c>
      <c r="DF33" s="45"/>
      <c r="DG33" s="39"/>
      <c r="DH33" s="40"/>
      <c r="DI33" s="40"/>
      <c r="DJ33" s="40"/>
      <c r="DK33" s="40"/>
      <c r="DL33" s="40"/>
      <c r="DM33" s="41" t="n">
        <f aca="false">DF33+DG33</f>
        <v>0</v>
      </c>
      <c r="DN33" s="42" t="n">
        <f aca="false">DH33/2</f>
        <v>0</v>
      </c>
      <c r="DO33" s="43" t="n">
        <f aca="false">(DI33*3)+(DJ33*5)+(DK33*5)+(DL33*20)</f>
        <v>0</v>
      </c>
      <c r="DP33" s="44" t="n">
        <f aca="false">DM33+DN33+DO33</f>
        <v>0</v>
      </c>
      <c r="DQ33" s="45"/>
      <c r="DR33" s="39"/>
      <c r="DS33" s="40"/>
      <c r="DT33" s="40"/>
      <c r="DU33" s="40"/>
      <c r="DV33" s="40"/>
      <c r="DW33" s="40"/>
      <c r="DX33" s="41" t="n">
        <f aca="false">DQ33+DR33</f>
        <v>0</v>
      </c>
      <c r="DY33" s="42" t="n">
        <f aca="false">DS33/2</f>
        <v>0</v>
      </c>
      <c r="DZ33" s="43" t="n">
        <f aca="false">(DT33*3)+(DU33*5)+(DV33*5)+(DW33*20)</f>
        <v>0</v>
      </c>
      <c r="EA33" s="44" t="n">
        <f aca="false">DX33+DY33+DZ33</f>
        <v>0</v>
      </c>
      <c r="EB33" s="45"/>
      <c r="EC33" s="39"/>
      <c r="ED33" s="40"/>
      <c r="EE33" s="40"/>
      <c r="EF33" s="40"/>
      <c r="EG33" s="40"/>
      <c r="EH33" s="40"/>
      <c r="EI33" s="41" t="n">
        <f aca="false">EB33+EC33</f>
        <v>0</v>
      </c>
      <c r="EJ33" s="42" t="n">
        <f aca="false">ED33/2</f>
        <v>0</v>
      </c>
      <c r="EK33" s="43" t="n">
        <f aca="false">(EE33*3)+(EF33*5)+(EG33*5)+(EH33*20)</f>
        <v>0</v>
      </c>
      <c r="EL33" s="44" t="n">
        <f aca="false">EI33+EJ33+EK33</f>
        <v>0</v>
      </c>
      <c r="EM33" s="45"/>
      <c r="EN33" s="39"/>
      <c r="EO33" s="40"/>
      <c r="EP33" s="40"/>
      <c r="EQ33" s="40"/>
      <c r="ER33" s="40"/>
      <c r="ES33" s="40"/>
      <c r="ET33" s="41" t="n">
        <f aca="false">EM33+EN33</f>
        <v>0</v>
      </c>
      <c r="EU33" s="42" t="n">
        <f aca="false">EO33/2</f>
        <v>0</v>
      </c>
      <c r="EV33" s="43" t="n">
        <f aca="false">(EP33*3)+(EQ33*5)+(ER33*5)+(ES33*20)</f>
        <v>0</v>
      </c>
      <c r="EW33" s="44" t="n">
        <f aca="false">ET33+EU33+EV33</f>
        <v>0</v>
      </c>
      <c r="EX33" s="45"/>
      <c r="EY33" s="39"/>
      <c r="EZ33" s="40"/>
      <c r="FA33" s="40"/>
      <c r="FB33" s="40"/>
      <c r="FC33" s="40"/>
      <c r="FD33" s="40"/>
      <c r="FE33" s="41" t="n">
        <f aca="false">EX33+EY33</f>
        <v>0</v>
      </c>
      <c r="FF33" s="42" t="n">
        <f aca="false">EZ33/2</f>
        <v>0</v>
      </c>
      <c r="FG33" s="43" t="n">
        <f aca="false">(FA33*3)+(FB33*5)+(FC33*5)+(FD33*20)</f>
        <v>0</v>
      </c>
      <c r="FH33" s="44" t="n">
        <f aca="false">FE33+FF33+FG33</f>
        <v>0</v>
      </c>
      <c r="FI33" s="45"/>
      <c r="FJ33" s="39"/>
      <c r="FK33" s="40"/>
      <c r="FL33" s="40"/>
      <c r="FM33" s="40"/>
      <c r="FN33" s="40"/>
      <c r="FO33" s="40"/>
      <c r="FP33" s="41" t="n">
        <f aca="false">FI33+FJ33</f>
        <v>0</v>
      </c>
      <c r="FQ33" s="42" t="n">
        <f aca="false">FK33/2</f>
        <v>0</v>
      </c>
      <c r="FR33" s="43" t="n">
        <f aca="false">(FL33*3)+(FM33*5)+(FN33*5)+(FO33*20)</f>
        <v>0</v>
      </c>
      <c r="FS33" s="44" t="n">
        <f aca="false">FP33+FQ33+FR33</f>
        <v>0</v>
      </c>
      <c r="FT33" s="45"/>
      <c r="FU33" s="39"/>
      <c r="FV33" s="40"/>
      <c r="FW33" s="40"/>
      <c r="FX33" s="40"/>
      <c r="FY33" s="40"/>
      <c r="FZ33" s="40"/>
      <c r="GA33" s="41" t="n">
        <f aca="false">FT33+FU33</f>
        <v>0</v>
      </c>
      <c r="GB33" s="42" t="n">
        <f aca="false">FV33/2</f>
        <v>0</v>
      </c>
      <c r="GC33" s="43" t="n">
        <f aca="false">(FW33*3)+(FX33*5)+(FY33*5)+(FZ33*20)</f>
        <v>0</v>
      </c>
      <c r="GD33" s="44" t="n">
        <f aca="false">GA33+GB33+GC33</f>
        <v>0</v>
      </c>
      <c r="GE33" s="45"/>
      <c r="GF33" s="39"/>
      <c r="GG33" s="40"/>
      <c r="GH33" s="40"/>
      <c r="GI33" s="40"/>
      <c r="GJ33" s="40"/>
      <c r="GK33" s="40"/>
      <c r="GL33" s="41" t="n">
        <f aca="false">GE33+GF33</f>
        <v>0</v>
      </c>
      <c r="GM33" s="42" t="n">
        <f aca="false">GG33/2</f>
        <v>0</v>
      </c>
      <c r="GN33" s="43" t="n">
        <f aca="false">(GH33*3)+(GI33*5)+(GJ33*5)+(GK33*20)</f>
        <v>0</v>
      </c>
      <c r="GO33" s="44" t="n">
        <f aca="false">GL33+GM33+GN33</f>
        <v>0</v>
      </c>
      <c r="GP33" s="45"/>
      <c r="GQ33" s="39"/>
      <c r="GR33" s="40"/>
      <c r="GS33" s="40"/>
      <c r="GT33" s="40"/>
      <c r="GU33" s="40"/>
      <c r="GV33" s="40"/>
      <c r="GW33" s="41" t="n">
        <f aca="false">GP33+GQ33</f>
        <v>0</v>
      </c>
      <c r="GX33" s="42" t="n">
        <f aca="false">GR33/2</f>
        <v>0</v>
      </c>
      <c r="GY33" s="43" t="n">
        <f aca="false">(GS33*3)+(GT33*5)+(GU33*5)+(GV33*20)</f>
        <v>0</v>
      </c>
      <c r="GZ33" s="44" t="n">
        <f aca="false">GW33+GX33+GY33</f>
        <v>0</v>
      </c>
      <c r="HA33" s="45"/>
      <c r="HB33" s="39"/>
      <c r="HC33" s="40"/>
      <c r="HD33" s="40"/>
      <c r="HE33" s="40"/>
      <c r="HF33" s="40"/>
      <c r="HG33" s="40"/>
      <c r="HH33" s="41" t="n">
        <f aca="false">HA33+HB33</f>
        <v>0</v>
      </c>
      <c r="HI33" s="42" t="n">
        <f aca="false">HC33/2</f>
        <v>0</v>
      </c>
      <c r="HJ33" s="43" t="n">
        <f aca="false">(HD33*3)+(HE33*5)+(HF33*5)+(HG33*20)</f>
        <v>0</v>
      </c>
      <c r="HK33" s="44" t="n">
        <f aca="false">HH33+HI33+HJ33</f>
        <v>0</v>
      </c>
      <c r="HL33" s="45"/>
      <c r="HM33" s="39"/>
      <c r="HN33" s="40"/>
      <c r="HO33" s="40"/>
      <c r="HP33" s="40"/>
      <c r="HQ33" s="40"/>
      <c r="HR33" s="40"/>
      <c r="HS33" s="41" t="n">
        <f aca="false">HL33+HM33</f>
        <v>0</v>
      </c>
      <c r="HT33" s="42" t="n">
        <f aca="false">HN33/2</f>
        <v>0</v>
      </c>
      <c r="HU33" s="43" t="n">
        <f aca="false">(HO33*3)+(HP33*5)+(HQ33*5)+(HR33*20)</f>
        <v>0</v>
      </c>
      <c r="HV33" s="44" t="n">
        <f aca="false">HS33+HT33+HU33</f>
        <v>0</v>
      </c>
      <c r="HW33" s="45"/>
      <c r="HX33" s="39"/>
      <c r="HY33" s="40"/>
      <c r="HZ33" s="40"/>
      <c r="IA33" s="40"/>
      <c r="IB33" s="40"/>
      <c r="IC33" s="40"/>
      <c r="ID33" s="41" t="n">
        <f aca="false">HW33+HX33</f>
        <v>0</v>
      </c>
      <c r="IE33" s="42" t="n">
        <f aca="false">HY33/2</f>
        <v>0</v>
      </c>
      <c r="IF33" s="43" t="n">
        <f aca="false">(HZ33*3)+(IA33*5)+(IB33*5)+(IC33*20)</f>
        <v>0</v>
      </c>
      <c r="IG33" s="46" t="n">
        <f aca="false">ID33+IE33+IF33</f>
        <v>0</v>
      </c>
      <c r="IH33" s="47"/>
    </row>
    <row r="34" customFormat="false" ht="12.75" hidden="false" customHeight="false" outlineLevel="0" collapsed="false">
      <c r="A34" s="21" t="n">
        <v>15</v>
      </c>
      <c r="B34" s="48" t="s">
        <v>90</v>
      </c>
      <c r="C34" s="48"/>
      <c r="D34" s="50"/>
      <c r="E34" s="50" t="s">
        <v>75</v>
      </c>
      <c r="F34" s="50" t="s">
        <v>62</v>
      </c>
      <c r="G34" s="68" t="s">
        <v>91</v>
      </c>
      <c r="H34" s="69" t="n">
        <f aca="false">X34+AK34+AW34+BI34+BU34+CF34+CQ34+DB34+DM34+DX34+EI34+ET34+FE34+FP34+GA34+GL34+GW34+HH34+HS34+ID34</f>
        <v>43.5</v>
      </c>
      <c r="I34" s="29" t="n">
        <f aca="false">Z34+AM34+AY34+BK34+BW34+CH34+CS34+DD34+DO34+DZ34+EK34+EV34+FG34+FR34+GC34+GN34+GY34+HJ34+HU34+IF34</f>
        <v>25</v>
      </c>
      <c r="J34" s="30" t="n">
        <f aca="false">K34/2</f>
        <v>20.5</v>
      </c>
      <c r="K34" s="70" t="n">
        <f aca="false">S34+AF34+AR34+BD34+BP34+CA34+CL34+CW34+DH34+DS34+ED34+EO34+EZ34+FK34+FV34+GG34+GR34+HC34+HN34+HY34</f>
        <v>41</v>
      </c>
      <c r="L34" s="32" t="n">
        <v>5.19</v>
      </c>
      <c r="M34" s="33"/>
      <c r="N34" s="33"/>
      <c r="O34" s="33"/>
      <c r="P34" s="33"/>
      <c r="Q34" s="33"/>
      <c r="R34" s="33"/>
      <c r="S34" s="34" t="n">
        <v>6</v>
      </c>
      <c r="T34" s="34" t="n">
        <v>0</v>
      </c>
      <c r="U34" s="34" t="n">
        <v>0</v>
      </c>
      <c r="V34" s="34" t="n">
        <v>0</v>
      </c>
      <c r="W34" s="35" t="n">
        <v>0</v>
      </c>
      <c r="X34" s="28" t="n">
        <f aca="false">L34+M34+N34+O34+P34+Q34+R34</f>
        <v>5.19</v>
      </c>
      <c r="Y34" s="36" t="n">
        <f aca="false">S34/2</f>
        <v>3</v>
      </c>
      <c r="Z34" s="37" t="n">
        <f aca="false">(T34*3)+(U34*5)+(V34*5)+(W34*20)</f>
        <v>0</v>
      </c>
      <c r="AA34" s="38" t="n">
        <f aca="false">X34+Y34+Z34</f>
        <v>8.19</v>
      </c>
      <c r="AB34" s="32" t="n">
        <v>32.82</v>
      </c>
      <c r="AC34" s="33"/>
      <c r="AD34" s="33"/>
      <c r="AE34" s="33"/>
      <c r="AF34" s="34" t="n">
        <v>11</v>
      </c>
      <c r="AG34" s="34" t="n">
        <v>0</v>
      </c>
      <c r="AH34" s="34" t="n">
        <v>0</v>
      </c>
      <c r="AI34" s="34" t="n">
        <v>0</v>
      </c>
      <c r="AJ34" s="35" t="n">
        <v>0</v>
      </c>
      <c r="AK34" s="28" t="n">
        <f aca="false">AB34+AC34+AD34+AE34</f>
        <v>32.82</v>
      </c>
      <c r="AL34" s="36" t="n">
        <f aca="false">AF34/2</f>
        <v>5.5</v>
      </c>
      <c r="AM34" s="37" t="n">
        <f aca="false">(AG34*3)+(AH34*5)+(AI34*5)+(AJ34*20)</f>
        <v>0</v>
      </c>
      <c r="AN34" s="38" t="n">
        <f aca="false">AK34+AL34+AM34</f>
        <v>38.32</v>
      </c>
      <c r="AO34" s="32" t="n">
        <v>5.49</v>
      </c>
      <c r="AP34" s="33"/>
      <c r="AQ34" s="33"/>
      <c r="AR34" s="34" t="n">
        <v>24</v>
      </c>
      <c r="AS34" s="34" t="n">
        <v>0</v>
      </c>
      <c r="AT34" s="34" t="n">
        <v>3</v>
      </c>
      <c r="AU34" s="34" t="n">
        <v>2</v>
      </c>
      <c r="AV34" s="35" t="n">
        <v>0</v>
      </c>
      <c r="AW34" s="28" t="n">
        <f aca="false">AO34+AP34+AQ34</f>
        <v>5.49</v>
      </c>
      <c r="AX34" s="36" t="n">
        <f aca="false">AR34/2</f>
        <v>12</v>
      </c>
      <c r="AY34" s="37" t="n">
        <f aca="false">(AS34*3)+(AT34*5)+(AU34*5)+(AV34*20)</f>
        <v>25</v>
      </c>
      <c r="AZ34" s="38" t="n">
        <f aca="false">AW34+AX34+AY34</f>
        <v>42.49</v>
      </c>
      <c r="BA34" s="72" t="s">
        <v>91</v>
      </c>
      <c r="BB34" s="33"/>
      <c r="BC34" s="33"/>
      <c r="BD34" s="34"/>
      <c r="BE34" s="34"/>
      <c r="BF34" s="34"/>
      <c r="BG34" s="34"/>
      <c r="BH34" s="35"/>
      <c r="BI34" s="28"/>
      <c r="BJ34" s="36"/>
      <c r="BK34" s="37"/>
      <c r="BL34" s="71"/>
      <c r="BM34" s="39"/>
      <c r="BN34" s="39"/>
      <c r="BO34" s="39"/>
      <c r="BP34" s="40"/>
      <c r="BQ34" s="40"/>
      <c r="BR34" s="40"/>
      <c r="BS34" s="40"/>
      <c r="BT34" s="40"/>
      <c r="BU34" s="41" t="n">
        <f aca="false">BM34+BN34+BO34</f>
        <v>0</v>
      </c>
      <c r="BV34" s="42" t="n">
        <f aca="false">BP34/2</f>
        <v>0</v>
      </c>
      <c r="BW34" s="43" t="n">
        <f aca="false">(BQ34*3)+(BR34*5)+(BS34*5)+(BT34*20)</f>
        <v>0</v>
      </c>
      <c r="BX34" s="44" t="n">
        <f aca="false">BU34+BV34+BW34</f>
        <v>0</v>
      </c>
      <c r="BY34" s="45"/>
      <c r="BZ34" s="39"/>
      <c r="CA34" s="40"/>
      <c r="CB34" s="40"/>
      <c r="CC34" s="40"/>
      <c r="CD34" s="40"/>
      <c r="CE34" s="40"/>
      <c r="CF34" s="41" t="n">
        <f aca="false">BY34+BZ34</f>
        <v>0</v>
      </c>
      <c r="CG34" s="42" t="n">
        <f aca="false">CA34/2</f>
        <v>0</v>
      </c>
      <c r="CH34" s="43" t="n">
        <f aca="false">(CB34*3)+(CC34*5)+(CD34*5)+(CE34*20)</f>
        <v>0</v>
      </c>
      <c r="CI34" s="44" t="n">
        <f aca="false">CF34+CG34+CH34</f>
        <v>0</v>
      </c>
      <c r="CJ34" s="45"/>
      <c r="CK34" s="39"/>
      <c r="CL34" s="40"/>
      <c r="CM34" s="40"/>
      <c r="CN34" s="40"/>
      <c r="CO34" s="40"/>
      <c r="CP34" s="40"/>
      <c r="CQ34" s="41" t="n">
        <f aca="false">CJ34+CK34</f>
        <v>0</v>
      </c>
      <c r="CR34" s="42" t="n">
        <f aca="false">CL34/2</f>
        <v>0</v>
      </c>
      <c r="CS34" s="43" t="n">
        <f aca="false">(CM34*3)+(CN34*5)+(CO34*5)+(CP34*20)</f>
        <v>0</v>
      </c>
      <c r="CT34" s="44" t="n">
        <f aca="false">CQ34+CR34+CS34</f>
        <v>0</v>
      </c>
      <c r="CU34" s="45"/>
      <c r="CV34" s="39"/>
      <c r="CW34" s="40"/>
      <c r="CX34" s="40"/>
      <c r="CY34" s="40"/>
      <c r="CZ34" s="40"/>
      <c r="DA34" s="40"/>
      <c r="DB34" s="41" t="n">
        <f aca="false">CU34+CV34</f>
        <v>0</v>
      </c>
      <c r="DC34" s="42" t="n">
        <f aca="false">CW34/2</f>
        <v>0</v>
      </c>
      <c r="DD34" s="43" t="n">
        <f aca="false">(CX34*3)+(CY34*5)+(CZ34*5)+(DA34*20)</f>
        <v>0</v>
      </c>
      <c r="DE34" s="44" t="n">
        <f aca="false">DB34+DC34+DD34</f>
        <v>0</v>
      </c>
      <c r="DF34" s="45"/>
      <c r="DG34" s="39"/>
      <c r="DH34" s="40"/>
      <c r="DI34" s="40"/>
      <c r="DJ34" s="40"/>
      <c r="DK34" s="40"/>
      <c r="DL34" s="40"/>
      <c r="DM34" s="41" t="n">
        <f aca="false">DF34+DG34</f>
        <v>0</v>
      </c>
      <c r="DN34" s="42" t="n">
        <f aca="false">DH34/2</f>
        <v>0</v>
      </c>
      <c r="DO34" s="43" t="n">
        <f aca="false">(DI34*3)+(DJ34*5)+(DK34*5)+(DL34*20)</f>
        <v>0</v>
      </c>
      <c r="DP34" s="44" t="n">
        <f aca="false">DM34+DN34+DO34</f>
        <v>0</v>
      </c>
      <c r="DQ34" s="45"/>
      <c r="DR34" s="39"/>
      <c r="DS34" s="40"/>
      <c r="DT34" s="40"/>
      <c r="DU34" s="40"/>
      <c r="DV34" s="40"/>
      <c r="DW34" s="40"/>
      <c r="DX34" s="41" t="n">
        <f aca="false">DQ34+DR34</f>
        <v>0</v>
      </c>
      <c r="DY34" s="42" t="n">
        <f aca="false">DS34/2</f>
        <v>0</v>
      </c>
      <c r="DZ34" s="43" t="n">
        <f aca="false">(DT34*3)+(DU34*5)+(DV34*5)+(DW34*20)</f>
        <v>0</v>
      </c>
      <c r="EA34" s="44" t="n">
        <f aca="false">DX34+DY34+DZ34</f>
        <v>0</v>
      </c>
      <c r="EB34" s="45"/>
      <c r="EC34" s="39"/>
      <c r="ED34" s="40"/>
      <c r="EE34" s="40"/>
      <c r="EF34" s="40"/>
      <c r="EG34" s="40"/>
      <c r="EH34" s="40"/>
      <c r="EI34" s="41" t="n">
        <f aca="false">EB34+EC34</f>
        <v>0</v>
      </c>
      <c r="EJ34" s="42" t="n">
        <f aca="false">ED34/2</f>
        <v>0</v>
      </c>
      <c r="EK34" s="43" t="n">
        <f aca="false">(EE34*3)+(EF34*5)+(EG34*5)+(EH34*20)</f>
        <v>0</v>
      </c>
      <c r="EL34" s="44" t="n">
        <f aca="false">EI34+EJ34+EK34</f>
        <v>0</v>
      </c>
      <c r="EM34" s="45"/>
      <c r="EN34" s="39"/>
      <c r="EO34" s="40"/>
      <c r="EP34" s="40"/>
      <c r="EQ34" s="40"/>
      <c r="ER34" s="40"/>
      <c r="ES34" s="40"/>
      <c r="ET34" s="41" t="n">
        <f aca="false">EM34+EN34</f>
        <v>0</v>
      </c>
      <c r="EU34" s="42" t="n">
        <f aca="false">EO34/2</f>
        <v>0</v>
      </c>
      <c r="EV34" s="43" t="n">
        <f aca="false">(EP34*3)+(EQ34*5)+(ER34*5)+(ES34*20)</f>
        <v>0</v>
      </c>
      <c r="EW34" s="44" t="n">
        <f aca="false">ET34+EU34+EV34</f>
        <v>0</v>
      </c>
      <c r="EX34" s="45"/>
      <c r="EY34" s="39"/>
      <c r="EZ34" s="40"/>
      <c r="FA34" s="40"/>
      <c r="FB34" s="40"/>
      <c r="FC34" s="40"/>
      <c r="FD34" s="40"/>
      <c r="FE34" s="41" t="n">
        <f aca="false">EX34+EY34</f>
        <v>0</v>
      </c>
      <c r="FF34" s="42" t="n">
        <f aca="false">EZ34/2</f>
        <v>0</v>
      </c>
      <c r="FG34" s="43" t="n">
        <f aca="false">(FA34*3)+(FB34*5)+(FC34*5)+(FD34*20)</f>
        <v>0</v>
      </c>
      <c r="FH34" s="44" t="n">
        <f aca="false">FE34+FF34+FG34</f>
        <v>0</v>
      </c>
      <c r="FI34" s="45"/>
      <c r="FJ34" s="39"/>
      <c r="FK34" s="40"/>
      <c r="FL34" s="40"/>
      <c r="FM34" s="40"/>
      <c r="FN34" s="40"/>
      <c r="FO34" s="40"/>
      <c r="FP34" s="41" t="n">
        <f aca="false">FI34+FJ34</f>
        <v>0</v>
      </c>
      <c r="FQ34" s="42" t="n">
        <f aca="false">FK34/2</f>
        <v>0</v>
      </c>
      <c r="FR34" s="43" t="n">
        <f aca="false">(FL34*3)+(FM34*5)+(FN34*5)+(FO34*20)</f>
        <v>0</v>
      </c>
      <c r="FS34" s="44" t="n">
        <f aca="false">FP34+FQ34+FR34</f>
        <v>0</v>
      </c>
      <c r="FT34" s="45"/>
      <c r="FU34" s="39"/>
      <c r="FV34" s="40"/>
      <c r="FW34" s="40"/>
      <c r="FX34" s="40"/>
      <c r="FY34" s="40"/>
      <c r="FZ34" s="40"/>
      <c r="GA34" s="41" t="n">
        <f aca="false">FT34+FU34</f>
        <v>0</v>
      </c>
      <c r="GB34" s="42" t="n">
        <f aca="false">FV34/2</f>
        <v>0</v>
      </c>
      <c r="GC34" s="43" t="n">
        <f aca="false">(FW34*3)+(FX34*5)+(FY34*5)+(FZ34*20)</f>
        <v>0</v>
      </c>
      <c r="GD34" s="44" t="n">
        <f aca="false">GA34+GB34+GC34</f>
        <v>0</v>
      </c>
      <c r="GE34" s="45"/>
      <c r="GF34" s="39"/>
      <c r="GG34" s="40"/>
      <c r="GH34" s="40"/>
      <c r="GI34" s="40"/>
      <c r="GJ34" s="40"/>
      <c r="GK34" s="40"/>
      <c r="GL34" s="41" t="n">
        <f aca="false">GE34+GF34</f>
        <v>0</v>
      </c>
      <c r="GM34" s="42" t="n">
        <f aca="false">GG34/2</f>
        <v>0</v>
      </c>
      <c r="GN34" s="43" t="n">
        <f aca="false">(GH34*3)+(GI34*5)+(GJ34*5)+(GK34*20)</f>
        <v>0</v>
      </c>
      <c r="GO34" s="44" t="n">
        <f aca="false">GL34+GM34+GN34</f>
        <v>0</v>
      </c>
      <c r="GP34" s="45"/>
      <c r="GQ34" s="39"/>
      <c r="GR34" s="40"/>
      <c r="GS34" s="40"/>
      <c r="GT34" s="40"/>
      <c r="GU34" s="40"/>
      <c r="GV34" s="40"/>
      <c r="GW34" s="41" t="n">
        <f aca="false">GP34+GQ34</f>
        <v>0</v>
      </c>
      <c r="GX34" s="42" t="n">
        <f aca="false">GR34/2</f>
        <v>0</v>
      </c>
      <c r="GY34" s="43" t="n">
        <f aca="false">(GS34*3)+(GT34*5)+(GU34*5)+(GV34*20)</f>
        <v>0</v>
      </c>
      <c r="GZ34" s="44" t="n">
        <f aca="false">GW34+GX34+GY34</f>
        <v>0</v>
      </c>
      <c r="HA34" s="45"/>
      <c r="HB34" s="39"/>
      <c r="HC34" s="40"/>
      <c r="HD34" s="40"/>
      <c r="HE34" s="40"/>
      <c r="HF34" s="40"/>
      <c r="HG34" s="40"/>
      <c r="HH34" s="41" t="n">
        <f aca="false">HA34+HB34</f>
        <v>0</v>
      </c>
      <c r="HI34" s="42" t="n">
        <f aca="false">HC34/2</f>
        <v>0</v>
      </c>
      <c r="HJ34" s="43" t="n">
        <f aca="false">(HD34*3)+(HE34*5)+(HF34*5)+(HG34*20)</f>
        <v>0</v>
      </c>
      <c r="HK34" s="44" t="n">
        <f aca="false">HH34+HI34+HJ34</f>
        <v>0</v>
      </c>
      <c r="HL34" s="45"/>
      <c r="HM34" s="39"/>
      <c r="HN34" s="40"/>
      <c r="HO34" s="40"/>
      <c r="HP34" s="40"/>
      <c r="HQ34" s="40"/>
      <c r="HR34" s="40"/>
      <c r="HS34" s="41" t="n">
        <f aca="false">HL34+HM34</f>
        <v>0</v>
      </c>
      <c r="HT34" s="42" t="n">
        <f aca="false">HN34/2</f>
        <v>0</v>
      </c>
      <c r="HU34" s="43" t="n">
        <f aca="false">(HO34*3)+(HP34*5)+(HQ34*5)+(HR34*20)</f>
        <v>0</v>
      </c>
      <c r="HV34" s="44" t="n">
        <f aca="false">HS34+HT34+HU34</f>
        <v>0</v>
      </c>
      <c r="HW34" s="45"/>
      <c r="HX34" s="39"/>
      <c r="HY34" s="40"/>
      <c r="HZ34" s="40"/>
      <c r="IA34" s="40"/>
      <c r="IB34" s="40"/>
      <c r="IC34" s="40"/>
      <c r="ID34" s="41" t="n">
        <f aca="false">HW34+HX34</f>
        <v>0</v>
      </c>
      <c r="IE34" s="42" t="n">
        <f aca="false">HY34/2</f>
        <v>0</v>
      </c>
      <c r="IF34" s="43" t="n">
        <f aca="false">(HZ34*3)+(IA34*5)+(IB34*5)+(IC34*20)</f>
        <v>0</v>
      </c>
      <c r="IG34" s="46" t="n">
        <f aca="false">ID34+IE34+IF34</f>
        <v>0</v>
      </c>
      <c r="IH34" s="47"/>
    </row>
    <row r="35" customFormat="false" ht="3" hidden="false" customHeight="true" outlineLevel="0" collapsed="false">
      <c r="A35" s="53"/>
      <c r="B35" s="54"/>
      <c r="C35" s="54"/>
      <c r="D35" s="55"/>
      <c r="E35" s="55"/>
      <c r="F35" s="55"/>
      <c r="G35" s="73"/>
      <c r="H35" s="74"/>
      <c r="I35" s="58"/>
      <c r="J35" s="59"/>
      <c r="K35" s="75"/>
      <c r="L35" s="61"/>
      <c r="M35" s="62"/>
      <c r="N35" s="62"/>
      <c r="O35" s="62"/>
      <c r="P35" s="62"/>
      <c r="Q35" s="62"/>
      <c r="R35" s="62"/>
      <c r="S35" s="63"/>
      <c r="T35" s="63"/>
      <c r="U35" s="63"/>
      <c r="V35" s="63"/>
      <c r="W35" s="64"/>
      <c r="X35" s="57"/>
      <c r="Y35" s="65"/>
      <c r="Z35" s="66"/>
      <c r="AA35" s="67"/>
      <c r="AB35" s="61"/>
      <c r="AC35" s="62"/>
      <c r="AD35" s="62"/>
      <c r="AE35" s="62"/>
      <c r="AF35" s="63"/>
      <c r="AG35" s="63"/>
      <c r="AH35" s="63"/>
      <c r="AI35" s="63"/>
      <c r="AJ35" s="64"/>
      <c r="AK35" s="57"/>
      <c r="AL35" s="65"/>
      <c r="AM35" s="66"/>
      <c r="AN35" s="67"/>
      <c r="AO35" s="61"/>
      <c r="AP35" s="62"/>
      <c r="AQ35" s="62"/>
      <c r="AR35" s="63"/>
      <c r="AS35" s="63"/>
      <c r="AT35" s="63"/>
      <c r="AU35" s="63"/>
      <c r="AV35" s="64"/>
      <c r="AW35" s="57"/>
      <c r="AX35" s="65"/>
      <c r="AY35" s="66"/>
      <c r="AZ35" s="67"/>
      <c r="BA35" s="61"/>
      <c r="BB35" s="62"/>
      <c r="BC35" s="62"/>
      <c r="BD35" s="63"/>
      <c r="BE35" s="63"/>
      <c r="BF35" s="63"/>
      <c r="BG35" s="63"/>
      <c r="BH35" s="64"/>
      <c r="BI35" s="57"/>
      <c r="BJ35" s="65"/>
      <c r="BK35" s="66"/>
      <c r="BL35" s="76"/>
      <c r="BM35" s="39"/>
      <c r="BN35" s="39"/>
      <c r="BO35" s="39"/>
      <c r="BP35" s="40"/>
      <c r="BQ35" s="40"/>
      <c r="BR35" s="40"/>
      <c r="BS35" s="40"/>
      <c r="BT35" s="40"/>
      <c r="BU35" s="41"/>
      <c r="BV35" s="42"/>
      <c r="BW35" s="43"/>
      <c r="BX35" s="44"/>
      <c r="BY35" s="45"/>
      <c r="BZ35" s="39"/>
      <c r="CA35" s="40"/>
      <c r="CB35" s="40"/>
      <c r="CC35" s="40"/>
      <c r="CD35" s="40"/>
      <c r="CE35" s="40"/>
      <c r="CF35" s="41"/>
      <c r="CG35" s="42"/>
      <c r="CH35" s="43"/>
      <c r="CI35" s="44"/>
      <c r="CJ35" s="45"/>
      <c r="CK35" s="39"/>
      <c r="CL35" s="40"/>
      <c r="CM35" s="40"/>
      <c r="CN35" s="40"/>
      <c r="CO35" s="40"/>
      <c r="CP35" s="40"/>
      <c r="CQ35" s="41"/>
      <c r="CR35" s="42"/>
      <c r="CS35" s="43"/>
      <c r="CT35" s="44"/>
      <c r="CU35" s="45"/>
      <c r="CV35" s="39"/>
      <c r="CW35" s="40"/>
      <c r="CX35" s="40"/>
      <c r="CY35" s="40"/>
      <c r="CZ35" s="40"/>
      <c r="DA35" s="40"/>
      <c r="DB35" s="41"/>
      <c r="DC35" s="42"/>
      <c r="DD35" s="43"/>
      <c r="DE35" s="44"/>
      <c r="DF35" s="45"/>
      <c r="DG35" s="39"/>
      <c r="DH35" s="40"/>
      <c r="DI35" s="40"/>
      <c r="DJ35" s="40"/>
      <c r="DK35" s="40"/>
      <c r="DL35" s="40"/>
      <c r="DM35" s="41"/>
      <c r="DN35" s="42"/>
      <c r="DO35" s="43"/>
      <c r="DP35" s="44"/>
      <c r="DQ35" s="45"/>
      <c r="DR35" s="39"/>
      <c r="DS35" s="40"/>
      <c r="DT35" s="40"/>
      <c r="DU35" s="40"/>
      <c r="DV35" s="40"/>
      <c r="DW35" s="40"/>
      <c r="DX35" s="41"/>
      <c r="DY35" s="42"/>
      <c r="DZ35" s="43"/>
      <c r="EA35" s="44"/>
      <c r="EB35" s="45"/>
      <c r="EC35" s="39"/>
      <c r="ED35" s="40"/>
      <c r="EE35" s="40"/>
      <c r="EF35" s="40"/>
      <c r="EG35" s="40"/>
      <c r="EH35" s="40"/>
      <c r="EI35" s="41"/>
      <c r="EJ35" s="42"/>
      <c r="EK35" s="43"/>
      <c r="EL35" s="44"/>
      <c r="EM35" s="45"/>
      <c r="EN35" s="39"/>
      <c r="EO35" s="40"/>
      <c r="EP35" s="40"/>
      <c r="EQ35" s="40"/>
      <c r="ER35" s="40"/>
      <c r="ES35" s="40"/>
      <c r="ET35" s="41"/>
      <c r="EU35" s="42"/>
      <c r="EV35" s="43"/>
      <c r="EW35" s="44"/>
      <c r="EX35" s="45"/>
      <c r="EY35" s="39"/>
      <c r="EZ35" s="40"/>
      <c r="FA35" s="40"/>
      <c r="FB35" s="40"/>
      <c r="FC35" s="40"/>
      <c r="FD35" s="40"/>
      <c r="FE35" s="41"/>
      <c r="FF35" s="42"/>
      <c r="FG35" s="43"/>
      <c r="FH35" s="44"/>
      <c r="FI35" s="45"/>
      <c r="FJ35" s="39"/>
      <c r="FK35" s="40"/>
      <c r="FL35" s="40"/>
      <c r="FM35" s="40"/>
      <c r="FN35" s="40"/>
      <c r="FO35" s="40"/>
      <c r="FP35" s="41"/>
      <c r="FQ35" s="42"/>
      <c r="FR35" s="43"/>
      <c r="FS35" s="44"/>
      <c r="FT35" s="45"/>
      <c r="FU35" s="39"/>
      <c r="FV35" s="40"/>
      <c r="FW35" s="40"/>
      <c r="FX35" s="40"/>
      <c r="FY35" s="40"/>
      <c r="FZ35" s="40"/>
      <c r="GA35" s="41"/>
      <c r="GB35" s="42"/>
      <c r="GC35" s="43"/>
      <c r="GD35" s="44"/>
      <c r="GE35" s="45"/>
      <c r="GF35" s="39"/>
      <c r="GG35" s="40"/>
      <c r="GH35" s="40"/>
      <c r="GI35" s="40"/>
      <c r="GJ35" s="40"/>
      <c r="GK35" s="40"/>
      <c r="GL35" s="41"/>
      <c r="GM35" s="42"/>
      <c r="GN35" s="43"/>
      <c r="GO35" s="44"/>
      <c r="GP35" s="45"/>
      <c r="GQ35" s="39"/>
      <c r="GR35" s="40"/>
      <c r="GS35" s="40"/>
      <c r="GT35" s="40"/>
      <c r="GU35" s="40"/>
      <c r="GV35" s="40"/>
      <c r="GW35" s="41"/>
      <c r="GX35" s="42"/>
      <c r="GY35" s="43"/>
      <c r="GZ35" s="44"/>
      <c r="HA35" s="45"/>
      <c r="HB35" s="39"/>
      <c r="HC35" s="40"/>
      <c r="HD35" s="40"/>
      <c r="HE35" s="40"/>
      <c r="HF35" s="40"/>
      <c r="HG35" s="40"/>
      <c r="HH35" s="41"/>
      <c r="HI35" s="42"/>
      <c r="HJ35" s="43"/>
      <c r="HK35" s="44"/>
      <c r="HL35" s="45"/>
      <c r="HM35" s="39"/>
      <c r="HN35" s="40"/>
      <c r="HO35" s="40"/>
      <c r="HP35" s="40"/>
      <c r="HQ35" s="40"/>
      <c r="HR35" s="40"/>
      <c r="HS35" s="41"/>
      <c r="HT35" s="42"/>
      <c r="HU35" s="43"/>
      <c r="HV35" s="44"/>
      <c r="HW35" s="45"/>
      <c r="HX35" s="39"/>
      <c r="HY35" s="40"/>
      <c r="HZ35" s="40"/>
      <c r="IA35" s="40"/>
      <c r="IB35" s="40"/>
      <c r="IC35" s="40"/>
      <c r="ID35" s="41"/>
      <c r="IE35" s="42"/>
      <c r="IF35" s="43"/>
      <c r="IG35" s="46"/>
      <c r="IH35" s="47"/>
    </row>
    <row r="36" customFormat="false" ht="12.75" hidden="false" customHeight="false" outlineLevel="0" collapsed="false">
      <c r="A36" s="21" t="n">
        <v>1</v>
      </c>
      <c r="B36" s="48" t="s">
        <v>92</v>
      </c>
      <c r="C36" s="48"/>
      <c r="D36" s="50" t="s">
        <v>86</v>
      </c>
      <c r="E36" s="50" t="s">
        <v>93</v>
      </c>
      <c r="F36" s="50" t="s">
        <v>53</v>
      </c>
      <c r="G36" s="68" t="n">
        <f aca="false">H36+I36+J36</f>
        <v>225.16</v>
      </c>
      <c r="H36" s="69" t="n">
        <f aca="false">X36+AK36+AW36+BI36+BU36+CF36+CQ36+DB36+DM36+DX36+EI36+ET36+FE36+FP36+GA36+GL36+GW36+HH36+HS36+ID36</f>
        <v>210.66</v>
      </c>
      <c r="I36" s="29" t="n">
        <f aca="false">Z36+AM36+AY36+BK36+BW36+CH36+CS36+DD36+DO36+DZ36+EK36+EV36+FG36+FR36+GC36+GN36+GY36+HJ36+HU36+IF36</f>
        <v>5</v>
      </c>
      <c r="J36" s="30" t="n">
        <f aca="false">K36/2</f>
        <v>9.5</v>
      </c>
      <c r="K36" s="70" t="n">
        <f aca="false">S36+AF36+AR36+BD36+BP36+CA36+CL36+CW36+DH36+DS36+ED36+EO36+EZ36+FK36+FV36+GG36+GR36+HC36+HN36+HY36</f>
        <v>19</v>
      </c>
      <c r="L36" s="32" t="n">
        <v>9.53</v>
      </c>
      <c r="M36" s="33"/>
      <c r="N36" s="33"/>
      <c r="O36" s="33"/>
      <c r="P36" s="33"/>
      <c r="Q36" s="33"/>
      <c r="R36" s="33"/>
      <c r="S36" s="34" t="n">
        <v>2</v>
      </c>
      <c r="T36" s="34" t="n">
        <v>0</v>
      </c>
      <c r="U36" s="34" t="n">
        <v>0</v>
      </c>
      <c r="V36" s="34" t="n">
        <v>0</v>
      </c>
      <c r="W36" s="35" t="n">
        <v>0</v>
      </c>
      <c r="X36" s="28" t="n">
        <f aca="false">L36+M36+N36+O36+P36+Q36+R36</f>
        <v>9.53</v>
      </c>
      <c r="Y36" s="36" t="n">
        <f aca="false">S36/2</f>
        <v>1</v>
      </c>
      <c r="Z36" s="37" t="n">
        <f aca="false">(T36*3)+(U36*5)+(V36*5)+(W36*20)</f>
        <v>0</v>
      </c>
      <c r="AA36" s="38" t="n">
        <f aca="false">X36+Y36+Z36</f>
        <v>10.53</v>
      </c>
      <c r="AB36" s="32" t="n">
        <v>67.98</v>
      </c>
      <c r="AC36" s="33"/>
      <c r="AD36" s="33"/>
      <c r="AE36" s="33"/>
      <c r="AF36" s="34" t="n">
        <v>8</v>
      </c>
      <c r="AG36" s="34" t="n">
        <v>0</v>
      </c>
      <c r="AH36" s="34" t="n">
        <v>0</v>
      </c>
      <c r="AI36" s="34" t="n">
        <v>0</v>
      </c>
      <c r="AJ36" s="35" t="n">
        <v>0</v>
      </c>
      <c r="AK36" s="28" t="n">
        <f aca="false">AB36+AC36+AD36+AE36</f>
        <v>67.98</v>
      </c>
      <c r="AL36" s="36" t="n">
        <f aca="false">AF36/2</f>
        <v>4</v>
      </c>
      <c r="AM36" s="37" t="n">
        <f aca="false">(AG36*3)+(AH36*5)+(AI36*5)+(AJ36*20)</f>
        <v>0</v>
      </c>
      <c r="AN36" s="38" t="n">
        <f aca="false">AK36+AL36+AM36</f>
        <v>71.98</v>
      </c>
      <c r="AO36" s="32" t="n">
        <v>65.22</v>
      </c>
      <c r="AP36" s="33"/>
      <c r="AQ36" s="33"/>
      <c r="AR36" s="34" t="n">
        <v>1</v>
      </c>
      <c r="AS36" s="34" t="n">
        <v>0</v>
      </c>
      <c r="AT36" s="34" t="n">
        <v>0</v>
      </c>
      <c r="AU36" s="34" t="n">
        <v>1</v>
      </c>
      <c r="AV36" s="35" t="n">
        <v>0</v>
      </c>
      <c r="AW36" s="28" t="n">
        <f aca="false">AO36+AP36+AQ36</f>
        <v>65.22</v>
      </c>
      <c r="AX36" s="36" t="n">
        <f aca="false">AR36/2</f>
        <v>0.5</v>
      </c>
      <c r="AY36" s="37" t="n">
        <f aca="false">(AS36*3)+(AT36*5)+(AU36*5)+(AV36*20)</f>
        <v>5</v>
      </c>
      <c r="AZ36" s="38" t="n">
        <f aca="false">AW36+AX36+AY36</f>
        <v>70.72</v>
      </c>
      <c r="BA36" s="32" t="n">
        <v>67.93</v>
      </c>
      <c r="BB36" s="33"/>
      <c r="BC36" s="33"/>
      <c r="BD36" s="34" t="n">
        <v>8</v>
      </c>
      <c r="BE36" s="34" t="n">
        <v>0</v>
      </c>
      <c r="BF36" s="34" t="n">
        <v>0</v>
      </c>
      <c r="BG36" s="34" t="n">
        <v>0</v>
      </c>
      <c r="BH36" s="35" t="n">
        <v>0</v>
      </c>
      <c r="BI36" s="28" t="n">
        <f aca="false">BA36+BB36+BC36</f>
        <v>67.93</v>
      </c>
      <c r="BJ36" s="36" t="n">
        <f aca="false">BD36/2</f>
        <v>4</v>
      </c>
      <c r="BK36" s="37" t="n">
        <f aca="false">(BE36*3)+(BF36*5)+(BG36*5)+(BH36*20)</f>
        <v>0</v>
      </c>
      <c r="BL36" s="71" t="n">
        <f aca="false">BI36+BJ36+BK36</f>
        <v>71.93</v>
      </c>
      <c r="BM36" s="39"/>
      <c r="BN36" s="39"/>
      <c r="BO36" s="39"/>
      <c r="BP36" s="40"/>
      <c r="BQ36" s="40"/>
      <c r="BR36" s="40"/>
      <c r="BS36" s="40"/>
      <c r="BT36" s="40"/>
      <c r="BU36" s="41" t="n">
        <f aca="false">BM36+BN36+BO36</f>
        <v>0</v>
      </c>
      <c r="BV36" s="42" t="n">
        <f aca="false">BP36/2</f>
        <v>0</v>
      </c>
      <c r="BW36" s="43" t="n">
        <f aca="false">(BQ36*3)+(BR36*5)+(BS36*5)+(BT36*20)</f>
        <v>0</v>
      </c>
      <c r="BX36" s="44" t="n">
        <f aca="false">BU36+BV36+BW36</f>
        <v>0</v>
      </c>
      <c r="BY36" s="45"/>
      <c r="BZ36" s="39"/>
      <c r="CA36" s="40"/>
      <c r="CB36" s="40"/>
      <c r="CC36" s="40"/>
      <c r="CD36" s="40"/>
      <c r="CE36" s="40"/>
      <c r="CF36" s="41" t="n">
        <f aca="false">BY36+BZ36</f>
        <v>0</v>
      </c>
      <c r="CG36" s="42" t="n">
        <f aca="false">CA36/2</f>
        <v>0</v>
      </c>
      <c r="CH36" s="43" t="n">
        <f aca="false">(CB36*3)+(CC36*5)+(CD36*5)+(CE36*20)</f>
        <v>0</v>
      </c>
      <c r="CI36" s="44" t="n">
        <f aca="false">CF36+CG36+CH36</f>
        <v>0</v>
      </c>
      <c r="CJ36" s="45"/>
      <c r="CK36" s="39"/>
      <c r="CL36" s="40"/>
      <c r="CM36" s="40"/>
      <c r="CN36" s="40"/>
      <c r="CO36" s="40"/>
      <c r="CP36" s="40"/>
      <c r="CQ36" s="41" t="n">
        <f aca="false">CJ36+CK36</f>
        <v>0</v>
      </c>
      <c r="CR36" s="42" t="n">
        <f aca="false">CL36/2</f>
        <v>0</v>
      </c>
      <c r="CS36" s="43" t="n">
        <f aca="false">(CM36*3)+(CN36*5)+(CO36*5)+(CP36*20)</f>
        <v>0</v>
      </c>
      <c r="CT36" s="44" t="n">
        <f aca="false">CQ36+CR36+CS36</f>
        <v>0</v>
      </c>
      <c r="CU36" s="45"/>
      <c r="CV36" s="39"/>
      <c r="CW36" s="40"/>
      <c r="CX36" s="40"/>
      <c r="CY36" s="40"/>
      <c r="CZ36" s="40"/>
      <c r="DA36" s="40"/>
      <c r="DB36" s="41" t="n">
        <f aca="false">CU36+CV36</f>
        <v>0</v>
      </c>
      <c r="DC36" s="42" t="n">
        <f aca="false">CW36/2</f>
        <v>0</v>
      </c>
      <c r="DD36" s="43" t="n">
        <f aca="false">(CX36*3)+(CY36*5)+(CZ36*5)+(DA36*20)</f>
        <v>0</v>
      </c>
      <c r="DE36" s="44" t="n">
        <f aca="false">DB36+DC36+DD36</f>
        <v>0</v>
      </c>
      <c r="DF36" s="45"/>
      <c r="DG36" s="39"/>
      <c r="DH36" s="40"/>
      <c r="DI36" s="40"/>
      <c r="DJ36" s="40"/>
      <c r="DK36" s="40"/>
      <c r="DL36" s="40"/>
      <c r="DM36" s="41" t="n">
        <f aca="false">DF36+DG36</f>
        <v>0</v>
      </c>
      <c r="DN36" s="42" t="n">
        <f aca="false">DH36/2</f>
        <v>0</v>
      </c>
      <c r="DO36" s="43" t="n">
        <f aca="false">(DI36*3)+(DJ36*5)+(DK36*5)+(DL36*20)</f>
        <v>0</v>
      </c>
      <c r="DP36" s="44" t="n">
        <f aca="false">DM36+DN36+DO36</f>
        <v>0</v>
      </c>
      <c r="DQ36" s="45"/>
      <c r="DR36" s="39"/>
      <c r="DS36" s="40"/>
      <c r="DT36" s="40"/>
      <c r="DU36" s="40"/>
      <c r="DV36" s="40"/>
      <c r="DW36" s="40"/>
      <c r="DX36" s="41" t="n">
        <f aca="false">DQ36+DR36</f>
        <v>0</v>
      </c>
      <c r="DY36" s="42" t="n">
        <f aca="false">DS36/2</f>
        <v>0</v>
      </c>
      <c r="DZ36" s="43" t="n">
        <f aca="false">(DT36*3)+(DU36*5)+(DV36*5)+(DW36*20)</f>
        <v>0</v>
      </c>
      <c r="EA36" s="44" t="n">
        <f aca="false">DX36+DY36+DZ36</f>
        <v>0</v>
      </c>
      <c r="EB36" s="45"/>
      <c r="EC36" s="39"/>
      <c r="ED36" s="40"/>
      <c r="EE36" s="40"/>
      <c r="EF36" s="40"/>
      <c r="EG36" s="40"/>
      <c r="EH36" s="40"/>
      <c r="EI36" s="41" t="n">
        <f aca="false">EB36+EC36</f>
        <v>0</v>
      </c>
      <c r="EJ36" s="42" t="n">
        <f aca="false">ED36/2</f>
        <v>0</v>
      </c>
      <c r="EK36" s="43" t="n">
        <f aca="false">(EE36*3)+(EF36*5)+(EG36*5)+(EH36*20)</f>
        <v>0</v>
      </c>
      <c r="EL36" s="44" t="n">
        <f aca="false">EI36+EJ36+EK36</f>
        <v>0</v>
      </c>
      <c r="EM36" s="45"/>
      <c r="EN36" s="39"/>
      <c r="EO36" s="40"/>
      <c r="EP36" s="40"/>
      <c r="EQ36" s="40"/>
      <c r="ER36" s="40"/>
      <c r="ES36" s="40"/>
      <c r="ET36" s="41" t="n">
        <f aca="false">EM36+EN36</f>
        <v>0</v>
      </c>
      <c r="EU36" s="42" t="n">
        <f aca="false">EO36/2</f>
        <v>0</v>
      </c>
      <c r="EV36" s="43" t="n">
        <f aca="false">(EP36*3)+(EQ36*5)+(ER36*5)+(ES36*20)</f>
        <v>0</v>
      </c>
      <c r="EW36" s="44" t="n">
        <f aca="false">ET36+EU36+EV36</f>
        <v>0</v>
      </c>
      <c r="EX36" s="45"/>
      <c r="EY36" s="39"/>
      <c r="EZ36" s="40"/>
      <c r="FA36" s="40"/>
      <c r="FB36" s="40"/>
      <c r="FC36" s="40"/>
      <c r="FD36" s="40"/>
      <c r="FE36" s="41" t="n">
        <f aca="false">EX36+EY36</f>
        <v>0</v>
      </c>
      <c r="FF36" s="42" t="n">
        <f aca="false">EZ36/2</f>
        <v>0</v>
      </c>
      <c r="FG36" s="43" t="n">
        <f aca="false">(FA36*3)+(FB36*5)+(FC36*5)+(FD36*20)</f>
        <v>0</v>
      </c>
      <c r="FH36" s="44" t="n">
        <f aca="false">FE36+FF36+FG36</f>
        <v>0</v>
      </c>
      <c r="FI36" s="45"/>
      <c r="FJ36" s="39"/>
      <c r="FK36" s="40"/>
      <c r="FL36" s="40"/>
      <c r="FM36" s="40"/>
      <c r="FN36" s="40"/>
      <c r="FO36" s="40"/>
      <c r="FP36" s="41" t="n">
        <f aca="false">FI36+FJ36</f>
        <v>0</v>
      </c>
      <c r="FQ36" s="42" t="n">
        <f aca="false">FK36/2</f>
        <v>0</v>
      </c>
      <c r="FR36" s="43" t="n">
        <f aca="false">(FL36*3)+(FM36*5)+(FN36*5)+(FO36*20)</f>
        <v>0</v>
      </c>
      <c r="FS36" s="44" t="n">
        <f aca="false">FP36+FQ36+FR36</f>
        <v>0</v>
      </c>
      <c r="FT36" s="45"/>
      <c r="FU36" s="39"/>
      <c r="FV36" s="40"/>
      <c r="FW36" s="40"/>
      <c r="FX36" s="40"/>
      <c r="FY36" s="40"/>
      <c r="FZ36" s="40"/>
      <c r="GA36" s="41" t="n">
        <f aca="false">FT36+FU36</f>
        <v>0</v>
      </c>
      <c r="GB36" s="42" t="n">
        <f aca="false">FV36/2</f>
        <v>0</v>
      </c>
      <c r="GC36" s="43" t="n">
        <f aca="false">(FW36*3)+(FX36*5)+(FY36*5)+(FZ36*20)</f>
        <v>0</v>
      </c>
      <c r="GD36" s="44" t="n">
        <f aca="false">GA36+GB36+GC36</f>
        <v>0</v>
      </c>
      <c r="GE36" s="45"/>
      <c r="GF36" s="39"/>
      <c r="GG36" s="40"/>
      <c r="GH36" s="40"/>
      <c r="GI36" s="40"/>
      <c r="GJ36" s="40"/>
      <c r="GK36" s="40"/>
      <c r="GL36" s="41" t="n">
        <f aca="false">GE36+GF36</f>
        <v>0</v>
      </c>
      <c r="GM36" s="42" t="n">
        <f aca="false">GG36/2</f>
        <v>0</v>
      </c>
      <c r="GN36" s="43" t="n">
        <f aca="false">(GH36*3)+(GI36*5)+(GJ36*5)+(GK36*20)</f>
        <v>0</v>
      </c>
      <c r="GO36" s="44" t="n">
        <f aca="false">GL36+GM36+GN36</f>
        <v>0</v>
      </c>
      <c r="GP36" s="45"/>
      <c r="GQ36" s="39"/>
      <c r="GR36" s="40"/>
      <c r="GS36" s="40"/>
      <c r="GT36" s="40"/>
      <c r="GU36" s="40"/>
      <c r="GV36" s="40"/>
      <c r="GW36" s="41" t="n">
        <f aca="false">GP36+GQ36</f>
        <v>0</v>
      </c>
      <c r="GX36" s="42" t="n">
        <f aca="false">GR36/2</f>
        <v>0</v>
      </c>
      <c r="GY36" s="43" t="n">
        <f aca="false">(GS36*3)+(GT36*5)+(GU36*5)+(GV36*20)</f>
        <v>0</v>
      </c>
      <c r="GZ36" s="44" t="n">
        <f aca="false">GW36+GX36+GY36</f>
        <v>0</v>
      </c>
      <c r="HA36" s="45"/>
      <c r="HB36" s="39"/>
      <c r="HC36" s="40"/>
      <c r="HD36" s="40"/>
      <c r="HE36" s="40"/>
      <c r="HF36" s="40"/>
      <c r="HG36" s="40"/>
      <c r="HH36" s="41" t="n">
        <f aca="false">HA36+HB36</f>
        <v>0</v>
      </c>
      <c r="HI36" s="42" t="n">
        <f aca="false">HC36/2</f>
        <v>0</v>
      </c>
      <c r="HJ36" s="43" t="n">
        <f aca="false">(HD36*3)+(HE36*5)+(HF36*5)+(HG36*20)</f>
        <v>0</v>
      </c>
      <c r="HK36" s="44" t="n">
        <f aca="false">HH36+HI36+HJ36</f>
        <v>0</v>
      </c>
      <c r="HL36" s="45"/>
      <c r="HM36" s="39"/>
      <c r="HN36" s="40"/>
      <c r="HO36" s="40"/>
      <c r="HP36" s="40"/>
      <c r="HQ36" s="40"/>
      <c r="HR36" s="40"/>
      <c r="HS36" s="41" t="n">
        <f aca="false">HL36+HM36</f>
        <v>0</v>
      </c>
      <c r="HT36" s="42" t="n">
        <f aca="false">HN36/2</f>
        <v>0</v>
      </c>
      <c r="HU36" s="43" t="n">
        <f aca="false">(HO36*3)+(HP36*5)+(HQ36*5)+(HR36*20)</f>
        <v>0</v>
      </c>
      <c r="HV36" s="44" t="n">
        <f aca="false">HS36+HT36+HU36</f>
        <v>0</v>
      </c>
      <c r="HW36" s="45"/>
      <c r="HX36" s="39"/>
      <c r="HY36" s="40"/>
      <c r="HZ36" s="40"/>
      <c r="IA36" s="40"/>
      <c r="IB36" s="40"/>
      <c r="IC36" s="40"/>
      <c r="ID36" s="41" t="n">
        <f aca="false">HW36+HX36</f>
        <v>0</v>
      </c>
      <c r="IE36" s="42" t="n">
        <f aca="false">HY36/2</f>
        <v>0</v>
      </c>
      <c r="IF36" s="43" t="n">
        <f aca="false">(HZ36*3)+(IA36*5)+(IB36*5)+(IC36*20)</f>
        <v>0</v>
      </c>
      <c r="IG36" s="46" t="n">
        <f aca="false">ID36+IE36+IF36</f>
        <v>0</v>
      </c>
      <c r="IH36" s="47"/>
    </row>
    <row r="37" customFormat="false" ht="3" hidden="false" customHeight="true" outlineLevel="0" collapsed="false">
      <c r="A37" s="53"/>
      <c r="B37" s="54"/>
      <c r="C37" s="54"/>
      <c r="D37" s="55"/>
      <c r="E37" s="55"/>
      <c r="F37" s="55"/>
      <c r="G37" s="73"/>
      <c r="H37" s="74"/>
      <c r="I37" s="58"/>
      <c r="J37" s="59"/>
      <c r="K37" s="75"/>
      <c r="L37" s="61"/>
      <c r="M37" s="62"/>
      <c r="N37" s="62"/>
      <c r="O37" s="62"/>
      <c r="P37" s="62"/>
      <c r="Q37" s="62"/>
      <c r="R37" s="62"/>
      <c r="S37" s="63"/>
      <c r="T37" s="63"/>
      <c r="U37" s="63"/>
      <c r="V37" s="63"/>
      <c r="W37" s="64"/>
      <c r="X37" s="57"/>
      <c r="Y37" s="65"/>
      <c r="Z37" s="66"/>
      <c r="AA37" s="67"/>
      <c r="AB37" s="61"/>
      <c r="AC37" s="62"/>
      <c r="AD37" s="62"/>
      <c r="AE37" s="62"/>
      <c r="AF37" s="63"/>
      <c r="AG37" s="63"/>
      <c r="AH37" s="63"/>
      <c r="AI37" s="63"/>
      <c r="AJ37" s="64"/>
      <c r="AK37" s="57"/>
      <c r="AL37" s="65"/>
      <c r="AM37" s="66"/>
      <c r="AN37" s="67"/>
      <c r="AO37" s="61"/>
      <c r="AP37" s="62"/>
      <c r="AQ37" s="62"/>
      <c r="AR37" s="63"/>
      <c r="AS37" s="63"/>
      <c r="AT37" s="63"/>
      <c r="AU37" s="63"/>
      <c r="AV37" s="64"/>
      <c r="AW37" s="57"/>
      <c r="AX37" s="65"/>
      <c r="AY37" s="66"/>
      <c r="AZ37" s="67"/>
      <c r="BA37" s="61"/>
      <c r="BB37" s="62"/>
      <c r="BC37" s="62"/>
      <c r="BD37" s="63"/>
      <c r="BE37" s="63"/>
      <c r="BF37" s="63"/>
      <c r="BG37" s="63"/>
      <c r="BH37" s="64"/>
      <c r="BI37" s="57"/>
      <c r="BJ37" s="65"/>
      <c r="BK37" s="66"/>
      <c r="BL37" s="76"/>
      <c r="BM37" s="39"/>
      <c r="BN37" s="39"/>
      <c r="BO37" s="39"/>
      <c r="BP37" s="40"/>
      <c r="BQ37" s="40"/>
      <c r="BR37" s="40"/>
      <c r="BS37" s="40"/>
      <c r="BT37" s="40"/>
      <c r="BU37" s="41"/>
      <c r="BV37" s="42"/>
      <c r="BW37" s="43"/>
      <c r="BX37" s="44"/>
      <c r="BY37" s="45"/>
      <c r="BZ37" s="39"/>
      <c r="CA37" s="40"/>
      <c r="CB37" s="40"/>
      <c r="CC37" s="40"/>
      <c r="CD37" s="40"/>
      <c r="CE37" s="40"/>
      <c r="CF37" s="41"/>
      <c r="CG37" s="42"/>
      <c r="CH37" s="43"/>
      <c r="CI37" s="44"/>
      <c r="CJ37" s="45"/>
      <c r="CK37" s="39"/>
      <c r="CL37" s="40"/>
      <c r="CM37" s="40"/>
      <c r="CN37" s="40"/>
      <c r="CO37" s="40"/>
      <c r="CP37" s="40"/>
      <c r="CQ37" s="41"/>
      <c r="CR37" s="42"/>
      <c r="CS37" s="43"/>
      <c r="CT37" s="44"/>
      <c r="CU37" s="45"/>
      <c r="CV37" s="39"/>
      <c r="CW37" s="40"/>
      <c r="CX37" s="40"/>
      <c r="CY37" s="40"/>
      <c r="CZ37" s="40"/>
      <c r="DA37" s="40"/>
      <c r="DB37" s="41"/>
      <c r="DC37" s="42"/>
      <c r="DD37" s="43"/>
      <c r="DE37" s="44"/>
      <c r="DF37" s="45"/>
      <c r="DG37" s="39"/>
      <c r="DH37" s="40"/>
      <c r="DI37" s="40"/>
      <c r="DJ37" s="40"/>
      <c r="DK37" s="40"/>
      <c r="DL37" s="40"/>
      <c r="DM37" s="41"/>
      <c r="DN37" s="42"/>
      <c r="DO37" s="43"/>
      <c r="DP37" s="44"/>
      <c r="DQ37" s="45"/>
      <c r="DR37" s="39"/>
      <c r="DS37" s="40"/>
      <c r="DT37" s="40"/>
      <c r="DU37" s="40"/>
      <c r="DV37" s="40"/>
      <c r="DW37" s="40"/>
      <c r="DX37" s="41"/>
      <c r="DY37" s="42"/>
      <c r="DZ37" s="43"/>
      <c r="EA37" s="44"/>
      <c r="EB37" s="45"/>
      <c r="EC37" s="39"/>
      <c r="ED37" s="40"/>
      <c r="EE37" s="40"/>
      <c r="EF37" s="40"/>
      <c r="EG37" s="40"/>
      <c r="EH37" s="40"/>
      <c r="EI37" s="41"/>
      <c r="EJ37" s="42"/>
      <c r="EK37" s="43"/>
      <c r="EL37" s="44"/>
      <c r="EM37" s="45"/>
      <c r="EN37" s="39"/>
      <c r="EO37" s="40"/>
      <c r="EP37" s="40"/>
      <c r="EQ37" s="40"/>
      <c r="ER37" s="40"/>
      <c r="ES37" s="40"/>
      <c r="ET37" s="41"/>
      <c r="EU37" s="42"/>
      <c r="EV37" s="43"/>
      <c r="EW37" s="44"/>
      <c r="EX37" s="45"/>
      <c r="EY37" s="39"/>
      <c r="EZ37" s="40"/>
      <c r="FA37" s="40"/>
      <c r="FB37" s="40"/>
      <c r="FC37" s="40"/>
      <c r="FD37" s="40"/>
      <c r="FE37" s="41"/>
      <c r="FF37" s="42"/>
      <c r="FG37" s="43"/>
      <c r="FH37" s="44"/>
      <c r="FI37" s="45"/>
      <c r="FJ37" s="39"/>
      <c r="FK37" s="40"/>
      <c r="FL37" s="40"/>
      <c r="FM37" s="40"/>
      <c r="FN37" s="40"/>
      <c r="FO37" s="40"/>
      <c r="FP37" s="41"/>
      <c r="FQ37" s="42"/>
      <c r="FR37" s="43"/>
      <c r="FS37" s="44"/>
      <c r="FT37" s="45"/>
      <c r="FU37" s="39"/>
      <c r="FV37" s="40"/>
      <c r="FW37" s="40"/>
      <c r="FX37" s="40"/>
      <c r="FY37" s="40"/>
      <c r="FZ37" s="40"/>
      <c r="GA37" s="41"/>
      <c r="GB37" s="42"/>
      <c r="GC37" s="43"/>
      <c r="GD37" s="44"/>
      <c r="GE37" s="45"/>
      <c r="GF37" s="39"/>
      <c r="GG37" s="40"/>
      <c r="GH37" s="40"/>
      <c r="GI37" s="40"/>
      <c r="GJ37" s="40"/>
      <c r="GK37" s="40"/>
      <c r="GL37" s="41"/>
      <c r="GM37" s="42"/>
      <c r="GN37" s="43"/>
      <c r="GO37" s="44"/>
      <c r="GP37" s="45"/>
      <c r="GQ37" s="39"/>
      <c r="GR37" s="40"/>
      <c r="GS37" s="40"/>
      <c r="GT37" s="40"/>
      <c r="GU37" s="40"/>
      <c r="GV37" s="40"/>
      <c r="GW37" s="41"/>
      <c r="GX37" s="42"/>
      <c r="GY37" s="43"/>
      <c r="GZ37" s="44"/>
      <c r="HA37" s="45"/>
      <c r="HB37" s="39"/>
      <c r="HC37" s="40"/>
      <c r="HD37" s="40"/>
      <c r="HE37" s="40"/>
      <c r="HF37" s="40"/>
      <c r="HG37" s="40"/>
      <c r="HH37" s="41"/>
      <c r="HI37" s="42"/>
      <c r="HJ37" s="43"/>
      <c r="HK37" s="44"/>
      <c r="HL37" s="45"/>
      <c r="HM37" s="39"/>
      <c r="HN37" s="40"/>
      <c r="HO37" s="40"/>
      <c r="HP37" s="40"/>
      <c r="HQ37" s="40"/>
      <c r="HR37" s="40"/>
      <c r="HS37" s="41"/>
      <c r="HT37" s="42"/>
      <c r="HU37" s="43"/>
      <c r="HV37" s="44"/>
      <c r="HW37" s="45"/>
      <c r="HX37" s="39"/>
      <c r="HY37" s="40"/>
      <c r="HZ37" s="40"/>
      <c r="IA37" s="40"/>
      <c r="IB37" s="40"/>
      <c r="IC37" s="40"/>
      <c r="ID37" s="41"/>
      <c r="IE37" s="42"/>
      <c r="IF37" s="43"/>
      <c r="IG37" s="46"/>
      <c r="IH37" s="47"/>
    </row>
    <row r="38" customFormat="false" ht="12.75" hidden="false" customHeight="false" outlineLevel="0" collapsed="false">
      <c r="A38" s="21" t="n">
        <v>1</v>
      </c>
      <c r="B38" s="48" t="s">
        <v>94</v>
      </c>
      <c r="C38" s="48"/>
      <c r="D38" s="50"/>
      <c r="E38" s="50" t="s">
        <v>95</v>
      </c>
      <c r="F38" s="50" t="s">
        <v>66</v>
      </c>
      <c r="G38" s="68" t="n">
        <f aca="false">H38+I38+J38</f>
        <v>90.43</v>
      </c>
      <c r="H38" s="69" t="n">
        <f aca="false">X38+AK38+AW38+BI38+BU38+CF38+CQ38+DB38+DM38+DX38+EI38+ET38+FE38+FP38+GA38+GL38+GW38+HH38+HS38+ID38</f>
        <v>75.43</v>
      </c>
      <c r="I38" s="29" t="n">
        <f aca="false">Z38+AM38+AY38+BK38+BW38+CH38+CS38+DD38+DO38+DZ38+EK38+EV38+FG38+FR38+GC38+GN38+GY38+HJ38+HU38+IF38</f>
        <v>8</v>
      </c>
      <c r="J38" s="30" t="n">
        <f aca="false">K38/2</f>
        <v>7</v>
      </c>
      <c r="K38" s="70" t="n">
        <f aca="false">S38+AF38+AR38+BD38+BP38+CA38+CL38+CW38+DH38+DS38+ED38+EO38+EZ38+FK38+FV38+GG38+GR38+HC38+HN38+HY38</f>
        <v>14</v>
      </c>
      <c r="L38" s="32" t="n">
        <v>7.22</v>
      </c>
      <c r="M38" s="33"/>
      <c r="N38" s="33"/>
      <c r="O38" s="33"/>
      <c r="P38" s="33"/>
      <c r="Q38" s="33"/>
      <c r="R38" s="33"/>
      <c r="S38" s="34" t="n">
        <v>0</v>
      </c>
      <c r="T38" s="34" t="n">
        <v>0</v>
      </c>
      <c r="U38" s="34" t="n">
        <v>0</v>
      </c>
      <c r="V38" s="34" t="n">
        <v>0</v>
      </c>
      <c r="W38" s="35" t="n">
        <v>0</v>
      </c>
      <c r="X38" s="28" t="n">
        <f aca="false">L38+M38+N38+O38+P38+Q38+R38</f>
        <v>7.22</v>
      </c>
      <c r="Y38" s="36" t="n">
        <f aca="false">S38/2</f>
        <v>0</v>
      </c>
      <c r="Z38" s="37" t="n">
        <f aca="false">(T38*3)+(U38*5)+(V38*5)+(W38*20)</f>
        <v>0</v>
      </c>
      <c r="AA38" s="38" t="n">
        <f aca="false">X38+Y38+Z38</f>
        <v>7.22</v>
      </c>
      <c r="AB38" s="32" t="n">
        <v>25.83</v>
      </c>
      <c r="AC38" s="33"/>
      <c r="AD38" s="33"/>
      <c r="AE38" s="33"/>
      <c r="AF38" s="34" t="n">
        <v>4</v>
      </c>
      <c r="AG38" s="34" t="n">
        <v>0</v>
      </c>
      <c r="AH38" s="34" t="n">
        <v>0</v>
      </c>
      <c r="AI38" s="34" t="n">
        <v>0</v>
      </c>
      <c r="AJ38" s="35" t="n">
        <v>0</v>
      </c>
      <c r="AK38" s="28" t="n">
        <f aca="false">AB38+AC38+AD38+AE38</f>
        <v>25.83</v>
      </c>
      <c r="AL38" s="36" t="n">
        <f aca="false">AF38/2</f>
        <v>2</v>
      </c>
      <c r="AM38" s="37" t="n">
        <f aca="false">(AG38*3)+(AH38*5)+(AI38*5)+(AJ38*20)</f>
        <v>0</v>
      </c>
      <c r="AN38" s="38" t="n">
        <f aca="false">AK38+AL38+AM38</f>
        <v>27.83</v>
      </c>
      <c r="AO38" s="32" t="n">
        <v>17.54</v>
      </c>
      <c r="AP38" s="33"/>
      <c r="AQ38" s="33"/>
      <c r="AR38" s="34" t="n">
        <v>3</v>
      </c>
      <c r="AS38" s="34" t="n">
        <v>1</v>
      </c>
      <c r="AT38" s="34" t="n">
        <v>0</v>
      </c>
      <c r="AU38" s="34" t="n">
        <v>1</v>
      </c>
      <c r="AV38" s="35" t="n">
        <v>0</v>
      </c>
      <c r="AW38" s="28" t="n">
        <f aca="false">AO38+AP38+AQ38</f>
        <v>17.54</v>
      </c>
      <c r="AX38" s="36" t="n">
        <f aca="false">AR38/2</f>
        <v>1.5</v>
      </c>
      <c r="AY38" s="37" t="n">
        <f aca="false">(AS38*3)+(AT38*5)+(AU38*5)+(AV38*20)</f>
        <v>8</v>
      </c>
      <c r="AZ38" s="38" t="n">
        <f aca="false">AW38+AX38+AY38</f>
        <v>27.04</v>
      </c>
      <c r="BA38" s="32" t="n">
        <v>24.84</v>
      </c>
      <c r="BB38" s="33"/>
      <c r="BC38" s="33"/>
      <c r="BD38" s="34" t="n">
        <v>7</v>
      </c>
      <c r="BE38" s="34" t="n">
        <v>0</v>
      </c>
      <c r="BF38" s="34" t="n">
        <v>0</v>
      </c>
      <c r="BG38" s="34" t="n">
        <v>0</v>
      </c>
      <c r="BH38" s="35" t="n">
        <v>0</v>
      </c>
      <c r="BI38" s="28" t="n">
        <f aca="false">BA38+BB38+BC38</f>
        <v>24.84</v>
      </c>
      <c r="BJ38" s="36" t="n">
        <f aca="false">BD38/2</f>
        <v>3.5</v>
      </c>
      <c r="BK38" s="37" t="n">
        <f aca="false">(BE38*3)+(BF38*5)+(BG38*5)+(BH38*20)</f>
        <v>0</v>
      </c>
      <c r="BL38" s="71" t="n">
        <f aca="false">BI38+BJ38+BK38</f>
        <v>28.34</v>
      </c>
      <c r="BM38" s="39"/>
      <c r="BN38" s="39"/>
      <c r="BO38" s="39"/>
      <c r="BP38" s="40"/>
      <c r="BQ38" s="40"/>
      <c r="BR38" s="40"/>
      <c r="BS38" s="40"/>
      <c r="BT38" s="40"/>
      <c r="BU38" s="41" t="n">
        <f aca="false">BM38+BN38+BO38</f>
        <v>0</v>
      </c>
      <c r="BV38" s="42" t="n">
        <f aca="false">BP38/2</f>
        <v>0</v>
      </c>
      <c r="BW38" s="43" t="n">
        <f aca="false">(BQ38*3)+(BR38*5)+(BS38*5)+(BT38*20)</f>
        <v>0</v>
      </c>
      <c r="BX38" s="44" t="n">
        <f aca="false">BU38+BV38+BW38</f>
        <v>0</v>
      </c>
      <c r="BY38" s="45"/>
      <c r="BZ38" s="39"/>
      <c r="CA38" s="40"/>
      <c r="CB38" s="40"/>
      <c r="CC38" s="40"/>
      <c r="CD38" s="40"/>
      <c r="CE38" s="40"/>
      <c r="CF38" s="41" t="n">
        <f aca="false">BY38+BZ38</f>
        <v>0</v>
      </c>
      <c r="CG38" s="42" t="n">
        <f aca="false">CA38/2</f>
        <v>0</v>
      </c>
      <c r="CH38" s="43" t="n">
        <f aca="false">(CB38*3)+(CC38*5)+(CD38*5)+(CE38*20)</f>
        <v>0</v>
      </c>
      <c r="CI38" s="44" t="n">
        <f aca="false">CF38+CG38+CH38</f>
        <v>0</v>
      </c>
      <c r="CJ38" s="45"/>
      <c r="CK38" s="39"/>
      <c r="CL38" s="40"/>
      <c r="CM38" s="40"/>
      <c r="CN38" s="40"/>
      <c r="CO38" s="40"/>
      <c r="CP38" s="40"/>
      <c r="CQ38" s="41" t="n">
        <f aca="false">CJ38+CK38</f>
        <v>0</v>
      </c>
      <c r="CR38" s="42" t="n">
        <f aca="false">CL38/2</f>
        <v>0</v>
      </c>
      <c r="CS38" s="43" t="n">
        <f aca="false">(CM38*3)+(CN38*5)+(CO38*5)+(CP38*20)</f>
        <v>0</v>
      </c>
      <c r="CT38" s="44" t="n">
        <f aca="false">CQ38+CR38+CS38</f>
        <v>0</v>
      </c>
      <c r="CU38" s="45"/>
      <c r="CV38" s="39"/>
      <c r="CW38" s="40"/>
      <c r="CX38" s="40"/>
      <c r="CY38" s="40"/>
      <c r="CZ38" s="40"/>
      <c r="DA38" s="40"/>
      <c r="DB38" s="41" t="n">
        <f aca="false">CU38+CV38</f>
        <v>0</v>
      </c>
      <c r="DC38" s="42" t="n">
        <f aca="false">CW38/2</f>
        <v>0</v>
      </c>
      <c r="DD38" s="43" t="n">
        <f aca="false">(CX38*3)+(CY38*5)+(CZ38*5)+(DA38*20)</f>
        <v>0</v>
      </c>
      <c r="DE38" s="44" t="n">
        <f aca="false">DB38+DC38+DD38</f>
        <v>0</v>
      </c>
      <c r="DF38" s="45"/>
      <c r="DG38" s="39"/>
      <c r="DH38" s="40"/>
      <c r="DI38" s="40"/>
      <c r="DJ38" s="40"/>
      <c r="DK38" s="40"/>
      <c r="DL38" s="40"/>
      <c r="DM38" s="41" t="n">
        <f aca="false">DF38+DG38</f>
        <v>0</v>
      </c>
      <c r="DN38" s="42" t="n">
        <f aca="false">DH38/2</f>
        <v>0</v>
      </c>
      <c r="DO38" s="43" t="n">
        <f aca="false">(DI38*3)+(DJ38*5)+(DK38*5)+(DL38*20)</f>
        <v>0</v>
      </c>
      <c r="DP38" s="44" t="n">
        <f aca="false">DM38+DN38+DO38</f>
        <v>0</v>
      </c>
      <c r="DQ38" s="45"/>
      <c r="DR38" s="39"/>
      <c r="DS38" s="40"/>
      <c r="DT38" s="40"/>
      <c r="DU38" s="40"/>
      <c r="DV38" s="40"/>
      <c r="DW38" s="40"/>
      <c r="DX38" s="41" t="n">
        <f aca="false">DQ38+DR38</f>
        <v>0</v>
      </c>
      <c r="DY38" s="42" t="n">
        <f aca="false">DS38/2</f>
        <v>0</v>
      </c>
      <c r="DZ38" s="43" t="n">
        <f aca="false">(DT38*3)+(DU38*5)+(DV38*5)+(DW38*20)</f>
        <v>0</v>
      </c>
      <c r="EA38" s="44" t="n">
        <f aca="false">DX38+DY38+DZ38</f>
        <v>0</v>
      </c>
      <c r="EB38" s="45"/>
      <c r="EC38" s="39"/>
      <c r="ED38" s="40"/>
      <c r="EE38" s="40"/>
      <c r="EF38" s="40"/>
      <c r="EG38" s="40"/>
      <c r="EH38" s="40"/>
      <c r="EI38" s="41" t="n">
        <f aca="false">EB38+EC38</f>
        <v>0</v>
      </c>
      <c r="EJ38" s="42" t="n">
        <f aca="false">ED38/2</f>
        <v>0</v>
      </c>
      <c r="EK38" s="43" t="n">
        <f aca="false">(EE38*3)+(EF38*5)+(EG38*5)+(EH38*20)</f>
        <v>0</v>
      </c>
      <c r="EL38" s="44" t="n">
        <f aca="false">EI38+EJ38+EK38</f>
        <v>0</v>
      </c>
      <c r="EM38" s="45"/>
      <c r="EN38" s="39"/>
      <c r="EO38" s="40"/>
      <c r="EP38" s="40"/>
      <c r="EQ38" s="40"/>
      <c r="ER38" s="40"/>
      <c r="ES38" s="40"/>
      <c r="ET38" s="41" t="n">
        <f aca="false">EM38+EN38</f>
        <v>0</v>
      </c>
      <c r="EU38" s="42" t="n">
        <f aca="false">EO38/2</f>
        <v>0</v>
      </c>
      <c r="EV38" s="43" t="n">
        <f aca="false">(EP38*3)+(EQ38*5)+(ER38*5)+(ES38*20)</f>
        <v>0</v>
      </c>
      <c r="EW38" s="44" t="n">
        <f aca="false">ET38+EU38+EV38</f>
        <v>0</v>
      </c>
      <c r="EX38" s="45"/>
      <c r="EY38" s="39"/>
      <c r="EZ38" s="40"/>
      <c r="FA38" s="40"/>
      <c r="FB38" s="40"/>
      <c r="FC38" s="40"/>
      <c r="FD38" s="40"/>
      <c r="FE38" s="41" t="n">
        <f aca="false">EX38+EY38</f>
        <v>0</v>
      </c>
      <c r="FF38" s="42" t="n">
        <f aca="false">EZ38/2</f>
        <v>0</v>
      </c>
      <c r="FG38" s="43" t="n">
        <f aca="false">(FA38*3)+(FB38*5)+(FC38*5)+(FD38*20)</f>
        <v>0</v>
      </c>
      <c r="FH38" s="44" t="n">
        <f aca="false">FE38+FF38+FG38</f>
        <v>0</v>
      </c>
      <c r="FI38" s="45"/>
      <c r="FJ38" s="39"/>
      <c r="FK38" s="40"/>
      <c r="FL38" s="40"/>
      <c r="FM38" s="40"/>
      <c r="FN38" s="40"/>
      <c r="FO38" s="40"/>
      <c r="FP38" s="41" t="n">
        <f aca="false">FI38+FJ38</f>
        <v>0</v>
      </c>
      <c r="FQ38" s="42" t="n">
        <f aca="false">FK38/2</f>
        <v>0</v>
      </c>
      <c r="FR38" s="43" t="n">
        <f aca="false">(FL38*3)+(FM38*5)+(FN38*5)+(FO38*20)</f>
        <v>0</v>
      </c>
      <c r="FS38" s="44" t="n">
        <f aca="false">FP38+FQ38+FR38</f>
        <v>0</v>
      </c>
      <c r="FT38" s="45"/>
      <c r="FU38" s="39"/>
      <c r="FV38" s="40"/>
      <c r="FW38" s="40"/>
      <c r="FX38" s="40"/>
      <c r="FY38" s="40"/>
      <c r="FZ38" s="40"/>
      <c r="GA38" s="41" t="n">
        <f aca="false">FT38+FU38</f>
        <v>0</v>
      </c>
      <c r="GB38" s="42" t="n">
        <f aca="false">FV38/2</f>
        <v>0</v>
      </c>
      <c r="GC38" s="43" t="n">
        <f aca="false">(FW38*3)+(FX38*5)+(FY38*5)+(FZ38*20)</f>
        <v>0</v>
      </c>
      <c r="GD38" s="44" t="n">
        <f aca="false">GA38+GB38+GC38</f>
        <v>0</v>
      </c>
      <c r="GE38" s="45"/>
      <c r="GF38" s="39"/>
      <c r="GG38" s="40"/>
      <c r="GH38" s="40"/>
      <c r="GI38" s="40"/>
      <c r="GJ38" s="40"/>
      <c r="GK38" s="40"/>
      <c r="GL38" s="41" t="n">
        <f aca="false">GE38+GF38</f>
        <v>0</v>
      </c>
      <c r="GM38" s="42" t="n">
        <f aca="false">GG38/2</f>
        <v>0</v>
      </c>
      <c r="GN38" s="43" t="n">
        <f aca="false">(GH38*3)+(GI38*5)+(GJ38*5)+(GK38*20)</f>
        <v>0</v>
      </c>
      <c r="GO38" s="44" t="n">
        <f aca="false">GL38+GM38+GN38</f>
        <v>0</v>
      </c>
      <c r="GP38" s="45"/>
      <c r="GQ38" s="39"/>
      <c r="GR38" s="40"/>
      <c r="GS38" s="40"/>
      <c r="GT38" s="40"/>
      <c r="GU38" s="40"/>
      <c r="GV38" s="40"/>
      <c r="GW38" s="41" t="n">
        <f aca="false">GP38+GQ38</f>
        <v>0</v>
      </c>
      <c r="GX38" s="42" t="n">
        <f aca="false">GR38/2</f>
        <v>0</v>
      </c>
      <c r="GY38" s="43" t="n">
        <f aca="false">(GS38*3)+(GT38*5)+(GU38*5)+(GV38*20)</f>
        <v>0</v>
      </c>
      <c r="GZ38" s="44" t="n">
        <f aca="false">GW38+GX38+GY38</f>
        <v>0</v>
      </c>
      <c r="HA38" s="45"/>
      <c r="HB38" s="39"/>
      <c r="HC38" s="40"/>
      <c r="HD38" s="40"/>
      <c r="HE38" s="40"/>
      <c r="HF38" s="40"/>
      <c r="HG38" s="40"/>
      <c r="HH38" s="41" t="n">
        <f aca="false">HA38+HB38</f>
        <v>0</v>
      </c>
      <c r="HI38" s="42" t="n">
        <f aca="false">HC38/2</f>
        <v>0</v>
      </c>
      <c r="HJ38" s="43" t="n">
        <f aca="false">(HD38*3)+(HE38*5)+(HF38*5)+(HG38*20)</f>
        <v>0</v>
      </c>
      <c r="HK38" s="44" t="n">
        <f aca="false">HH38+HI38+HJ38</f>
        <v>0</v>
      </c>
      <c r="HL38" s="45"/>
      <c r="HM38" s="39"/>
      <c r="HN38" s="40"/>
      <c r="HO38" s="40"/>
      <c r="HP38" s="40"/>
      <c r="HQ38" s="40"/>
      <c r="HR38" s="40"/>
      <c r="HS38" s="41" t="n">
        <f aca="false">HL38+HM38</f>
        <v>0</v>
      </c>
      <c r="HT38" s="42" t="n">
        <f aca="false">HN38/2</f>
        <v>0</v>
      </c>
      <c r="HU38" s="43" t="n">
        <f aca="false">(HO38*3)+(HP38*5)+(HQ38*5)+(HR38*20)</f>
        <v>0</v>
      </c>
      <c r="HV38" s="44" t="n">
        <f aca="false">HS38+HT38+HU38</f>
        <v>0</v>
      </c>
      <c r="HW38" s="45"/>
      <c r="HX38" s="39"/>
      <c r="HY38" s="40"/>
      <c r="HZ38" s="40"/>
      <c r="IA38" s="40"/>
      <c r="IB38" s="40"/>
      <c r="IC38" s="40"/>
      <c r="ID38" s="41" t="n">
        <f aca="false">HW38+HX38</f>
        <v>0</v>
      </c>
      <c r="IE38" s="42" t="n">
        <f aca="false">HY38/2</f>
        <v>0</v>
      </c>
      <c r="IF38" s="43" t="n">
        <f aca="false">(HZ38*3)+(IA38*5)+(IB38*5)+(IC38*20)</f>
        <v>0</v>
      </c>
      <c r="IG38" s="46" t="n">
        <f aca="false">ID38+IE38+IF38</f>
        <v>0</v>
      </c>
      <c r="IH38" s="47"/>
    </row>
    <row r="39" customFormat="false" ht="12.75" hidden="false" customHeight="false" outlineLevel="0" collapsed="false">
      <c r="A39" s="21" t="n">
        <v>2</v>
      </c>
      <c r="B39" s="48" t="s">
        <v>96</v>
      </c>
      <c r="C39" s="48"/>
      <c r="D39" s="50" t="s">
        <v>55</v>
      </c>
      <c r="E39" s="50" t="s">
        <v>95</v>
      </c>
      <c r="F39" s="50" t="s">
        <v>62</v>
      </c>
      <c r="G39" s="68" t="n">
        <f aca="false">H39+I39+J39</f>
        <v>92.41</v>
      </c>
      <c r="H39" s="69" t="n">
        <f aca="false">X39+AK39+AW39+BI39+BU39+CF39+CQ39+DB39+DM39+DX39+EI39+ET39+FE39+FP39+GA39+GL39+GW39+HH39+HS39+ID39</f>
        <v>80.41</v>
      </c>
      <c r="I39" s="29" t="n">
        <f aca="false">Z39+AM39+AY39+BK39+BW39+CH39+CS39+DD39+DO39+DZ39+EK39+EV39+FG39+FR39+GC39+GN39+GY39+HJ39+HU39+IF39</f>
        <v>5</v>
      </c>
      <c r="J39" s="30" t="n">
        <f aca="false">K39/2</f>
        <v>7</v>
      </c>
      <c r="K39" s="70" t="n">
        <f aca="false">S39+AF39+AR39+BD39+BP39+CA39+CL39+CW39+DH39+DS39+ED39+EO39+EZ39+FK39+FV39+GG39+GR39+HC39+HN39+HY39</f>
        <v>14</v>
      </c>
      <c r="L39" s="32" t="n">
        <v>6.15</v>
      </c>
      <c r="M39" s="33"/>
      <c r="N39" s="33"/>
      <c r="O39" s="33"/>
      <c r="P39" s="33"/>
      <c r="Q39" s="33"/>
      <c r="R39" s="33"/>
      <c r="S39" s="34" t="n">
        <v>2</v>
      </c>
      <c r="T39" s="34" t="n">
        <v>0</v>
      </c>
      <c r="U39" s="34" t="n">
        <v>0</v>
      </c>
      <c r="V39" s="34" t="n">
        <v>0</v>
      </c>
      <c r="W39" s="35" t="n">
        <v>0</v>
      </c>
      <c r="X39" s="28" t="n">
        <f aca="false">L39+M39+N39+O39+P39+Q39+R39</f>
        <v>6.15</v>
      </c>
      <c r="Y39" s="36" t="n">
        <f aca="false">S39/2</f>
        <v>1</v>
      </c>
      <c r="Z39" s="37" t="n">
        <f aca="false">(T39*3)+(U39*5)+(V39*5)+(W39*20)</f>
        <v>0</v>
      </c>
      <c r="AA39" s="38" t="n">
        <f aca="false">X39+Y39+Z39</f>
        <v>7.15</v>
      </c>
      <c r="AB39" s="32" t="n">
        <v>32.92</v>
      </c>
      <c r="AC39" s="33"/>
      <c r="AD39" s="33"/>
      <c r="AE39" s="33"/>
      <c r="AF39" s="34" t="n">
        <v>2</v>
      </c>
      <c r="AG39" s="34" t="n">
        <v>0</v>
      </c>
      <c r="AH39" s="34" t="n">
        <v>0</v>
      </c>
      <c r="AI39" s="34" t="n">
        <v>0</v>
      </c>
      <c r="AJ39" s="35" t="n">
        <v>0</v>
      </c>
      <c r="AK39" s="28" t="n">
        <f aca="false">AB39+AC39+AD39+AE39</f>
        <v>32.92</v>
      </c>
      <c r="AL39" s="36" t="n">
        <f aca="false">AF39/2</f>
        <v>1</v>
      </c>
      <c r="AM39" s="37" t="n">
        <f aca="false">(AG39*3)+(AH39*5)+(AI39*5)+(AJ39*20)</f>
        <v>0</v>
      </c>
      <c r="AN39" s="38" t="n">
        <f aca="false">AK39+AL39+AM39</f>
        <v>33.92</v>
      </c>
      <c r="AO39" s="32" t="n">
        <v>20.34</v>
      </c>
      <c r="AP39" s="33"/>
      <c r="AQ39" s="33"/>
      <c r="AR39" s="34" t="n">
        <v>1</v>
      </c>
      <c r="AS39" s="34" t="n">
        <v>0</v>
      </c>
      <c r="AT39" s="34" t="n">
        <v>0</v>
      </c>
      <c r="AU39" s="34" t="n">
        <v>1</v>
      </c>
      <c r="AV39" s="35" t="n">
        <v>0</v>
      </c>
      <c r="AW39" s="28" t="n">
        <f aca="false">AO39+AP39+AQ39</f>
        <v>20.34</v>
      </c>
      <c r="AX39" s="36" t="n">
        <f aca="false">AR39/2</f>
        <v>0.5</v>
      </c>
      <c r="AY39" s="37" t="n">
        <f aca="false">(AS39*3)+(AT39*5)+(AU39*5)+(AV39*20)</f>
        <v>5</v>
      </c>
      <c r="AZ39" s="38" t="n">
        <f aca="false">AW39+AX39+AY39</f>
        <v>25.84</v>
      </c>
      <c r="BA39" s="32" t="n">
        <v>21</v>
      </c>
      <c r="BB39" s="33"/>
      <c r="BC39" s="33"/>
      <c r="BD39" s="34" t="n">
        <v>9</v>
      </c>
      <c r="BE39" s="34" t="n">
        <v>0</v>
      </c>
      <c r="BF39" s="34" t="n">
        <v>0</v>
      </c>
      <c r="BG39" s="34" t="n">
        <v>0</v>
      </c>
      <c r="BH39" s="35" t="n">
        <v>0</v>
      </c>
      <c r="BI39" s="28" t="n">
        <f aca="false">BA39+BB39+BC39</f>
        <v>21</v>
      </c>
      <c r="BJ39" s="36" t="n">
        <f aca="false">BD39/2</f>
        <v>4.5</v>
      </c>
      <c r="BK39" s="37" t="n">
        <f aca="false">(BE39*3)+(BF39*5)+(BG39*5)+(BH39*20)</f>
        <v>0</v>
      </c>
      <c r="BL39" s="71" t="n">
        <f aca="false">BI39+BJ39+BK39</f>
        <v>25.5</v>
      </c>
      <c r="BM39" s="39"/>
      <c r="BN39" s="39"/>
      <c r="BO39" s="39"/>
      <c r="BP39" s="40"/>
      <c r="BQ39" s="40"/>
      <c r="BR39" s="40"/>
      <c r="BS39" s="40"/>
      <c r="BT39" s="40"/>
      <c r="BU39" s="41" t="n">
        <f aca="false">BM39+BN39+BO39</f>
        <v>0</v>
      </c>
      <c r="BV39" s="42" t="n">
        <f aca="false">BP39/2</f>
        <v>0</v>
      </c>
      <c r="BW39" s="43" t="n">
        <f aca="false">(BQ39*3)+(BR39*5)+(BS39*5)+(BT39*20)</f>
        <v>0</v>
      </c>
      <c r="BX39" s="44" t="n">
        <f aca="false">BU39+BV39+BW39</f>
        <v>0</v>
      </c>
      <c r="BY39" s="45"/>
      <c r="BZ39" s="39"/>
      <c r="CA39" s="40"/>
      <c r="CB39" s="40"/>
      <c r="CC39" s="40"/>
      <c r="CD39" s="40"/>
      <c r="CE39" s="40"/>
      <c r="CF39" s="41" t="n">
        <f aca="false">BY39+BZ39</f>
        <v>0</v>
      </c>
      <c r="CG39" s="42" t="n">
        <f aca="false">CA39/2</f>
        <v>0</v>
      </c>
      <c r="CH39" s="43" t="n">
        <f aca="false">(CB39*3)+(CC39*5)+(CD39*5)+(CE39*20)</f>
        <v>0</v>
      </c>
      <c r="CI39" s="44" t="n">
        <f aca="false">CF39+CG39+CH39</f>
        <v>0</v>
      </c>
      <c r="CJ39" s="45"/>
      <c r="CK39" s="39"/>
      <c r="CL39" s="40"/>
      <c r="CM39" s="40"/>
      <c r="CN39" s="40"/>
      <c r="CO39" s="40"/>
      <c r="CP39" s="40"/>
      <c r="CQ39" s="41" t="n">
        <f aca="false">CJ39+CK39</f>
        <v>0</v>
      </c>
      <c r="CR39" s="42" t="n">
        <f aca="false">CL39/2</f>
        <v>0</v>
      </c>
      <c r="CS39" s="43" t="n">
        <f aca="false">(CM39*3)+(CN39*5)+(CO39*5)+(CP39*20)</f>
        <v>0</v>
      </c>
      <c r="CT39" s="44" t="n">
        <f aca="false">CQ39+CR39+CS39</f>
        <v>0</v>
      </c>
      <c r="CU39" s="45"/>
      <c r="CV39" s="39"/>
      <c r="CW39" s="40"/>
      <c r="CX39" s="40"/>
      <c r="CY39" s="40"/>
      <c r="CZ39" s="40"/>
      <c r="DA39" s="40"/>
      <c r="DB39" s="41" t="n">
        <f aca="false">CU39+CV39</f>
        <v>0</v>
      </c>
      <c r="DC39" s="42" t="n">
        <f aca="false">CW39/2</f>
        <v>0</v>
      </c>
      <c r="DD39" s="43" t="n">
        <f aca="false">(CX39*3)+(CY39*5)+(CZ39*5)+(DA39*20)</f>
        <v>0</v>
      </c>
      <c r="DE39" s="44" t="n">
        <f aca="false">DB39+DC39+DD39</f>
        <v>0</v>
      </c>
      <c r="DF39" s="45"/>
      <c r="DG39" s="39"/>
      <c r="DH39" s="40"/>
      <c r="DI39" s="40"/>
      <c r="DJ39" s="40"/>
      <c r="DK39" s="40"/>
      <c r="DL39" s="40"/>
      <c r="DM39" s="41" t="n">
        <f aca="false">DF39+DG39</f>
        <v>0</v>
      </c>
      <c r="DN39" s="42" t="n">
        <f aca="false">DH39/2</f>
        <v>0</v>
      </c>
      <c r="DO39" s="43" t="n">
        <f aca="false">(DI39*3)+(DJ39*5)+(DK39*5)+(DL39*20)</f>
        <v>0</v>
      </c>
      <c r="DP39" s="44" t="n">
        <f aca="false">DM39+DN39+DO39</f>
        <v>0</v>
      </c>
      <c r="DQ39" s="45"/>
      <c r="DR39" s="39"/>
      <c r="DS39" s="40"/>
      <c r="DT39" s="40"/>
      <c r="DU39" s="40"/>
      <c r="DV39" s="40"/>
      <c r="DW39" s="40"/>
      <c r="DX39" s="41" t="n">
        <f aca="false">DQ39+DR39</f>
        <v>0</v>
      </c>
      <c r="DY39" s="42" t="n">
        <f aca="false">DS39/2</f>
        <v>0</v>
      </c>
      <c r="DZ39" s="43" t="n">
        <f aca="false">(DT39*3)+(DU39*5)+(DV39*5)+(DW39*20)</f>
        <v>0</v>
      </c>
      <c r="EA39" s="44" t="n">
        <f aca="false">DX39+DY39+DZ39</f>
        <v>0</v>
      </c>
      <c r="EB39" s="45"/>
      <c r="EC39" s="39"/>
      <c r="ED39" s="40"/>
      <c r="EE39" s="40"/>
      <c r="EF39" s="40"/>
      <c r="EG39" s="40"/>
      <c r="EH39" s="40"/>
      <c r="EI39" s="41" t="n">
        <f aca="false">EB39+EC39</f>
        <v>0</v>
      </c>
      <c r="EJ39" s="42" t="n">
        <f aca="false">ED39/2</f>
        <v>0</v>
      </c>
      <c r="EK39" s="43" t="n">
        <f aca="false">(EE39*3)+(EF39*5)+(EG39*5)+(EH39*20)</f>
        <v>0</v>
      </c>
      <c r="EL39" s="44" t="n">
        <f aca="false">EI39+EJ39+EK39</f>
        <v>0</v>
      </c>
      <c r="EM39" s="45"/>
      <c r="EN39" s="39"/>
      <c r="EO39" s="40"/>
      <c r="EP39" s="40"/>
      <c r="EQ39" s="40"/>
      <c r="ER39" s="40"/>
      <c r="ES39" s="40"/>
      <c r="ET39" s="41" t="n">
        <f aca="false">EM39+EN39</f>
        <v>0</v>
      </c>
      <c r="EU39" s="42" t="n">
        <f aca="false">EO39/2</f>
        <v>0</v>
      </c>
      <c r="EV39" s="43" t="n">
        <f aca="false">(EP39*3)+(EQ39*5)+(ER39*5)+(ES39*20)</f>
        <v>0</v>
      </c>
      <c r="EW39" s="44" t="n">
        <f aca="false">ET39+EU39+EV39</f>
        <v>0</v>
      </c>
      <c r="EX39" s="45"/>
      <c r="EY39" s="39"/>
      <c r="EZ39" s="40"/>
      <c r="FA39" s="40"/>
      <c r="FB39" s="40"/>
      <c r="FC39" s="40"/>
      <c r="FD39" s="40"/>
      <c r="FE39" s="41" t="n">
        <f aca="false">EX39+EY39</f>
        <v>0</v>
      </c>
      <c r="FF39" s="42" t="n">
        <f aca="false">EZ39/2</f>
        <v>0</v>
      </c>
      <c r="FG39" s="43" t="n">
        <f aca="false">(FA39*3)+(FB39*5)+(FC39*5)+(FD39*20)</f>
        <v>0</v>
      </c>
      <c r="FH39" s="44" t="n">
        <f aca="false">FE39+FF39+FG39</f>
        <v>0</v>
      </c>
      <c r="FI39" s="45"/>
      <c r="FJ39" s="39"/>
      <c r="FK39" s="40"/>
      <c r="FL39" s="40"/>
      <c r="FM39" s="40"/>
      <c r="FN39" s="40"/>
      <c r="FO39" s="40"/>
      <c r="FP39" s="41" t="n">
        <f aca="false">FI39+FJ39</f>
        <v>0</v>
      </c>
      <c r="FQ39" s="42" t="n">
        <f aca="false">FK39/2</f>
        <v>0</v>
      </c>
      <c r="FR39" s="43" t="n">
        <f aca="false">(FL39*3)+(FM39*5)+(FN39*5)+(FO39*20)</f>
        <v>0</v>
      </c>
      <c r="FS39" s="44" t="n">
        <f aca="false">FP39+FQ39+FR39</f>
        <v>0</v>
      </c>
      <c r="FT39" s="45"/>
      <c r="FU39" s="39"/>
      <c r="FV39" s="40"/>
      <c r="FW39" s="40"/>
      <c r="FX39" s="40"/>
      <c r="FY39" s="40"/>
      <c r="FZ39" s="40"/>
      <c r="GA39" s="41" t="n">
        <f aca="false">FT39+FU39</f>
        <v>0</v>
      </c>
      <c r="GB39" s="42" t="n">
        <f aca="false">FV39/2</f>
        <v>0</v>
      </c>
      <c r="GC39" s="43" t="n">
        <f aca="false">(FW39*3)+(FX39*5)+(FY39*5)+(FZ39*20)</f>
        <v>0</v>
      </c>
      <c r="GD39" s="44" t="n">
        <f aca="false">GA39+GB39+GC39</f>
        <v>0</v>
      </c>
      <c r="GE39" s="45"/>
      <c r="GF39" s="39"/>
      <c r="GG39" s="40"/>
      <c r="GH39" s="40"/>
      <c r="GI39" s="40"/>
      <c r="GJ39" s="40"/>
      <c r="GK39" s="40"/>
      <c r="GL39" s="41" t="n">
        <f aca="false">GE39+GF39</f>
        <v>0</v>
      </c>
      <c r="GM39" s="42" t="n">
        <f aca="false">GG39/2</f>
        <v>0</v>
      </c>
      <c r="GN39" s="43" t="n">
        <f aca="false">(GH39*3)+(GI39*5)+(GJ39*5)+(GK39*20)</f>
        <v>0</v>
      </c>
      <c r="GO39" s="44" t="n">
        <f aca="false">GL39+GM39+GN39</f>
        <v>0</v>
      </c>
      <c r="GP39" s="45"/>
      <c r="GQ39" s="39"/>
      <c r="GR39" s="40"/>
      <c r="GS39" s="40"/>
      <c r="GT39" s="40"/>
      <c r="GU39" s="40"/>
      <c r="GV39" s="40"/>
      <c r="GW39" s="41" t="n">
        <f aca="false">GP39+GQ39</f>
        <v>0</v>
      </c>
      <c r="GX39" s="42" t="n">
        <f aca="false">GR39/2</f>
        <v>0</v>
      </c>
      <c r="GY39" s="43" t="n">
        <f aca="false">(GS39*3)+(GT39*5)+(GU39*5)+(GV39*20)</f>
        <v>0</v>
      </c>
      <c r="GZ39" s="44" t="n">
        <f aca="false">GW39+GX39+GY39</f>
        <v>0</v>
      </c>
      <c r="HA39" s="45"/>
      <c r="HB39" s="39"/>
      <c r="HC39" s="40"/>
      <c r="HD39" s="40"/>
      <c r="HE39" s="40"/>
      <c r="HF39" s="40"/>
      <c r="HG39" s="40"/>
      <c r="HH39" s="41" t="n">
        <f aca="false">HA39+HB39</f>
        <v>0</v>
      </c>
      <c r="HI39" s="42" t="n">
        <f aca="false">HC39/2</f>
        <v>0</v>
      </c>
      <c r="HJ39" s="43" t="n">
        <f aca="false">(HD39*3)+(HE39*5)+(HF39*5)+(HG39*20)</f>
        <v>0</v>
      </c>
      <c r="HK39" s="44" t="n">
        <f aca="false">HH39+HI39+HJ39</f>
        <v>0</v>
      </c>
      <c r="HL39" s="45"/>
      <c r="HM39" s="39"/>
      <c r="HN39" s="40"/>
      <c r="HO39" s="40"/>
      <c r="HP39" s="40"/>
      <c r="HQ39" s="40"/>
      <c r="HR39" s="40"/>
      <c r="HS39" s="41" t="n">
        <f aca="false">HL39+HM39</f>
        <v>0</v>
      </c>
      <c r="HT39" s="42" t="n">
        <f aca="false">HN39/2</f>
        <v>0</v>
      </c>
      <c r="HU39" s="43" t="n">
        <f aca="false">(HO39*3)+(HP39*5)+(HQ39*5)+(HR39*20)</f>
        <v>0</v>
      </c>
      <c r="HV39" s="44" t="n">
        <f aca="false">HS39+HT39+HU39</f>
        <v>0</v>
      </c>
      <c r="HW39" s="45"/>
      <c r="HX39" s="39"/>
      <c r="HY39" s="40"/>
      <c r="HZ39" s="40"/>
      <c r="IA39" s="40"/>
      <c r="IB39" s="40"/>
      <c r="IC39" s="40"/>
      <c r="ID39" s="41" t="n">
        <f aca="false">HW39+HX39</f>
        <v>0</v>
      </c>
      <c r="IE39" s="42" t="n">
        <f aca="false">HY39/2</f>
        <v>0</v>
      </c>
      <c r="IF39" s="43" t="n">
        <f aca="false">(HZ39*3)+(IA39*5)+(IB39*5)+(IC39*20)</f>
        <v>0</v>
      </c>
      <c r="IG39" s="46" t="n">
        <f aca="false">ID39+IE39+IF39</f>
        <v>0</v>
      </c>
      <c r="IH39" s="47"/>
    </row>
    <row r="40" customFormat="false" ht="12.75" hidden="false" customHeight="false" outlineLevel="0" collapsed="false">
      <c r="A40" s="21" t="n">
        <v>3</v>
      </c>
      <c r="B40" s="48" t="s">
        <v>97</v>
      </c>
      <c r="C40" s="48"/>
      <c r="D40" s="50" t="s">
        <v>86</v>
      </c>
      <c r="E40" s="50" t="s">
        <v>95</v>
      </c>
      <c r="F40" s="50" t="s">
        <v>98</v>
      </c>
      <c r="G40" s="68" t="n">
        <f aca="false">H40+I40+J40</f>
        <v>99</v>
      </c>
      <c r="H40" s="69" t="n">
        <f aca="false">X40+AK40+AW40+BI40+BU40+CF40+CQ40+DB40+DM40+DX40+EI40+ET40+FE40+FP40+GA40+GL40+GW40+HH40+HS40+ID40</f>
        <v>70</v>
      </c>
      <c r="I40" s="29" t="n">
        <f aca="false">Z40+AM40+AY40+BK40+BW40+CH40+CS40+DD40+DO40+DZ40+EK40+EV40+FG40+FR40+GC40+GN40+GY40+HJ40+HU40+IF40</f>
        <v>13</v>
      </c>
      <c r="J40" s="30" t="n">
        <f aca="false">K40/2</f>
        <v>16</v>
      </c>
      <c r="K40" s="70" t="n">
        <f aca="false">S40+AF40+AR40+BD40+BP40+CA40+CL40+CW40+DH40+DS40+ED40+EO40+EZ40+FK40+FV40+GG40+GR40+HC40+HN40+HY40</f>
        <v>32</v>
      </c>
      <c r="L40" s="32" t="n">
        <v>5.5</v>
      </c>
      <c r="M40" s="33"/>
      <c r="N40" s="33"/>
      <c r="O40" s="33"/>
      <c r="P40" s="33"/>
      <c r="Q40" s="33"/>
      <c r="R40" s="33"/>
      <c r="S40" s="34" t="n">
        <v>0</v>
      </c>
      <c r="T40" s="34" t="n">
        <v>0</v>
      </c>
      <c r="U40" s="34" t="n">
        <v>0</v>
      </c>
      <c r="V40" s="34" t="n">
        <v>0</v>
      </c>
      <c r="W40" s="35" t="n">
        <v>0</v>
      </c>
      <c r="X40" s="28" t="n">
        <f aca="false">L40+M40+N40+O40+P40+Q40+R40</f>
        <v>5.5</v>
      </c>
      <c r="Y40" s="36" t="n">
        <f aca="false">S40/2</f>
        <v>0</v>
      </c>
      <c r="Z40" s="37" t="n">
        <f aca="false">(T40*3)+(U40*5)+(V40*5)+(W40*20)</f>
        <v>0</v>
      </c>
      <c r="AA40" s="38" t="n">
        <f aca="false">X40+Y40+Z40</f>
        <v>5.5</v>
      </c>
      <c r="AB40" s="32" t="n">
        <v>26.34</v>
      </c>
      <c r="AC40" s="33"/>
      <c r="AD40" s="33"/>
      <c r="AE40" s="33"/>
      <c r="AF40" s="34" t="n">
        <v>10</v>
      </c>
      <c r="AG40" s="34" t="n">
        <v>0</v>
      </c>
      <c r="AH40" s="34" t="n">
        <v>0</v>
      </c>
      <c r="AI40" s="34" t="n">
        <v>0</v>
      </c>
      <c r="AJ40" s="35" t="n">
        <v>0</v>
      </c>
      <c r="AK40" s="28" t="n">
        <f aca="false">AB40+AC40+AD40+AE40</f>
        <v>26.34</v>
      </c>
      <c r="AL40" s="36" t="n">
        <f aca="false">AF40/2</f>
        <v>5</v>
      </c>
      <c r="AM40" s="37" t="n">
        <f aca="false">(AG40*3)+(AH40*5)+(AI40*5)+(AJ40*20)</f>
        <v>0</v>
      </c>
      <c r="AN40" s="38" t="n">
        <f aca="false">AK40+AL40+AM40</f>
        <v>31.34</v>
      </c>
      <c r="AO40" s="32" t="n">
        <v>23.01</v>
      </c>
      <c r="AP40" s="33"/>
      <c r="AQ40" s="33"/>
      <c r="AR40" s="34" t="n">
        <v>10</v>
      </c>
      <c r="AS40" s="34" t="n">
        <v>1</v>
      </c>
      <c r="AT40" s="34" t="n">
        <v>1</v>
      </c>
      <c r="AU40" s="34" t="n">
        <v>1</v>
      </c>
      <c r="AV40" s="35" t="n">
        <v>0</v>
      </c>
      <c r="AW40" s="28" t="n">
        <f aca="false">AO40+AP40+AQ40</f>
        <v>23.01</v>
      </c>
      <c r="AX40" s="36" t="n">
        <f aca="false">AR40/2</f>
        <v>5</v>
      </c>
      <c r="AY40" s="37" t="n">
        <f aca="false">(AS40*3)+(AT40*5)+(AU40*5)+(AV40*20)</f>
        <v>13</v>
      </c>
      <c r="AZ40" s="38" t="n">
        <f aca="false">AW40+AX40+AY40</f>
        <v>41.01</v>
      </c>
      <c r="BA40" s="32" t="n">
        <v>15.15</v>
      </c>
      <c r="BB40" s="33"/>
      <c r="BC40" s="33"/>
      <c r="BD40" s="34" t="n">
        <v>12</v>
      </c>
      <c r="BE40" s="34" t="n">
        <v>0</v>
      </c>
      <c r="BF40" s="34" t="n">
        <v>0</v>
      </c>
      <c r="BG40" s="34" t="n">
        <v>0</v>
      </c>
      <c r="BH40" s="35" t="n">
        <v>0</v>
      </c>
      <c r="BI40" s="28" t="n">
        <f aca="false">BA40+BB40+BC40</f>
        <v>15.15</v>
      </c>
      <c r="BJ40" s="36" t="n">
        <f aca="false">BD40/2</f>
        <v>6</v>
      </c>
      <c r="BK40" s="37" t="n">
        <f aca="false">(BE40*3)+(BF40*5)+(BG40*5)+(BH40*20)</f>
        <v>0</v>
      </c>
      <c r="BL40" s="71" t="n">
        <f aca="false">BI40+BJ40+BK40</f>
        <v>21.15</v>
      </c>
      <c r="BM40" s="39"/>
      <c r="BN40" s="39"/>
      <c r="BO40" s="39"/>
      <c r="BP40" s="40"/>
      <c r="BQ40" s="40"/>
      <c r="BR40" s="40"/>
      <c r="BS40" s="40"/>
      <c r="BT40" s="40"/>
      <c r="BU40" s="41" t="n">
        <f aca="false">BM40+BN40+BO40</f>
        <v>0</v>
      </c>
      <c r="BV40" s="42" t="n">
        <f aca="false">BP40/2</f>
        <v>0</v>
      </c>
      <c r="BW40" s="43" t="n">
        <f aca="false">(BQ40*3)+(BR40*5)+(BS40*5)+(BT40*20)</f>
        <v>0</v>
      </c>
      <c r="BX40" s="44" t="n">
        <f aca="false">BU40+BV40+BW40</f>
        <v>0</v>
      </c>
      <c r="BY40" s="45"/>
      <c r="BZ40" s="39"/>
      <c r="CA40" s="40"/>
      <c r="CB40" s="40"/>
      <c r="CC40" s="40"/>
      <c r="CD40" s="40"/>
      <c r="CE40" s="40"/>
      <c r="CF40" s="41" t="n">
        <f aca="false">BY40+BZ40</f>
        <v>0</v>
      </c>
      <c r="CG40" s="42" t="n">
        <f aca="false">CA40/2</f>
        <v>0</v>
      </c>
      <c r="CH40" s="43" t="n">
        <f aca="false">(CB40*3)+(CC40*5)+(CD40*5)+(CE40*20)</f>
        <v>0</v>
      </c>
      <c r="CI40" s="44" t="n">
        <f aca="false">CF40+CG40+CH40</f>
        <v>0</v>
      </c>
      <c r="CJ40" s="45"/>
      <c r="CK40" s="39"/>
      <c r="CL40" s="40"/>
      <c r="CM40" s="40"/>
      <c r="CN40" s="40"/>
      <c r="CO40" s="40"/>
      <c r="CP40" s="40"/>
      <c r="CQ40" s="41" t="n">
        <f aca="false">CJ40+CK40</f>
        <v>0</v>
      </c>
      <c r="CR40" s="42" t="n">
        <f aca="false">CL40/2</f>
        <v>0</v>
      </c>
      <c r="CS40" s="43" t="n">
        <f aca="false">(CM40*3)+(CN40*5)+(CO40*5)+(CP40*20)</f>
        <v>0</v>
      </c>
      <c r="CT40" s="44" t="n">
        <f aca="false">CQ40+CR40+CS40</f>
        <v>0</v>
      </c>
      <c r="CU40" s="45"/>
      <c r="CV40" s="39"/>
      <c r="CW40" s="40"/>
      <c r="CX40" s="40"/>
      <c r="CY40" s="40"/>
      <c r="CZ40" s="40"/>
      <c r="DA40" s="40"/>
      <c r="DB40" s="41" t="n">
        <f aca="false">CU40+CV40</f>
        <v>0</v>
      </c>
      <c r="DC40" s="42" t="n">
        <f aca="false">CW40/2</f>
        <v>0</v>
      </c>
      <c r="DD40" s="43" t="n">
        <f aca="false">(CX40*3)+(CY40*5)+(CZ40*5)+(DA40*20)</f>
        <v>0</v>
      </c>
      <c r="DE40" s="44" t="n">
        <f aca="false">DB40+DC40+DD40</f>
        <v>0</v>
      </c>
      <c r="DF40" s="45"/>
      <c r="DG40" s="39"/>
      <c r="DH40" s="40"/>
      <c r="DI40" s="40"/>
      <c r="DJ40" s="40"/>
      <c r="DK40" s="40"/>
      <c r="DL40" s="40"/>
      <c r="DM40" s="41" t="n">
        <f aca="false">DF40+DG40</f>
        <v>0</v>
      </c>
      <c r="DN40" s="42" t="n">
        <f aca="false">DH40/2</f>
        <v>0</v>
      </c>
      <c r="DO40" s="43" t="n">
        <f aca="false">(DI40*3)+(DJ40*5)+(DK40*5)+(DL40*20)</f>
        <v>0</v>
      </c>
      <c r="DP40" s="44" t="n">
        <f aca="false">DM40+DN40+DO40</f>
        <v>0</v>
      </c>
      <c r="DQ40" s="45"/>
      <c r="DR40" s="39"/>
      <c r="DS40" s="40"/>
      <c r="DT40" s="40"/>
      <c r="DU40" s="40"/>
      <c r="DV40" s="40"/>
      <c r="DW40" s="40"/>
      <c r="DX40" s="41" t="n">
        <f aca="false">DQ40+DR40</f>
        <v>0</v>
      </c>
      <c r="DY40" s="42" t="n">
        <f aca="false">DS40/2</f>
        <v>0</v>
      </c>
      <c r="DZ40" s="43" t="n">
        <f aca="false">(DT40*3)+(DU40*5)+(DV40*5)+(DW40*20)</f>
        <v>0</v>
      </c>
      <c r="EA40" s="44" t="n">
        <f aca="false">DX40+DY40+DZ40</f>
        <v>0</v>
      </c>
      <c r="EB40" s="45"/>
      <c r="EC40" s="39"/>
      <c r="ED40" s="40"/>
      <c r="EE40" s="40"/>
      <c r="EF40" s="40"/>
      <c r="EG40" s="40"/>
      <c r="EH40" s="40"/>
      <c r="EI40" s="41" t="n">
        <f aca="false">EB40+EC40</f>
        <v>0</v>
      </c>
      <c r="EJ40" s="42" t="n">
        <f aca="false">ED40/2</f>
        <v>0</v>
      </c>
      <c r="EK40" s="43" t="n">
        <f aca="false">(EE40*3)+(EF40*5)+(EG40*5)+(EH40*20)</f>
        <v>0</v>
      </c>
      <c r="EL40" s="44" t="n">
        <f aca="false">EI40+EJ40+EK40</f>
        <v>0</v>
      </c>
      <c r="EM40" s="45"/>
      <c r="EN40" s="39"/>
      <c r="EO40" s="40"/>
      <c r="EP40" s="40"/>
      <c r="EQ40" s="40"/>
      <c r="ER40" s="40"/>
      <c r="ES40" s="40"/>
      <c r="ET40" s="41" t="n">
        <f aca="false">EM40+EN40</f>
        <v>0</v>
      </c>
      <c r="EU40" s="42" t="n">
        <f aca="false">EO40/2</f>
        <v>0</v>
      </c>
      <c r="EV40" s="43" t="n">
        <f aca="false">(EP40*3)+(EQ40*5)+(ER40*5)+(ES40*20)</f>
        <v>0</v>
      </c>
      <c r="EW40" s="44" t="n">
        <f aca="false">ET40+EU40+EV40</f>
        <v>0</v>
      </c>
      <c r="EX40" s="45"/>
      <c r="EY40" s="39"/>
      <c r="EZ40" s="40"/>
      <c r="FA40" s="40"/>
      <c r="FB40" s="40"/>
      <c r="FC40" s="40"/>
      <c r="FD40" s="40"/>
      <c r="FE40" s="41" t="n">
        <f aca="false">EX40+EY40</f>
        <v>0</v>
      </c>
      <c r="FF40" s="42" t="n">
        <f aca="false">EZ40/2</f>
        <v>0</v>
      </c>
      <c r="FG40" s="43" t="n">
        <f aca="false">(FA40*3)+(FB40*5)+(FC40*5)+(FD40*20)</f>
        <v>0</v>
      </c>
      <c r="FH40" s="44" t="n">
        <f aca="false">FE40+FF40+FG40</f>
        <v>0</v>
      </c>
      <c r="FI40" s="45"/>
      <c r="FJ40" s="39"/>
      <c r="FK40" s="40"/>
      <c r="FL40" s="40"/>
      <c r="FM40" s="40"/>
      <c r="FN40" s="40"/>
      <c r="FO40" s="40"/>
      <c r="FP40" s="41" t="n">
        <f aca="false">FI40+FJ40</f>
        <v>0</v>
      </c>
      <c r="FQ40" s="42" t="n">
        <f aca="false">FK40/2</f>
        <v>0</v>
      </c>
      <c r="FR40" s="43" t="n">
        <f aca="false">(FL40*3)+(FM40*5)+(FN40*5)+(FO40*20)</f>
        <v>0</v>
      </c>
      <c r="FS40" s="44" t="n">
        <f aca="false">FP40+FQ40+FR40</f>
        <v>0</v>
      </c>
      <c r="FT40" s="45"/>
      <c r="FU40" s="39"/>
      <c r="FV40" s="40"/>
      <c r="FW40" s="40"/>
      <c r="FX40" s="40"/>
      <c r="FY40" s="40"/>
      <c r="FZ40" s="40"/>
      <c r="GA40" s="41" t="n">
        <f aca="false">FT40+FU40</f>
        <v>0</v>
      </c>
      <c r="GB40" s="42" t="n">
        <f aca="false">FV40/2</f>
        <v>0</v>
      </c>
      <c r="GC40" s="43" t="n">
        <f aca="false">(FW40*3)+(FX40*5)+(FY40*5)+(FZ40*20)</f>
        <v>0</v>
      </c>
      <c r="GD40" s="44" t="n">
        <f aca="false">GA40+GB40+GC40</f>
        <v>0</v>
      </c>
      <c r="GE40" s="45"/>
      <c r="GF40" s="39"/>
      <c r="GG40" s="40"/>
      <c r="GH40" s="40"/>
      <c r="GI40" s="40"/>
      <c r="GJ40" s="40"/>
      <c r="GK40" s="40"/>
      <c r="GL40" s="41" t="n">
        <f aca="false">GE40+GF40</f>
        <v>0</v>
      </c>
      <c r="GM40" s="42" t="n">
        <f aca="false">GG40/2</f>
        <v>0</v>
      </c>
      <c r="GN40" s="43" t="n">
        <f aca="false">(GH40*3)+(GI40*5)+(GJ40*5)+(GK40*20)</f>
        <v>0</v>
      </c>
      <c r="GO40" s="44" t="n">
        <f aca="false">GL40+GM40+GN40</f>
        <v>0</v>
      </c>
      <c r="GP40" s="45"/>
      <c r="GQ40" s="39"/>
      <c r="GR40" s="40"/>
      <c r="GS40" s="40"/>
      <c r="GT40" s="40"/>
      <c r="GU40" s="40"/>
      <c r="GV40" s="40"/>
      <c r="GW40" s="41" t="n">
        <f aca="false">GP40+GQ40</f>
        <v>0</v>
      </c>
      <c r="GX40" s="42" t="n">
        <f aca="false">GR40/2</f>
        <v>0</v>
      </c>
      <c r="GY40" s="43" t="n">
        <f aca="false">(GS40*3)+(GT40*5)+(GU40*5)+(GV40*20)</f>
        <v>0</v>
      </c>
      <c r="GZ40" s="44" t="n">
        <f aca="false">GW40+GX40+GY40</f>
        <v>0</v>
      </c>
      <c r="HA40" s="45"/>
      <c r="HB40" s="39"/>
      <c r="HC40" s="40"/>
      <c r="HD40" s="40"/>
      <c r="HE40" s="40"/>
      <c r="HF40" s="40"/>
      <c r="HG40" s="40"/>
      <c r="HH40" s="41" t="n">
        <f aca="false">HA40+HB40</f>
        <v>0</v>
      </c>
      <c r="HI40" s="42" t="n">
        <f aca="false">HC40/2</f>
        <v>0</v>
      </c>
      <c r="HJ40" s="43" t="n">
        <f aca="false">(HD40*3)+(HE40*5)+(HF40*5)+(HG40*20)</f>
        <v>0</v>
      </c>
      <c r="HK40" s="44" t="n">
        <f aca="false">HH40+HI40+HJ40</f>
        <v>0</v>
      </c>
      <c r="HL40" s="45"/>
      <c r="HM40" s="39"/>
      <c r="HN40" s="40"/>
      <c r="HO40" s="40"/>
      <c r="HP40" s="40"/>
      <c r="HQ40" s="40"/>
      <c r="HR40" s="40"/>
      <c r="HS40" s="41" t="n">
        <f aca="false">HL40+HM40</f>
        <v>0</v>
      </c>
      <c r="HT40" s="42" t="n">
        <f aca="false">HN40/2</f>
        <v>0</v>
      </c>
      <c r="HU40" s="43" t="n">
        <f aca="false">(HO40*3)+(HP40*5)+(HQ40*5)+(HR40*20)</f>
        <v>0</v>
      </c>
      <c r="HV40" s="44" t="n">
        <f aca="false">HS40+HT40+HU40</f>
        <v>0</v>
      </c>
      <c r="HW40" s="45"/>
      <c r="HX40" s="39"/>
      <c r="HY40" s="40"/>
      <c r="HZ40" s="40"/>
      <c r="IA40" s="40"/>
      <c r="IB40" s="40"/>
      <c r="IC40" s="40"/>
      <c r="ID40" s="41" t="n">
        <f aca="false">HW40+HX40</f>
        <v>0</v>
      </c>
      <c r="IE40" s="42" t="n">
        <f aca="false">HY40/2</f>
        <v>0</v>
      </c>
      <c r="IF40" s="43" t="n">
        <f aca="false">(HZ40*3)+(IA40*5)+(IB40*5)+(IC40*20)</f>
        <v>0</v>
      </c>
      <c r="IG40" s="46" t="n">
        <f aca="false">ID40+IE40+IF40</f>
        <v>0</v>
      </c>
      <c r="IH40" s="47"/>
    </row>
    <row r="41" customFormat="false" ht="12.75" hidden="false" customHeight="false" outlineLevel="0" collapsed="false">
      <c r="A41" s="21" t="n">
        <v>4</v>
      </c>
      <c r="B41" s="77" t="s">
        <v>99</v>
      </c>
      <c r="C41" s="77"/>
      <c r="D41" s="78"/>
      <c r="E41" s="78" t="s">
        <v>95</v>
      </c>
      <c r="F41" s="78" t="s">
        <v>62</v>
      </c>
      <c r="G41" s="79" t="n">
        <f aca="false">H41+I41+J41</f>
        <v>107.67</v>
      </c>
      <c r="H41" s="80" t="n">
        <f aca="false">X41+AK41+AW41+BI41+BU41+CF41+CQ41+DB41+DM41+DX41+EI41+ET41+FE41+FP41+GA41+GL41+GW41+HH41+HS41+ID41</f>
        <v>84.17</v>
      </c>
      <c r="I41" s="81" t="n">
        <f aca="false">Z41+AM41+AY41+BK41+BW41+CH41+CS41+DD41+DO41+DZ41+EK41+EV41+FG41+FR41+GC41+GN41+GY41+HJ41+HU41+IF41</f>
        <v>3</v>
      </c>
      <c r="J41" s="30" t="n">
        <f aca="false">K41/2</f>
        <v>20.5</v>
      </c>
      <c r="K41" s="70" t="n">
        <f aca="false">S41+AF41+AR41+BD41+BP41+CA41+CL41+CW41+DH41+DS41+ED41+EO41+EZ41+FK41+FV41+GG41+GR41+HC41+HN41+HY41</f>
        <v>41</v>
      </c>
      <c r="L41" s="32" t="n">
        <v>15.94</v>
      </c>
      <c r="M41" s="33"/>
      <c r="N41" s="33"/>
      <c r="O41" s="33"/>
      <c r="P41" s="33"/>
      <c r="Q41" s="33"/>
      <c r="R41" s="33"/>
      <c r="S41" s="34" t="n">
        <v>10</v>
      </c>
      <c r="T41" s="34" t="n">
        <v>0</v>
      </c>
      <c r="U41" s="34" t="n">
        <v>0</v>
      </c>
      <c r="V41" s="34" t="n">
        <v>0</v>
      </c>
      <c r="W41" s="35" t="n">
        <v>0</v>
      </c>
      <c r="X41" s="28" t="n">
        <f aca="false">L41+M41+N41+O41+P41+Q41+R41</f>
        <v>15.94</v>
      </c>
      <c r="Y41" s="36" t="n">
        <f aca="false">S41/2</f>
        <v>5</v>
      </c>
      <c r="Z41" s="37" t="n">
        <f aca="false">(T41*3)+(U41*5)+(V41*5)+(W41*20)</f>
        <v>0</v>
      </c>
      <c r="AA41" s="38" t="n">
        <f aca="false">X41+Y41+Z41</f>
        <v>20.94</v>
      </c>
      <c r="AB41" s="32" t="n">
        <v>24.37</v>
      </c>
      <c r="AC41" s="33"/>
      <c r="AD41" s="33"/>
      <c r="AE41" s="33"/>
      <c r="AF41" s="34" t="n">
        <v>14</v>
      </c>
      <c r="AG41" s="34" t="n">
        <v>0</v>
      </c>
      <c r="AH41" s="34" t="n">
        <v>0</v>
      </c>
      <c r="AI41" s="34" t="n">
        <v>0</v>
      </c>
      <c r="AJ41" s="35" t="n">
        <v>0</v>
      </c>
      <c r="AK41" s="28" t="n">
        <f aca="false">AB41+AC41+AD41+AE41</f>
        <v>24.37</v>
      </c>
      <c r="AL41" s="36" t="n">
        <f aca="false">AF41/2</f>
        <v>7</v>
      </c>
      <c r="AM41" s="37" t="n">
        <f aca="false">(AG41*3)+(AH41*5)+(AI41*5)+(AJ41*20)</f>
        <v>0</v>
      </c>
      <c r="AN41" s="38" t="n">
        <f aca="false">AK41+AL41+AM41</f>
        <v>31.37</v>
      </c>
      <c r="AO41" s="32" t="n">
        <v>23.27</v>
      </c>
      <c r="AP41" s="33"/>
      <c r="AQ41" s="33"/>
      <c r="AR41" s="34" t="n">
        <v>10</v>
      </c>
      <c r="AS41" s="34" t="n">
        <v>1</v>
      </c>
      <c r="AT41" s="34" t="n">
        <v>0</v>
      </c>
      <c r="AU41" s="34" t="n">
        <v>0</v>
      </c>
      <c r="AV41" s="35" t="n">
        <v>0</v>
      </c>
      <c r="AW41" s="28" t="n">
        <f aca="false">AO41+AP41+AQ41</f>
        <v>23.27</v>
      </c>
      <c r="AX41" s="36" t="n">
        <f aca="false">AR41/2</f>
        <v>5</v>
      </c>
      <c r="AY41" s="37" t="n">
        <f aca="false">(AS41*3)+(AT41*5)+(AU41*5)+(AV41*20)</f>
        <v>3</v>
      </c>
      <c r="AZ41" s="38" t="n">
        <f aca="false">AW41+AX41+AY41</f>
        <v>31.27</v>
      </c>
      <c r="BA41" s="32" t="n">
        <v>20.59</v>
      </c>
      <c r="BB41" s="33"/>
      <c r="BC41" s="33"/>
      <c r="BD41" s="34" t="n">
        <v>7</v>
      </c>
      <c r="BE41" s="34" t="n">
        <v>0</v>
      </c>
      <c r="BF41" s="34" t="n">
        <v>0</v>
      </c>
      <c r="BG41" s="34" t="n">
        <v>0</v>
      </c>
      <c r="BH41" s="35" t="n">
        <v>0</v>
      </c>
      <c r="BI41" s="28" t="n">
        <f aca="false">BA41+BB41+BC41</f>
        <v>20.59</v>
      </c>
      <c r="BJ41" s="36" t="n">
        <f aca="false">BD41/2</f>
        <v>3.5</v>
      </c>
      <c r="BK41" s="37" t="n">
        <f aca="false">(BE41*3)+(BF41*5)+(BG41*5)+(BH41*20)</f>
        <v>0</v>
      </c>
      <c r="BL41" s="71" t="n">
        <f aca="false">BI41+BJ41+BK41</f>
        <v>24.09</v>
      </c>
      <c r="BM41" s="39"/>
      <c r="BN41" s="39"/>
      <c r="BO41" s="39"/>
      <c r="BP41" s="40"/>
      <c r="BQ41" s="40"/>
      <c r="BR41" s="40"/>
      <c r="BS41" s="40"/>
      <c r="BT41" s="40"/>
      <c r="BU41" s="41"/>
      <c r="BV41" s="42"/>
      <c r="BW41" s="43"/>
      <c r="BX41" s="44"/>
      <c r="BY41" s="45"/>
      <c r="BZ41" s="39"/>
      <c r="CA41" s="40"/>
      <c r="CB41" s="40"/>
      <c r="CC41" s="40"/>
      <c r="CD41" s="40"/>
      <c r="CE41" s="40"/>
      <c r="CF41" s="41"/>
      <c r="CG41" s="42"/>
      <c r="CH41" s="43"/>
      <c r="CI41" s="44"/>
      <c r="CJ41" s="45"/>
      <c r="CK41" s="39"/>
      <c r="CL41" s="40"/>
      <c r="CM41" s="40"/>
      <c r="CN41" s="40"/>
      <c r="CO41" s="40"/>
      <c r="CP41" s="40"/>
      <c r="CQ41" s="41"/>
      <c r="CR41" s="42"/>
      <c r="CS41" s="43"/>
      <c r="CT41" s="44"/>
      <c r="CU41" s="45"/>
      <c r="CV41" s="39"/>
      <c r="CW41" s="40"/>
      <c r="CX41" s="40"/>
      <c r="CY41" s="40"/>
      <c r="CZ41" s="40"/>
      <c r="DA41" s="40"/>
      <c r="DB41" s="41"/>
      <c r="DC41" s="42"/>
      <c r="DD41" s="43"/>
      <c r="DE41" s="44"/>
      <c r="DF41" s="45"/>
      <c r="DG41" s="39"/>
      <c r="DH41" s="40"/>
      <c r="DI41" s="40"/>
      <c r="DJ41" s="40"/>
      <c r="DK41" s="40"/>
      <c r="DL41" s="40"/>
      <c r="DM41" s="41"/>
      <c r="DN41" s="42"/>
      <c r="DO41" s="43"/>
      <c r="DP41" s="44"/>
      <c r="DQ41" s="45"/>
      <c r="DR41" s="39"/>
      <c r="DS41" s="40"/>
      <c r="DT41" s="40"/>
      <c r="DU41" s="40"/>
      <c r="DV41" s="40"/>
      <c r="DW41" s="40"/>
      <c r="DX41" s="41"/>
      <c r="DY41" s="42"/>
      <c r="DZ41" s="43"/>
      <c r="EA41" s="44"/>
      <c r="EB41" s="45"/>
      <c r="EC41" s="39"/>
      <c r="ED41" s="40"/>
      <c r="EE41" s="40"/>
      <c r="EF41" s="40"/>
      <c r="EG41" s="40"/>
      <c r="EH41" s="40"/>
      <c r="EI41" s="41"/>
      <c r="EJ41" s="42"/>
      <c r="EK41" s="43"/>
      <c r="EL41" s="44"/>
      <c r="EM41" s="45"/>
      <c r="EN41" s="39"/>
      <c r="EO41" s="40"/>
      <c r="EP41" s="40"/>
      <c r="EQ41" s="40"/>
      <c r="ER41" s="40"/>
      <c r="ES41" s="40"/>
      <c r="ET41" s="41"/>
      <c r="EU41" s="42"/>
      <c r="EV41" s="43"/>
      <c r="EW41" s="44"/>
      <c r="EX41" s="45"/>
      <c r="EY41" s="39"/>
      <c r="EZ41" s="40"/>
      <c r="FA41" s="40"/>
      <c r="FB41" s="40"/>
      <c r="FC41" s="40"/>
      <c r="FD41" s="40"/>
      <c r="FE41" s="41"/>
      <c r="FF41" s="42"/>
      <c r="FG41" s="43"/>
      <c r="FH41" s="44"/>
      <c r="FI41" s="45"/>
      <c r="FJ41" s="39"/>
      <c r="FK41" s="40"/>
      <c r="FL41" s="40"/>
      <c r="FM41" s="40"/>
      <c r="FN41" s="40"/>
      <c r="FO41" s="40"/>
      <c r="FP41" s="41"/>
      <c r="FQ41" s="42"/>
      <c r="FR41" s="43"/>
      <c r="FS41" s="44"/>
      <c r="FT41" s="45"/>
      <c r="FU41" s="39"/>
      <c r="FV41" s="40"/>
      <c r="FW41" s="40"/>
      <c r="FX41" s="40"/>
      <c r="FY41" s="40"/>
      <c r="FZ41" s="40"/>
      <c r="GA41" s="41"/>
      <c r="GB41" s="42"/>
      <c r="GC41" s="43"/>
      <c r="GD41" s="44"/>
      <c r="GE41" s="45"/>
      <c r="GF41" s="39"/>
      <c r="GG41" s="40"/>
      <c r="GH41" s="40"/>
      <c r="GI41" s="40"/>
      <c r="GJ41" s="40"/>
      <c r="GK41" s="40"/>
      <c r="GL41" s="41"/>
      <c r="GM41" s="42"/>
      <c r="GN41" s="43"/>
      <c r="GO41" s="44"/>
      <c r="GP41" s="45"/>
      <c r="GQ41" s="39"/>
      <c r="GR41" s="40"/>
      <c r="GS41" s="40"/>
      <c r="GT41" s="40"/>
      <c r="GU41" s="40"/>
      <c r="GV41" s="40"/>
      <c r="GW41" s="41"/>
      <c r="GX41" s="42"/>
      <c r="GY41" s="43"/>
      <c r="GZ41" s="44"/>
      <c r="HA41" s="45"/>
      <c r="HB41" s="39"/>
      <c r="HC41" s="40"/>
      <c r="HD41" s="40"/>
      <c r="HE41" s="40"/>
      <c r="HF41" s="40"/>
      <c r="HG41" s="40"/>
      <c r="HH41" s="41"/>
      <c r="HI41" s="42"/>
      <c r="HJ41" s="43"/>
      <c r="HK41" s="44"/>
      <c r="HL41" s="45"/>
      <c r="HM41" s="39"/>
      <c r="HN41" s="40"/>
      <c r="HO41" s="40"/>
      <c r="HP41" s="40"/>
      <c r="HQ41" s="40"/>
      <c r="HR41" s="40"/>
      <c r="HS41" s="41"/>
      <c r="HT41" s="42"/>
      <c r="HU41" s="43"/>
      <c r="HV41" s="44"/>
      <c r="HW41" s="45"/>
      <c r="HX41" s="39"/>
      <c r="HY41" s="40"/>
      <c r="HZ41" s="40"/>
      <c r="IA41" s="40"/>
      <c r="IB41" s="40"/>
      <c r="IC41" s="40"/>
      <c r="ID41" s="41"/>
      <c r="IE41" s="42"/>
      <c r="IF41" s="43"/>
      <c r="IG41" s="46"/>
      <c r="IH41" s="47"/>
    </row>
    <row r="42" customFormat="false" ht="12.75" hidden="false" customHeight="false" outlineLevel="0" collapsed="false">
      <c r="A42" s="21" t="n">
        <v>5</v>
      </c>
      <c r="B42" s="48" t="s">
        <v>100</v>
      </c>
      <c r="C42" s="48"/>
      <c r="D42" s="50"/>
      <c r="E42" s="50" t="s">
        <v>95</v>
      </c>
      <c r="F42" s="50" t="s">
        <v>51</v>
      </c>
      <c r="G42" s="68" t="n">
        <f aca="false">H42+I42+J42</f>
        <v>107.89</v>
      </c>
      <c r="H42" s="69" t="n">
        <f aca="false">X42+AK42+AW42+BI42+BU42+CF42+CQ42+DB42+DM42+DX42+EI42+ET42+FE42+FP42+GA42+GL42+GW42+HH42+HS42+ID42</f>
        <v>91.89</v>
      </c>
      <c r="I42" s="29" t="n">
        <f aca="false">Z42+AM42+AY42+BK42+BW42+CH42+CS42+DD42+DO42+DZ42+EK42+EV42+FG42+FR42+GC42+GN42+GY42+HJ42+HU42+IF42</f>
        <v>13</v>
      </c>
      <c r="J42" s="30" t="n">
        <f aca="false">K42/2</f>
        <v>3</v>
      </c>
      <c r="K42" s="70" t="n">
        <f aca="false">S42+AF42+AR42+BD42+BP42+CA42+CL42+CW42+DH42+DS42+ED42+EO42+EZ42+FK42+FV42+GG42+GR42+HC42+HN42+HY42</f>
        <v>6</v>
      </c>
      <c r="L42" s="32" t="n">
        <v>6.32</v>
      </c>
      <c r="M42" s="33"/>
      <c r="N42" s="33"/>
      <c r="O42" s="33"/>
      <c r="P42" s="33"/>
      <c r="Q42" s="33"/>
      <c r="R42" s="33"/>
      <c r="S42" s="34" t="n">
        <v>0</v>
      </c>
      <c r="T42" s="34" t="n">
        <v>0</v>
      </c>
      <c r="U42" s="34" t="n">
        <v>0</v>
      </c>
      <c r="V42" s="34" t="n">
        <v>0</v>
      </c>
      <c r="W42" s="35" t="n">
        <v>0</v>
      </c>
      <c r="X42" s="28" t="n">
        <f aca="false">L42+M42+N42+O42+P42+Q42+R42</f>
        <v>6.32</v>
      </c>
      <c r="Y42" s="36" t="n">
        <f aca="false">S42/2</f>
        <v>0</v>
      </c>
      <c r="Z42" s="37" t="n">
        <f aca="false">(T42*3)+(U42*5)+(V42*5)+(W42*20)</f>
        <v>0</v>
      </c>
      <c r="AA42" s="38" t="n">
        <f aca="false">X42+Y42+Z42</f>
        <v>6.32</v>
      </c>
      <c r="AB42" s="32" t="n">
        <v>38.28</v>
      </c>
      <c r="AC42" s="33"/>
      <c r="AD42" s="33"/>
      <c r="AE42" s="33"/>
      <c r="AF42" s="34" t="n">
        <v>4</v>
      </c>
      <c r="AG42" s="34" t="n">
        <v>0</v>
      </c>
      <c r="AH42" s="34" t="n">
        <v>0</v>
      </c>
      <c r="AI42" s="34" t="n">
        <v>0</v>
      </c>
      <c r="AJ42" s="35" t="n">
        <v>0</v>
      </c>
      <c r="AK42" s="28" t="n">
        <f aca="false">AB42+AC42+AD42+AE42</f>
        <v>38.28</v>
      </c>
      <c r="AL42" s="36" t="n">
        <f aca="false">AF42/2</f>
        <v>2</v>
      </c>
      <c r="AM42" s="37" t="n">
        <f aca="false">(AG42*3)+(AH42*5)+(AI42*5)+(AJ42*20)</f>
        <v>0</v>
      </c>
      <c r="AN42" s="38" t="n">
        <f aca="false">AK42+AL42+AM42</f>
        <v>40.28</v>
      </c>
      <c r="AO42" s="32" t="n">
        <v>24.66</v>
      </c>
      <c r="AP42" s="33"/>
      <c r="AQ42" s="33"/>
      <c r="AR42" s="34" t="n">
        <v>0</v>
      </c>
      <c r="AS42" s="34" t="n">
        <v>1</v>
      </c>
      <c r="AT42" s="34" t="n">
        <v>0</v>
      </c>
      <c r="AU42" s="34" t="n">
        <v>2</v>
      </c>
      <c r="AV42" s="35" t="n">
        <v>0</v>
      </c>
      <c r="AW42" s="28" t="n">
        <f aca="false">AO42+AP42+AQ42</f>
        <v>24.66</v>
      </c>
      <c r="AX42" s="36" t="n">
        <f aca="false">AR42/2</f>
        <v>0</v>
      </c>
      <c r="AY42" s="37" t="n">
        <f aca="false">(AS42*3)+(AT42*5)+(AU42*5)+(AV42*20)</f>
        <v>13</v>
      </c>
      <c r="AZ42" s="38" t="n">
        <f aca="false">AW42+AX42+AY42</f>
        <v>37.66</v>
      </c>
      <c r="BA42" s="32" t="n">
        <v>22.63</v>
      </c>
      <c r="BB42" s="33"/>
      <c r="BC42" s="33"/>
      <c r="BD42" s="34" t="n">
        <v>2</v>
      </c>
      <c r="BE42" s="34" t="n">
        <v>0</v>
      </c>
      <c r="BF42" s="34" t="n">
        <v>0</v>
      </c>
      <c r="BG42" s="34" t="n">
        <v>0</v>
      </c>
      <c r="BH42" s="35" t="n">
        <v>0</v>
      </c>
      <c r="BI42" s="28" t="n">
        <f aca="false">BA42+BB42+BC42</f>
        <v>22.63</v>
      </c>
      <c r="BJ42" s="36" t="n">
        <f aca="false">BD42/2</f>
        <v>1</v>
      </c>
      <c r="BK42" s="37" t="n">
        <f aca="false">(BE42*3)+(BF42*5)+(BG42*5)+(BH42*20)</f>
        <v>0</v>
      </c>
      <c r="BL42" s="71" t="n">
        <f aca="false">BI42+BJ42+BK42</f>
        <v>23.63</v>
      </c>
      <c r="BM42" s="39"/>
      <c r="BN42" s="39"/>
      <c r="BO42" s="39"/>
      <c r="BP42" s="40"/>
      <c r="BQ42" s="40"/>
      <c r="BR42" s="40"/>
      <c r="BS42" s="40"/>
      <c r="BT42" s="40"/>
      <c r="BU42" s="41" t="n">
        <f aca="false">BM42+BN42+BO42</f>
        <v>0</v>
      </c>
      <c r="BV42" s="42" t="n">
        <f aca="false">BP42/2</f>
        <v>0</v>
      </c>
      <c r="BW42" s="43" t="n">
        <f aca="false">(BQ42*3)+(BR42*5)+(BS42*5)+(BT42*20)</f>
        <v>0</v>
      </c>
      <c r="BX42" s="44" t="n">
        <f aca="false">BU42+BV42+BW42</f>
        <v>0</v>
      </c>
      <c r="BY42" s="45"/>
      <c r="BZ42" s="39"/>
      <c r="CA42" s="40"/>
      <c r="CB42" s="40"/>
      <c r="CC42" s="40"/>
      <c r="CD42" s="40"/>
      <c r="CE42" s="40"/>
      <c r="CF42" s="41" t="n">
        <f aca="false">BY42+BZ42</f>
        <v>0</v>
      </c>
      <c r="CG42" s="42" t="n">
        <f aca="false">CA42/2</f>
        <v>0</v>
      </c>
      <c r="CH42" s="43" t="n">
        <f aca="false">(CB42*3)+(CC42*5)+(CD42*5)+(CE42*20)</f>
        <v>0</v>
      </c>
      <c r="CI42" s="44" t="n">
        <f aca="false">CF42+CG42+CH42</f>
        <v>0</v>
      </c>
      <c r="CJ42" s="45"/>
      <c r="CK42" s="39"/>
      <c r="CL42" s="40"/>
      <c r="CM42" s="40"/>
      <c r="CN42" s="40"/>
      <c r="CO42" s="40"/>
      <c r="CP42" s="40"/>
      <c r="CQ42" s="41" t="n">
        <f aca="false">CJ42+CK42</f>
        <v>0</v>
      </c>
      <c r="CR42" s="42" t="n">
        <f aca="false">CL42/2</f>
        <v>0</v>
      </c>
      <c r="CS42" s="43" t="n">
        <f aca="false">(CM42*3)+(CN42*5)+(CO42*5)+(CP42*20)</f>
        <v>0</v>
      </c>
      <c r="CT42" s="44" t="n">
        <f aca="false">CQ42+CR42+CS42</f>
        <v>0</v>
      </c>
      <c r="CU42" s="45"/>
      <c r="CV42" s="39"/>
      <c r="CW42" s="40"/>
      <c r="CX42" s="40"/>
      <c r="CY42" s="40"/>
      <c r="CZ42" s="40"/>
      <c r="DA42" s="40"/>
      <c r="DB42" s="41" t="n">
        <f aca="false">CU42+CV42</f>
        <v>0</v>
      </c>
      <c r="DC42" s="42" t="n">
        <f aca="false">CW42/2</f>
        <v>0</v>
      </c>
      <c r="DD42" s="43" t="n">
        <f aca="false">(CX42*3)+(CY42*5)+(CZ42*5)+(DA42*20)</f>
        <v>0</v>
      </c>
      <c r="DE42" s="44" t="n">
        <f aca="false">DB42+DC42+DD42</f>
        <v>0</v>
      </c>
      <c r="DF42" s="45"/>
      <c r="DG42" s="39"/>
      <c r="DH42" s="40"/>
      <c r="DI42" s="40"/>
      <c r="DJ42" s="40"/>
      <c r="DK42" s="40"/>
      <c r="DL42" s="40"/>
      <c r="DM42" s="41" t="n">
        <f aca="false">DF42+DG42</f>
        <v>0</v>
      </c>
      <c r="DN42" s="42" t="n">
        <f aca="false">DH42/2</f>
        <v>0</v>
      </c>
      <c r="DO42" s="43" t="n">
        <f aca="false">(DI42*3)+(DJ42*5)+(DK42*5)+(DL42*20)</f>
        <v>0</v>
      </c>
      <c r="DP42" s="44" t="n">
        <f aca="false">DM42+DN42+DO42</f>
        <v>0</v>
      </c>
      <c r="DQ42" s="45"/>
      <c r="DR42" s="39"/>
      <c r="DS42" s="40"/>
      <c r="DT42" s="40"/>
      <c r="DU42" s="40"/>
      <c r="DV42" s="40"/>
      <c r="DW42" s="40"/>
      <c r="DX42" s="41" t="n">
        <f aca="false">DQ42+DR42</f>
        <v>0</v>
      </c>
      <c r="DY42" s="42" t="n">
        <f aca="false">DS42/2</f>
        <v>0</v>
      </c>
      <c r="DZ42" s="43" t="n">
        <f aca="false">(DT42*3)+(DU42*5)+(DV42*5)+(DW42*20)</f>
        <v>0</v>
      </c>
      <c r="EA42" s="44" t="n">
        <f aca="false">DX42+DY42+DZ42</f>
        <v>0</v>
      </c>
      <c r="EB42" s="45"/>
      <c r="EC42" s="39"/>
      <c r="ED42" s="40"/>
      <c r="EE42" s="40"/>
      <c r="EF42" s="40"/>
      <c r="EG42" s="40"/>
      <c r="EH42" s="40"/>
      <c r="EI42" s="41" t="n">
        <f aca="false">EB42+EC42</f>
        <v>0</v>
      </c>
      <c r="EJ42" s="42" t="n">
        <f aca="false">ED42/2</f>
        <v>0</v>
      </c>
      <c r="EK42" s="43" t="n">
        <f aca="false">(EE42*3)+(EF42*5)+(EG42*5)+(EH42*20)</f>
        <v>0</v>
      </c>
      <c r="EL42" s="44" t="n">
        <f aca="false">EI42+EJ42+EK42</f>
        <v>0</v>
      </c>
      <c r="EM42" s="45"/>
      <c r="EN42" s="39"/>
      <c r="EO42" s="40"/>
      <c r="EP42" s="40"/>
      <c r="EQ42" s="40"/>
      <c r="ER42" s="40"/>
      <c r="ES42" s="40"/>
      <c r="ET42" s="41" t="n">
        <f aca="false">EM42+EN42</f>
        <v>0</v>
      </c>
      <c r="EU42" s="42" t="n">
        <f aca="false">EO42/2</f>
        <v>0</v>
      </c>
      <c r="EV42" s="43" t="n">
        <f aca="false">(EP42*3)+(EQ42*5)+(ER42*5)+(ES42*20)</f>
        <v>0</v>
      </c>
      <c r="EW42" s="44" t="n">
        <f aca="false">ET42+EU42+EV42</f>
        <v>0</v>
      </c>
      <c r="EX42" s="45"/>
      <c r="EY42" s="39"/>
      <c r="EZ42" s="40"/>
      <c r="FA42" s="40"/>
      <c r="FB42" s="40"/>
      <c r="FC42" s="40"/>
      <c r="FD42" s="40"/>
      <c r="FE42" s="41" t="n">
        <f aca="false">EX42+EY42</f>
        <v>0</v>
      </c>
      <c r="FF42" s="42" t="n">
        <f aca="false">EZ42/2</f>
        <v>0</v>
      </c>
      <c r="FG42" s="43" t="n">
        <f aca="false">(FA42*3)+(FB42*5)+(FC42*5)+(FD42*20)</f>
        <v>0</v>
      </c>
      <c r="FH42" s="44" t="n">
        <f aca="false">FE42+FF42+FG42</f>
        <v>0</v>
      </c>
      <c r="FI42" s="45"/>
      <c r="FJ42" s="39"/>
      <c r="FK42" s="40"/>
      <c r="FL42" s="40"/>
      <c r="FM42" s="40"/>
      <c r="FN42" s="40"/>
      <c r="FO42" s="40"/>
      <c r="FP42" s="41" t="n">
        <f aca="false">FI42+FJ42</f>
        <v>0</v>
      </c>
      <c r="FQ42" s="42" t="n">
        <f aca="false">FK42/2</f>
        <v>0</v>
      </c>
      <c r="FR42" s="43" t="n">
        <f aca="false">(FL42*3)+(FM42*5)+(FN42*5)+(FO42*20)</f>
        <v>0</v>
      </c>
      <c r="FS42" s="44" t="n">
        <f aca="false">FP42+FQ42+FR42</f>
        <v>0</v>
      </c>
      <c r="FT42" s="45"/>
      <c r="FU42" s="39"/>
      <c r="FV42" s="40"/>
      <c r="FW42" s="40"/>
      <c r="FX42" s="40"/>
      <c r="FY42" s="40"/>
      <c r="FZ42" s="40"/>
      <c r="GA42" s="41" t="n">
        <f aca="false">FT42+FU42</f>
        <v>0</v>
      </c>
      <c r="GB42" s="42" t="n">
        <f aca="false">FV42/2</f>
        <v>0</v>
      </c>
      <c r="GC42" s="43" t="n">
        <f aca="false">(FW42*3)+(FX42*5)+(FY42*5)+(FZ42*20)</f>
        <v>0</v>
      </c>
      <c r="GD42" s="44" t="n">
        <f aca="false">GA42+GB42+GC42</f>
        <v>0</v>
      </c>
      <c r="GE42" s="45"/>
      <c r="GF42" s="39"/>
      <c r="GG42" s="40"/>
      <c r="GH42" s="40"/>
      <c r="GI42" s="40"/>
      <c r="GJ42" s="40"/>
      <c r="GK42" s="40"/>
      <c r="GL42" s="41" t="n">
        <f aca="false">GE42+GF42</f>
        <v>0</v>
      </c>
      <c r="GM42" s="42" t="n">
        <f aca="false">GG42/2</f>
        <v>0</v>
      </c>
      <c r="GN42" s="43" t="n">
        <f aca="false">(GH42*3)+(GI42*5)+(GJ42*5)+(GK42*20)</f>
        <v>0</v>
      </c>
      <c r="GO42" s="44" t="n">
        <f aca="false">GL42+GM42+GN42</f>
        <v>0</v>
      </c>
      <c r="GP42" s="45"/>
      <c r="GQ42" s="39"/>
      <c r="GR42" s="40"/>
      <c r="GS42" s="40"/>
      <c r="GT42" s="40"/>
      <c r="GU42" s="40"/>
      <c r="GV42" s="40"/>
      <c r="GW42" s="41" t="n">
        <f aca="false">GP42+GQ42</f>
        <v>0</v>
      </c>
      <c r="GX42" s="42" t="n">
        <f aca="false">GR42/2</f>
        <v>0</v>
      </c>
      <c r="GY42" s="43" t="n">
        <f aca="false">(GS42*3)+(GT42*5)+(GU42*5)+(GV42*20)</f>
        <v>0</v>
      </c>
      <c r="GZ42" s="44" t="n">
        <f aca="false">GW42+GX42+GY42</f>
        <v>0</v>
      </c>
      <c r="HA42" s="45"/>
      <c r="HB42" s="39"/>
      <c r="HC42" s="40"/>
      <c r="HD42" s="40"/>
      <c r="HE42" s="40"/>
      <c r="HF42" s="40"/>
      <c r="HG42" s="40"/>
      <c r="HH42" s="41" t="n">
        <f aca="false">HA42+HB42</f>
        <v>0</v>
      </c>
      <c r="HI42" s="42" t="n">
        <f aca="false">HC42/2</f>
        <v>0</v>
      </c>
      <c r="HJ42" s="43" t="n">
        <f aca="false">(HD42*3)+(HE42*5)+(HF42*5)+(HG42*20)</f>
        <v>0</v>
      </c>
      <c r="HK42" s="44" t="n">
        <f aca="false">HH42+HI42+HJ42</f>
        <v>0</v>
      </c>
      <c r="HL42" s="45"/>
      <c r="HM42" s="39"/>
      <c r="HN42" s="40"/>
      <c r="HO42" s="40"/>
      <c r="HP42" s="40"/>
      <c r="HQ42" s="40"/>
      <c r="HR42" s="40"/>
      <c r="HS42" s="41" t="n">
        <f aca="false">HL42+HM42</f>
        <v>0</v>
      </c>
      <c r="HT42" s="42" t="n">
        <f aca="false">HN42/2</f>
        <v>0</v>
      </c>
      <c r="HU42" s="43" t="n">
        <f aca="false">(HO42*3)+(HP42*5)+(HQ42*5)+(HR42*20)</f>
        <v>0</v>
      </c>
      <c r="HV42" s="44" t="n">
        <f aca="false">HS42+HT42+HU42</f>
        <v>0</v>
      </c>
      <c r="HW42" s="45"/>
      <c r="HX42" s="39"/>
      <c r="HY42" s="40"/>
      <c r="HZ42" s="40"/>
      <c r="IA42" s="40"/>
      <c r="IB42" s="40"/>
      <c r="IC42" s="40"/>
      <c r="ID42" s="41" t="n">
        <f aca="false">HW42+HX42</f>
        <v>0</v>
      </c>
      <c r="IE42" s="42" t="n">
        <f aca="false">HY42/2</f>
        <v>0</v>
      </c>
      <c r="IF42" s="43" t="n">
        <f aca="false">(HZ42*3)+(IA42*5)+(IB42*5)+(IC42*20)</f>
        <v>0</v>
      </c>
      <c r="IG42" s="46" t="n">
        <f aca="false">ID42+IE42+IF42</f>
        <v>0</v>
      </c>
      <c r="IH42" s="47"/>
    </row>
    <row r="43" customFormat="false" ht="12.75" hidden="false" customHeight="false" outlineLevel="0" collapsed="false">
      <c r="A43" s="21" t="n">
        <v>6</v>
      </c>
      <c r="B43" s="48" t="s">
        <v>101</v>
      </c>
      <c r="C43" s="48"/>
      <c r="D43" s="50"/>
      <c r="E43" s="50" t="s">
        <v>95</v>
      </c>
      <c r="F43" s="50" t="s">
        <v>51</v>
      </c>
      <c r="G43" s="68" t="n">
        <f aca="false">H43+I43+J43</f>
        <v>110.56</v>
      </c>
      <c r="H43" s="69" t="n">
        <f aca="false">X43+AK43+AW43+BI43+BU43+CF43+CQ43+DB43+DM43+DX43+EI43+ET43+FE43+FP43+GA43+GL43+GW43+HH43+HS43+ID43</f>
        <v>95.06</v>
      </c>
      <c r="I43" s="29" t="n">
        <f aca="false">Z43+AM43+AY43+BK43+BW43+CH43+CS43+DD43+DO43+DZ43+EK43+EV43+FG43+FR43+GC43+GN43+GY43+HJ43+HU43+IF43</f>
        <v>10</v>
      </c>
      <c r="J43" s="30" t="n">
        <f aca="false">K43/2</f>
        <v>5.5</v>
      </c>
      <c r="K43" s="70" t="n">
        <f aca="false">S43+AF43+AR43+BD43+BP43+CA43+CL43+CW43+DH43+DS43+ED43+EO43+EZ43+FK43+FV43+GG43+GR43+HC43+HN43+HY43</f>
        <v>11</v>
      </c>
      <c r="L43" s="32" t="n">
        <v>8.48</v>
      </c>
      <c r="M43" s="33"/>
      <c r="N43" s="33"/>
      <c r="O43" s="33"/>
      <c r="P43" s="33"/>
      <c r="Q43" s="33"/>
      <c r="R43" s="33"/>
      <c r="S43" s="34" t="n">
        <v>1</v>
      </c>
      <c r="T43" s="34" t="n">
        <v>0</v>
      </c>
      <c r="U43" s="34" t="n">
        <v>0</v>
      </c>
      <c r="V43" s="34" t="n">
        <v>0</v>
      </c>
      <c r="W43" s="35" t="n">
        <v>0</v>
      </c>
      <c r="X43" s="28" t="n">
        <f aca="false">L43+M43+N43+O43+P43+Q43+R43</f>
        <v>8.48</v>
      </c>
      <c r="Y43" s="36" t="n">
        <f aca="false">S43/2</f>
        <v>0.5</v>
      </c>
      <c r="Z43" s="37" t="n">
        <f aca="false">(T43*3)+(U43*5)+(V43*5)+(W43*20)</f>
        <v>0</v>
      </c>
      <c r="AA43" s="38" t="n">
        <f aca="false">X43+Y43+Z43</f>
        <v>8.98</v>
      </c>
      <c r="AB43" s="32" t="n">
        <v>34.13</v>
      </c>
      <c r="AC43" s="33"/>
      <c r="AD43" s="33"/>
      <c r="AE43" s="33"/>
      <c r="AF43" s="34" t="n">
        <v>5</v>
      </c>
      <c r="AG43" s="34" t="n">
        <v>0</v>
      </c>
      <c r="AH43" s="34" t="n">
        <v>0</v>
      </c>
      <c r="AI43" s="34" t="n">
        <v>0</v>
      </c>
      <c r="AJ43" s="35" t="n">
        <v>0</v>
      </c>
      <c r="AK43" s="28" t="n">
        <f aca="false">AB43+AC43+AD43+AE43</f>
        <v>34.13</v>
      </c>
      <c r="AL43" s="36" t="n">
        <f aca="false">AF43/2</f>
        <v>2.5</v>
      </c>
      <c r="AM43" s="37" t="n">
        <f aca="false">(AG43*3)+(AH43*5)+(AI43*5)+(AJ43*20)</f>
        <v>0</v>
      </c>
      <c r="AN43" s="38" t="n">
        <f aca="false">AK43+AL43+AM43</f>
        <v>36.63</v>
      </c>
      <c r="AO43" s="32" t="n">
        <v>26.27</v>
      </c>
      <c r="AP43" s="33"/>
      <c r="AQ43" s="33"/>
      <c r="AR43" s="34" t="n">
        <v>1</v>
      </c>
      <c r="AS43" s="34" t="n">
        <v>0</v>
      </c>
      <c r="AT43" s="34" t="n">
        <v>0</v>
      </c>
      <c r="AU43" s="34" t="n">
        <v>2</v>
      </c>
      <c r="AV43" s="35" t="n">
        <v>0</v>
      </c>
      <c r="AW43" s="28" t="n">
        <f aca="false">AO43+AP43+AQ43</f>
        <v>26.27</v>
      </c>
      <c r="AX43" s="36" t="n">
        <f aca="false">AR43/2</f>
        <v>0.5</v>
      </c>
      <c r="AY43" s="37" t="n">
        <f aca="false">(AS43*3)+(AT43*5)+(AU43*5)+(AV43*20)</f>
        <v>10</v>
      </c>
      <c r="AZ43" s="38" t="n">
        <f aca="false">AW43+AX43+AY43</f>
        <v>36.77</v>
      </c>
      <c r="BA43" s="32" t="n">
        <v>26.18</v>
      </c>
      <c r="BB43" s="33"/>
      <c r="BC43" s="33"/>
      <c r="BD43" s="34" t="n">
        <v>4</v>
      </c>
      <c r="BE43" s="34" t="n">
        <v>0</v>
      </c>
      <c r="BF43" s="34" t="n">
        <v>0</v>
      </c>
      <c r="BG43" s="34" t="n">
        <v>0</v>
      </c>
      <c r="BH43" s="35" t="n">
        <v>0</v>
      </c>
      <c r="BI43" s="28" t="n">
        <f aca="false">BA43+BB43+BC43</f>
        <v>26.18</v>
      </c>
      <c r="BJ43" s="36" t="n">
        <f aca="false">BD43/2</f>
        <v>2</v>
      </c>
      <c r="BK43" s="37" t="n">
        <f aca="false">(BE43*3)+(BF43*5)+(BG43*5)+(BH43*20)</f>
        <v>0</v>
      </c>
      <c r="BL43" s="71" t="n">
        <f aca="false">BI43+BJ43+BK43</f>
        <v>28.18</v>
      </c>
      <c r="BM43" s="39"/>
      <c r="BN43" s="39"/>
      <c r="BO43" s="39"/>
      <c r="BP43" s="40"/>
      <c r="BQ43" s="40"/>
      <c r="BR43" s="40"/>
      <c r="BS43" s="40"/>
      <c r="BT43" s="40"/>
      <c r="BU43" s="41" t="n">
        <f aca="false">BM43+BN43+BO43</f>
        <v>0</v>
      </c>
      <c r="BV43" s="42" t="n">
        <f aca="false">BP43/2</f>
        <v>0</v>
      </c>
      <c r="BW43" s="43" t="n">
        <f aca="false">(BQ43*3)+(BR43*5)+(BS43*5)+(BT43*20)</f>
        <v>0</v>
      </c>
      <c r="BX43" s="44" t="n">
        <f aca="false">BU43+BV43+BW43</f>
        <v>0</v>
      </c>
      <c r="BY43" s="45"/>
      <c r="BZ43" s="39"/>
      <c r="CA43" s="40"/>
      <c r="CB43" s="40"/>
      <c r="CC43" s="40"/>
      <c r="CD43" s="40"/>
      <c r="CE43" s="40"/>
      <c r="CF43" s="41" t="n">
        <f aca="false">BY43+BZ43</f>
        <v>0</v>
      </c>
      <c r="CG43" s="42" t="n">
        <f aca="false">CA43/2</f>
        <v>0</v>
      </c>
      <c r="CH43" s="43" t="n">
        <f aca="false">(CB43*3)+(CC43*5)+(CD43*5)+(CE43*20)</f>
        <v>0</v>
      </c>
      <c r="CI43" s="44" t="n">
        <f aca="false">CF43+CG43+CH43</f>
        <v>0</v>
      </c>
      <c r="CJ43" s="45"/>
      <c r="CK43" s="39"/>
      <c r="CL43" s="40"/>
      <c r="CM43" s="40"/>
      <c r="CN43" s="40"/>
      <c r="CO43" s="40"/>
      <c r="CP43" s="40"/>
      <c r="CQ43" s="41" t="n">
        <f aca="false">CJ43+CK43</f>
        <v>0</v>
      </c>
      <c r="CR43" s="42" t="n">
        <f aca="false">CL43/2</f>
        <v>0</v>
      </c>
      <c r="CS43" s="43" t="n">
        <f aca="false">(CM43*3)+(CN43*5)+(CO43*5)+(CP43*20)</f>
        <v>0</v>
      </c>
      <c r="CT43" s="44" t="n">
        <f aca="false">CQ43+CR43+CS43</f>
        <v>0</v>
      </c>
      <c r="CU43" s="45"/>
      <c r="CV43" s="39"/>
      <c r="CW43" s="40"/>
      <c r="CX43" s="40"/>
      <c r="CY43" s="40"/>
      <c r="CZ43" s="40"/>
      <c r="DA43" s="40"/>
      <c r="DB43" s="41" t="n">
        <f aca="false">CU43+CV43</f>
        <v>0</v>
      </c>
      <c r="DC43" s="42" t="n">
        <f aca="false">CW43/2</f>
        <v>0</v>
      </c>
      <c r="DD43" s="43" t="n">
        <f aca="false">(CX43*3)+(CY43*5)+(CZ43*5)+(DA43*20)</f>
        <v>0</v>
      </c>
      <c r="DE43" s="44" t="n">
        <f aca="false">DB43+DC43+DD43</f>
        <v>0</v>
      </c>
      <c r="DF43" s="45"/>
      <c r="DG43" s="39"/>
      <c r="DH43" s="40"/>
      <c r="DI43" s="40"/>
      <c r="DJ43" s="40"/>
      <c r="DK43" s="40"/>
      <c r="DL43" s="40"/>
      <c r="DM43" s="41" t="n">
        <f aca="false">DF43+DG43</f>
        <v>0</v>
      </c>
      <c r="DN43" s="42" t="n">
        <f aca="false">DH43/2</f>
        <v>0</v>
      </c>
      <c r="DO43" s="43" t="n">
        <f aca="false">(DI43*3)+(DJ43*5)+(DK43*5)+(DL43*20)</f>
        <v>0</v>
      </c>
      <c r="DP43" s="44" t="n">
        <f aca="false">DM43+DN43+DO43</f>
        <v>0</v>
      </c>
      <c r="DQ43" s="45"/>
      <c r="DR43" s="39"/>
      <c r="DS43" s="40"/>
      <c r="DT43" s="40"/>
      <c r="DU43" s="40"/>
      <c r="DV43" s="40"/>
      <c r="DW43" s="40"/>
      <c r="DX43" s="41" t="n">
        <f aca="false">DQ43+DR43</f>
        <v>0</v>
      </c>
      <c r="DY43" s="42" t="n">
        <f aca="false">DS43/2</f>
        <v>0</v>
      </c>
      <c r="DZ43" s="43" t="n">
        <f aca="false">(DT43*3)+(DU43*5)+(DV43*5)+(DW43*20)</f>
        <v>0</v>
      </c>
      <c r="EA43" s="44" t="n">
        <f aca="false">DX43+DY43+DZ43</f>
        <v>0</v>
      </c>
      <c r="EB43" s="45"/>
      <c r="EC43" s="39"/>
      <c r="ED43" s="40"/>
      <c r="EE43" s="40"/>
      <c r="EF43" s="40"/>
      <c r="EG43" s="40"/>
      <c r="EH43" s="40"/>
      <c r="EI43" s="41" t="n">
        <f aca="false">EB43+EC43</f>
        <v>0</v>
      </c>
      <c r="EJ43" s="42" t="n">
        <f aca="false">ED43/2</f>
        <v>0</v>
      </c>
      <c r="EK43" s="43" t="n">
        <f aca="false">(EE43*3)+(EF43*5)+(EG43*5)+(EH43*20)</f>
        <v>0</v>
      </c>
      <c r="EL43" s="44" t="n">
        <f aca="false">EI43+EJ43+EK43</f>
        <v>0</v>
      </c>
      <c r="EM43" s="45"/>
      <c r="EN43" s="39"/>
      <c r="EO43" s="40"/>
      <c r="EP43" s="40"/>
      <c r="EQ43" s="40"/>
      <c r="ER43" s="40"/>
      <c r="ES43" s="40"/>
      <c r="ET43" s="41" t="n">
        <f aca="false">EM43+EN43</f>
        <v>0</v>
      </c>
      <c r="EU43" s="42" t="n">
        <f aca="false">EO43/2</f>
        <v>0</v>
      </c>
      <c r="EV43" s="43" t="n">
        <f aca="false">(EP43*3)+(EQ43*5)+(ER43*5)+(ES43*20)</f>
        <v>0</v>
      </c>
      <c r="EW43" s="44" t="n">
        <f aca="false">ET43+EU43+EV43</f>
        <v>0</v>
      </c>
      <c r="EX43" s="45"/>
      <c r="EY43" s="39"/>
      <c r="EZ43" s="40"/>
      <c r="FA43" s="40"/>
      <c r="FB43" s="40"/>
      <c r="FC43" s="40"/>
      <c r="FD43" s="40"/>
      <c r="FE43" s="41" t="n">
        <f aca="false">EX43+EY43</f>
        <v>0</v>
      </c>
      <c r="FF43" s="42" t="n">
        <f aca="false">EZ43/2</f>
        <v>0</v>
      </c>
      <c r="FG43" s="43" t="n">
        <f aca="false">(FA43*3)+(FB43*5)+(FC43*5)+(FD43*20)</f>
        <v>0</v>
      </c>
      <c r="FH43" s="44" t="n">
        <f aca="false">FE43+FF43+FG43</f>
        <v>0</v>
      </c>
      <c r="FI43" s="45"/>
      <c r="FJ43" s="39"/>
      <c r="FK43" s="40"/>
      <c r="FL43" s="40"/>
      <c r="FM43" s="40"/>
      <c r="FN43" s="40"/>
      <c r="FO43" s="40"/>
      <c r="FP43" s="41" t="n">
        <f aca="false">FI43+FJ43</f>
        <v>0</v>
      </c>
      <c r="FQ43" s="42" t="n">
        <f aca="false">FK43/2</f>
        <v>0</v>
      </c>
      <c r="FR43" s="43" t="n">
        <f aca="false">(FL43*3)+(FM43*5)+(FN43*5)+(FO43*20)</f>
        <v>0</v>
      </c>
      <c r="FS43" s="44" t="n">
        <f aca="false">FP43+FQ43+FR43</f>
        <v>0</v>
      </c>
      <c r="FT43" s="45"/>
      <c r="FU43" s="39"/>
      <c r="FV43" s="40"/>
      <c r="FW43" s="40"/>
      <c r="FX43" s="40"/>
      <c r="FY43" s="40"/>
      <c r="FZ43" s="40"/>
      <c r="GA43" s="41" t="n">
        <f aca="false">FT43+FU43</f>
        <v>0</v>
      </c>
      <c r="GB43" s="42" t="n">
        <f aca="false">FV43/2</f>
        <v>0</v>
      </c>
      <c r="GC43" s="43" t="n">
        <f aca="false">(FW43*3)+(FX43*5)+(FY43*5)+(FZ43*20)</f>
        <v>0</v>
      </c>
      <c r="GD43" s="44" t="n">
        <f aca="false">GA43+GB43+GC43</f>
        <v>0</v>
      </c>
      <c r="GE43" s="45"/>
      <c r="GF43" s="39"/>
      <c r="GG43" s="40"/>
      <c r="GH43" s="40"/>
      <c r="GI43" s="40"/>
      <c r="GJ43" s="40"/>
      <c r="GK43" s="40"/>
      <c r="GL43" s="41" t="n">
        <f aca="false">GE43+GF43</f>
        <v>0</v>
      </c>
      <c r="GM43" s="42" t="n">
        <f aca="false">GG43/2</f>
        <v>0</v>
      </c>
      <c r="GN43" s="43" t="n">
        <f aca="false">(GH43*3)+(GI43*5)+(GJ43*5)+(GK43*20)</f>
        <v>0</v>
      </c>
      <c r="GO43" s="44" t="n">
        <f aca="false">GL43+GM43+GN43</f>
        <v>0</v>
      </c>
      <c r="GP43" s="45"/>
      <c r="GQ43" s="39"/>
      <c r="GR43" s="40"/>
      <c r="GS43" s="40"/>
      <c r="GT43" s="40"/>
      <c r="GU43" s="40"/>
      <c r="GV43" s="40"/>
      <c r="GW43" s="41" t="n">
        <f aca="false">GP43+GQ43</f>
        <v>0</v>
      </c>
      <c r="GX43" s="42" t="n">
        <f aca="false">GR43/2</f>
        <v>0</v>
      </c>
      <c r="GY43" s="43" t="n">
        <f aca="false">(GS43*3)+(GT43*5)+(GU43*5)+(GV43*20)</f>
        <v>0</v>
      </c>
      <c r="GZ43" s="44" t="n">
        <f aca="false">GW43+GX43+GY43</f>
        <v>0</v>
      </c>
      <c r="HA43" s="45"/>
      <c r="HB43" s="39"/>
      <c r="HC43" s="40"/>
      <c r="HD43" s="40"/>
      <c r="HE43" s="40"/>
      <c r="HF43" s="40"/>
      <c r="HG43" s="40"/>
      <c r="HH43" s="41" t="n">
        <f aca="false">HA43+HB43</f>
        <v>0</v>
      </c>
      <c r="HI43" s="42" t="n">
        <f aca="false">HC43/2</f>
        <v>0</v>
      </c>
      <c r="HJ43" s="43" t="n">
        <f aca="false">(HD43*3)+(HE43*5)+(HF43*5)+(HG43*20)</f>
        <v>0</v>
      </c>
      <c r="HK43" s="44" t="n">
        <f aca="false">HH43+HI43+HJ43</f>
        <v>0</v>
      </c>
      <c r="HL43" s="45"/>
      <c r="HM43" s="39"/>
      <c r="HN43" s="40"/>
      <c r="HO43" s="40"/>
      <c r="HP43" s="40"/>
      <c r="HQ43" s="40"/>
      <c r="HR43" s="40"/>
      <c r="HS43" s="41" t="n">
        <f aca="false">HL43+HM43</f>
        <v>0</v>
      </c>
      <c r="HT43" s="42" t="n">
        <f aca="false">HN43/2</f>
        <v>0</v>
      </c>
      <c r="HU43" s="43" t="n">
        <f aca="false">(HO43*3)+(HP43*5)+(HQ43*5)+(HR43*20)</f>
        <v>0</v>
      </c>
      <c r="HV43" s="44" t="n">
        <f aca="false">HS43+HT43+HU43</f>
        <v>0</v>
      </c>
      <c r="HW43" s="45"/>
      <c r="HX43" s="39"/>
      <c r="HY43" s="40"/>
      <c r="HZ43" s="40"/>
      <c r="IA43" s="40"/>
      <c r="IB43" s="40"/>
      <c r="IC43" s="40"/>
      <c r="ID43" s="41" t="n">
        <f aca="false">HW43+HX43</f>
        <v>0</v>
      </c>
      <c r="IE43" s="42" t="n">
        <f aca="false">HY43/2</f>
        <v>0</v>
      </c>
      <c r="IF43" s="43" t="n">
        <f aca="false">(HZ43*3)+(IA43*5)+(IB43*5)+(IC43*20)</f>
        <v>0</v>
      </c>
      <c r="IG43" s="46" t="n">
        <f aca="false">ID43+IE43+IF43</f>
        <v>0</v>
      </c>
      <c r="IH43" s="47"/>
    </row>
    <row r="44" customFormat="false" ht="12.75" hidden="false" customHeight="false" outlineLevel="0" collapsed="false">
      <c r="A44" s="21" t="n">
        <v>7</v>
      </c>
      <c r="B44" s="48" t="s">
        <v>102</v>
      </c>
      <c r="C44" s="48"/>
      <c r="D44" s="50"/>
      <c r="E44" s="50" t="s">
        <v>95</v>
      </c>
      <c r="F44" s="50" t="s">
        <v>51</v>
      </c>
      <c r="G44" s="68" t="n">
        <f aca="false">H44+I44+J44</f>
        <v>115.17</v>
      </c>
      <c r="H44" s="69" t="n">
        <f aca="false">X44+AK44+AW44+BI44+BU44+CF44+CQ44+DB44+DM44+DX44+EI44+ET44+FE44+FP44+GA44+GL44+GW44+HH44+HS44+ID44</f>
        <v>85.67</v>
      </c>
      <c r="I44" s="29" t="n">
        <f aca="false">Z44+AM44+AY44+BK44+BW44+CH44+CS44+DD44+DO44+DZ44+EK44+EV44+FG44+FR44+GC44+GN44+GY44+HJ44+HU44+IF44</f>
        <v>8</v>
      </c>
      <c r="J44" s="30" t="n">
        <f aca="false">K44/2</f>
        <v>21.5</v>
      </c>
      <c r="K44" s="70" t="n">
        <f aca="false">S44+AF44+AR44+BD44+BP44+CA44+CL44+CW44+DH44+DS44+ED44+EO44+EZ44+FK44+FV44+GG44+GR44+HC44+HN44+HY44</f>
        <v>43</v>
      </c>
      <c r="L44" s="32" t="n">
        <v>7.17</v>
      </c>
      <c r="M44" s="33"/>
      <c r="N44" s="33"/>
      <c r="O44" s="33"/>
      <c r="P44" s="33"/>
      <c r="Q44" s="33"/>
      <c r="R44" s="33"/>
      <c r="S44" s="34" t="n">
        <v>2</v>
      </c>
      <c r="T44" s="34" t="n">
        <v>0</v>
      </c>
      <c r="U44" s="34" t="n">
        <v>0</v>
      </c>
      <c r="V44" s="34" t="n">
        <v>0</v>
      </c>
      <c r="W44" s="35" t="n">
        <v>0</v>
      </c>
      <c r="X44" s="28" t="n">
        <f aca="false">L44+M44+N44+O44+P44+Q44+R44</f>
        <v>7.17</v>
      </c>
      <c r="Y44" s="36" t="n">
        <f aca="false">S44/2</f>
        <v>1</v>
      </c>
      <c r="Z44" s="37" t="n">
        <f aca="false">(T44*3)+(U44*5)+(V44*5)+(W44*20)</f>
        <v>0</v>
      </c>
      <c r="AA44" s="38" t="n">
        <f aca="false">X44+Y44+Z44</f>
        <v>8.17</v>
      </c>
      <c r="AB44" s="32" t="n">
        <v>38.25</v>
      </c>
      <c r="AC44" s="33"/>
      <c r="AD44" s="33"/>
      <c r="AE44" s="33"/>
      <c r="AF44" s="34" t="n">
        <v>8</v>
      </c>
      <c r="AG44" s="34" t="n">
        <v>0</v>
      </c>
      <c r="AH44" s="34" t="n">
        <v>0</v>
      </c>
      <c r="AI44" s="34" t="n">
        <v>0</v>
      </c>
      <c r="AJ44" s="35" t="n">
        <v>0</v>
      </c>
      <c r="AK44" s="28" t="n">
        <f aca="false">AB44+AC44+AD44+AE44</f>
        <v>38.25</v>
      </c>
      <c r="AL44" s="36" t="n">
        <f aca="false">AF44/2</f>
        <v>4</v>
      </c>
      <c r="AM44" s="37" t="n">
        <f aca="false">(AG44*3)+(AH44*5)+(AI44*5)+(AJ44*20)</f>
        <v>0</v>
      </c>
      <c r="AN44" s="38" t="n">
        <f aca="false">AK44+AL44+AM44</f>
        <v>42.25</v>
      </c>
      <c r="AO44" s="32" t="n">
        <v>17.29</v>
      </c>
      <c r="AP44" s="33"/>
      <c r="AQ44" s="33"/>
      <c r="AR44" s="34" t="n">
        <v>10</v>
      </c>
      <c r="AS44" s="34" t="n">
        <v>1</v>
      </c>
      <c r="AT44" s="34" t="n">
        <v>0</v>
      </c>
      <c r="AU44" s="34" t="n">
        <v>0</v>
      </c>
      <c r="AV44" s="35" t="n">
        <v>0</v>
      </c>
      <c r="AW44" s="28" t="n">
        <f aca="false">AO44+AP44+AQ44</f>
        <v>17.29</v>
      </c>
      <c r="AX44" s="36" t="n">
        <f aca="false">AR44/2</f>
        <v>5</v>
      </c>
      <c r="AY44" s="37" t="n">
        <f aca="false">(AS44*3)+(AT44*5)+(AU44*5)+(AV44*20)</f>
        <v>3</v>
      </c>
      <c r="AZ44" s="38" t="n">
        <f aca="false">AW44+AX44+AY44</f>
        <v>25.29</v>
      </c>
      <c r="BA44" s="32" t="n">
        <v>22.96</v>
      </c>
      <c r="BB44" s="33"/>
      <c r="BC44" s="33"/>
      <c r="BD44" s="34" t="n">
        <v>23</v>
      </c>
      <c r="BE44" s="34" t="n">
        <v>0</v>
      </c>
      <c r="BF44" s="34" t="n">
        <v>1</v>
      </c>
      <c r="BG44" s="34" t="n">
        <v>0</v>
      </c>
      <c r="BH44" s="35" t="n">
        <v>0</v>
      </c>
      <c r="BI44" s="28" t="n">
        <f aca="false">BA44+BB44+BC44</f>
        <v>22.96</v>
      </c>
      <c r="BJ44" s="36" t="n">
        <f aca="false">BD44/2</f>
        <v>11.5</v>
      </c>
      <c r="BK44" s="37" t="n">
        <f aca="false">(BE44*3)+(BF44*5)+(BG44*5)+(BH44*20)</f>
        <v>5</v>
      </c>
      <c r="BL44" s="71" t="n">
        <f aca="false">BI44+BJ44+BK44</f>
        <v>39.46</v>
      </c>
      <c r="BM44" s="39"/>
      <c r="BN44" s="39"/>
      <c r="BO44" s="39"/>
      <c r="BP44" s="40"/>
      <c r="BQ44" s="40"/>
      <c r="BR44" s="40"/>
      <c r="BS44" s="40"/>
      <c r="BT44" s="40"/>
      <c r="BU44" s="41" t="n">
        <f aca="false">BM44+BN44+BO44</f>
        <v>0</v>
      </c>
      <c r="BV44" s="42" t="n">
        <f aca="false">BP44/2</f>
        <v>0</v>
      </c>
      <c r="BW44" s="43" t="n">
        <f aca="false">(BQ44*3)+(BR44*5)+(BS44*5)+(BT44*20)</f>
        <v>0</v>
      </c>
      <c r="BX44" s="44" t="n">
        <f aca="false">BU44+BV44+BW44</f>
        <v>0</v>
      </c>
      <c r="BY44" s="45"/>
      <c r="BZ44" s="39"/>
      <c r="CA44" s="40"/>
      <c r="CB44" s="40"/>
      <c r="CC44" s="40"/>
      <c r="CD44" s="40"/>
      <c r="CE44" s="40"/>
      <c r="CF44" s="41" t="n">
        <f aca="false">BY44+BZ44</f>
        <v>0</v>
      </c>
      <c r="CG44" s="42" t="n">
        <f aca="false">CA44/2</f>
        <v>0</v>
      </c>
      <c r="CH44" s="43" t="n">
        <f aca="false">(CB44*3)+(CC44*5)+(CD44*5)+(CE44*20)</f>
        <v>0</v>
      </c>
      <c r="CI44" s="44" t="n">
        <f aca="false">CF44+CG44+CH44</f>
        <v>0</v>
      </c>
      <c r="CJ44" s="45"/>
      <c r="CK44" s="39"/>
      <c r="CL44" s="40"/>
      <c r="CM44" s="40"/>
      <c r="CN44" s="40"/>
      <c r="CO44" s="40"/>
      <c r="CP44" s="40"/>
      <c r="CQ44" s="41" t="n">
        <f aca="false">CJ44+CK44</f>
        <v>0</v>
      </c>
      <c r="CR44" s="42" t="n">
        <f aca="false">CL44/2</f>
        <v>0</v>
      </c>
      <c r="CS44" s="43" t="n">
        <f aca="false">(CM44*3)+(CN44*5)+(CO44*5)+(CP44*20)</f>
        <v>0</v>
      </c>
      <c r="CT44" s="44" t="n">
        <f aca="false">CQ44+CR44+CS44</f>
        <v>0</v>
      </c>
      <c r="CU44" s="45"/>
      <c r="CV44" s="39"/>
      <c r="CW44" s="40"/>
      <c r="CX44" s="40"/>
      <c r="CY44" s="40"/>
      <c r="CZ44" s="40"/>
      <c r="DA44" s="40"/>
      <c r="DB44" s="41" t="n">
        <f aca="false">CU44+CV44</f>
        <v>0</v>
      </c>
      <c r="DC44" s="42" t="n">
        <f aca="false">CW44/2</f>
        <v>0</v>
      </c>
      <c r="DD44" s="43" t="n">
        <f aca="false">(CX44*3)+(CY44*5)+(CZ44*5)+(DA44*20)</f>
        <v>0</v>
      </c>
      <c r="DE44" s="44" t="n">
        <f aca="false">DB44+DC44+DD44</f>
        <v>0</v>
      </c>
      <c r="DF44" s="45"/>
      <c r="DG44" s="39"/>
      <c r="DH44" s="40"/>
      <c r="DI44" s="40"/>
      <c r="DJ44" s="40"/>
      <c r="DK44" s="40"/>
      <c r="DL44" s="40"/>
      <c r="DM44" s="41" t="n">
        <f aca="false">DF44+DG44</f>
        <v>0</v>
      </c>
      <c r="DN44" s="42" t="n">
        <f aca="false">DH44/2</f>
        <v>0</v>
      </c>
      <c r="DO44" s="43" t="n">
        <f aca="false">(DI44*3)+(DJ44*5)+(DK44*5)+(DL44*20)</f>
        <v>0</v>
      </c>
      <c r="DP44" s="44" t="n">
        <f aca="false">DM44+DN44+DO44</f>
        <v>0</v>
      </c>
      <c r="DQ44" s="45"/>
      <c r="DR44" s="39"/>
      <c r="DS44" s="40"/>
      <c r="DT44" s="40"/>
      <c r="DU44" s="40"/>
      <c r="DV44" s="40"/>
      <c r="DW44" s="40"/>
      <c r="DX44" s="41" t="n">
        <f aca="false">DQ44+DR44</f>
        <v>0</v>
      </c>
      <c r="DY44" s="42" t="n">
        <f aca="false">DS44/2</f>
        <v>0</v>
      </c>
      <c r="DZ44" s="43" t="n">
        <f aca="false">(DT44*3)+(DU44*5)+(DV44*5)+(DW44*20)</f>
        <v>0</v>
      </c>
      <c r="EA44" s="44" t="n">
        <f aca="false">DX44+DY44+DZ44</f>
        <v>0</v>
      </c>
      <c r="EB44" s="45"/>
      <c r="EC44" s="39"/>
      <c r="ED44" s="40"/>
      <c r="EE44" s="40"/>
      <c r="EF44" s="40"/>
      <c r="EG44" s="40"/>
      <c r="EH44" s="40"/>
      <c r="EI44" s="41" t="n">
        <f aca="false">EB44+EC44</f>
        <v>0</v>
      </c>
      <c r="EJ44" s="42" t="n">
        <f aca="false">ED44/2</f>
        <v>0</v>
      </c>
      <c r="EK44" s="43" t="n">
        <f aca="false">(EE44*3)+(EF44*5)+(EG44*5)+(EH44*20)</f>
        <v>0</v>
      </c>
      <c r="EL44" s="44" t="n">
        <f aca="false">EI44+EJ44+EK44</f>
        <v>0</v>
      </c>
      <c r="EM44" s="45"/>
      <c r="EN44" s="39"/>
      <c r="EO44" s="40"/>
      <c r="EP44" s="40"/>
      <c r="EQ44" s="40"/>
      <c r="ER44" s="40"/>
      <c r="ES44" s="40"/>
      <c r="ET44" s="41" t="n">
        <f aca="false">EM44+EN44</f>
        <v>0</v>
      </c>
      <c r="EU44" s="42" t="n">
        <f aca="false">EO44/2</f>
        <v>0</v>
      </c>
      <c r="EV44" s="43" t="n">
        <f aca="false">(EP44*3)+(EQ44*5)+(ER44*5)+(ES44*20)</f>
        <v>0</v>
      </c>
      <c r="EW44" s="44" t="n">
        <f aca="false">ET44+EU44+EV44</f>
        <v>0</v>
      </c>
      <c r="EX44" s="45"/>
      <c r="EY44" s="39"/>
      <c r="EZ44" s="40"/>
      <c r="FA44" s="40"/>
      <c r="FB44" s="40"/>
      <c r="FC44" s="40"/>
      <c r="FD44" s="40"/>
      <c r="FE44" s="41" t="n">
        <f aca="false">EX44+EY44</f>
        <v>0</v>
      </c>
      <c r="FF44" s="42" t="n">
        <f aca="false">EZ44/2</f>
        <v>0</v>
      </c>
      <c r="FG44" s="43" t="n">
        <f aca="false">(FA44*3)+(FB44*5)+(FC44*5)+(FD44*20)</f>
        <v>0</v>
      </c>
      <c r="FH44" s="44" t="n">
        <f aca="false">FE44+FF44+FG44</f>
        <v>0</v>
      </c>
      <c r="FI44" s="45"/>
      <c r="FJ44" s="39"/>
      <c r="FK44" s="40"/>
      <c r="FL44" s="40"/>
      <c r="FM44" s="40"/>
      <c r="FN44" s="40"/>
      <c r="FO44" s="40"/>
      <c r="FP44" s="41" t="n">
        <f aca="false">FI44+FJ44</f>
        <v>0</v>
      </c>
      <c r="FQ44" s="42" t="n">
        <f aca="false">FK44/2</f>
        <v>0</v>
      </c>
      <c r="FR44" s="43" t="n">
        <f aca="false">(FL44*3)+(FM44*5)+(FN44*5)+(FO44*20)</f>
        <v>0</v>
      </c>
      <c r="FS44" s="44" t="n">
        <f aca="false">FP44+FQ44+FR44</f>
        <v>0</v>
      </c>
      <c r="FT44" s="45"/>
      <c r="FU44" s="39"/>
      <c r="FV44" s="40"/>
      <c r="FW44" s="40"/>
      <c r="FX44" s="40"/>
      <c r="FY44" s="40"/>
      <c r="FZ44" s="40"/>
      <c r="GA44" s="41" t="n">
        <f aca="false">FT44+FU44</f>
        <v>0</v>
      </c>
      <c r="GB44" s="42" t="n">
        <f aca="false">FV44/2</f>
        <v>0</v>
      </c>
      <c r="GC44" s="43" t="n">
        <f aca="false">(FW44*3)+(FX44*5)+(FY44*5)+(FZ44*20)</f>
        <v>0</v>
      </c>
      <c r="GD44" s="44" t="n">
        <f aca="false">GA44+GB44+GC44</f>
        <v>0</v>
      </c>
      <c r="GE44" s="45"/>
      <c r="GF44" s="39"/>
      <c r="GG44" s="40"/>
      <c r="GH44" s="40"/>
      <c r="GI44" s="40"/>
      <c r="GJ44" s="40"/>
      <c r="GK44" s="40"/>
      <c r="GL44" s="41" t="n">
        <f aca="false">GE44+GF44</f>
        <v>0</v>
      </c>
      <c r="GM44" s="42" t="n">
        <f aca="false">GG44/2</f>
        <v>0</v>
      </c>
      <c r="GN44" s="43" t="n">
        <f aca="false">(GH44*3)+(GI44*5)+(GJ44*5)+(GK44*20)</f>
        <v>0</v>
      </c>
      <c r="GO44" s="44" t="n">
        <f aca="false">GL44+GM44+GN44</f>
        <v>0</v>
      </c>
      <c r="GP44" s="45"/>
      <c r="GQ44" s="39"/>
      <c r="GR44" s="40"/>
      <c r="GS44" s="40"/>
      <c r="GT44" s="40"/>
      <c r="GU44" s="40"/>
      <c r="GV44" s="40"/>
      <c r="GW44" s="41" t="n">
        <f aca="false">GP44+GQ44</f>
        <v>0</v>
      </c>
      <c r="GX44" s="42" t="n">
        <f aca="false">GR44/2</f>
        <v>0</v>
      </c>
      <c r="GY44" s="43" t="n">
        <f aca="false">(GS44*3)+(GT44*5)+(GU44*5)+(GV44*20)</f>
        <v>0</v>
      </c>
      <c r="GZ44" s="44" t="n">
        <f aca="false">GW44+GX44+GY44</f>
        <v>0</v>
      </c>
      <c r="HA44" s="45"/>
      <c r="HB44" s="39"/>
      <c r="HC44" s="40"/>
      <c r="HD44" s="40"/>
      <c r="HE44" s="40"/>
      <c r="HF44" s="40"/>
      <c r="HG44" s="40"/>
      <c r="HH44" s="41" t="n">
        <f aca="false">HA44+HB44</f>
        <v>0</v>
      </c>
      <c r="HI44" s="42" t="n">
        <f aca="false">HC44/2</f>
        <v>0</v>
      </c>
      <c r="HJ44" s="43" t="n">
        <f aca="false">(HD44*3)+(HE44*5)+(HF44*5)+(HG44*20)</f>
        <v>0</v>
      </c>
      <c r="HK44" s="44" t="n">
        <f aca="false">HH44+HI44+HJ44</f>
        <v>0</v>
      </c>
      <c r="HL44" s="45"/>
      <c r="HM44" s="39"/>
      <c r="HN44" s="40"/>
      <c r="HO44" s="40"/>
      <c r="HP44" s="40"/>
      <c r="HQ44" s="40"/>
      <c r="HR44" s="40"/>
      <c r="HS44" s="41" t="n">
        <f aca="false">HL44+HM44</f>
        <v>0</v>
      </c>
      <c r="HT44" s="42" t="n">
        <f aca="false">HN44/2</f>
        <v>0</v>
      </c>
      <c r="HU44" s="43" t="n">
        <f aca="false">(HO44*3)+(HP44*5)+(HQ44*5)+(HR44*20)</f>
        <v>0</v>
      </c>
      <c r="HV44" s="44" t="n">
        <f aca="false">HS44+HT44+HU44</f>
        <v>0</v>
      </c>
      <c r="HW44" s="45"/>
      <c r="HX44" s="39"/>
      <c r="HY44" s="40"/>
      <c r="HZ44" s="40"/>
      <c r="IA44" s="40"/>
      <c r="IB44" s="40"/>
      <c r="IC44" s="40"/>
      <c r="ID44" s="41" t="n">
        <f aca="false">HW44+HX44</f>
        <v>0</v>
      </c>
      <c r="IE44" s="42" t="n">
        <f aca="false">HY44/2</f>
        <v>0</v>
      </c>
      <c r="IF44" s="43" t="n">
        <f aca="false">(HZ44*3)+(IA44*5)+(IB44*5)+(IC44*20)</f>
        <v>0</v>
      </c>
      <c r="IG44" s="46" t="n">
        <f aca="false">ID44+IE44+IF44</f>
        <v>0</v>
      </c>
      <c r="IH44" s="47"/>
    </row>
    <row r="45" customFormat="false" ht="12.75" hidden="false" customHeight="false" outlineLevel="0" collapsed="false">
      <c r="A45" s="21" t="n">
        <v>8</v>
      </c>
      <c r="B45" s="48" t="s">
        <v>103</v>
      </c>
      <c r="C45" s="48"/>
      <c r="D45" s="50"/>
      <c r="E45" s="50" t="s">
        <v>95</v>
      </c>
      <c r="F45" s="50" t="s">
        <v>53</v>
      </c>
      <c r="G45" s="68" t="n">
        <f aca="false">H45+I45+J45</f>
        <v>120.41</v>
      </c>
      <c r="H45" s="69" t="n">
        <f aca="false">X45+AK45+AW45+BI45+BU45+CF45+CQ45+DB45+DM45+DX45+EI45+ET45+FE45+FP45+GA45+GL45+GW45+HH45+HS45+ID45</f>
        <v>100.41</v>
      </c>
      <c r="I45" s="29" t="n">
        <f aca="false">Z45+AM45+AY45+BK45+BW45+CH45+CS45+DD45+DO45+DZ45+EK45+EV45+FG45+FR45+GC45+GN45+GY45+HJ45+HU45+IF45</f>
        <v>5</v>
      </c>
      <c r="J45" s="30" t="n">
        <f aca="false">K45/2</f>
        <v>15</v>
      </c>
      <c r="K45" s="70" t="n">
        <f aca="false">S45+AF45+AR45+BD45+BP45+CA45+CL45+CW45+DH45+DS45+ED45+EO45+EZ45+FK45+FV45+GG45+GR45+HC45+HN45+HY45</f>
        <v>30</v>
      </c>
      <c r="L45" s="32" t="n">
        <v>9.22</v>
      </c>
      <c r="M45" s="33"/>
      <c r="N45" s="33"/>
      <c r="O45" s="33"/>
      <c r="P45" s="33"/>
      <c r="Q45" s="33"/>
      <c r="R45" s="33"/>
      <c r="S45" s="34" t="n">
        <v>1</v>
      </c>
      <c r="T45" s="34" t="n">
        <v>0</v>
      </c>
      <c r="U45" s="34" t="n">
        <v>0</v>
      </c>
      <c r="V45" s="34" t="n">
        <v>0</v>
      </c>
      <c r="W45" s="35" t="n">
        <v>0</v>
      </c>
      <c r="X45" s="28" t="n">
        <f aca="false">L45+M45+N45+O45+P45+Q45+R45</f>
        <v>9.22</v>
      </c>
      <c r="Y45" s="36" t="n">
        <f aca="false">S45/2</f>
        <v>0.5</v>
      </c>
      <c r="Z45" s="37" t="n">
        <f aca="false">(T45*3)+(U45*5)+(V45*5)+(W45*20)</f>
        <v>0</v>
      </c>
      <c r="AA45" s="38" t="n">
        <f aca="false">X45+Y45+Z45</f>
        <v>9.72</v>
      </c>
      <c r="AB45" s="32" t="n">
        <v>30.52</v>
      </c>
      <c r="AC45" s="33"/>
      <c r="AD45" s="33"/>
      <c r="AE45" s="33"/>
      <c r="AF45" s="34" t="n">
        <v>14</v>
      </c>
      <c r="AG45" s="34" t="n">
        <v>0</v>
      </c>
      <c r="AH45" s="34" t="n">
        <v>0</v>
      </c>
      <c r="AI45" s="34" t="n">
        <v>0</v>
      </c>
      <c r="AJ45" s="35" t="n">
        <v>0</v>
      </c>
      <c r="AK45" s="28" t="n">
        <f aca="false">AB45+AC45+AD45+AE45</f>
        <v>30.52</v>
      </c>
      <c r="AL45" s="36" t="n">
        <f aca="false">AF45/2</f>
        <v>7</v>
      </c>
      <c r="AM45" s="37" t="n">
        <f aca="false">(AG45*3)+(AH45*5)+(AI45*5)+(AJ45*20)</f>
        <v>0</v>
      </c>
      <c r="AN45" s="38" t="n">
        <f aca="false">AK45+AL45+AM45</f>
        <v>37.52</v>
      </c>
      <c r="AO45" s="32" t="n">
        <v>30.97</v>
      </c>
      <c r="AP45" s="33"/>
      <c r="AQ45" s="33"/>
      <c r="AR45" s="34" t="n">
        <v>14</v>
      </c>
      <c r="AS45" s="34" t="n">
        <v>0</v>
      </c>
      <c r="AT45" s="34" t="n">
        <v>1</v>
      </c>
      <c r="AU45" s="34" t="n">
        <v>0</v>
      </c>
      <c r="AV45" s="35" t="n">
        <v>0</v>
      </c>
      <c r="AW45" s="28" t="n">
        <f aca="false">AO45+AP45+AQ45</f>
        <v>30.97</v>
      </c>
      <c r="AX45" s="36" t="n">
        <f aca="false">AR45/2</f>
        <v>7</v>
      </c>
      <c r="AY45" s="37" t="n">
        <f aca="false">(AS45*3)+(AT45*5)+(AU45*5)+(AV45*20)</f>
        <v>5</v>
      </c>
      <c r="AZ45" s="38" t="n">
        <f aca="false">AW45+AX45+AY45</f>
        <v>42.97</v>
      </c>
      <c r="BA45" s="32" t="n">
        <v>29.7</v>
      </c>
      <c r="BB45" s="33"/>
      <c r="BC45" s="33"/>
      <c r="BD45" s="34" t="n">
        <v>1</v>
      </c>
      <c r="BE45" s="34" t="n">
        <v>0</v>
      </c>
      <c r="BF45" s="34" t="n">
        <v>0</v>
      </c>
      <c r="BG45" s="34" t="n">
        <v>0</v>
      </c>
      <c r="BH45" s="35" t="n">
        <v>0</v>
      </c>
      <c r="BI45" s="28" t="n">
        <f aca="false">BA45+BB45+BC45</f>
        <v>29.7</v>
      </c>
      <c r="BJ45" s="36" t="n">
        <f aca="false">BD45/2</f>
        <v>0.5</v>
      </c>
      <c r="BK45" s="37" t="n">
        <f aca="false">(BE45*3)+(BF45*5)+(BG45*5)+(BH45*20)</f>
        <v>0</v>
      </c>
      <c r="BL45" s="71" t="n">
        <f aca="false">BI45+BJ45+BK45</f>
        <v>30.2</v>
      </c>
      <c r="BM45" s="39"/>
      <c r="BN45" s="39"/>
      <c r="BO45" s="39"/>
      <c r="BP45" s="40"/>
      <c r="BQ45" s="40"/>
      <c r="BR45" s="40"/>
      <c r="BS45" s="40"/>
      <c r="BT45" s="40"/>
      <c r="BU45" s="41" t="n">
        <f aca="false">BM45+BN45+BO45</f>
        <v>0</v>
      </c>
      <c r="BV45" s="42" t="n">
        <f aca="false">BP45/2</f>
        <v>0</v>
      </c>
      <c r="BW45" s="43" t="n">
        <f aca="false">(BQ45*3)+(BR45*5)+(BS45*5)+(BT45*20)</f>
        <v>0</v>
      </c>
      <c r="BX45" s="44" t="n">
        <f aca="false">BU45+BV45+BW45</f>
        <v>0</v>
      </c>
      <c r="BY45" s="45"/>
      <c r="BZ45" s="39"/>
      <c r="CA45" s="40"/>
      <c r="CB45" s="40"/>
      <c r="CC45" s="40"/>
      <c r="CD45" s="40"/>
      <c r="CE45" s="40"/>
      <c r="CF45" s="41" t="n">
        <f aca="false">BY45+BZ45</f>
        <v>0</v>
      </c>
      <c r="CG45" s="42" t="n">
        <f aca="false">CA45/2</f>
        <v>0</v>
      </c>
      <c r="CH45" s="43" t="n">
        <f aca="false">(CB45*3)+(CC45*5)+(CD45*5)+(CE45*20)</f>
        <v>0</v>
      </c>
      <c r="CI45" s="44" t="n">
        <f aca="false">CF45+CG45+CH45</f>
        <v>0</v>
      </c>
      <c r="CJ45" s="45"/>
      <c r="CK45" s="39"/>
      <c r="CL45" s="40"/>
      <c r="CM45" s="40"/>
      <c r="CN45" s="40"/>
      <c r="CO45" s="40"/>
      <c r="CP45" s="40"/>
      <c r="CQ45" s="41" t="n">
        <f aca="false">CJ45+CK45</f>
        <v>0</v>
      </c>
      <c r="CR45" s="42" t="n">
        <f aca="false">CL45/2</f>
        <v>0</v>
      </c>
      <c r="CS45" s="43" t="n">
        <f aca="false">(CM45*3)+(CN45*5)+(CO45*5)+(CP45*20)</f>
        <v>0</v>
      </c>
      <c r="CT45" s="44" t="n">
        <f aca="false">CQ45+CR45+CS45</f>
        <v>0</v>
      </c>
      <c r="CU45" s="45"/>
      <c r="CV45" s="39"/>
      <c r="CW45" s="40"/>
      <c r="CX45" s="40"/>
      <c r="CY45" s="40"/>
      <c r="CZ45" s="40"/>
      <c r="DA45" s="40"/>
      <c r="DB45" s="41" t="n">
        <f aca="false">CU45+CV45</f>
        <v>0</v>
      </c>
      <c r="DC45" s="42" t="n">
        <f aca="false">CW45/2</f>
        <v>0</v>
      </c>
      <c r="DD45" s="43" t="n">
        <f aca="false">(CX45*3)+(CY45*5)+(CZ45*5)+(DA45*20)</f>
        <v>0</v>
      </c>
      <c r="DE45" s="44" t="n">
        <f aca="false">DB45+DC45+DD45</f>
        <v>0</v>
      </c>
      <c r="DF45" s="45"/>
      <c r="DG45" s="39"/>
      <c r="DH45" s="40"/>
      <c r="DI45" s="40"/>
      <c r="DJ45" s="40"/>
      <c r="DK45" s="40"/>
      <c r="DL45" s="40"/>
      <c r="DM45" s="41" t="n">
        <f aca="false">DF45+DG45</f>
        <v>0</v>
      </c>
      <c r="DN45" s="42" t="n">
        <f aca="false">DH45/2</f>
        <v>0</v>
      </c>
      <c r="DO45" s="43" t="n">
        <f aca="false">(DI45*3)+(DJ45*5)+(DK45*5)+(DL45*20)</f>
        <v>0</v>
      </c>
      <c r="DP45" s="44" t="n">
        <f aca="false">DM45+DN45+DO45</f>
        <v>0</v>
      </c>
      <c r="DQ45" s="45"/>
      <c r="DR45" s="39"/>
      <c r="DS45" s="40"/>
      <c r="DT45" s="40"/>
      <c r="DU45" s="40"/>
      <c r="DV45" s="40"/>
      <c r="DW45" s="40"/>
      <c r="DX45" s="41" t="n">
        <f aca="false">DQ45+DR45</f>
        <v>0</v>
      </c>
      <c r="DY45" s="42" t="n">
        <f aca="false">DS45/2</f>
        <v>0</v>
      </c>
      <c r="DZ45" s="43" t="n">
        <f aca="false">(DT45*3)+(DU45*5)+(DV45*5)+(DW45*20)</f>
        <v>0</v>
      </c>
      <c r="EA45" s="44" t="n">
        <f aca="false">DX45+DY45+DZ45</f>
        <v>0</v>
      </c>
      <c r="EB45" s="45"/>
      <c r="EC45" s="39"/>
      <c r="ED45" s="40"/>
      <c r="EE45" s="40"/>
      <c r="EF45" s="40"/>
      <c r="EG45" s="40"/>
      <c r="EH45" s="40"/>
      <c r="EI45" s="41" t="n">
        <f aca="false">EB45+EC45</f>
        <v>0</v>
      </c>
      <c r="EJ45" s="42" t="n">
        <f aca="false">ED45/2</f>
        <v>0</v>
      </c>
      <c r="EK45" s="43" t="n">
        <f aca="false">(EE45*3)+(EF45*5)+(EG45*5)+(EH45*20)</f>
        <v>0</v>
      </c>
      <c r="EL45" s="44" t="n">
        <f aca="false">EI45+EJ45+EK45</f>
        <v>0</v>
      </c>
      <c r="EM45" s="45"/>
      <c r="EN45" s="39"/>
      <c r="EO45" s="40"/>
      <c r="EP45" s="40"/>
      <c r="EQ45" s="40"/>
      <c r="ER45" s="40"/>
      <c r="ES45" s="40"/>
      <c r="ET45" s="41" t="n">
        <f aca="false">EM45+EN45</f>
        <v>0</v>
      </c>
      <c r="EU45" s="42" t="n">
        <f aca="false">EO45/2</f>
        <v>0</v>
      </c>
      <c r="EV45" s="43" t="n">
        <f aca="false">(EP45*3)+(EQ45*5)+(ER45*5)+(ES45*20)</f>
        <v>0</v>
      </c>
      <c r="EW45" s="44" t="n">
        <f aca="false">ET45+EU45+EV45</f>
        <v>0</v>
      </c>
      <c r="EX45" s="45"/>
      <c r="EY45" s="39"/>
      <c r="EZ45" s="40"/>
      <c r="FA45" s="40"/>
      <c r="FB45" s="40"/>
      <c r="FC45" s="40"/>
      <c r="FD45" s="40"/>
      <c r="FE45" s="41" t="n">
        <f aca="false">EX45+EY45</f>
        <v>0</v>
      </c>
      <c r="FF45" s="42" t="n">
        <f aca="false">EZ45/2</f>
        <v>0</v>
      </c>
      <c r="FG45" s="43" t="n">
        <f aca="false">(FA45*3)+(FB45*5)+(FC45*5)+(FD45*20)</f>
        <v>0</v>
      </c>
      <c r="FH45" s="44" t="n">
        <f aca="false">FE45+FF45+FG45</f>
        <v>0</v>
      </c>
      <c r="FI45" s="45"/>
      <c r="FJ45" s="39"/>
      <c r="FK45" s="40"/>
      <c r="FL45" s="40"/>
      <c r="FM45" s="40"/>
      <c r="FN45" s="40"/>
      <c r="FO45" s="40"/>
      <c r="FP45" s="41" t="n">
        <f aca="false">FI45+FJ45</f>
        <v>0</v>
      </c>
      <c r="FQ45" s="42" t="n">
        <f aca="false">FK45/2</f>
        <v>0</v>
      </c>
      <c r="FR45" s="43" t="n">
        <f aca="false">(FL45*3)+(FM45*5)+(FN45*5)+(FO45*20)</f>
        <v>0</v>
      </c>
      <c r="FS45" s="44" t="n">
        <f aca="false">FP45+FQ45+FR45</f>
        <v>0</v>
      </c>
      <c r="FT45" s="45"/>
      <c r="FU45" s="39"/>
      <c r="FV45" s="40"/>
      <c r="FW45" s="40"/>
      <c r="FX45" s="40"/>
      <c r="FY45" s="40"/>
      <c r="FZ45" s="40"/>
      <c r="GA45" s="41" t="n">
        <f aca="false">FT45+FU45</f>
        <v>0</v>
      </c>
      <c r="GB45" s="42" t="n">
        <f aca="false">FV45/2</f>
        <v>0</v>
      </c>
      <c r="GC45" s="43" t="n">
        <f aca="false">(FW45*3)+(FX45*5)+(FY45*5)+(FZ45*20)</f>
        <v>0</v>
      </c>
      <c r="GD45" s="44" t="n">
        <f aca="false">GA45+GB45+GC45</f>
        <v>0</v>
      </c>
      <c r="GE45" s="45"/>
      <c r="GF45" s="39"/>
      <c r="GG45" s="40"/>
      <c r="GH45" s="40"/>
      <c r="GI45" s="40"/>
      <c r="GJ45" s="40"/>
      <c r="GK45" s="40"/>
      <c r="GL45" s="41" t="n">
        <f aca="false">GE45+GF45</f>
        <v>0</v>
      </c>
      <c r="GM45" s="42" t="n">
        <f aca="false">GG45/2</f>
        <v>0</v>
      </c>
      <c r="GN45" s="43" t="n">
        <f aca="false">(GH45*3)+(GI45*5)+(GJ45*5)+(GK45*20)</f>
        <v>0</v>
      </c>
      <c r="GO45" s="44" t="n">
        <f aca="false">GL45+GM45+GN45</f>
        <v>0</v>
      </c>
      <c r="GP45" s="45"/>
      <c r="GQ45" s="39"/>
      <c r="GR45" s="40"/>
      <c r="GS45" s="40"/>
      <c r="GT45" s="40"/>
      <c r="GU45" s="40"/>
      <c r="GV45" s="40"/>
      <c r="GW45" s="41" t="n">
        <f aca="false">GP45+GQ45</f>
        <v>0</v>
      </c>
      <c r="GX45" s="42" t="n">
        <f aca="false">GR45/2</f>
        <v>0</v>
      </c>
      <c r="GY45" s="43" t="n">
        <f aca="false">(GS45*3)+(GT45*5)+(GU45*5)+(GV45*20)</f>
        <v>0</v>
      </c>
      <c r="GZ45" s="44" t="n">
        <f aca="false">GW45+GX45+GY45</f>
        <v>0</v>
      </c>
      <c r="HA45" s="45"/>
      <c r="HB45" s="39"/>
      <c r="HC45" s="40"/>
      <c r="HD45" s="40"/>
      <c r="HE45" s="40"/>
      <c r="HF45" s="40"/>
      <c r="HG45" s="40"/>
      <c r="HH45" s="41" t="n">
        <f aca="false">HA45+HB45</f>
        <v>0</v>
      </c>
      <c r="HI45" s="42" t="n">
        <f aca="false">HC45/2</f>
        <v>0</v>
      </c>
      <c r="HJ45" s="43" t="n">
        <f aca="false">(HD45*3)+(HE45*5)+(HF45*5)+(HG45*20)</f>
        <v>0</v>
      </c>
      <c r="HK45" s="44" t="n">
        <f aca="false">HH45+HI45+HJ45</f>
        <v>0</v>
      </c>
      <c r="HL45" s="45"/>
      <c r="HM45" s="39"/>
      <c r="HN45" s="40"/>
      <c r="HO45" s="40"/>
      <c r="HP45" s="40"/>
      <c r="HQ45" s="40"/>
      <c r="HR45" s="40"/>
      <c r="HS45" s="41" t="n">
        <f aca="false">HL45+HM45</f>
        <v>0</v>
      </c>
      <c r="HT45" s="42" t="n">
        <f aca="false">HN45/2</f>
        <v>0</v>
      </c>
      <c r="HU45" s="43" t="n">
        <f aca="false">(HO45*3)+(HP45*5)+(HQ45*5)+(HR45*20)</f>
        <v>0</v>
      </c>
      <c r="HV45" s="44" t="n">
        <f aca="false">HS45+HT45+HU45</f>
        <v>0</v>
      </c>
      <c r="HW45" s="45"/>
      <c r="HX45" s="39"/>
      <c r="HY45" s="40"/>
      <c r="HZ45" s="40"/>
      <c r="IA45" s="40"/>
      <c r="IB45" s="40"/>
      <c r="IC45" s="40"/>
      <c r="ID45" s="41" t="n">
        <f aca="false">HW45+HX45</f>
        <v>0</v>
      </c>
      <c r="IE45" s="42" t="n">
        <f aca="false">HY45/2</f>
        <v>0</v>
      </c>
      <c r="IF45" s="43" t="n">
        <f aca="false">(HZ45*3)+(IA45*5)+(IB45*5)+(IC45*20)</f>
        <v>0</v>
      </c>
      <c r="IG45" s="46" t="n">
        <f aca="false">ID45+IE45+IF45</f>
        <v>0</v>
      </c>
      <c r="IH45" s="47"/>
    </row>
    <row r="46" customFormat="false" ht="12.75" hidden="false" customHeight="false" outlineLevel="0" collapsed="false">
      <c r="A46" s="21" t="n">
        <v>9</v>
      </c>
      <c r="B46" s="48" t="s">
        <v>104</v>
      </c>
      <c r="C46" s="48"/>
      <c r="D46" s="50"/>
      <c r="E46" s="50" t="s">
        <v>95</v>
      </c>
      <c r="F46" s="50" t="s">
        <v>51</v>
      </c>
      <c r="G46" s="68" t="n">
        <f aca="false">H46+I46+J46</f>
        <v>121.27</v>
      </c>
      <c r="H46" s="69" t="n">
        <f aca="false">X46+AK46+AW46+BI46+BU46+CF46+CQ46+DB46+DM46+DX46+EI46+ET46+FE46+FP46+GA46+GL46+GW46+HH46+HS46+ID46</f>
        <v>99.27</v>
      </c>
      <c r="I46" s="29" t="n">
        <f aca="false">Z46+AM46+AY46+BK46+BW46+CH46+CS46+DD46+DO46+DZ46+EK46+EV46+FG46+FR46+GC46+GN46+GY46+HJ46+HU46+IF46</f>
        <v>5</v>
      </c>
      <c r="J46" s="30" t="n">
        <f aca="false">K46/2</f>
        <v>17</v>
      </c>
      <c r="K46" s="70" t="n">
        <f aca="false">S46+AF46+AR46+BD46+BP46+CA46+CL46+CW46+DH46+DS46+ED46+EO46+EZ46+FK46+FV46+GG46+GR46+HC46+HN46+HY46</f>
        <v>34</v>
      </c>
      <c r="L46" s="32" t="n">
        <v>8.18</v>
      </c>
      <c r="M46" s="33"/>
      <c r="N46" s="33"/>
      <c r="O46" s="33"/>
      <c r="P46" s="33"/>
      <c r="Q46" s="33"/>
      <c r="R46" s="33"/>
      <c r="S46" s="34" t="n">
        <v>4</v>
      </c>
      <c r="T46" s="34" t="n">
        <v>0</v>
      </c>
      <c r="U46" s="34" t="n">
        <v>0</v>
      </c>
      <c r="V46" s="34" t="n">
        <v>0</v>
      </c>
      <c r="W46" s="35" t="n">
        <v>0</v>
      </c>
      <c r="X46" s="28" t="n">
        <f aca="false">L46+M46+N46+O46+P46+Q46+R46</f>
        <v>8.18</v>
      </c>
      <c r="Y46" s="36" t="n">
        <f aca="false">S46/2</f>
        <v>2</v>
      </c>
      <c r="Z46" s="37" t="n">
        <f aca="false">(T46*3)+(U46*5)+(V46*5)+(W46*20)</f>
        <v>0</v>
      </c>
      <c r="AA46" s="38" t="n">
        <f aca="false">X46+Y46+Z46</f>
        <v>10.18</v>
      </c>
      <c r="AB46" s="32" t="n">
        <v>36.54</v>
      </c>
      <c r="AC46" s="33"/>
      <c r="AD46" s="33"/>
      <c r="AE46" s="33"/>
      <c r="AF46" s="34" t="n">
        <v>15</v>
      </c>
      <c r="AG46" s="34" t="n">
        <v>0</v>
      </c>
      <c r="AH46" s="34" t="n">
        <v>0</v>
      </c>
      <c r="AI46" s="34" t="n">
        <v>0</v>
      </c>
      <c r="AJ46" s="35" t="n">
        <v>0</v>
      </c>
      <c r="AK46" s="28" t="n">
        <f aca="false">AB46+AC46+AD46+AE46</f>
        <v>36.54</v>
      </c>
      <c r="AL46" s="36" t="n">
        <f aca="false">AF46/2</f>
        <v>7.5</v>
      </c>
      <c r="AM46" s="37" t="n">
        <f aca="false">(AG46*3)+(AH46*5)+(AI46*5)+(AJ46*20)</f>
        <v>0</v>
      </c>
      <c r="AN46" s="38" t="n">
        <f aca="false">AK46+AL46+AM46</f>
        <v>44.04</v>
      </c>
      <c r="AO46" s="32" t="n">
        <v>24.91</v>
      </c>
      <c r="AP46" s="33"/>
      <c r="AQ46" s="33"/>
      <c r="AR46" s="34" t="n">
        <v>5</v>
      </c>
      <c r="AS46" s="34" t="n">
        <v>0</v>
      </c>
      <c r="AT46" s="34" t="n">
        <v>0</v>
      </c>
      <c r="AU46" s="34" t="n">
        <v>1</v>
      </c>
      <c r="AV46" s="35" t="n">
        <v>0</v>
      </c>
      <c r="AW46" s="28" t="n">
        <f aca="false">AO46+AP46+AQ46</f>
        <v>24.91</v>
      </c>
      <c r="AX46" s="36" t="n">
        <f aca="false">AR46/2</f>
        <v>2.5</v>
      </c>
      <c r="AY46" s="37" t="n">
        <f aca="false">(AS46*3)+(AT46*5)+(AU46*5)+(AV46*20)</f>
        <v>5</v>
      </c>
      <c r="AZ46" s="38" t="n">
        <f aca="false">AW46+AX46+AY46</f>
        <v>32.41</v>
      </c>
      <c r="BA46" s="32" t="n">
        <v>29.64</v>
      </c>
      <c r="BB46" s="33"/>
      <c r="BC46" s="33"/>
      <c r="BD46" s="34" t="n">
        <v>10</v>
      </c>
      <c r="BE46" s="34" t="n">
        <v>0</v>
      </c>
      <c r="BF46" s="34" t="n">
        <v>0</v>
      </c>
      <c r="BG46" s="34" t="n">
        <v>0</v>
      </c>
      <c r="BH46" s="35" t="n">
        <v>0</v>
      </c>
      <c r="BI46" s="28" t="n">
        <f aca="false">BA46+BB46+BC46</f>
        <v>29.64</v>
      </c>
      <c r="BJ46" s="36" t="n">
        <f aca="false">BD46/2</f>
        <v>5</v>
      </c>
      <c r="BK46" s="37" t="n">
        <f aca="false">(BE46*3)+(BF46*5)+(BG46*5)+(BH46*20)</f>
        <v>0</v>
      </c>
      <c r="BL46" s="71" t="n">
        <f aca="false">BI46+BJ46+BK46</f>
        <v>34.64</v>
      </c>
      <c r="BM46" s="39"/>
      <c r="BN46" s="39"/>
      <c r="BO46" s="39"/>
      <c r="BP46" s="40"/>
      <c r="BQ46" s="40"/>
      <c r="BR46" s="40"/>
      <c r="BS46" s="40"/>
      <c r="BT46" s="40"/>
      <c r="BU46" s="41" t="n">
        <f aca="false">BM46+BN46+BO46</f>
        <v>0</v>
      </c>
      <c r="BV46" s="42" t="n">
        <f aca="false">BP46/2</f>
        <v>0</v>
      </c>
      <c r="BW46" s="43" t="n">
        <f aca="false">(BQ46*3)+(BR46*5)+(BS46*5)+(BT46*20)</f>
        <v>0</v>
      </c>
      <c r="BX46" s="44" t="n">
        <f aca="false">BU46+BV46+BW46</f>
        <v>0</v>
      </c>
      <c r="BY46" s="45"/>
      <c r="BZ46" s="39"/>
      <c r="CA46" s="40"/>
      <c r="CB46" s="40"/>
      <c r="CC46" s="40"/>
      <c r="CD46" s="40"/>
      <c r="CE46" s="40"/>
      <c r="CF46" s="41" t="n">
        <f aca="false">BY46+BZ46</f>
        <v>0</v>
      </c>
      <c r="CG46" s="42" t="n">
        <f aca="false">CA46/2</f>
        <v>0</v>
      </c>
      <c r="CH46" s="43" t="n">
        <f aca="false">(CB46*3)+(CC46*5)+(CD46*5)+(CE46*20)</f>
        <v>0</v>
      </c>
      <c r="CI46" s="44" t="n">
        <f aca="false">CF46+CG46+CH46</f>
        <v>0</v>
      </c>
      <c r="CJ46" s="45"/>
      <c r="CK46" s="39"/>
      <c r="CL46" s="40"/>
      <c r="CM46" s="40"/>
      <c r="CN46" s="40"/>
      <c r="CO46" s="40"/>
      <c r="CP46" s="40"/>
      <c r="CQ46" s="41" t="n">
        <f aca="false">CJ46+CK46</f>
        <v>0</v>
      </c>
      <c r="CR46" s="42" t="n">
        <f aca="false">CL46/2</f>
        <v>0</v>
      </c>
      <c r="CS46" s="43" t="n">
        <f aca="false">(CM46*3)+(CN46*5)+(CO46*5)+(CP46*20)</f>
        <v>0</v>
      </c>
      <c r="CT46" s="44" t="n">
        <f aca="false">CQ46+CR46+CS46</f>
        <v>0</v>
      </c>
      <c r="CU46" s="45"/>
      <c r="CV46" s="39"/>
      <c r="CW46" s="40"/>
      <c r="CX46" s="40"/>
      <c r="CY46" s="40"/>
      <c r="CZ46" s="40"/>
      <c r="DA46" s="40"/>
      <c r="DB46" s="41" t="n">
        <f aca="false">CU46+CV46</f>
        <v>0</v>
      </c>
      <c r="DC46" s="42" t="n">
        <f aca="false">CW46/2</f>
        <v>0</v>
      </c>
      <c r="DD46" s="43" t="n">
        <f aca="false">(CX46*3)+(CY46*5)+(CZ46*5)+(DA46*20)</f>
        <v>0</v>
      </c>
      <c r="DE46" s="44" t="n">
        <f aca="false">DB46+DC46+DD46</f>
        <v>0</v>
      </c>
      <c r="DF46" s="45"/>
      <c r="DG46" s="39"/>
      <c r="DH46" s="40"/>
      <c r="DI46" s="40"/>
      <c r="DJ46" s="40"/>
      <c r="DK46" s="40"/>
      <c r="DL46" s="40"/>
      <c r="DM46" s="41" t="n">
        <f aca="false">DF46+DG46</f>
        <v>0</v>
      </c>
      <c r="DN46" s="42" t="n">
        <f aca="false">DH46/2</f>
        <v>0</v>
      </c>
      <c r="DO46" s="43" t="n">
        <f aca="false">(DI46*3)+(DJ46*5)+(DK46*5)+(DL46*20)</f>
        <v>0</v>
      </c>
      <c r="DP46" s="44" t="n">
        <f aca="false">DM46+DN46+DO46</f>
        <v>0</v>
      </c>
      <c r="DQ46" s="45"/>
      <c r="DR46" s="39"/>
      <c r="DS46" s="40"/>
      <c r="DT46" s="40"/>
      <c r="DU46" s="40"/>
      <c r="DV46" s="40"/>
      <c r="DW46" s="40"/>
      <c r="DX46" s="41" t="n">
        <f aca="false">DQ46+DR46</f>
        <v>0</v>
      </c>
      <c r="DY46" s="42" t="n">
        <f aca="false">DS46/2</f>
        <v>0</v>
      </c>
      <c r="DZ46" s="43" t="n">
        <f aca="false">(DT46*3)+(DU46*5)+(DV46*5)+(DW46*20)</f>
        <v>0</v>
      </c>
      <c r="EA46" s="44" t="n">
        <f aca="false">DX46+DY46+DZ46</f>
        <v>0</v>
      </c>
      <c r="EB46" s="45"/>
      <c r="EC46" s="39"/>
      <c r="ED46" s="40"/>
      <c r="EE46" s="40"/>
      <c r="EF46" s="40"/>
      <c r="EG46" s="40"/>
      <c r="EH46" s="40"/>
      <c r="EI46" s="41" t="n">
        <f aca="false">EB46+EC46</f>
        <v>0</v>
      </c>
      <c r="EJ46" s="42" t="n">
        <f aca="false">ED46/2</f>
        <v>0</v>
      </c>
      <c r="EK46" s="43" t="n">
        <f aca="false">(EE46*3)+(EF46*5)+(EG46*5)+(EH46*20)</f>
        <v>0</v>
      </c>
      <c r="EL46" s="44" t="n">
        <f aca="false">EI46+EJ46+EK46</f>
        <v>0</v>
      </c>
      <c r="EM46" s="45"/>
      <c r="EN46" s="39"/>
      <c r="EO46" s="40"/>
      <c r="EP46" s="40"/>
      <c r="EQ46" s="40"/>
      <c r="ER46" s="40"/>
      <c r="ES46" s="40"/>
      <c r="ET46" s="41" t="n">
        <f aca="false">EM46+EN46</f>
        <v>0</v>
      </c>
      <c r="EU46" s="42" t="n">
        <f aca="false">EO46/2</f>
        <v>0</v>
      </c>
      <c r="EV46" s="43" t="n">
        <f aca="false">(EP46*3)+(EQ46*5)+(ER46*5)+(ES46*20)</f>
        <v>0</v>
      </c>
      <c r="EW46" s="44" t="n">
        <f aca="false">ET46+EU46+EV46</f>
        <v>0</v>
      </c>
      <c r="EX46" s="45"/>
      <c r="EY46" s="39"/>
      <c r="EZ46" s="40"/>
      <c r="FA46" s="40"/>
      <c r="FB46" s="40"/>
      <c r="FC46" s="40"/>
      <c r="FD46" s="40"/>
      <c r="FE46" s="41" t="n">
        <f aca="false">EX46+EY46</f>
        <v>0</v>
      </c>
      <c r="FF46" s="42" t="n">
        <f aca="false">EZ46/2</f>
        <v>0</v>
      </c>
      <c r="FG46" s="43" t="n">
        <f aca="false">(FA46*3)+(FB46*5)+(FC46*5)+(FD46*20)</f>
        <v>0</v>
      </c>
      <c r="FH46" s="44" t="n">
        <f aca="false">FE46+FF46+FG46</f>
        <v>0</v>
      </c>
      <c r="FI46" s="45"/>
      <c r="FJ46" s="39"/>
      <c r="FK46" s="40"/>
      <c r="FL46" s="40"/>
      <c r="FM46" s="40"/>
      <c r="FN46" s="40"/>
      <c r="FO46" s="40"/>
      <c r="FP46" s="41" t="n">
        <f aca="false">FI46+FJ46</f>
        <v>0</v>
      </c>
      <c r="FQ46" s="42" t="n">
        <f aca="false">FK46/2</f>
        <v>0</v>
      </c>
      <c r="FR46" s="43" t="n">
        <f aca="false">(FL46*3)+(FM46*5)+(FN46*5)+(FO46*20)</f>
        <v>0</v>
      </c>
      <c r="FS46" s="44" t="n">
        <f aca="false">FP46+FQ46+FR46</f>
        <v>0</v>
      </c>
      <c r="FT46" s="45"/>
      <c r="FU46" s="39"/>
      <c r="FV46" s="40"/>
      <c r="FW46" s="40"/>
      <c r="FX46" s="40"/>
      <c r="FY46" s="40"/>
      <c r="FZ46" s="40"/>
      <c r="GA46" s="41" t="n">
        <f aca="false">FT46+FU46</f>
        <v>0</v>
      </c>
      <c r="GB46" s="42" t="n">
        <f aca="false">FV46/2</f>
        <v>0</v>
      </c>
      <c r="GC46" s="43" t="n">
        <f aca="false">(FW46*3)+(FX46*5)+(FY46*5)+(FZ46*20)</f>
        <v>0</v>
      </c>
      <c r="GD46" s="44" t="n">
        <f aca="false">GA46+GB46+GC46</f>
        <v>0</v>
      </c>
      <c r="GE46" s="45"/>
      <c r="GF46" s="39"/>
      <c r="GG46" s="40"/>
      <c r="GH46" s="40"/>
      <c r="GI46" s="40"/>
      <c r="GJ46" s="40"/>
      <c r="GK46" s="40"/>
      <c r="GL46" s="41" t="n">
        <f aca="false">GE46+GF46</f>
        <v>0</v>
      </c>
      <c r="GM46" s="42" t="n">
        <f aca="false">GG46/2</f>
        <v>0</v>
      </c>
      <c r="GN46" s="43" t="n">
        <f aca="false">(GH46*3)+(GI46*5)+(GJ46*5)+(GK46*20)</f>
        <v>0</v>
      </c>
      <c r="GO46" s="44" t="n">
        <f aca="false">GL46+GM46+GN46</f>
        <v>0</v>
      </c>
      <c r="GP46" s="45"/>
      <c r="GQ46" s="39"/>
      <c r="GR46" s="40"/>
      <c r="GS46" s="40"/>
      <c r="GT46" s="40"/>
      <c r="GU46" s="40"/>
      <c r="GV46" s="40"/>
      <c r="GW46" s="41" t="n">
        <f aca="false">GP46+GQ46</f>
        <v>0</v>
      </c>
      <c r="GX46" s="42" t="n">
        <f aca="false">GR46/2</f>
        <v>0</v>
      </c>
      <c r="GY46" s="43" t="n">
        <f aca="false">(GS46*3)+(GT46*5)+(GU46*5)+(GV46*20)</f>
        <v>0</v>
      </c>
      <c r="GZ46" s="44" t="n">
        <f aca="false">GW46+GX46+GY46</f>
        <v>0</v>
      </c>
      <c r="HA46" s="45"/>
      <c r="HB46" s="39"/>
      <c r="HC46" s="40"/>
      <c r="HD46" s="40"/>
      <c r="HE46" s="40"/>
      <c r="HF46" s="40"/>
      <c r="HG46" s="40"/>
      <c r="HH46" s="41" t="n">
        <f aca="false">HA46+HB46</f>
        <v>0</v>
      </c>
      <c r="HI46" s="42" t="n">
        <f aca="false">HC46/2</f>
        <v>0</v>
      </c>
      <c r="HJ46" s="43" t="n">
        <f aca="false">(HD46*3)+(HE46*5)+(HF46*5)+(HG46*20)</f>
        <v>0</v>
      </c>
      <c r="HK46" s="44" t="n">
        <f aca="false">HH46+HI46+HJ46</f>
        <v>0</v>
      </c>
      <c r="HL46" s="45"/>
      <c r="HM46" s="39"/>
      <c r="HN46" s="40"/>
      <c r="HO46" s="40"/>
      <c r="HP46" s="40"/>
      <c r="HQ46" s="40"/>
      <c r="HR46" s="40"/>
      <c r="HS46" s="41" t="n">
        <f aca="false">HL46+HM46</f>
        <v>0</v>
      </c>
      <c r="HT46" s="42" t="n">
        <f aca="false">HN46/2</f>
        <v>0</v>
      </c>
      <c r="HU46" s="43" t="n">
        <f aca="false">(HO46*3)+(HP46*5)+(HQ46*5)+(HR46*20)</f>
        <v>0</v>
      </c>
      <c r="HV46" s="44" t="n">
        <f aca="false">HS46+HT46+HU46</f>
        <v>0</v>
      </c>
      <c r="HW46" s="45"/>
      <c r="HX46" s="39"/>
      <c r="HY46" s="40"/>
      <c r="HZ46" s="40"/>
      <c r="IA46" s="40"/>
      <c r="IB46" s="40"/>
      <c r="IC46" s="40"/>
      <c r="ID46" s="41" t="n">
        <f aca="false">HW46+HX46</f>
        <v>0</v>
      </c>
      <c r="IE46" s="42" t="n">
        <f aca="false">HY46/2</f>
        <v>0</v>
      </c>
      <c r="IF46" s="43" t="n">
        <f aca="false">(HZ46*3)+(IA46*5)+(IB46*5)+(IC46*20)</f>
        <v>0</v>
      </c>
      <c r="IG46" s="46" t="n">
        <f aca="false">ID46+IE46+IF46</f>
        <v>0</v>
      </c>
      <c r="IH46" s="47"/>
    </row>
    <row r="47" customFormat="false" ht="12.75" hidden="false" customHeight="false" outlineLevel="0" collapsed="false">
      <c r="A47" s="21" t="n">
        <v>10</v>
      </c>
      <c r="B47" s="48" t="s">
        <v>105</v>
      </c>
      <c r="C47" s="48"/>
      <c r="D47" s="50"/>
      <c r="E47" s="50" t="s">
        <v>95</v>
      </c>
      <c r="F47" s="50" t="s">
        <v>53</v>
      </c>
      <c r="G47" s="68" t="n">
        <f aca="false">H47+I47+J47</f>
        <v>122.64</v>
      </c>
      <c r="H47" s="69" t="n">
        <f aca="false">X47+AK47+AW47+BI47+BU47+CF47+CQ47+DB47+DM47+DX47+EI47+ET47+FE47+FP47+GA47+GL47+GW47+HH47+HS47+ID47</f>
        <v>97.64</v>
      </c>
      <c r="I47" s="29" t="n">
        <f aca="false">Z47+AM47+AY47+BK47+BW47+CH47+CS47+DD47+DO47+DZ47+EK47+EV47+FG47+FR47+GC47+GN47+GY47+HJ47+HU47+IF47</f>
        <v>11</v>
      </c>
      <c r="J47" s="30" t="n">
        <f aca="false">K47/2</f>
        <v>14</v>
      </c>
      <c r="K47" s="70" t="n">
        <f aca="false">S47+AF47+AR47+BD47+BP47+CA47+CL47+CW47+DH47+DS47+ED47+EO47+EZ47+FK47+FV47+GG47+GR47+HC47+HN47+HY47</f>
        <v>28</v>
      </c>
      <c r="L47" s="32" t="n">
        <v>6.54</v>
      </c>
      <c r="M47" s="33"/>
      <c r="N47" s="33"/>
      <c r="O47" s="33"/>
      <c r="P47" s="33"/>
      <c r="Q47" s="33"/>
      <c r="R47" s="33"/>
      <c r="S47" s="34" t="n">
        <v>1</v>
      </c>
      <c r="T47" s="34" t="n">
        <v>0</v>
      </c>
      <c r="U47" s="34" t="n">
        <v>0</v>
      </c>
      <c r="V47" s="34" t="n">
        <v>0</v>
      </c>
      <c r="W47" s="35" t="n">
        <v>0</v>
      </c>
      <c r="X47" s="28" t="n">
        <f aca="false">L47+M47+N47+O47+P47+Q47+R47</f>
        <v>6.54</v>
      </c>
      <c r="Y47" s="36" t="n">
        <f aca="false">S47/2</f>
        <v>0.5</v>
      </c>
      <c r="Z47" s="37" t="n">
        <f aca="false">(T47*3)+(U47*5)+(V47*5)+(W47*20)</f>
        <v>0</v>
      </c>
      <c r="AA47" s="38" t="n">
        <f aca="false">X47+Y47+Z47</f>
        <v>7.04</v>
      </c>
      <c r="AB47" s="32" t="n">
        <v>25.44</v>
      </c>
      <c r="AC47" s="33"/>
      <c r="AD47" s="33"/>
      <c r="AE47" s="33"/>
      <c r="AF47" s="34" t="n">
        <v>8</v>
      </c>
      <c r="AG47" s="34" t="n">
        <v>0</v>
      </c>
      <c r="AH47" s="34" t="n">
        <v>0</v>
      </c>
      <c r="AI47" s="34" t="n">
        <v>0</v>
      </c>
      <c r="AJ47" s="35" t="n">
        <v>0</v>
      </c>
      <c r="AK47" s="28" t="n">
        <f aca="false">AB47+AC47+AD47+AE47</f>
        <v>25.44</v>
      </c>
      <c r="AL47" s="36" t="n">
        <f aca="false">AF47/2</f>
        <v>4</v>
      </c>
      <c r="AM47" s="37" t="n">
        <f aca="false">(AG47*3)+(AH47*5)+(AI47*5)+(AJ47*20)</f>
        <v>0</v>
      </c>
      <c r="AN47" s="38" t="n">
        <f aca="false">AK47+AL47+AM47</f>
        <v>29.44</v>
      </c>
      <c r="AO47" s="32" t="n">
        <v>42.94</v>
      </c>
      <c r="AP47" s="33"/>
      <c r="AQ47" s="33"/>
      <c r="AR47" s="34" t="n">
        <v>13</v>
      </c>
      <c r="AS47" s="34" t="n">
        <v>1</v>
      </c>
      <c r="AT47" s="34" t="n">
        <v>0</v>
      </c>
      <c r="AU47" s="34" t="n">
        <v>1</v>
      </c>
      <c r="AV47" s="35" t="n">
        <v>0</v>
      </c>
      <c r="AW47" s="28" t="n">
        <f aca="false">AO47+AP47+AQ47</f>
        <v>42.94</v>
      </c>
      <c r="AX47" s="36" t="n">
        <f aca="false">AR47/2</f>
        <v>6.5</v>
      </c>
      <c r="AY47" s="37" t="n">
        <f aca="false">(AS47*3)+(AT47*5)+(AU47*5)+(AV47*20)</f>
        <v>8</v>
      </c>
      <c r="AZ47" s="38" t="n">
        <f aca="false">AW47+AX47+AY47</f>
        <v>57.44</v>
      </c>
      <c r="BA47" s="32" t="n">
        <v>22.72</v>
      </c>
      <c r="BB47" s="33"/>
      <c r="BC47" s="33"/>
      <c r="BD47" s="34" t="n">
        <v>6</v>
      </c>
      <c r="BE47" s="34" t="n">
        <v>1</v>
      </c>
      <c r="BF47" s="34" t="n">
        <v>0</v>
      </c>
      <c r="BG47" s="34" t="n">
        <v>0</v>
      </c>
      <c r="BH47" s="35" t="n">
        <v>0</v>
      </c>
      <c r="BI47" s="28" t="n">
        <f aca="false">BA47+BB47+BC47</f>
        <v>22.72</v>
      </c>
      <c r="BJ47" s="36" t="n">
        <f aca="false">BD47/2</f>
        <v>3</v>
      </c>
      <c r="BK47" s="37" t="n">
        <f aca="false">(BE47*3)+(BF47*5)+(BG47*5)+(BH47*20)</f>
        <v>3</v>
      </c>
      <c r="BL47" s="71" t="n">
        <f aca="false">BI47+BJ47+BK47</f>
        <v>28.72</v>
      </c>
      <c r="BM47" s="39"/>
      <c r="BN47" s="39"/>
      <c r="BO47" s="39"/>
      <c r="BP47" s="40"/>
      <c r="BQ47" s="40"/>
      <c r="BR47" s="40"/>
      <c r="BS47" s="40"/>
      <c r="BT47" s="40"/>
      <c r="BU47" s="41" t="n">
        <f aca="false">BM47+BN47+BO47</f>
        <v>0</v>
      </c>
      <c r="BV47" s="42" t="n">
        <f aca="false">BP47/2</f>
        <v>0</v>
      </c>
      <c r="BW47" s="43" t="n">
        <f aca="false">(BQ47*3)+(BR47*5)+(BS47*5)+(BT47*20)</f>
        <v>0</v>
      </c>
      <c r="BX47" s="44" t="n">
        <f aca="false">BU47+BV47+BW47</f>
        <v>0</v>
      </c>
      <c r="BY47" s="45"/>
      <c r="BZ47" s="39"/>
      <c r="CA47" s="40"/>
      <c r="CB47" s="40"/>
      <c r="CC47" s="40"/>
      <c r="CD47" s="40"/>
      <c r="CE47" s="40"/>
      <c r="CF47" s="41" t="n">
        <f aca="false">BY47+BZ47</f>
        <v>0</v>
      </c>
      <c r="CG47" s="42" t="n">
        <f aca="false">CA47/2</f>
        <v>0</v>
      </c>
      <c r="CH47" s="43" t="n">
        <f aca="false">(CB47*3)+(CC47*5)+(CD47*5)+(CE47*20)</f>
        <v>0</v>
      </c>
      <c r="CI47" s="44" t="n">
        <f aca="false">CF47+CG47+CH47</f>
        <v>0</v>
      </c>
      <c r="CJ47" s="45"/>
      <c r="CK47" s="39"/>
      <c r="CL47" s="40"/>
      <c r="CM47" s="40"/>
      <c r="CN47" s="40"/>
      <c r="CO47" s="40"/>
      <c r="CP47" s="40"/>
      <c r="CQ47" s="41" t="n">
        <f aca="false">CJ47+CK47</f>
        <v>0</v>
      </c>
      <c r="CR47" s="42" t="n">
        <f aca="false">CL47/2</f>
        <v>0</v>
      </c>
      <c r="CS47" s="43" t="n">
        <f aca="false">(CM47*3)+(CN47*5)+(CO47*5)+(CP47*20)</f>
        <v>0</v>
      </c>
      <c r="CT47" s="44" t="n">
        <f aca="false">CQ47+CR47+CS47</f>
        <v>0</v>
      </c>
      <c r="CU47" s="45"/>
      <c r="CV47" s="39"/>
      <c r="CW47" s="40"/>
      <c r="CX47" s="40"/>
      <c r="CY47" s="40"/>
      <c r="CZ47" s="40"/>
      <c r="DA47" s="40"/>
      <c r="DB47" s="41" t="n">
        <f aca="false">CU47+CV47</f>
        <v>0</v>
      </c>
      <c r="DC47" s="42" t="n">
        <f aca="false">CW47/2</f>
        <v>0</v>
      </c>
      <c r="DD47" s="43" t="n">
        <f aca="false">(CX47*3)+(CY47*5)+(CZ47*5)+(DA47*20)</f>
        <v>0</v>
      </c>
      <c r="DE47" s="44" t="n">
        <f aca="false">DB47+DC47+DD47</f>
        <v>0</v>
      </c>
      <c r="DF47" s="45"/>
      <c r="DG47" s="39"/>
      <c r="DH47" s="40"/>
      <c r="DI47" s="40"/>
      <c r="DJ47" s="40"/>
      <c r="DK47" s="40"/>
      <c r="DL47" s="40"/>
      <c r="DM47" s="41" t="n">
        <f aca="false">DF47+DG47</f>
        <v>0</v>
      </c>
      <c r="DN47" s="42" t="n">
        <f aca="false">DH47/2</f>
        <v>0</v>
      </c>
      <c r="DO47" s="43" t="n">
        <f aca="false">(DI47*3)+(DJ47*5)+(DK47*5)+(DL47*20)</f>
        <v>0</v>
      </c>
      <c r="DP47" s="44" t="n">
        <f aca="false">DM47+DN47+DO47</f>
        <v>0</v>
      </c>
      <c r="DQ47" s="45"/>
      <c r="DR47" s="39"/>
      <c r="DS47" s="40"/>
      <c r="DT47" s="40"/>
      <c r="DU47" s="40"/>
      <c r="DV47" s="40"/>
      <c r="DW47" s="40"/>
      <c r="DX47" s="41" t="n">
        <f aca="false">DQ47+DR47</f>
        <v>0</v>
      </c>
      <c r="DY47" s="42" t="n">
        <f aca="false">DS47/2</f>
        <v>0</v>
      </c>
      <c r="DZ47" s="43" t="n">
        <f aca="false">(DT47*3)+(DU47*5)+(DV47*5)+(DW47*20)</f>
        <v>0</v>
      </c>
      <c r="EA47" s="44" t="n">
        <f aca="false">DX47+DY47+DZ47</f>
        <v>0</v>
      </c>
      <c r="EB47" s="45"/>
      <c r="EC47" s="39"/>
      <c r="ED47" s="40"/>
      <c r="EE47" s="40"/>
      <c r="EF47" s="40"/>
      <c r="EG47" s="40"/>
      <c r="EH47" s="40"/>
      <c r="EI47" s="41" t="n">
        <f aca="false">EB47+EC47</f>
        <v>0</v>
      </c>
      <c r="EJ47" s="42" t="n">
        <f aca="false">ED47/2</f>
        <v>0</v>
      </c>
      <c r="EK47" s="43" t="n">
        <f aca="false">(EE47*3)+(EF47*5)+(EG47*5)+(EH47*20)</f>
        <v>0</v>
      </c>
      <c r="EL47" s="44" t="n">
        <f aca="false">EI47+EJ47+EK47</f>
        <v>0</v>
      </c>
      <c r="EM47" s="45"/>
      <c r="EN47" s="39"/>
      <c r="EO47" s="40"/>
      <c r="EP47" s="40"/>
      <c r="EQ47" s="40"/>
      <c r="ER47" s="40"/>
      <c r="ES47" s="40"/>
      <c r="ET47" s="41" t="n">
        <f aca="false">EM47+EN47</f>
        <v>0</v>
      </c>
      <c r="EU47" s="42" t="n">
        <f aca="false">EO47/2</f>
        <v>0</v>
      </c>
      <c r="EV47" s="43" t="n">
        <f aca="false">(EP47*3)+(EQ47*5)+(ER47*5)+(ES47*20)</f>
        <v>0</v>
      </c>
      <c r="EW47" s="44" t="n">
        <f aca="false">ET47+EU47+EV47</f>
        <v>0</v>
      </c>
      <c r="EX47" s="45"/>
      <c r="EY47" s="39"/>
      <c r="EZ47" s="40"/>
      <c r="FA47" s="40"/>
      <c r="FB47" s="40"/>
      <c r="FC47" s="40"/>
      <c r="FD47" s="40"/>
      <c r="FE47" s="41" t="n">
        <f aca="false">EX47+EY47</f>
        <v>0</v>
      </c>
      <c r="FF47" s="42" t="n">
        <f aca="false">EZ47/2</f>
        <v>0</v>
      </c>
      <c r="FG47" s="43" t="n">
        <f aca="false">(FA47*3)+(FB47*5)+(FC47*5)+(FD47*20)</f>
        <v>0</v>
      </c>
      <c r="FH47" s="44" t="n">
        <f aca="false">FE47+FF47+FG47</f>
        <v>0</v>
      </c>
      <c r="FI47" s="45"/>
      <c r="FJ47" s="39"/>
      <c r="FK47" s="40"/>
      <c r="FL47" s="40"/>
      <c r="FM47" s="40"/>
      <c r="FN47" s="40"/>
      <c r="FO47" s="40"/>
      <c r="FP47" s="41" t="n">
        <f aca="false">FI47+FJ47</f>
        <v>0</v>
      </c>
      <c r="FQ47" s="42" t="n">
        <f aca="false">FK47/2</f>
        <v>0</v>
      </c>
      <c r="FR47" s="43" t="n">
        <f aca="false">(FL47*3)+(FM47*5)+(FN47*5)+(FO47*20)</f>
        <v>0</v>
      </c>
      <c r="FS47" s="44" t="n">
        <f aca="false">FP47+FQ47+FR47</f>
        <v>0</v>
      </c>
      <c r="FT47" s="45"/>
      <c r="FU47" s="39"/>
      <c r="FV47" s="40"/>
      <c r="FW47" s="40"/>
      <c r="FX47" s="40"/>
      <c r="FY47" s="40"/>
      <c r="FZ47" s="40"/>
      <c r="GA47" s="41" t="n">
        <f aca="false">FT47+FU47</f>
        <v>0</v>
      </c>
      <c r="GB47" s="42" t="n">
        <f aca="false">FV47/2</f>
        <v>0</v>
      </c>
      <c r="GC47" s="43" t="n">
        <f aca="false">(FW47*3)+(FX47*5)+(FY47*5)+(FZ47*20)</f>
        <v>0</v>
      </c>
      <c r="GD47" s="44" t="n">
        <f aca="false">GA47+GB47+GC47</f>
        <v>0</v>
      </c>
      <c r="GE47" s="45"/>
      <c r="GF47" s="39"/>
      <c r="GG47" s="40"/>
      <c r="GH47" s="40"/>
      <c r="GI47" s="40"/>
      <c r="GJ47" s="40"/>
      <c r="GK47" s="40"/>
      <c r="GL47" s="41" t="n">
        <f aca="false">GE47+GF47</f>
        <v>0</v>
      </c>
      <c r="GM47" s="42" t="n">
        <f aca="false">GG47/2</f>
        <v>0</v>
      </c>
      <c r="GN47" s="43" t="n">
        <f aca="false">(GH47*3)+(GI47*5)+(GJ47*5)+(GK47*20)</f>
        <v>0</v>
      </c>
      <c r="GO47" s="44" t="n">
        <f aca="false">GL47+GM47+GN47</f>
        <v>0</v>
      </c>
      <c r="GP47" s="45"/>
      <c r="GQ47" s="39"/>
      <c r="GR47" s="40"/>
      <c r="GS47" s="40"/>
      <c r="GT47" s="40"/>
      <c r="GU47" s="40"/>
      <c r="GV47" s="40"/>
      <c r="GW47" s="41" t="n">
        <f aca="false">GP47+GQ47</f>
        <v>0</v>
      </c>
      <c r="GX47" s="42" t="n">
        <f aca="false">GR47/2</f>
        <v>0</v>
      </c>
      <c r="GY47" s="43" t="n">
        <f aca="false">(GS47*3)+(GT47*5)+(GU47*5)+(GV47*20)</f>
        <v>0</v>
      </c>
      <c r="GZ47" s="44" t="n">
        <f aca="false">GW47+GX47+GY47</f>
        <v>0</v>
      </c>
      <c r="HA47" s="45"/>
      <c r="HB47" s="39"/>
      <c r="HC47" s="40"/>
      <c r="HD47" s="40"/>
      <c r="HE47" s="40"/>
      <c r="HF47" s="40"/>
      <c r="HG47" s="40"/>
      <c r="HH47" s="41" t="n">
        <f aca="false">HA47+HB47</f>
        <v>0</v>
      </c>
      <c r="HI47" s="42" t="n">
        <f aca="false">HC47/2</f>
        <v>0</v>
      </c>
      <c r="HJ47" s="43" t="n">
        <f aca="false">(HD47*3)+(HE47*5)+(HF47*5)+(HG47*20)</f>
        <v>0</v>
      </c>
      <c r="HK47" s="44" t="n">
        <f aca="false">HH47+HI47+HJ47</f>
        <v>0</v>
      </c>
      <c r="HL47" s="45"/>
      <c r="HM47" s="39"/>
      <c r="HN47" s="40"/>
      <c r="HO47" s="40"/>
      <c r="HP47" s="40"/>
      <c r="HQ47" s="40"/>
      <c r="HR47" s="40"/>
      <c r="HS47" s="41" t="n">
        <f aca="false">HL47+HM47</f>
        <v>0</v>
      </c>
      <c r="HT47" s="42" t="n">
        <f aca="false">HN47/2</f>
        <v>0</v>
      </c>
      <c r="HU47" s="43" t="n">
        <f aca="false">(HO47*3)+(HP47*5)+(HQ47*5)+(HR47*20)</f>
        <v>0</v>
      </c>
      <c r="HV47" s="44" t="n">
        <f aca="false">HS47+HT47+HU47</f>
        <v>0</v>
      </c>
      <c r="HW47" s="45"/>
      <c r="HX47" s="39"/>
      <c r="HY47" s="40"/>
      <c r="HZ47" s="40"/>
      <c r="IA47" s="40"/>
      <c r="IB47" s="40"/>
      <c r="IC47" s="40"/>
      <c r="ID47" s="41" t="n">
        <f aca="false">HW47+HX47</f>
        <v>0</v>
      </c>
      <c r="IE47" s="42" t="n">
        <f aca="false">HY47/2</f>
        <v>0</v>
      </c>
      <c r="IF47" s="43" t="n">
        <f aca="false">(HZ47*3)+(IA47*5)+(IB47*5)+(IC47*20)</f>
        <v>0</v>
      </c>
      <c r="IG47" s="46" t="n">
        <f aca="false">ID47+IE47+IF47</f>
        <v>0</v>
      </c>
      <c r="IH47" s="47"/>
    </row>
    <row r="48" customFormat="false" ht="12.75" hidden="false" customHeight="false" outlineLevel="0" collapsed="false">
      <c r="A48" s="21" t="n">
        <v>11</v>
      </c>
      <c r="B48" s="48" t="s">
        <v>106</v>
      </c>
      <c r="C48" s="48"/>
      <c r="D48" s="50"/>
      <c r="E48" s="50" t="s">
        <v>95</v>
      </c>
      <c r="F48" s="50" t="s">
        <v>98</v>
      </c>
      <c r="G48" s="68" t="n">
        <f aca="false">H48+I48+J48</f>
        <v>125.66</v>
      </c>
      <c r="H48" s="69" t="n">
        <f aca="false">X48+AK48+AW48+BI48+BU48+CF48+CQ48+DB48+DM48+DX48+EI48+ET48+FE48+FP48+GA48+GL48+GW48+HH48+HS48+ID48</f>
        <v>102.16</v>
      </c>
      <c r="I48" s="29" t="n">
        <f aca="false">Z48+AM48+AY48+BK48+BW48+CH48+CS48+DD48+DO48+DZ48+EK48+EV48+FG48+FR48+GC48+GN48+GY48+HJ48+HU48+IF48</f>
        <v>8</v>
      </c>
      <c r="J48" s="30" t="n">
        <f aca="false">K48/2</f>
        <v>15.5</v>
      </c>
      <c r="K48" s="70" t="n">
        <f aca="false">S48+AF48+AR48+BD48+BP48+CA48+CL48+CW48+DH48+DS48+ED48+EO48+EZ48+FK48+FV48+GG48+GR48+HC48+HN48+HY48</f>
        <v>31</v>
      </c>
      <c r="L48" s="32" t="n">
        <v>11.79</v>
      </c>
      <c r="M48" s="33"/>
      <c r="N48" s="33"/>
      <c r="O48" s="33"/>
      <c r="P48" s="33"/>
      <c r="Q48" s="33"/>
      <c r="R48" s="33"/>
      <c r="S48" s="34" t="n">
        <v>1</v>
      </c>
      <c r="T48" s="34" t="n">
        <v>0</v>
      </c>
      <c r="U48" s="34" t="n">
        <v>0</v>
      </c>
      <c r="V48" s="34" t="n">
        <v>0</v>
      </c>
      <c r="W48" s="35" t="n">
        <v>0</v>
      </c>
      <c r="X48" s="28" t="n">
        <f aca="false">L48+M48+N48+O48+P48+Q48+R48</f>
        <v>11.79</v>
      </c>
      <c r="Y48" s="36" t="n">
        <f aca="false">S48/2</f>
        <v>0.5</v>
      </c>
      <c r="Z48" s="37" t="n">
        <f aca="false">(T48*3)+(U48*5)+(V48*5)+(W48*20)</f>
        <v>0</v>
      </c>
      <c r="AA48" s="38" t="n">
        <f aca="false">X48+Y48+Z48</f>
        <v>12.29</v>
      </c>
      <c r="AB48" s="32" t="n">
        <v>30.65</v>
      </c>
      <c r="AC48" s="33"/>
      <c r="AD48" s="33"/>
      <c r="AE48" s="33"/>
      <c r="AF48" s="34" t="n">
        <v>24</v>
      </c>
      <c r="AG48" s="34" t="n">
        <v>0</v>
      </c>
      <c r="AH48" s="34" t="n">
        <v>0</v>
      </c>
      <c r="AI48" s="34" t="n">
        <v>0</v>
      </c>
      <c r="AJ48" s="35" t="n">
        <v>0</v>
      </c>
      <c r="AK48" s="28" t="n">
        <f aca="false">AB48+AC48+AD48+AE48</f>
        <v>30.65</v>
      </c>
      <c r="AL48" s="36" t="n">
        <f aca="false">AF48/2</f>
        <v>12</v>
      </c>
      <c r="AM48" s="37" t="n">
        <f aca="false">(AG48*3)+(AH48*5)+(AI48*5)+(AJ48*20)</f>
        <v>0</v>
      </c>
      <c r="AN48" s="38" t="n">
        <f aca="false">AK48+AL48+AM48</f>
        <v>42.65</v>
      </c>
      <c r="AO48" s="32" t="n">
        <v>26.61</v>
      </c>
      <c r="AP48" s="33"/>
      <c r="AQ48" s="33"/>
      <c r="AR48" s="34" t="n">
        <v>0</v>
      </c>
      <c r="AS48" s="34" t="n">
        <v>1</v>
      </c>
      <c r="AT48" s="34" t="n">
        <v>0</v>
      </c>
      <c r="AU48" s="34" t="n">
        <v>1</v>
      </c>
      <c r="AV48" s="35" t="n">
        <v>0</v>
      </c>
      <c r="AW48" s="28" t="n">
        <f aca="false">AO48+AP48+AQ48</f>
        <v>26.61</v>
      </c>
      <c r="AX48" s="36" t="n">
        <f aca="false">AR48/2</f>
        <v>0</v>
      </c>
      <c r="AY48" s="37" t="n">
        <f aca="false">(AS48*3)+(AT48*5)+(AU48*5)+(AV48*20)</f>
        <v>8</v>
      </c>
      <c r="AZ48" s="38" t="n">
        <f aca="false">AW48+AX48+AY48</f>
        <v>34.61</v>
      </c>
      <c r="BA48" s="32" t="n">
        <v>33.11</v>
      </c>
      <c r="BB48" s="33"/>
      <c r="BC48" s="33"/>
      <c r="BD48" s="34" t="n">
        <v>6</v>
      </c>
      <c r="BE48" s="34" t="n">
        <v>0</v>
      </c>
      <c r="BF48" s="34" t="n">
        <v>0</v>
      </c>
      <c r="BG48" s="34" t="n">
        <v>0</v>
      </c>
      <c r="BH48" s="35" t="n">
        <v>0</v>
      </c>
      <c r="BI48" s="28" t="n">
        <f aca="false">BA48+BB48+BC48</f>
        <v>33.11</v>
      </c>
      <c r="BJ48" s="36" t="n">
        <f aca="false">BD48/2</f>
        <v>3</v>
      </c>
      <c r="BK48" s="37" t="n">
        <f aca="false">(BE48*3)+(BF48*5)+(BG48*5)+(BH48*20)</f>
        <v>0</v>
      </c>
      <c r="BL48" s="71" t="n">
        <f aca="false">BI48+BJ48+BK48</f>
        <v>36.11</v>
      </c>
      <c r="BM48" s="39"/>
      <c r="BN48" s="39"/>
      <c r="BO48" s="39"/>
      <c r="BP48" s="40"/>
      <c r="BQ48" s="40"/>
      <c r="BR48" s="40"/>
      <c r="BS48" s="40"/>
      <c r="BT48" s="40"/>
      <c r="BU48" s="41"/>
      <c r="BV48" s="42"/>
      <c r="BW48" s="43"/>
      <c r="BX48" s="44"/>
      <c r="BY48" s="45"/>
      <c r="BZ48" s="39"/>
      <c r="CA48" s="40"/>
      <c r="CB48" s="40"/>
      <c r="CC48" s="40"/>
      <c r="CD48" s="40"/>
      <c r="CE48" s="40"/>
      <c r="CF48" s="41"/>
      <c r="CG48" s="42"/>
      <c r="CH48" s="43"/>
      <c r="CI48" s="44"/>
      <c r="CJ48" s="45"/>
      <c r="CK48" s="39"/>
      <c r="CL48" s="40"/>
      <c r="CM48" s="40"/>
      <c r="CN48" s="40"/>
      <c r="CO48" s="40"/>
      <c r="CP48" s="40"/>
      <c r="CQ48" s="41"/>
      <c r="CR48" s="42"/>
      <c r="CS48" s="43"/>
      <c r="CT48" s="44"/>
      <c r="CU48" s="45"/>
      <c r="CV48" s="39"/>
      <c r="CW48" s="40"/>
      <c r="CX48" s="40"/>
      <c r="CY48" s="40"/>
      <c r="CZ48" s="40"/>
      <c r="DA48" s="40"/>
      <c r="DB48" s="41"/>
      <c r="DC48" s="42"/>
      <c r="DD48" s="43"/>
      <c r="DE48" s="44"/>
      <c r="DF48" s="45"/>
      <c r="DG48" s="39"/>
      <c r="DH48" s="40"/>
      <c r="DI48" s="40"/>
      <c r="DJ48" s="40"/>
      <c r="DK48" s="40"/>
      <c r="DL48" s="40"/>
      <c r="DM48" s="41"/>
      <c r="DN48" s="42"/>
      <c r="DO48" s="43"/>
      <c r="DP48" s="44"/>
      <c r="DQ48" s="45"/>
      <c r="DR48" s="39"/>
      <c r="DS48" s="40"/>
      <c r="DT48" s="40"/>
      <c r="DU48" s="40"/>
      <c r="DV48" s="40"/>
      <c r="DW48" s="40"/>
      <c r="DX48" s="41"/>
      <c r="DY48" s="42"/>
      <c r="DZ48" s="43"/>
      <c r="EA48" s="44"/>
      <c r="EB48" s="45"/>
      <c r="EC48" s="39"/>
      <c r="ED48" s="40"/>
      <c r="EE48" s="40"/>
      <c r="EF48" s="40"/>
      <c r="EG48" s="40"/>
      <c r="EH48" s="40"/>
      <c r="EI48" s="41"/>
      <c r="EJ48" s="42"/>
      <c r="EK48" s="43"/>
      <c r="EL48" s="44"/>
      <c r="EM48" s="45"/>
      <c r="EN48" s="39"/>
      <c r="EO48" s="40"/>
      <c r="EP48" s="40"/>
      <c r="EQ48" s="40"/>
      <c r="ER48" s="40"/>
      <c r="ES48" s="40"/>
      <c r="ET48" s="41"/>
      <c r="EU48" s="42"/>
      <c r="EV48" s="43"/>
      <c r="EW48" s="44"/>
      <c r="EX48" s="45"/>
      <c r="EY48" s="39"/>
      <c r="EZ48" s="40"/>
      <c r="FA48" s="40"/>
      <c r="FB48" s="40"/>
      <c r="FC48" s="40"/>
      <c r="FD48" s="40"/>
      <c r="FE48" s="41"/>
      <c r="FF48" s="42"/>
      <c r="FG48" s="43"/>
      <c r="FH48" s="44"/>
      <c r="FI48" s="45"/>
      <c r="FJ48" s="39"/>
      <c r="FK48" s="40"/>
      <c r="FL48" s="40"/>
      <c r="FM48" s="40"/>
      <c r="FN48" s="40"/>
      <c r="FO48" s="40"/>
      <c r="FP48" s="41"/>
      <c r="FQ48" s="42"/>
      <c r="FR48" s="43"/>
      <c r="FS48" s="44"/>
      <c r="FT48" s="45"/>
      <c r="FU48" s="39"/>
      <c r="FV48" s="40"/>
      <c r="FW48" s="40"/>
      <c r="FX48" s="40"/>
      <c r="FY48" s="40"/>
      <c r="FZ48" s="40"/>
      <c r="GA48" s="41"/>
      <c r="GB48" s="42"/>
      <c r="GC48" s="43"/>
      <c r="GD48" s="44"/>
      <c r="GE48" s="45"/>
      <c r="GF48" s="39"/>
      <c r="GG48" s="40"/>
      <c r="GH48" s="40"/>
      <c r="GI48" s="40"/>
      <c r="GJ48" s="40"/>
      <c r="GK48" s="40"/>
      <c r="GL48" s="41"/>
      <c r="GM48" s="42"/>
      <c r="GN48" s="43"/>
      <c r="GO48" s="44"/>
      <c r="GP48" s="45"/>
      <c r="GQ48" s="39"/>
      <c r="GR48" s="40"/>
      <c r="GS48" s="40"/>
      <c r="GT48" s="40"/>
      <c r="GU48" s="40"/>
      <c r="GV48" s="40"/>
      <c r="GW48" s="41"/>
      <c r="GX48" s="42"/>
      <c r="GY48" s="43"/>
      <c r="GZ48" s="44"/>
      <c r="HA48" s="45"/>
      <c r="HB48" s="39"/>
      <c r="HC48" s="40"/>
      <c r="HD48" s="40"/>
      <c r="HE48" s="40"/>
      <c r="HF48" s="40"/>
      <c r="HG48" s="40"/>
      <c r="HH48" s="41"/>
      <c r="HI48" s="42"/>
      <c r="HJ48" s="43"/>
      <c r="HK48" s="44"/>
      <c r="HL48" s="45"/>
      <c r="HM48" s="39"/>
      <c r="HN48" s="40"/>
      <c r="HO48" s="40"/>
      <c r="HP48" s="40"/>
      <c r="HQ48" s="40"/>
      <c r="HR48" s="40"/>
      <c r="HS48" s="41"/>
      <c r="HT48" s="42"/>
      <c r="HU48" s="43"/>
      <c r="HV48" s="44"/>
      <c r="HW48" s="45"/>
      <c r="HX48" s="39"/>
      <c r="HY48" s="40"/>
      <c r="HZ48" s="40"/>
      <c r="IA48" s="40"/>
      <c r="IB48" s="40"/>
      <c r="IC48" s="40"/>
      <c r="ID48" s="41"/>
      <c r="IE48" s="42"/>
      <c r="IF48" s="43"/>
      <c r="IG48" s="46"/>
      <c r="IH48" s="47"/>
    </row>
    <row r="49" customFormat="false" ht="12.75" hidden="false" customHeight="false" outlineLevel="0" collapsed="false">
      <c r="A49" s="21" t="n">
        <v>12</v>
      </c>
      <c r="B49" s="48" t="s">
        <v>107</v>
      </c>
      <c r="C49" s="48"/>
      <c r="D49" s="50"/>
      <c r="E49" s="50" t="s">
        <v>95</v>
      </c>
      <c r="F49" s="50" t="s">
        <v>62</v>
      </c>
      <c r="G49" s="68" t="n">
        <f aca="false">H49+I49+J49</f>
        <v>127.65</v>
      </c>
      <c r="H49" s="69" t="n">
        <f aca="false">X49+AK49+AW49+BI49+BU49+CF49+CQ49+DB49+DM49+DX49+EI49+ET49+FE49+FP49+GA49+GL49+GW49+HH49+HS49+ID49</f>
        <v>92.65</v>
      </c>
      <c r="I49" s="29" t="n">
        <f aca="false">Z49+AM49+AY49+BK49+BW49+CH49+CS49+DD49+DO49+DZ49+EK49+EV49+FG49+FR49+GC49+GN49+GY49+HJ49+HU49+IF49</f>
        <v>13</v>
      </c>
      <c r="J49" s="30" t="n">
        <f aca="false">K49/2</f>
        <v>22</v>
      </c>
      <c r="K49" s="70" t="n">
        <f aca="false">S49+AF49+AR49+BD49+BP49+CA49+CL49+CW49+DH49+DS49+ED49+EO49+EZ49+FK49+FV49+GG49+GR49+HC49+HN49+HY49</f>
        <v>44</v>
      </c>
      <c r="L49" s="32" t="n">
        <v>8.25</v>
      </c>
      <c r="M49" s="33"/>
      <c r="N49" s="33"/>
      <c r="O49" s="33"/>
      <c r="P49" s="33"/>
      <c r="Q49" s="33"/>
      <c r="R49" s="33"/>
      <c r="S49" s="34" t="n">
        <v>5</v>
      </c>
      <c r="T49" s="34" t="n">
        <v>0</v>
      </c>
      <c r="U49" s="34" t="n">
        <v>0</v>
      </c>
      <c r="V49" s="34" t="n">
        <v>0</v>
      </c>
      <c r="W49" s="35" t="n">
        <v>0</v>
      </c>
      <c r="X49" s="28" t="n">
        <f aca="false">L49+M49+N49+O49+P49+Q49+R49</f>
        <v>8.25</v>
      </c>
      <c r="Y49" s="36" t="n">
        <f aca="false">S49/2</f>
        <v>2.5</v>
      </c>
      <c r="Z49" s="37" t="n">
        <f aca="false">(T49*3)+(U49*5)+(V49*5)+(W49*20)</f>
        <v>0</v>
      </c>
      <c r="AA49" s="38" t="n">
        <f aca="false">X49+Y49+Z49</f>
        <v>10.75</v>
      </c>
      <c r="AB49" s="32" t="n">
        <v>31.8</v>
      </c>
      <c r="AC49" s="33"/>
      <c r="AD49" s="33"/>
      <c r="AE49" s="33"/>
      <c r="AF49" s="34" t="n">
        <v>12</v>
      </c>
      <c r="AG49" s="34" t="n">
        <v>0</v>
      </c>
      <c r="AH49" s="34" t="n">
        <v>0</v>
      </c>
      <c r="AI49" s="34" t="n">
        <v>0</v>
      </c>
      <c r="AJ49" s="35" t="n">
        <v>0</v>
      </c>
      <c r="AK49" s="28" t="n">
        <f aca="false">AB49+AC49+AD49+AE49</f>
        <v>31.8</v>
      </c>
      <c r="AL49" s="36" t="n">
        <f aca="false">AF49/2</f>
        <v>6</v>
      </c>
      <c r="AM49" s="37" t="n">
        <f aca="false">(AG49*3)+(AH49*5)+(AI49*5)+(AJ49*20)</f>
        <v>0</v>
      </c>
      <c r="AN49" s="38" t="n">
        <f aca="false">AK49+AL49+AM49</f>
        <v>37.8</v>
      </c>
      <c r="AO49" s="32" t="n">
        <v>28.6</v>
      </c>
      <c r="AP49" s="33"/>
      <c r="AQ49" s="33"/>
      <c r="AR49" s="34" t="n">
        <v>10</v>
      </c>
      <c r="AS49" s="34" t="n">
        <v>0</v>
      </c>
      <c r="AT49" s="34" t="n">
        <v>1</v>
      </c>
      <c r="AU49" s="34" t="n">
        <v>0</v>
      </c>
      <c r="AV49" s="35" t="n">
        <v>0</v>
      </c>
      <c r="AW49" s="28" t="n">
        <f aca="false">AO49+AP49+AQ49</f>
        <v>28.6</v>
      </c>
      <c r="AX49" s="36" t="n">
        <f aca="false">AR49/2</f>
        <v>5</v>
      </c>
      <c r="AY49" s="37" t="n">
        <f aca="false">(AS49*3)+(AT49*5)+(AU49*5)+(AV49*20)</f>
        <v>5</v>
      </c>
      <c r="AZ49" s="38" t="n">
        <f aca="false">AW49+AX49+AY49</f>
        <v>38.6</v>
      </c>
      <c r="BA49" s="32" t="n">
        <v>24</v>
      </c>
      <c r="BB49" s="33"/>
      <c r="BC49" s="33"/>
      <c r="BD49" s="34" t="n">
        <v>17</v>
      </c>
      <c r="BE49" s="34" t="n">
        <v>1</v>
      </c>
      <c r="BF49" s="34" t="n">
        <v>0</v>
      </c>
      <c r="BG49" s="34" t="n">
        <v>1</v>
      </c>
      <c r="BH49" s="35" t="n">
        <v>0</v>
      </c>
      <c r="BI49" s="28" t="n">
        <f aca="false">BA49+BB49+BC49</f>
        <v>24</v>
      </c>
      <c r="BJ49" s="36" t="n">
        <f aca="false">BD49/2</f>
        <v>8.5</v>
      </c>
      <c r="BK49" s="37" t="n">
        <f aca="false">(BE49*3)+(BF49*5)+(BG49*5)+(BH49*20)</f>
        <v>8</v>
      </c>
      <c r="BL49" s="71" t="n">
        <f aca="false">BI49+BJ49+BK49</f>
        <v>40.5</v>
      </c>
      <c r="BM49" s="39"/>
      <c r="BN49" s="39"/>
      <c r="BO49" s="39"/>
      <c r="BP49" s="40"/>
      <c r="BQ49" s="40"/>
      <c r="BR49" s="40"/>
      <c r="BS49" s="40"/>
      <c r="BT49" s="40"/>
      <c r="BU49" s="41" t="n">
        <f aca="false">BM49+BN49+BO49</f>
        <v>0</v>
      </c>
      <c r="BV49" s="42" t="n">
        <f aca="false">BP49/2</f>
        <v>0</v>
      </c>
      <c r="BW49" s="43" t="n">
        <f aca="false">(BQ49*3)+(BR49*5)+(BS49*5)+(BT49*20)</f>
        <v>0</v>
      </c>
      <c r="BX49" s="44" t="n">
        <f aca="false">BU49+BV49+BW49</f>
        <v>0</v>
      </c>
      <c r="BY49" s="45"/>
      <c r="BZ49" s="39"/>
      <c r="CA49" s="40"/>
      <c r="CB49" s="40"/>
      <c r="CC49" s="40"/>
      <c r="CD49" s="40"/>
      <c r="CE49" s="40"/>
      <c r="CF49" s="41" t="n">
        <f aca="false">BY49+BZ49</f>
        <v>0</v>
      </c>
      <c r="CG49" s="42" t="n">
        <f aca="false">CA49/2</f>
        <v>0</v>
      </c>
      <c r="CH49" s="43" t="n">
        <f aca="false">(CB49*3)+(CC49*5)+(CD49*5)+(CE49*20)</f>
        <v>0</v>
      </c>
      <c r="CI49" s="44" t="n">
        <f aca="false">CF49+CG49+CH49</f>
        <v>0</v>
      </c>
      <c r="CJ49" s="45"/>
      <c r="CK49" s="39"/>
      <c r="CL49" s="40"/>
      <c r="CM49" s="40"/>
      <c r="CN49" s="40"/>
      <c r="CO49" s="40"/>
      <c r="CP49" s="40"/>
      <c r="CQ49" s="41" t="n">
        <f aca="false">CJ49+CK49</f>
        <v>0</v>
      </c>
      <c r="CR49" s="42" t="n">
        <f aca="false">CL49/2</f>
        <v>0</v>
      </c>
      <c r="CS49" s="43" t="n">
        <f aca="false">(CM49*3)+(CN49*5)+(CO49*5)+(CP49*20)</f>
        <v>0</v>
      </c>
      <c r="CT49" s="44" t="n">
        <f aca="false">CQ49+CR49+CS49</f>
        <v>0</v>
      </c>
      <c r="CU49" s="45"/>
      <c r="CV49" s="39"/>
      <c r="CW49" s="40"/>
      <c r="CX49" s="40"/>
      <c r="CY49" s="40"/>
      <c r="CZ49" s="40"/>
      <c r="DA49" s="40"/>
      <c r="DB49" s="41" t="n">
        <f aca="false">CU49+CV49</f>
        <v>0</v>
      </c>
      <c r="DC49" s="42" t="n">
        <f aca="false">CW49/2</f>
        <v>0</v>
      </c>
      <c r="DD49" s="43" t="n">
        <f aca="false">(CX49*3)+(CY49*5)+(CZ49*5)+(DA49*20)</f>
        <v>0</v>
      </c>
      <c r="DE49" s="44" t="n">
        <f aca="false">DB49+DC49+DD49</f>
        <v>0</v>
      </c>
      <c r="DF49" s="45"/>
      <c r="DG49" s="39"/>
      <c r="DH49" s="40"/>
      <c r="DI49" s="40"/>
      <c r="DJ49" s="40"/>
      <c r="DK49" s="40"/>
      <c r="DL49" s="40"/>
      <c r="DM49" s="41" t="n">
        <f aca="false">DF49+DG49</f>
        <v>0</v>
      </c>
      <c r="DN49" s="42" t="n">
        <f aca="false">DH49/2</f>
        <v>0</v>
      </c>
      <c r="DO49" s="43" t="n">
        <f aca="false">(DI49*3)+(DJ49*5)+(DK49*5)+(DL49*20)</f>
        <v>0</v>
      </c>
      <c r="DP49" s="44" t="n">
        <f aca="false">DM49+DN49+DO49</f>
        <v>0</v>
      </c>
      <c r="DQ49" s="45"/>
      <c r="DR49" s="39"/>
      <c r="DS49" s="40"/>
      <c r="DT49" s="40"/>
      <c r="DU49" s="40"/>
      <c r="DV49" s="40"/>
      <c r="DW49" s="40"/>
      <c r="DX49" s="41" t="n">
        <f aca="false">DQ49+DR49</f>
        <v>0</v>
      </c>
      <c r="DY49" s="42" t="n">
        <f aca="false">DS49/2</f>
        <v>0</v>
      </c>
      <c r="DZ49" s="43" t="n">
        <f aca="false">(DT49*3)+(DU49*5)+(DV49*5)+(DW49*20)</f>
        <v>0</v>
      </c>
      <c r="EA49" s="44" t="n">
        <f aca="false">DX49+DY49+DZ49</f>
        <v>0</v>
      </c>
      <c r="EB49" s="45"/>
      <c r="EC49" s="39"/>
      <c r="ED49" s="40"/>
      <c r="EE49" s="40"/>
      <c r="EF49" s="40"/>
      <c r="EG49" s="40"/>
      <c r="EH49" s="40"/>
      <c r="EI49" s="41" t="n">
        <f aca="false">EB49+EC49</f>
        <v>0</v>
      </c>
      <c r="EJ49" s="42" t="n">
        <f aca="false">ED49/2</f>
        <v>0</v>
      </c>
      <c r="EK49" s="43" t="n">
        <f aca="false">(EE49*3)+(EF49*5)+(EG49*5)+(EH49*20)</f>
        <v>0</v>
      </c>
      <c r="EL49" s="44" t="n">
        <f aca="false">EI49+EJ49+EK49</f>
        <v>0</v>
      </c>
      <c r="EM49" s="45"/>
      <c r="EN49" s="39"/>
      <c r="EO49" s="40"/>
      <c r="EP49" s="40"/>
      <c r="EQ49" s="40"/>
      <c r="ER49" s="40"/>
      <c r="ES49" s="40"/>
      <c r="ET49" s="41" t="n">
        <f aca="false">EM49+EN49</f>
        <v>0</v>
      </c>
      <c r="EU49" s="42" t="n">
        <f aca="false">EO49/2</f>
        <v>0</v>
      </c>
      <c r="EV49" s="43" t="n">
        <f aca="false">(EP49*3)+(EQ49*5)+(ER49*5)+(ES49*20)</f>
        <v>0</v>
      </c>
      <c r="EW49" s="44" t="n">
        <f aca="false">ET49+EU49+EV49</f>
        <v>0</v>
      </c>
      <c r="EX49" s="45"/>
      <c r="EY49" s="39"/>
      <c r="EZ49" s="40"/>
      <c r="FA49" s="40"/>
      <c r="FB49" s="40"/>
      <c r="FC49" s="40"/>
      <c r="FD49" s="40"/>
      <c r="FE49" s="41" t="n">
        <f aca="false">EX49+EY49</f>
        <v>0</v>
      </c>
      <c r="FF49" s="42" t="n">
        <f aca="false">EZ49/2</f>
        <v>0</v>
      </c>
      <c r="FG49" s="43" t="n">
        <f aca="false">(FA49*3)+(FB49*5)+(FC49*5)+(FD49*20)</f>
        <v>0</v>
      </c>
      <c r="FH49" s="44" t="n">
        <f aca="false">FE49+FF49+FG49</f>
        <v>0</v>
      </c>
      <c r="FI49" s="45"/>
      <c r="FJ49" s="39"/>
      <c r="FK49" s="40"/>
      <c r="FL49" s="40"/>
      <c r="FM49" s="40"/>
      <c r="FN49" s="40"/>
      <c r="FO49" s="40"/>
      <c r="FP49" s="41" t="n">
        <f aca="false">FI49+FJ49</f>
        <v>0</v>
      </c>
      <c r="FQ49" s="42" t="n">
        <f aca="false">FK49/2</f>
        <v>0</v>
      </c>
      <c r="FR49" s="43" t="n">
        <f aca="false">(FL49*3)+(FM49*5)+(FN49*5)+(FO49*20)</f>
        <v>0</v>
      </c>
      <c r="FS49" s="44" t="n">
        <f aca="false">FP49+FQ49+FR49</f>
        <v>0</v>
      </c>
      <c r="FT49" s="45"/>
      <c r="FU49" s="39"/>
      <c r="FV49" s="40"/>
      <c r="FW49" s="40"/>
      <c r="FX49" s="40"/>
      <c r="FY49" s="40"/>
      <c r="FZ49" s="40"/>
      <c r="GA49" s="41" t="n">
        <f aca="false">FT49+FU49</f>
        <v>0</v>
      </c>
      <c r="GB49" s="42" t="n">
        <f aca="false">FV49/2</f>
        <v>0</v>
      </c>
      <c r="GC49" s="43" t="n">
        <f aca="false">(FW49*3)+(FX49*5)+(FY49*5)+(FZ49*20)</f>
        <v>0</v>
      </c>
      <c r="GD49" s="44" t="n">
        <f aca="false">GA49+GB49+GC49</f>
        <v>0</v>
      </c>
      <c r="GE49" s="45"/>
      <c r="GF49" s="39"/>
      <c r="GG49" s="40"/>
      <c r="GH49" s="40"/>
      <c r="GI49" s="40"/>
      <c r="GJ49" s="40"/>
      <c r="GK49" s="40"/>
      <c r="GL49" s="41" t="n">
        <f aca="false">GE49+GF49</f>
        <v>0</v>
      </c>
      <c r="GM49" s="42" t="n">
        <f aca="false">GG49/2</f>
        <v>0</v>
      </c>
      <c r="GN49" s="43" t="n">
        <f aca="false">(GH49*3)+(GI49*5)+(GJ49*5)+(GK49*20)</f>
        <v>0</v>
      </c>
      <c r="GO49" s="44" t="n">
        <f aca="false">GL49+GM49+GN49</f>
        <v>0</v>
      </c>
      <c r="GP49" s="45"/>
      <c r="GQ49" s="39"/>
      <c r="GR49" s="40"/>
      <c r="GS49" s="40"/>
      <c r="GT49" s="40"/>
      <c r="GU49" s="40"/>
      <c r="GV49" s="40"/>
      <c r="GW49" s="41" t="n">
        <f aca="false">GP49+GQ49</f>
        <v>0</v>
      </c>
      <c r="GX49" s="42" t="n">
        <f aca="false">GR49/2</f>
        <v>0</v>
      </c>
      <c r="GY49" s="43" t="n">
        <f aca="false">(GS49*3)+(GT49*5)+(GU49*5)+(GV49*20)</f>
        <v>0</v>
      </c>
      <c r="GZ49" s="44" t="n">
        <f aca="false">GW49+GX49+GY49</f>
        <v>0</v>
      </c>
      <c r="HA49" s="45"/>
      <c r="HB49" s="39"/>
      <c r="HC49" s="40"/>
      <c r="HD49" s="40"/>
      <c r="HE49" s="40"/>
      <c r="HF49" s="40"/>
      <c r="HG49" s="40"/>
      <c r="HH49" s="41" t="n">
        <f aca="false">HA49+HB49</f>
        <v>0</v>
      </c>
      <c r="HI49" s="42" t="n">
        <f aca="false">HC49/2</f>
        <v>0</v>
      </c>
      <c r="HJ49" s="43" t="n">
        <f aca="false">(HD49*3)+(HE49*5)+(HF49*5)+(HG49*20)</f>
        <v>0</v>
      </c>
      <c r="HK49" s="44" t="n">
        <f aca="false">HH49+HI49+HJ49</f>
        <v>0</v>
      </c>
      <c r="HL49" s="45"/>
      <c r="HM49" s="39"/>
      <c r="HN49" s="40"/>
      <c r="HO49" s="40"/>
      <c r="HP49" s="40"/>
      <c r="HQ49" s="40"/>
      <c r="HR49" s="40"/>
      <c r="HS49" s="41" t="n">
        <f aca="false">HL49+HM49</f>
        <v>0</v>
      </c>
      <c r="HT49" s="42" t="n">
        <f aca="false">HN49/2</f>
        <v>0</v>
      </c>
      <c r="HU49" s="43" t="n">
        <f aca="false">(HO49*3)+(HP49*5)+(HQ49*5)+(HR49*20)</f>
        <v>0</v>
      </c>
      <c r="HV49" s="44" t="n">
        <f aca="false">HS49+HT49+HU49</f>
        <v>0</v>
      </c>
      <c r="HW49" s="45"/>
      <c r="HX49" s="39"/>
      <c r="HY49" s="40"/>
      <c r="HZ49" s="40"/>
      <c r="IA49" s="40"/>
      <c r="IB49" s="40"/>
      <c r="IC49" s="40"/>
      <c r="ID49" s="41" t="n">
        <f aca="false">HW49+HX49</f>
        <v>0</v>
      </c>
      <c r="IE49" s="42" t="n">
        <f aca="false">HY49/2</f>
        <v>0</v>
      </c>
      <c r="IF49" s="43" t="n">
        <f aca="false">(HZ49*3)+(IA49*5)+(IB49*5)+(IC49*20)</f>
        <v>0</v>
      </c>
      <c r="IG49" s="46" t="n">
        <f aca="false">ID49+IE49+IF49</f>
        <v>0</v>
      </c>
      <c r="IH49" s="47"/>
    </row>
    <row r="50" customFormat="false" ht="12.75" hidden="false" customHeight="false" outlineLevel="0" collapsed="false">
      <c r="A50" s="21" t="n">
        <v>13</v>
      </c>
      <c r="B50" s="48" t="s">
        <v>108</v>
      </c>
      <c r="C50" s="48"/>
      <c r="D50" s="50"/>
      <c r="E50" s="50" t="s">
        <v>95</v>
      </c>
      <c r="F50" s="50" t="s">
        <v>53</v>
      </c>
      <c r="G50" s="68" t="n">
        <f aca="false">H50+I50+J50</f>
        <v>136.44</v>
      </c>
      <c r="H50" s="69" t="n">
        <f aca="false">X50+AK50+AW50+BI50+BU50+CF50+CQ50+DB50+DM50+DX50+EI50+ET50+FE50+FP50+GA50+GL50+GW50+HH50+HS50+ID50</f>
        <v>87.94</v>
      </c>
      <c r="I50" s="29" t="n">
        <f aca="false">Z50+AM50+AY50+BK50+BW50+CH50+CS50+DD50+DO50+DZ50+EK50+EV50+FG50+FR50+GC50+GN50+GY50+HJ50+HU50+IF50</f>
        <v>15</v>
      </c>
      <c r="J50" s="30" t="n">
        <f aca="false">K50/2</f>
        <v>33.5</v>
      </c>
      <c r="K50" s="70" t="n">
        <f aca="false">S50+AF50+AR50+BD50+BP50+CA50+CL50+CW50+DH50+DS50+ED50+EO50+EZ50+FK50+FV50+GG50+GR50+HC50+HN50+HY50</f>
        <v>67</v>
      </c>
      <c r="L50" s="32" t="n">
        <v>8.14</v>
      </c>
      <c r="M50" s="33"/>
      <c r="N50" s="33"/>
      <c r="O50" s="33"/>
      <c r="P50" s="33"/>
      <c r="Q50" s="33"/>
      <c r="R50" s="33"/>
      <c r="S50" s="34" t="n">
        <v>0</v>
      </c>
      <c r="T50" s="34" t="n">
        <v>0</v>
      </c>
      <c r="U50" s="34" t="n">
        <v>0</v>
      </c>
      <c r="V50" s="34" t="n">
        <v>0</v>
      </c>
      <c r="W50" s="35" t="n">
        <v>0</v>
      </c>
      <c r="X50" s="28" t="n">
        <f aca="false">L50+M50+N50+O50+P50+Q50+R50</f>
        <v>8.14</v>
      </c>
      <c r="Y50" s="36" t="n">
        <f aca="false">S50/2</f>
        <v>0</v>
      </c>
      <c r="Z50" s="37" t="n">
        <f aca="false">(T50*3)+(U50*5)+(V50*5)+(W50*20)</f>
        <v>0</v>
      </c>
      <c r="AA50" s="38" t="n">
        <f aca="false">X50+Y50+Z50</f>
        <v>8.14</v>
      </c>
      <c r="AB50" s="32" t="n">
        <v>33.44</v>
      </c>
      <c r="AC50" s="33"/>
      <c r="AD50" s="33"/>
      <c r="AE50" s="33"/>
      <c r="AF50" s="34" t="n">
        <v>37</v>
      </c>
      <c r="AG50" s="34" t="n">
        <v>0</v>
      </c>
      <c r="AH50" s="34" t="n">
        <v>2</v>
      </c>
      <c r="AI50" s="34" t="n">
        <v>0</v>
      </c>
      <c r="AJ50" s="35" t="n">
        <v>0</v>
      </c>
      <c r="AK50" s="28" t="n">
        <f aca="false">AB50+AC50+AD50+AE50</f>
        <v>33.44</v>
      </c>
      <c r="AL50" s="36" t="n">
        <f aca="false">AF50/2</f>
        <v>18.5</v>
      </c>
      <c r="AM50" s="37" t="n">
        <f aca="false">(AG50*3)+(AH50*5)+(AI50*5)+(AJ50*20)</f>
        <v>10</v>
      </c>
      <c r="AN50" s="38" t="n">
        <f aca="false">AK50+AL50+AM50</f>
        <v>61.94</v>
      </c>
      <c r="AO50" s="32" t="n">
        <v>22.72</v>
      </c>
      <c r="AP50" s="33"/>
      <c r="AQ50" s="33"/>
      <c r="AR50" s="34" t="n">
        <v>20</v>
      </c>
      <c r="AS50" s="34" t="n">
        <v>0</v>
      </c>
      <c r="AT50" s="34" t="n">
        <v>1</v>
      </c>
      <c r="AU50" s="34" t="n">
        <v>0</v>
      </c>
      <c r="AV50" s="35" t="n">
        <v>0</v>
      </c>
      <c r="AW50" s="28" t="n">
        <f aca="false">AO50+AP50+AQ50</f>
        <v>22.72</v>
      </c>
      <c r="AX50" s="36" t="n">
        <f aca="false">AR50/2</f>
        <v>10</v>
      </c>
      <c r="AY50" s="37" t="n">
        <f aca="false">(AS50*3)+(AT50*5)+(AU50*5)+(AV50*20)</f>
        <v>5</v>
      </c>
      <c r="AZ50" s="38" t="n">
        <f aca="false">AW50+AX50+AY50</f>
        <v>37.72</v>
      </c>
      <c r="BA50" s="32" t="n">
        <v>23.64</v>
      </c>
      <c r="BB50" s="33"/>
      <c r="BC50" s="33"/>
      <c r="BD50" s="34" t="n">
        <v>10</v>
      </c>
      <c r="BE50" s="34" t="n">
        <v>0</v>
      </c>
      <c r="BF50" s="34" t="n">
        <v>0</v>
      </c>
      <c r="BG50" s="34" t="n">
        <v>0</v>
      </c>
      <c r="BH50" s="35" t="n">
        <v>0</v>
      </c>
      <c r="BI50" s="28" t="n">
        <f aca="false">BA50+BB50+BC50</f>
        <v>23.64</v>
      </c>
      <c r="BJ50" s="36" t="n">
        <f aca="false">BD50/2</f>
        <v>5</v>
      </c>
      <c r="BK50" s="37" t="n">
        <f aca="false">(BE50*3)+(BF50*5)+(BG50*5)+(BH50*20)</f>
        <v>0</v>
      </c>
      <c r="BL50" s="71" t="n">
        <f aca="false">BI50+BJ50+BK50</f>
        <v>28.64</v>
      </c>
      <c r="BM50" s="39"/>
      <c r="BN50" s="39"/>
      <c r="BO50" s="39"/>
      <c r="BP50" s="40"/>
      <c r="BQ50" s="40"/>
      <c r="BR50" s="40"/>
      <c r="BS50" s="40"/>
      <c r="BT50" s="40"/>
      <c r="BU50" s="41" t="n">
        <f aca="false">BM50+BN50+BO50</f>
        <v>0</v>
      </c>
      <c r="BV50" s="42" t="n">
        <f aca="false">BP50/2</f>
        <v>0</v>
      </c>
      <c r="BW50" s="43" t="n">
        <f aca="false">(BQ50*3)+(BR50*5)+(BS50*5)+(BT50*20)</f>
        <v>0</v>
      </c>
      <c r="BX50" s="44" t="n">
        <f aca="false">BU50+BV50+BW50</f>
        <v>0</v>
      </c>
      <c r="BY50" s="45"/>
      <c r="BZ50" s="39"/>
      <c r="CA50" s="40"/>
      <c r="CB50" s="40"/>
      <c r="CC50" s="40"/>
      <c r="CD50" s="40"/>
      <c r="CE50" s="40"/>
      <c r="CF50" s="41" t="n">
        <f aca="false">BY50+BZ50</f>
        <v>0</v>
      </c>
      <c r="CG50" s="42" t="n">
        <f aca="false">CA50/2</f>
        <v>0</v>
      </c>
      <c r="CH50" s="43" t="n">
        <f aca="false">(CB50*3)+(CC50*5)+(CD50*5)+(CE50*20)</f>
        <v>0</v>
      </c>
      <c r="CI50" s="44" t="n">
        <f aca="false">CF50+CG50+CH50</f>
        <v>0</v>
      </c>
      <c r="CJ50" s="45"/>
      <c r="CK50" s="39"/>
      <c r="CL50" s="40"/>
      <c r="CM50" s="40"/>
      <c r="CN50" s="40"/>
      <c r="CO50" s="40"/>
      <c r="CP50" s="40"/>
      <c r="CQ50" s="41" t="n">
        <f aca="false">CJ50+CK50</f>
        <v>0</v>
      </c>
      <c r="CR50" s="42" t="n">
        <f aca="false">CL50/2</f>
        <v>0</v>
      </c>
      <c r="CS50" s="43" t="n">
        <f aca="false">(CM50*3)+(CN50*5)+(CO50*5)+(CP50*20)</f>
        <v>0</v>
      </c>
      <c r="CT50" s="44" t="n">
        <f aca="false">CQ50+CR50+CS50</f>
        <v>0</v>
      </c>
      <c r="CU50" s="45"/>
      <c r="CV50" s="39"/>
      <c r="CW50" s="40"/>
      <c r="CX50" s="40"/>
      <c r="CY50" s="40"/>
      <c r="CZ50" s="40"/>
      <c r="DA50" s="40"/>
      <c r="DB50" s="41" t="n">
        <f aca="false">CU50+CV50</f>
        <v>0</v>
      </c>
      <c r="DC50" s="42" t="n">
        <f aca="false">CW50/2</f>
        <v>0</v>
      </c>
      <c r="DD50" s="43" t="n">
        <f aca="false">(CX50*3)+(CY50*5)+(CZ50*5)+(DA50*20)</f>
        <v>0</v>
      </c>
      <c r="DE50" s="44" t="n">
        <f aca="false">DB50+DC50+DD50</f>
        <v>0</v>
      </c>
      <c r="DF50" s="45"/>
      <c r="DG50" s="39"/>
      <c r="DH50" s="40"/>
      <c r="DI50" s="40"/>
      <c r="DJ50" s="40"/>
      <c r="DK50" s="40"/>
      <c r="DL50" s="40"/>
      <c r="DM50" s="41" t="n">
        <f aca="false">DF50+DG50</f>
        <v>0</v>
      </c>
      <c r="DN50" s="42" t="n">
        <f aca="false">DH50/2</f>
        <v>0</v>
      </c>
      <c r="DO50" s="43" t="n">
        <f aca="false">(DI50*3)+(DJ50*5)+(DK50*5)+(DL50*20)</f>
        <v>0</v>
      </c>
      <c r="DP50" s="44" t="n">
        <f aca="false">DM50+DN50+DO50</f>
        <v>0</v>
      </c>
      <c r="DQ50" s="45"/>
      <c r="DR50" s="39"/>
      <c r="DS50" s="40"/>
      <c r="DT50" s="40"/>
      <c r="DU50" s="40"/>
      <c r="DV50" s="40"/>
      <c r="DW50" s="40"/>
      <c r="DX50" s="41" t="n">
        <f aca="false">DQ50+DR50</f>
        <v>0</v>
      </c>
      <c r="DY50" s="42" t="n">
        <f aca="false">DS50/2</f>
        <v>0</v>
      </c>
      <c r="DZ50" s="43" t="n">
        <f aca="false">(DT50*3)+(DU50*5)+(DV50*5)+(DW50*20)</f>
        <v>0</v>
      </c>
      <c r="EA50" s="44" t="n">
        <f aca="false">DX50+DY50+DZ50</f>
        <v>0</v>
      </c>
      <c r="EB50" s="45"/>
      <c r="EC50" s="39"/>
      <c r="ED50" s="40"/>
      <c r="EE50" s="40"/>
      <c r="EF50" s="40"/>
      <c r="EG50" s="40"/>
      <c r="EH50" s="40"/>
      <c r="EI50" s="41" t="n">
        <f aca="false">EB50+EC50</f>
        <v>0</v>
      </c>
      <c r="EJ50" s="42" t="n">
        <f aca="false">ED50/2</f>
        <v>0</v>
      </c>
      <c r="EK50" s="43" t="n">
        <f aca="false">(EE50*3)+(EF50*5)+(EG50*5)+(EH50*20)</f>
        <v>0</v>
      </c>
      <c r="EL50" s="44" t="n">
        <f aca="false">EI50+EJ50+EK50</f>
        <v>0</v>
      </c>
      <c r="EM50" s="45"/>
      <c r="EN50" s="39"/>
      <c r="EO50" s="40"/>
      <c r="EP50" s="40"/>
      <c r="EQ50" s="40"/>
      <c r="ER50" s="40"/>
      <c r="ES50" s="40"/>
      <c r="ET50" s="41" t="n">
        <f aca="false">EM50+EN50</f>
        <v>0</v>
      </c>
      <c r="EU50" s="42" t="n">
        <f aca="false">EO50/2</f>
        <v>0</v>
      </c>
      <c r="EV50" s="43" t="n">
        <f aca="false">(EP50*3)+(EQ50*5)+(ER50*5)+(ES50*20)</f>
        <v>0</v>
      </c>
      <c r="EW50" s="44" t="n">
        <f aca="false">ET50+EU50+EV50</f>
        <v>0</v>
      </c>
      <c r="EX50" s="45"/>
      <c r="EY50" s="39"/>
      <c r="EZ50" s="40"/>
      <c r="FA50" s="40"/>
      <c r="FB50" s="40"/>
      <c r="FC50" s="40"/>
      <c r="FD50" s="40"/>
      <c r="FE50" s="41" t="n">
        <f aca="false">EX50+EY50</f>
        <v>0</v>
      </c>
      <c r="FF50" s="42" t="n">
        <f aca="false">EZ50/2</f>
        <v>0</v>
      </c>
      <c r="FG50" s="43" t="n">
        <f aca="false">(FA50*3)+(FB50*5)+(FC50*5)+(FD50*20)</f>
        <v>0</v>
      </c>
      <c r="FH50" s="44" t="n">
        <f aca="false">FE50+FF50+FG50</f>
        <v>0</v>
      </c>
      <c r="FI50" s="45"/>
      <c r="FJ50" s="39"/>
      <c r="FK50" s="40"/>
      <c r="FL50" s="40"/>
      <c r="FM50" s="40"/>
      <c r="FN50" s="40"/>
      <c r="FO50" s="40"/>
      <c r="FP50" s="41" t="n">
        <f aca="false">FI50+FJ50</f>
        <v>0</v>
      </c>
      <c r="FQ50" s="42" t="n">
        <f aca="false">FK50/2</f>
        <v>0</v>
      </c>
      <c r="FR50" s="43" t="n">
        <f aca="false">(FL50*3)+(FM50*5)+(FN50*5)+(FO50*20)</f>
        <v>0</v>
      </c>
      <c r="FS50" s="44" t="n">
        <f aca="false">FP50+FQ50+FR50</f>
        <v>0</v>
      </c>
      <c r="FT50" s="45"/>
      <c r="FU50" s="39"/>
      <c r="FV50" s="40"/>
      <c r="FW50" s="40"/>
      <c r="FX50" s="40"/>
      <c r="FY50" s="40"/>
      <c r="FZ50" s="40"/>
      <c r="GA50" s="41" t="n">
        <f aca="false">FT50+FU50</f>
        <v>0</v>
      </c>
      <c r="GB50" s="42" t="n">
        <f aca="false">FV50/2</f>
        <v>0</v>
      </c>
      <c r="GC50" s="43" t="n">
        <f aca="false">(FW50*3)+(FX50*5)+(FY50*5)+(FZ50*20)</f>
        <v>0</v>
      </c>
      <c r="GD50" s="44" t="n">
        <f aca="false">GA50+GB50+GC50</f>
        <v>0</v>
      </c>
      <c r="GE50" s="45"/>
      <c r="GF50" s="39"/>
      <c r="GG50" s="40"/>
      <c r="GH50" s="40"/>
      <c r="GI50" s="40"/>
      <c r="GJ50" s="40"/>
      <c r="GK50" s="40"/>
      <c r="GL50" s="41" t="n">
        <f aca="false">GE50+GF50</f>
        <v>0</v>
      </c>
      <c r="GM50" s="42" t="n">
        <f aca="false">GG50/2</f>
        <v>0</v>
      </c>
      <c r="GN50" s="43" t="n">
        <f aca="false">(GH50*3)+(GI50*5)+(GJ50*5)+(GK50*20)</f>
        <v>0</v>
      </c>
      <c r="GO50" s="44" t="n">
        <f aca="false">GL50+GM50+GN50</f>
        <v>0</v>
      </c>
      <c r="GP50" s="45"/>
      <c r="GQ50" s="39"/>
      <c r="GR50" s="40"/>
      <c r="GS50" s="40"/>
      <c r="GT50" s="40"/>
      <c r="GU50" s="40"/>
      <c r="GV50" s="40"/>
      <c r="GW50" s="41" t="n">
        <f aca="false">GP50+GQ50</f>
        <v>0</v>
      </c>
      <c r="GX50" s="42" t="n">
        <f aca="false">GR50/2</f>
        <v>0</v>
      </c>
      <c r="GY50" s="43" t="n">
        <f aca="false">(GS50*3)+(GT50*5)+(GU50*5)+(GV50*20)</f>
        <v>0</v>
      </c>
      <c r="GZ50" s="44" t="n">
        <f aca="false">GW50+GX50+GY50</f>
        <v>0</v>
      </c>
      <c r="HA50" s="45"/>
      <c r="HB50" s="39"/>
      <c r="HC50" s="40"/>
      <c r="HD50" s="40"/>
      <c r="HE50" s="40"/>
      <c r="HF50" s="40"/>
      <c r="HG50" s="40"/>
      <c r="HH50" s="41" t="n">
        <f aca="false">HA50+HB50</f>
        <v>0</v>
      </c>
      <c r="HI50" s="42" t="n">
        <f aca="false">HC50/2</f>
        <v>0</v>
      </c>
      <c r="HJ50" s="43" t="n">
        <f aca="false">(HD50*3)+(HE50*5)+(HF50*5)+(HG50*20)</f>
        <v>0</v>
      </c>
      <c r="HK50" s="44" t="n">
        <f aca="false">HH50+HI50+HJ50</f>
        <v>0</v>
      </c>
      <c r="HL50" s="45"/>
      <c r="HM50" s="39"/>
      <c r="HN50" s="40"/>
      <c r="HO50" s="40"/>
      <c r="HP50" s="40"/>
      <c r="HQ50" s="40"/>
      <c r="HR50" s="40"/>
      <c r="HS50" s="41" t="n">
        <f aca="false">HL50+HM50</f>
        <v>0</v>
      </c>
      <c r="HT50" s="42" t="n">
        <f aca="false">HN50/2</f>
        <v>0</v>
      </c>
      <c r="HU50" s="43" t="n">
        <f aca="false">(HO50*3)+(HP50*5)+(HQ50*5)+(HR50*20)</f>
        <v>0</v>
      </c>
      <c r="HV50" s="44" t="n">
        <f aca="false">HS50+HT50+HU50</f>
        <v>0</v>
      </c>
      <c r="HW50" s="45"/>
      <c r="HX50" s="39"/>
      <c r="HY50" s="40"/>
      <c r="HZ50" s="40"/>
      <c r="IA50" s="40"/>
      <c r="IB50" s="40"/>
      <c r="IC50" s="40"/>
      <c r="ID50" s="41" t="n">
        <f aca="false">HW50+HX50</f>
        <v>0</v>
      </c>
      <c r="IE50" s="42" t="n">
        <f aca="false">HY50/2</f>
        <v>0</v>
      </c>
      <c r="IF50" s="43" t="n">
        <f aca="false">(HZ50*3)+(IA50*5)+(IB50*5)+(IC50*20)</f>
        <v>0</v>
      </c>
      <c r="IG50" s="46" t="n">
        <f aca="false">ID50+IE50+IF50</f>
        <v>0</v>
      </c>
      <c r="IH50" s="47"/>
    </row>
    <row r="51" customFormat="false" ht="12.75" hidden="false" customHeight="false" outlineLevel="0" collapsed="false">
      <c r="A51" s="21" t="n">
        <v>14</v>
      </c>
      <c r="B51" s="48" t="s">
        <v>109</v>
      </c>
      <c r="C51" s="48"/>
      <c r="D51" s="50"/>
      <c r="E51" s="50" t="s">
        <v>95</v>
      </c>
      <c r="F51" s="50" t="s">
        <v>53</v>
      </c>
      <c r="G51" s="68" t="n">
        <f aca="false">H51+I51+J51</f>
        <v>139.31</v>
      </c>
      <c r="H51" s="69" t="n">
        <f aca="false">X51+AK51+AW51+BI51+BU51+CF51+CQ51+DB51+DM51+DX51+EI51+ET51+FE51+FP51+GA51+GL51+GW51+HH51+HS51+ID51</f>
        <v>100.31</v>
      </c>
      <c r="I51" s="29" t="n">
        <f aca="false">Z51+AM51+AY51+BK51+BW51+CH51+CS51+DD51+DO51+DZ51+EK51+EV51+FG51+FR51+GC51+GN51+GY51+HJ51+HU51+IF51</f>
        <v>23</v>
      </c>
      <c r="J51" s="30" t="n">
        <f aca="false">K51/2</f>
        <v>16</v>
      </c>
      <c r="K51" s="70" t="n">
        <f aca="false">S51+AF51+AR51+BD51+BP51+CA51+CL51+CW51+DH51+DS51+ED51+EO51+EZ51+FK51+FV51+GG51+GR51+HC51+HN51+HY51</f>
        <v>32</v>
      </c>
      <c r="L51" s="32" t="n">
        <v>9.65</v>
      </c>
      <c r="M51" s="33"/>
      <c r="N51" s="33"/>
      <c r="O51" s="33"/>
      <c r="P51" s="33"/>
      <c r="Q51" s="33"/>
      <c r="R51" s="33"/>
      <c r="S51" s="34" t="n">
        <v>1</v>
      </c>
      <c r="T51" s="34" t="n">
        <v>0</v>
      </c>
      <c r="U51" s="34" t="n">
        <v>0</v>
      </c>
      <c r="V51" s="34" t="n">
        <v>0</v>
      </c>
      <c r="W51" s="35" t="n">
        <v>0</v>
      </c>
      <c r="X51" s="28" t="n">
        <f aca="false">L51+M51+N51+O51+P51+Q51+R51</f>
        <v>9.65</v>
      </c>
      <c r="Y51" s="36" t="n">
        <f aca="false">S51/2</f>
        <v>0.5</v>
      </c>
      <c r="Z51" s="37" t="n">
        <f aca="false">(T51*3)+(U51*5)+(V51*5)+(W51*20)</f>
        <v>0</v>
      </c>
      <c r="AA51" s="38" t="n">
        <f aca="false">X51+Y51+Z51</f>
        <v>10.15</v>
      </c>
      <c r="AB51" s="32" t="n">
        <v>43.91</v>
      </c>
      <c r="AC51" s="33"/>
      <c r="AD51" s="33"/>
      <c r="AE51" s="33"/>
      <c r="AF51" s="34" t="n">
        <v>8</v>
      </c>
      <c r="AG51" s="34" t="n">
        <v>0</v>
      </c>
      <c r="AH51" s="34" t="n">
        <v>0</v>
      </c>
      <c r="AI51" s="34" t="n">
        <v>0</v>
      </c>
      <c r="AJ51" s="35" t="n">
        <v>0</v>
      </c>
      <c r="AK51" s="28" t="n">
        <f aca="false">AB51+AC51+AD51+AE51</f>
        <v>43.91</v>
      </c>
      <c r="AL51" s="36" t="n">
        <f aca="false">AF51/2</f>
        <v>4</v>
      </c>
      <c r="AM51" s="37" t="n">
        <f aca="false">(AG51*3)+(AH51*5)+(AI51*5)+(AJ51*20)</f>
        <v>0</v>
      </c>
      <c r="AN51" s="38" t="n">
        <f aca="false">AK51+AL51+AM51</f>
        <v>47.91</v>
      </c>
      <c r="AO51" s="32" t="n">
        <v>16.79</v>
      </c>
      <c r="AP51" s="33"/>
      <c r="AQ51" s="33"/>
      <c r="AR51" s="34" t="n">
        <v>10</v>
      </c>
      <c r="AS51" s="34" t="n">
        <v>1</v>
      </c>
      <c r="AT51" s="34" t="n">
        <v>0</v>
      </c>
      <c r="AU51" s="34" t="n">
        <v>4</v>
      </c>
      <c r="AV51" s="35" t="n">
        <v>0</v>
      </c>
      <c r="AW51" s="28" t="n">
        <f aca="false">AO51+AP51+AQ51</f>
        <v>16.79</v>
      </c>
      <c r="AX51" s="36" t="n">
        <f aca="false">AR51/2</f>
        <v>5</v>
      </c>
      <c r="AY51" s="37" t="n">
        <f aca="false">(AS51*3)+(AT51*5)+(AU51*5)+(AV51*20)</f>
        <v>23</v>
      </c>
      <c r="AZ51" s="38" t="n">
        <f aca="false">AW51+AX51+AY51</f>
        <v>44.79</v>
      </c>
      <c r="BA51" s="32" t="n">
        <v>29.96</v>
      </c>
      <c r="BB51" s="33"/>
      <c r="BC51" s="33"/>
      <c r="BD51" s="34" t="n">
        <v>13</v>
      </c>
      <c r="BE51" s="34" t="n">
        <v>0</v>
      </c>
      <c r="BF51" s="34" t="n">
        <v>0</v>
      </c>
      <c r="BG51" s="34" t="n">
        <v>0</v>
      </c>
      <c r="BH51" s="35" t="n">
        <v>0</v>
      </c>
      <c r="BI51" s="28" t="n">
        <f aca="false">BA51+BB51+BC51</f>
        <v>29.96</v>
      </c>
      <c r="BJ51" s="36" t="n">
        <f aca="false">BD51/2</f>
        <v>6.5</v>
      </c>
      <c r="BK51" s="37" t="n">
        <f aca="false">(BE51*3)+(BF51*5)+(BG51*5)+(BH51*20)</f>
        <v>0</v>
      </c>
      <c r="BL51" s="71" t="n">
        <f aca="false">BI51+BJ51+BK51</f>
        <v>36.46</v>
      </c>
      <c r="BM51" s="39"/>
      <c r="BN51" s="39"/>
      <c r="BO51" s="39"/>
      <c r="BP51" s="40"/>
      <c r="BQ51" s="40"/>
      <c r="BR51" s="40"/>
      <c r="BS51" s="40"/>
      <c r="BT51" s="40"/>
      <c r="BU51" s="41" t="n">
        <f aca="false">BM51+BN51+BO51</f>
        <v>0</v>
      </c>
      <c r="BV51" s="42" t="n">
        <f aca="false">BP51/2</f>
        <v>0</v>
      </c>
      <c r="BW51" s="43" t="n">
        <f aca="false">(BQ51*3)+(BR51*5)+(BS51*5)+(BT51*20)</f>
        <v>0</v>
      </c>
      <c r="BX51" s="44" t="n">
        <f aca="false">BU51+BV51+BW51</f>
        <v>0</v>
      </c>
      <c r="BY51" s="45"/>
      <c r="BZ51" s="39"/>
      <c r="CA51" s="40"/>
      <c r="CB51" s="40"/>
      <c r="CC51" s="40"/>
      <c r="CD51" s="40"/>
      <c r="CE51" s="40"/>
      <c r="CF51" s="41" t="n">
        <f aca="false">BY51+BZ51</f>
        <v>0</v>
      </c>
      <c r="CG51" s="42" t="n">
        <f aca="false">CA51/2</f>
        <v>0</v>
      </c>
      <c r="CH51" s="43" t="n">
        <f aca="false">(CB51*3)+(CC51*5)+(CD51*5)+(CE51*20)</f>
        <v>0</v>
      </c>
      <c r="CI51" s="44" t="n">
        <f aca="false">CF51+CG51+CH51</f>
        <v>0</v>
      </c>
      <c r="CJ51" s="45"/>
      <c r="CK51" s="39"/>
      <c r="CL51" s="40"/>
      <c r="CM51" s="40"/>
      <c r="CN51" s="40"/>
      <c r="CO51" s="40"/>
      <c r="CP51" s="40"/>
      <c r="CQ51" s="41" t="n">
        <f aca="false">CJ51+CK51</f>
        <v>0</v>
      </c>
      <c r="CR51" s="42" t="n">
        <f aca="false">CL51/2</f>
        <v>0</v>
      </c>
      <c r="CS51" s="43" t="n">
        <f aca="false">(CM51*3)+(CN51*5)+(CO51*5)+(CP51*20)</f>
        <v>0</v>
      </c>
      <c r="CT51" s="44" t="n">
        <f aca="false">CQ51+CR51+CS51</f>
        <v>0</v>
      </c>
      <c r="CU51" s="45"/>
      <c r="CV51" s="39"/>
      <c r="CW51" s="40"/>
      <c r="CX51" s="40"/>
      <c r="CY51" s="40"/>
      <c r="CZ51" s="40"/>
      <c r="DA51" s="40"/>
      <c r="DB51" s="41" t="n">
        <f aca="false">CU51+CV51</f>
        <v>0</v>
      </c>
      <c r="DC51" s="42" t="n">
        <f aca="false">CW51/2</f>
        <v>0</v>
      </c>
      <c r="DD51" s="43" t="n">
        <f aca="false">(CX51*3)+(CY51*5)+(CZ51*5)+(DA51*20)</f>
        <v>0</v>
      </c>
      <c r="DE51" s="44" t="n">
        <f aca="false">DB51+DC51+DD51</f>
        <v>0</v>
      </c>
      <c r="DF51" s="45"/>
      <c r="DG51" s="39"/>
      <c r="DH51" s="40"/>
      <c r="DI51" s="40"/>
      <c r="DJ51" s="40"/>
      <c r="DK51" s="40"/>
      <c r="DL51" s="40"/>
      <c r="DM51" s="41" t="n">
        <f aca="false">DF51+DG51</f>
        <v>0</v>
      </c>
      <c r="DN51" s="42" t="n">
        <f aca="false">DH51/2</f>
        <v>0</v>
      </c>
      <c r="DO51" s="43" t="n">
        <f aca="false">(DI51*3)+(DJ51*5)+(DK51*5)+(DL51*20)</f>
        <v>0</v>
      </c>
      <c r="DP51" s="44" t="n">
        <f aca="false">DM51+DN51+DO51</f>
        <v>0</v>
      </c>
      <c r="DQ51" s="45"/>
      <c r="DR51" s="39"/>
      <c r="DS51" s="40"/>
      <c r="DT51" s="40"/>
      <c r="DU51" s="40"/>
      <c r="DV51" s="40"/>
      <c r="DW51" s="40"/>
      <c r="DX51" s="41" t="n">
        <f aca="false">DQ51+DR51</f>
        <v>0</v>
      </c>
      <c r="DY51" s="42" t="n">
        <f aca="false">DS51/2</f>
        <v>0</v>
      </c>
      <c r="DZ51" s="43" t="n">
        <f aca="false">(DT51*3)+(DU51*5)+(DV51*5)+(DW51*20)</f>
        <v>0</v>
      </c>
      <c r="EA51" s="44" t="n">
        <f aca="false">DX51+DY51+DZ51</f>
        <v>0</v>
      </c>
      <c r="EB51" s="45"/>
      <c r="EC51" s="39"/>
      <c r="ED51" s="40"/>
      <c r="EE51" s="40"/>
      <c r="EF51" s="40"/>
      <c r="EG51" s="40"/>
      <c r="EH51" s="40"/>
      <c r="EI51" s="41" t="n">
        <f aca="false">EB51+EC51</f>
        <v>0</v>
      </c>
      <c r="EJ51" s="42" t="n">
        <f aca="false">ED51/2</f>
        <v>0</v>
      </c>
      <c r="EK51" s="43" t="n">
        <f aca="false">(EE51*3)+(EF51*5)+(EG51*5)+(EH51*20)</f>
        <v>0</v>
      </c>
      <c r="EL51" s="44" t="n">
        <f aca="false">EI51+EJ51+EK51</f>
        <v>0</v>
      </c>
      <c r="EM51" s="45"/>
      <c r="EN51" s="39"/>
      <c r="EO51" s="40"/>
      <c r="EP51" s="40"/>
      <c r="EQ51" s="40"/>
      <c r="ER51" s="40"/>
      <c r="ES51" s="40"/>
      <c r="ET51" s="41" t="n">
        <f aca="false">EM51+EN51</f>
        <v>0</v>
      </c>
      <c r="EU51" s="42" t="n">
        <f aca="false">EO51/2</f>
        <v>0</v>
      </c>
      <c r="EV51" s="43" t="n">
        <f aca="false">(EP51*3)+(EQ51*5)+(ER51*5)+(ES51*20)</f>
        <v>0</v>
      </c>
      <c r="EW51" s="44" t="n">
        <f aca="false">ET51+EU51+EV51</f>
        <v>0</v>
      </c>
      <c r="EX51" s="45"/>
      <c r="EY51" s="39"/>
      <c r="EZ51" s="40"/>
      <c r="FA51" s="40"/>
      <c r="FB51" s="40"/>
      <c r="FC51" s="40"/>
      <c r="FD51" s="40"/>
      <c r="FE51" s="41" t="n">
        <f aca="false">EX51+EY51</f>
        <v>0</v>
      </c>
      <c r="FF51" s="42" t="n">
        <f aca="false">EZ51/2</f>
        <v>0</v>
      </c>
      <c r="FG51" s="43" t="n">
        <f aca="false">(FA51*3)+(FB51*5)+(FC51*5)+(FD51*20)</f>
        <v>0</v>
      </c>
      <c r="FH51" s="44" t="n">
        <f aca="false">FE51+FF51+FG51</f>
        <v>0</v>
      </c>
      <c r="FI51" s="45"/>
      <c r="FJ51" s="39"/>
      <c r="FK51" s="40"/>
      <c r="FL51" s="40"/>
      <c r="FM51" s="40"/>
      <c r="FN51" s="40"/>
      <c r="FO51" s="40"/>
      <c r="FP51" s="41" t="n">
        <f aca="false">FI51+FJ51</f>
        <v>0</v>
      </c>
      <c r="FQ51" s="42" t="n">
        <f aca="false">FK51/2</f>
        <v>0</v>
      </c>
      <c r="FR51" s="43" t="n">
        <f aca="false">(FL51*3)+(FM51*5)+(FN51*5)+(FO51*20)</f>
        <v>0</v>
      </c>
      <c r="FS51" s="44" t="n">
        <f aca="false">FP51+FQ51+FR51</f>
        <v>0</v>
      </c>
      <c r="FT51" s="45"/>
      <c r="FU51" s="39"/>
      <c r="FV51" s="40"/>
      <c r="FW51" s="40"/>
      <c r="FX51" s="40"/>
      <c r="FY51" s="40"/>
      <c r="FZ51" s="40"/>
      <c r="GA51" s="41" t="n">
        <f aca="false">FT51+FU51</f>
        <v>0</v>
      </c>
      <c r="GB51" s="42" t="n">
        <f aca="false">FV51/2</f>
        <v>0</v>
      </c>
      <c r="GC51" s="43" t="n">
        <f aca="false">(FW51*3)+(FX51*5)+(FY51*5)+(FZ51*20)</f>
        <v>0</v>
      </c>
      <c r="GD51" s="44" t="n">
        <f aca="false">GA51+GB51+GC51</f>
        <v>0</v>
      </c>
      <c r="GE51" s="45"/>
      <c r="GF51" s="39"/>
      <c r="GG51" s="40"/>
      <c r="GH51" s="40"/>
      <c r="GI51" s="40"/>
      <c r="GJ51" s="40"/>
      <c r="GK51" s="40"/>
      <c r="GL51" s="41" t="n">
        <f aca="false">GE51+GF51</f>
        <v>0</v>
      </c>
      <c r="GM51" s="42" t="n">
        <f aca="false">GG51/2</f>
        <v>0</v>
      </c>
      <c r="GN51" s="43" t="n">
        <f aca="false">(GH51*3)+(GI51*5)+(GJ51*5)+(GK51*20)</f>
        <v>0</v>
      </c>
      <c r="GO51" s="44" t="n">
        <f aca="false">GL51+GM51+GN51</f>
        <v>0</v>
      </c>
      <c r="GP51" s="45"/>
      <c r="GQ51" s="39"/>
      <c r="GR51" s="40"/>
      <c r="GS51" s="40"/>
      <c r="GT51" s="40"/>
      <c r="GU51" s="40"/>
      <c r="GV51" s="40"/>
      <c r="GW51" s="41" t="n">
        <f aca="false">GP51+GQ51</f>
        <v>0</v>
      </c>
      <c r="GX51" s="42" t="n">
        <f aca="false">GR51/2</f>
        <v>0</v>
      </c>
      <c r="GY51" s="43" t="n">
        <f aca="false">(GS51*3)+(GT51*5)+(GU51*5)+(GV51*20)</f>
        <v>0</v>
      </c>
      <c r="GZ51" s="44" t="n">
        <f aca="false">GW51+GX51+GY51</f>
        <v>0</v>
      </c>
      <c r="HA51" s="45"/>
      <c r="HB51" s="39"/>
      <c r="HC51" s="40"/>
      <c r="HD51" s="40"/>
      <c r="HE51" s="40"/>
      <c r="HF51" s="40"/>
      <c r="HG51" s="40"/>
      <c r="HH51" s="41" t="n">
        <f aca="false">HA51+HB51</f>
        <v>0</v>
      </c>
      <c r="HI51" s="42" t="n">
        <f aca="false">HC51/2</f>
        <v>0</v>
      </c>
      <c r="HJ51" s="43" t="n">
        <f aca="false">(HD51*3)+(HE51*5)+(HF51*5)+(HG51*20)</f>
        <v>0</v>
      </c>
      <c r="HK51" s="44" t="n">
        <f aca="false">HH51+HI51+HJ51</f>
        <v>0</v>
      </c>
      <c r="HL51" s="45"/>
      <c r="HM51" s="39"/>
      <c r="HN51" s="40"/>
      <c r="HO51" s="40"/>
      <c r="HP51" s="40"/>
      <c r="HQ51" s="40"/>
      <c r="HR51" s="40"/>
      <c r="HS51" s="41" t="n">
        <f aca="false">HL51+HM51</f>
        <v>0</v>
      </c>
      <c r="HT51" s="42" t="n">
        <f aca="false">HN51/2</f>
        <v>0</v>
      </c>
      <c r="HU51" s="43" t="n">
        <f aca="false">(HO51*3)+(HP51*5)+(HQ51*5)+(HR51*20)</f>
        <v>0</v>
      </c>
      <c r="HV51" s="44" t="n">
        <f aca="false">HS51+HT51+HU51</f>
        <v>0</v>
      </c>
      <c r="HW51" s="45"/>
      <c r="HX51" s="39"/>
      <c r="HY51" s="40"/>
      <c r="HZ51" s="40"/>
      <c r="IA51" s="40"/>
      <c r="IB51" s="40"/>
      <c r="IC51" s="40"/>
      <c r="ID51" s="41" t="n">
        <f aca="false">HW51+HX51</f>
        <v>0</v>
      </c>
      <c r="IE51" s="42" t="n">
        <f aca="false">HY51/2</f>
        <v>0</v>
      </c>
      <c r="IF51" s="43" t="n">
        <f aca="false">(HZ51*3)+(IA51*5)+(IB51*5)+(IC51*20)</f>
        <v>0</v>
      </c>
      <c r="IG51" s="46" t="n">
        <f aca="false">ID51+IE51+IF51</f>
        <v>0</v>
      </c>
      <c r="IH51" s="47"/>
    </row>
    <row r="52" customFormat="false" ht="11.25" hidden="false" customHeight="true" outlineLevel="0" collapsed="false">
      <c r="A52" s="21" t="n">
        <v>15</v>
      </c>
      <c r="B52" s="48" t="s">
        <v>110</v>
      </c>
      <c r="C52" s="48"/>
      <c r="D52" s="50"/>
      <c r="E52" s="50" t="s">
        <v>95</v>
      </c>
      <c r="F52" s="50" t="s">
        <v>51</v>
      </c>
      <c r="G52" s="68" t="n">
        <f aca="false">H52+I52+J52</f>
        <v>149.1</v>
      </c>
      <c r="H52" s="69" t="n">
        <f aca="false">X52+AK52+AW52+BI52+BU52+CF52+CQ52+DB52+DM52+DX52+EI52+ET52+FE52+FP52+GA52+GL52+GW52+HH52+HS52+ID52</f>
        <v>122.6</v>
      </c>
      <c r="I52" s="29" t="n">
        <f aca="false">Z52+AM52+AY52+BK52+BW52+CH52+CS52+DD52+DO52+DZ52+EK52+EV52+FG52+FR52+GC52+GN52+GY52+HJ52+HU52+IF52</f>
        <v>13</v>
      </c>
      <c r="J52" s="30" t="n">
        <f aca="false">K52/2</f>
        <v>13.5</v>
      </c>
      <c r="K52" s="70" t="n">
        <f aca="false">S52+AF52+AR52+BD52+BP52+CA52+CL52+CW52+DH52+DS52+ED52+EO52+EZ52+FK52+FV52+GG52+GR52+HC52+HN52+HY52</f>
        <v>27</v>
      </c>
      <c r="L52" s="32" t="n">
        <v>5.52</v>
      </c>
      <c r="M52" s="33"/>
      <c r="N52" s="33"/>
      <c r="O52" s="33"/>
      <c r="P52" s="33"/>
      <c r="Q52" s="33"/>
      <c r="R52" s="33"/>
      <c r="S52" s="34" t="n">
        <v>0</v>
      </c>
      <c r="T52" s="34" t="n">
        <v>0</v>
      </c>
      <c r="U52" s="34" t="n">
        <v>0</v>
      </c>
      <c r="V52" s="34" t="n">
        <v>0</v>
      </c>
      <c r="W52" s="35" t="n">
        <v>0</v>
      </c>
      <c r="X52" s="28" t="n">
        <f aca="false">L52+M52+N52+O52+P52+Q52+R52</f>
        <v>5.52</v>
      </c>
      <c r="Y52" s="36" t="n">
        <f aca="false">S52/2</f>
        <v>0</v>
      </c>
      <c r="Z52" s="37" t="n">
        <f aca="false">(T52*3)+(U52*5)+(V52*5)+(W52*20)</f>
        <v>0</v>
      </c>
      <c r="AA52" s="38" t="n">
        <f aca="false">X52+Y52+Z52</f>
        <v>5.52</v>
      </c>
      <c r="AB52" s="32" t="n">
        <v>54.71</v>
      </c>
      <c r="AC52" s="33"/>
      <c r="AD52" s="33"/>
      <c r="AE52" s="33"/>
      <c r="AF52" s="34" t="n">
        <v>14</v>
      </c>
      <c r="AG52" s="34" t="n">
        <v>0</v>
      </c>
      <c r="AH52" s="34" t="n">
        <v>0</v>
      </c>
      <c r="AI52" s="34" t="n">
        <v>0</v>
      </c>
      <c r="AJ52" s="35" t="n">
        <v>0</v>
      </c>
      <c r="AK52" s="28" t="n">
        <f aca="false">AB52+AC52+AD52+AE52</f>
        <v>54.71</v>
      </c>
      <c r="AL52" s="36" t="n">
        <f aca="false">AF52/2</f>
        <v>7</v>
      </c>
      <c r="AM52" s="37" t="n">
        <f aca="false">(AG52*3)+(AH52*5)+(AI52*5)+(AJ52*20)</f>
        <v>0</v>
      </c>
      <c r="AN52" s="38" t="n">
        <f aca="false">AK52+AL52+AM52</f>
        <v>61.71</v>
      </c>
      <c r="AO52" s="32" t="n">
        <v>23.08</v>
      </c>
      <c r="AP52" s="33"/>
      <c r="AQ52" s="33"/>
      <c r="AR52" s="34" t="n">
        <v>0</v>
      </c>
      <c r="AS52" s="34" t="n">
        <v>1</v>
      </c>
      <c r="AT52" s="34" t="n">
        <v>0</v>
      </c>
      <c r="AU52" s="34" t="n">
        <v>2</v>
      </c>
      <c r="AV52" s="35" t="n">
        <v>0</v>
      </c>
      <c r="AW52" s="28" t="n">
        <f aca="false">AO52+AP52+AQ52</f>
        <v>23.08</v>
      </c>
      <c r="AX52" s="36" t="n">
        <f aca="false">AR52/2</f>
        <v>0</v>
      </c>
      <c r="AY52" s="37" t="n">
        <f aca="false">(AS52*3)+(AT52*5)+(AU52*5)+(AV52*20)</f>
        <v>13</v>
      </c>
      <c r="AZ52" s="38" t="n">
        <f aca="false">AW52+AX52+AY52</f>
        <v>36.08</v>
      </c>
      <c r="BA52" s="32" t="n">
        <v>39.29</v>
      </c>
      <c r="BB52" s="33"/>
      <c r="BC52" s="33"/>
      <c r="BD52" s="34" t="n">
        <v>13</v>
      </c>
      <c r="BE52" s="34" t="n">
        <v>0</v>
      </c>
      <c r="BF52" s="34" t="n">
        <v>0</v>
      </c>
      <c r="BG52" s="34" t="n">
        <v>0</v>
      </c>
      <c r="BH52" s="35" t="n">
        <v>0</v>
      </c>
      <c r="BI52" s="28" t="n">
        <f aca="false">BA52+BB52+BC52</f>
        <v>39.29</v>
      </c>
      <c r="BJ52" s="36" t="n">
        <f aca="false">BD52/2</f>
        <v>6.5</v>
      </c>
      <c r="BK52" s="37" t="n">
        <f aca="false">(BE52*3)+(BF52*5)+(BG52*5)+(BH52*20)</f>
        <v>0</v>
      </c>
      <c r="BL52" s="71" t="n">
        <f aca="false">BI52+BJ52+BK52</f>
        <v>45.79</v>
      </c>
      <c r="BM52" s="39"/>
      <c r="BN52" s="39"/>
      <c r="BO52" s="39"/>
      <c r="BP52" s="40"/>
      <c r="BQ52" s="40"/>
      <c r="BR52" s="40"/>
      <c r="BS52" s="40"/>
      <c r="BT52" s="40"/>
      <c r="BU52" s="41" t="n">
        <f aca="false">BM52+BN52+BO52</f>
        <v>0</v>
      </c>
      <c r="BV52" s="42" t="n">
        <f aca="false">BP52/2</f>
        <v>0</v>
      </c>
      <c r="BW52" s="43" t="n">
        <f aca="false">(BQ52*3)+(BR52*5)+(BS52*5)+(BT52*20)</f>
        <v>0</v>
      </c>
      <c r="BX52" s="44" t="n">
        <f aca="false">BU52+BV52+BW52</f>
        <v>0</v>
      </c>
      <c r="BY52" s="45"/>
      <c r="BZ52" s="39"/>
      <c r="CA52" s="40"/>
      <c r="CB52" s="40"/>
      <c r="CC52" s="40"/>
      <c r="CD52" s="40"/>
      <c r="CE52" s="40"/>
      <c r="CF52" s="41" t="n">
        <f aca="false">BY52+BZ52</f>
        <v>0</v>
      </c>
      <c r="CG52" s="42" t="n">
        <f aca="false">CA52/2</f>
        <v>0</v>
      </c>
      <c r="CH52" s="43" t="n">
        <f aca="false">(CB52*3)+(CC52*5)+(CD52*5)+(CE52*20)</f>
        <v>0</v>
      </c>
      <c r="CI52" s="44" t="n">
        <f aca="false">CF52+CG52+CH52</f>
        <v>0</v>
      </c>
      <c r="CJ52" s="45"/>
      <c r="CK52" s="39"/>
      <c r="CL52" s="40"/>
      <c r="CM52" s="40"/>
      <c r="CN52" s="40"/>
      <c r="CO52" s="40"/>
      <c r="CP52" s="40"/>
      <c r="CQ52" s="41" t="n">
        <f aca="false">CJ52+CK52</f>
        <v>0</v>
      </c>
      <c r="CR52" s="42" t="n">
        <f aca="false">CL52/2</f>
        <v>0</v>
      </c>
      <c r="CS52" s="43" t="n">
        <f aca="false">(CM52*3)+(CN52*5)+(CO52*5)+(CP52*20)</f>
        <v>0</v>
      </c>
      <c r="CT52" s="44" t="n">
        <f aca="false">CQ52+CR52+CS52</f>
        <v>0</v>
      </c>
      <c r="CU52" s="45"/>
      <c r="CV52" s="39"/>
      <c r="CW52" s="40"/>
      <c r="CX52" s="40"/>
      <c r="CY52" s="40"/>
      <c r="CZ52" s="40"/>
      <c r="DA52" s="40"/>
      <c r="DB52" s="41" t="n">
        <f aca="false">CU52+CV52</f>
        <v>0</v>
      </c>
      <c r="DC52" s="42" t="n">
        <f aca="false">CW52/2</f>
        <v>0</v>
      </c>
      <c r="DD52" s="43" t="n">
        <f aca="false">(CX52*3)+(CY52*5)+(CZ52*5)+(DA52*20)</f>
        <v>0</v>
      </c>
      <c r="DE52" s="44" t="n">
        <f aca="false">DB52+DC52+DD52</f>
        <v>0</v>
      </c>
      <c r="DF52" s="45"/>
      <c r="DG52" s="39"/>
      <c r="DH52" s="40"/>
      <c r="DI52" s="40"/>
      <c r="DJ52" s="40"/>
      <c r="DK52" s="40"/>
      <c r="DL52" s="40"/>
      <c r="DM52" s="41" t="n">
        <f aca="false">DF52+DG52</f>
        <v>0</v>
      </c>
      <c r="DN52" s="42" t="n">
        <f aca="false">DH52/2</f>
        <v>0</v>
      </c>
      <c r="DO52" s="43" t="n">
        <f aca="false">(DI52*3)+(DJ52*5)+(DK52*5)+(DL52*20)</f>
        <v>0</v>
      </c>
      <c r="DP52" s="44" t="n">
        <f aca="false">DM52+DN52+DO52</f>
        <v>0</v>
      </c>
      <c r="DQ52" s="45"/>
      <c r="DR52" s="39"/>
      <c r="DS52" s="40"/>
      <c r="DT52" s="40"/>
      <c r="DU52" s="40"/>
      <c r="DV52" s="40"/>
      <c r="DW52" s="40"/>
      <c r="DX52" s="41" t="n">
        <f aca="false">DQ52+DR52</f>
        <v>0</v>
      </c>
      <c r="DY52" s="42" t="n">
        <f aca="false">DS52/2</f>
        <v>0</v>
      </c>
      <c r="DZ52" s="43" t="n">
        <f aca="false">(DT52*3)+(DU52*5)+(DV52*5)+(DW52*20)</f>
        <v>0</v>
      </c>
      <c r="EA52" s="44" t="n">
        <f aca="false">DX52+DY52+DZ52</f>
        <v>0</v>
      </c>
      <c r="EB52" s="45"/>
      <c r="EC52" s="39"/>
      <c r="ED52" s="40"/>
      <c r="EE52" s="40"/>
      <c r="EF52" s="40"/>
      <c r="EG52" s="40"/>
      <c r="EH52" s="40"/>
      <c r="EI52" s="41" t="n">
        <f aca="false">EB52+EC52</f>
        <v>0</v>
      </c>
      <c r="EJ52" s="42" t="n">
        <f aca="false">ED52/2</f>
        <v>0</v>
      </c>
      <c r="EK52" s="43" t="n">
        <f aca="false">(EE52*3)+(EF52*5)+(EG52*5)+(EH52*20)</f>
        <v>0</v>
      </c>
      <c r="EL52" s="44" t="n">
        <f aca="false">EI52+EJ52+EK52</f>
        <v>0</v>
      </c>
      <c r="EM52" s="45"/>
      <c r="EN52" s="39"/>
      <c r="EO52" s="40"/>
      <c r="EP52" s="40"/>
      <c r="EQ52" s="40"/>
      <c r="ER52" s="40"/>
      <c r="ES52" s="40"/>
      <c r="ET52" s="41" t="n">
        <f aca="false">EM52+EN52</f>
        <v>0</v>
      </c>
      <c r="EU52" s="42" t="n">
        <f aca="false">EO52/2</f>
        <v>0</v>
      </c>
      <c r="EV52" s="43" t="n">
        <f aca="false">(EP52*3)+(EQ52*5)+(ER52*5)+(ES52*20)</f>
        <v>0</v>
      </c>
      <c r="EW52" s="44" t="n">
        <f aca="false">ET52+EU52+EV52</f>
        <v>0</v>
      </c>
      <c r="EX52" s="45"/>
      <c r="EY52" s="39"/>
      <c r="EZ52" s="40"/>
      <c r="FA52" s="40"/>
      <c r="FB52" s="40"/>
      <c r="FC52" s="40"/>
      <c r="FD52" s="40"/>
      <c r="FE52" s="41" t="n">
        <f aca="false">EX52+EY52</f>
        <v>0</v>
      </c>
      <c r="FF52" s="42" t="n">
        <f aca="false">EZ52/2</f>
        <v>0</v>
      </c>
      <c r="FG52" s="43" t="n">
        <f aca="false">(FA52*3)+(FB52*5)+(FC52*5)+(FD52*20)</f>
        <v>0</v>
      </c>
      <c r="FH52" s="44" t="n">
        <f aca="false">FE52+FF52+FG52</f>
        <v>0</v>
      </c>
      <c r="FI52" s="45"/>
      <c r="FJ52" s="39"/>
      <c r="FK52" s="40"/>
      <c r="FL52" s="40"/>
      <c r="FM52" s="40"/>
      <c r="FN52" s="40"/>
      <c r="FO52" s="40"/>
      <c r="FP52" s="41" t="n">
        <f aca="false">FI52+FJ52</f>
        <v>0</v>
      </c>
      <c r="FQ52" s="42" t="n">
        <f aca="false">FK52/2</f>
        <v>0</v>
      </c>
      <c r="FR52" s="43" t="n">
        <f aca="false">(FL52*3)+(FM52*5)+(FN52*5)+(FO52*20)</f>
        <v>0</v>
      </c>
      <c r="FS52" s="44" t="n">
        <f aca="false">FP52+FQ52+FR52</f>
        <v>0</v>
      </c>
      <c r="FT52" s="45"/>
      <c r="FU52" s="39"/>
      <c r="FV52" s="40"/>
      <c r="FW52" s="40"/>
      <c r="FX52" s="40"/>
      <c r="FY52" s="40"/>
      <c r="FZ52" s="40"/>
      <c r="GA52" s="41" t="n">
        <f aca="false">FT52+FU52</f>
        <v>0</v>
      </c>
      <c r="GB52" s="42" t="n">
        <f aca="false">FV52/2</f>
        <v>0</v>
      </c>
      <c r="GC52" s="43" t="n">
        <f aca="false">(FW52*3)+(FX52*5)+(FY52*5)+(FZ52*20)</f>
        <v>0</v>
      </c>
      <c r="GD52" s="44" t="n">
        <f aca="false">GA52+GB52+GC52</f>
        <v>0</v>
      </c>
      <c r="GE52" s="45"/>
      <c r="GF52" s="39"/>
      <c r="GG52" s="40"/>
      <c r="GH52" s="40"/>
      <c r="GI52" s="40"/>
      <c r="GJ52" s="40"/>
      <c r="GK52" s="40"/>
      <c r="GL52" s="41" t="n">
        <f aca="false">GE52+GF52</f>
        <v>0</v>
      </c>
      <c r="GM52" s="42" t="n">
        <f aca="false">GG52/2</f>
        <v>0</v>
      </c>
      <c r="GN52" s="43" t="n">
        <f aca="false">(GH52*3)+(GI52*5)+(GJ52*5)+(GK52*20)</f>
        <v>0</v>
      </c>
      <c r="GO52" s="44" t="n">
        <f aca="false">GL52+GM52+GN52</f>
        <v>0</v>
      </c>
      <c r="GP52" s="45"/>
      <c r="GQ52" s="39"/>
      <c r="GR52" s="40"/>
      <c r="GS52" s="40"/>
      <c r="GT52" s="40"/>
      <c r="GU52" s="40"/>
      <c r="GV52" s="40"/>
      <c r="GW52" s="41" t="n">
        <f aca="false">GP52+GQ52</f>
        <v>0</v>
      </c>
      <c r="GX52" s="42" t="n">
        <f aca="false">GR52/2</f>
        <v>0</v>
      </c>
      <c r="GY52" s="43" t="n">
        <f aca="false">(GS52*3)+(GT52*5)+(GU52*5)+(GV52*20)</f>
        <v>0</v>
      </c>
      <c r="GZ52" s="44" t="n">
        <f aca="false">GW52+GX52+GY52</f>
        <v>0</v>
      </c>
      <c r="HA52" s="45"/>
      <c r="HB52" s="39"/>
      <c r="HC52" s="40"/>
      <c r="HD52" s="40"/>
      <c r="HE52" s="40"/>
      <c r="HF52" s="40"/>
      <c r="HG52" s="40"/>
      <c r="HH52" s="41" t="n">
        <f aca="false">HA52+HB52</f>
        <v>0</v>
      </c>
      <c r="HI52" s="42" t="n">
        <f aca="false">HC52/2</f>
        <v>0</v>
      </c>
      <c r="HJ52" s="43" t="n">
        <f aca="false">(HD52*3)+(HE52*5)+(HF52*5)+(HG52*20)</f>
        <v>0</v>
      </c>
      <c r="HK52" s="44" t="n">
        <f aca="false">HH52+HI52+HJ52</f>
        <v>0</v>
      </c>
      <c r="HL52" s="45"/>
      <c r="HM52" s="39"/>
      <c r="HN52" s="40"/>
      <c r="HO52" s="40"/>
      <c r="HP52" s="40"/>
      <c r="HQ52" s="40"/>
      <c r="HR52" s="40"/>
      <c r="HS52" s="41" t="n">
        <f aca="false">HL52+HM52</f>
        <v>0</v>
      </c>
      <c r="HT52" s="42" t="n">
        <f aca="false">HN52/2</f>
        <v>0</v>
      </c>
      <c r="HU52" s="43" t="n">
        <f aca="false">(HO52*3)+(HP52*5)+(HQ52*5)+(HR52*20)</f>
        <v>0</v>
      </c>
      <c r="HV52" s="44" t="n">
        <f aca="false">HS52+HT52+HU52</f>
        <v>0</v>
      </c>
      <c r="HW52" s="45"/>
      <c r="HX52" s="39"/>
      <c r="HY52" s="40"/>
      <c r="HZ52" s="40"/>
      <c r="IA52" s="40"/>
      <c r="IB52" s="40"/>
      <c r="IC52" s="40"/>
      <c r="ID52" s="41" t="n">
        <f aca="false">HW52+HX52</f>
        <v>0</v>
      </c>
      <c r="IE52" s="42" t="n">
        <f aca="false">HY52/2</f>
        <v>0</v>
      </c>
      <c r="IF52" s="43" t="n">
        <f aca="false">(HZ52*3)+(IA52*5)+(IB52*5)+(IC52*20)</f>
        <v>0</v>
      </c>
      <c r="IG52" s="46" t="n">
        <f aca="false">ID52+IE52+IF52</f>
        <v>0</v>
      </c>
      <c r="IH52" s="47"/>
    </row>
    <row r="53" customFormat="false" ht="12.75" hidden="false" customHeight="false" outlineLevel="0" collapsed="false">
      <c r="A53" s="21" t="n">
        <v>16</v>
      </c>
      <c r="B53" s="48" t="s">
        <v>111</v>
      </c>
      <c r="C53" s="48"/>
      <c r="D53" s="50"/>
      <c r="E53" s="50" t="s">
        <v>95</v>
      </c>
      <c r="F53" s="50" t="s">
        <v>51</v>
      </c>
      <c r="G53" s="68" t="n">
        <f aca="false">H53+I53+J53</f>
        <v>161.71</v>
      </c>
      <c r="H53" s="69" t="n">
        <f aca="false">X53+AK53+AW53+BI53+BU53+CF53+CQ53+DB53+DM53+DX53+EI53+ET53+FE53+FP53+GA53+GL53+GW53+HH53+HS53+ID53</f>
        <v>141.71</v>
      </c>
      <c r="I53" s="29" t="n">
        <f aca="false">Z53+AM53+AY53+BK53+BW53+CH53+CS53+DD53+DO53+DZ53+EK53+EV53+FG53+FR53+GC53+GN53+GY53+HJ53+HU53+IF53</f>
        <v>8</v>
      </c>
      <c r="J53" s="30" t="n">
        <f aca="false">K53/2</f>
        <v>12</v>
      </c>
      <c r="K53" s="70" t="n">
        <f aca="false">S53+AF53+AR53+BD53+BP53+CA53+CL53+CW53+DH53+DS53+ED53+EO53+EZ53+FK53+FV53+GG53+GR53+HC53+HN53+HY53</f>
        <v>24</v>
      </c>
      <c r="L53" s="32" t="n">
        <v>6.98</v>
      </c>
      <c r="M53" s="33"/>
      <c r="N53" s="33"/>
      <c r="O53" s="33"/>
      <c r="P53" s="33"/>
      <c r="Q53" s="33"/>
      <c r="R53" s="33"/>
      <c r="S53" s="34" t="n">
        <v>0</v>
      </c>
      <c r="T53" s="34" t="n">
        <v>0</v>
      </c>
      <c r="U53" s="34" t="n">
        <v>0</v>
      </c>
      <c r="V53" s="34" t="n">
        <v>0</v>
      </c>
      <c r="W53" s="35" t="n">
        <v>0</v>
      </c>
      <c r="X53" s="28" t="n">
        <f aca="false">L53+M53+N53+O53+P53+Q53+R53</f>
        <v>6.98</v>
      </c>
      <c r="Y53" s="36" t="n">
        <f aca="false">S53/2</f>
        <v>0</v>
      </c>
      <c r="Z53" s="37" t="n">
        <f aca="false">(T53*3)+(U53*5)+(V53*5)+(W53*20)</f>
        <v>0</v>
      </c>
      <c r="AA53" s="38" t="n">
        <f aca="false">X53+Y53+Z53</f>
        <v>6.98</v>
      </c>
      <c r="AB53" s="32" t="n">
        <v>37.85</v>
      </c>
      <c r="AC53" s="33"/>
      <c r="AD53" s="33"/>
      <c r="AE53" s="33"/>
      <c r="AF53" s="34" t="n">
        <v>16</v>
      </c>
      <c r="AG53" s="34" t="n">
        <v>0</v>
      </c>
      <c r="AH53" s="34" t="n">
        <v>0</v>
      </c>
      <c r="AI53" s="34" t="n">
        <v>0</v>
      </c>
      <c r="AJ53" s="35" t="n">
        <v>0</v>
      </c>
      <c r="AK53" s="28" t="n">
        <f aca="false">AB53+AC53+AD53+AE53</f>
        <v>37.85</v>
      </c>
      <c r="AL53" s="36" t="n">
        <f aca="false">AF53/2</f>
        <v>8</v>
      </c>
      <c r="AM53" s="37" t="n">
        <f aca="false">(AG53*3)+(AH53*5)+(AI53*5)+(AJ53*20)</f>
        <v>0</v>
      </c>
      <c r="AN53" s="38" t="n">
        <f aca="false">AK53+AL53+AM53</f>
        <v>45.85</v>
      </c>
      <c r="AO53" s="32" t="n">
        <v>66.87</v>
      </c>
      <c r="AP53" s="33"/>
      <c r="AQ53" s="33"/>
      <c r="AR53" s="34" t="n">
        <v>1</v>
      </c>
      <c r="AS53" s="34" t="n">
        <v>1</v>
      </c>
      <c r="AT53" s="34" t="n">
        <v>0</v>
      </c>
      <c r="AU53" s="34" t="n">
        <v>0</v>
      </c>
      <c r="AV53" s="35" t="n">
        <v>0</v>
      </c>
      <c r="AW53" s="28" t="n">
        <f aca="false">AO53+AP53+AQ53</f>
        <v>66.87</v>
      </c>
      <c r="AX53" s="36" t="n">
        <f aca="false">AR53/2</f>
        <v>0.5</v>
      </c>
      <c r="AY53" s="37" t="n">
        <f aca="false">(AS53*3)+(AT53*5)+(AU53*5)+(AV53*20)</f>
        <v>3</v>
      </c>
      <c r="AZ53" s="38" t="n">
        <f aca="false">AW53+AX53+AY53</f>
        <v>70.37</v>
      </c>
      <c r="BA53" s="32" t="n">
        <v>30.01</v>
      </c>
      <c r="BB53" s="33"/>
      <c r="BC53" s="33"/>
      <c r="BD53" s="34" t="n">
        <v>7</v>
      </c>
      <c r="BE53" s="34" t="n">
        <v>0</v>
      </c>
      <c r="BF53" s="34" t="n">
        <v>0</v>
      </c>
      <c r="BG53" s="34" t="n">
        <v>1</v>
      </c>
      <c r="BH53" s="35" t="n">
        <v>0</v>
      </c>
      <c r="BI53" s="28" t="n">
        <f aca="false">BA53+BB53+BC53</f>
        <v>30.01</v>
      </c>
      <c r="BJ53" s="36" t="n">
        <f aca="false">BD53/2</f>
        <v>3.5</v>
      </c>
      <c r="BK53" s="37" t="n">
        <f aca="false">(BE53*3)+(BF53*5)+(BG53*5)+(BH53*20)</f>
        <v>5</v>
      </c>
      <c r="BL53" s="71" t="n">
        <f aca="false">BI53+BJ53+BK53</f>
        <v>38.51</v>
      </c>
      <c r="BM53" s="39"/>
      <c r="BN53" s="39"/>
      <c r="BO53" s="39"/>
      <c r="BP53" s="40"/>
      <c r="BQ53" s="40"/>
      <c r="BR53" s="40"/>
      <c r="BS53" s="40"/>
      <c r="BT53" s="40"/>
      <c r="BU53" s="41" t="n">
        <f aca="false">BM53+BN53+BO53</f>
        <v>0</v>
      </c>
      <c r="BV53" s="42" t="n">
        <f aca="false">BP53/2</f>
        <v>0</v>
      </c>
      <c r="BW53" s="43" t="n">
        <f aca="false">(BQ53*3)+(BR53*5)+(BS53*5)+(BT53*20)</f>
        <v>0</v>
      </c>
      <c r="BX53" s="44" t="n">
        <f aca="false">BU53+BV53+BW53</f>
        <v>0</v>
      </c>
      <c r="BY53" s="45"/>
      <c r="BZ53" s="39"/>
      <c r="CA53" s="40"/>
      <c r="CB53" s="40"/>
      <c r="CC53" s="40"/>
      <c r="CD53" s="40"/>
      <c r="CE53" s="40"/>
      <c r="CF53" s="41" t="n">
        <f aca="false">BY53+BZ53</f>
        <v>0</v>
      </c>
      <c r="CG53" s="42" t="n">
        <f aca="false">CA53/2</f>
        <v>0</v>
      </c>
      <c r="CH53" s="43" t="n">
        <f aca="false">(CB53*3)+(CC53*5)+(CD53*5)+(CE53*20)</f>
        <v>0</v>
      </c>
      <c r="CI53" s="44" t="n">
        <f aca="false">CF53+CG53+CH53</f>
        <v>0</v>
      </c>
      <c r="CJ53" s="45"/>
      <c r="CK53" s="39"/>
      <c r="CL53" s="40"/>
      <c r="CM53" s="40"/>
      <c r="CN53" s="40"/>
      <c r="CO53" s="40"/>
      <c r="CP53" s="40"/>
      <c r="CQ53" s="41" t="n">
        <f aca="false">CJ53+CK53</f>
        <v>0</v>
      </c>
      <c r="CR53" s="42" t="n">
        <f aca="false">CL53/2</f>
        <v>0</v>
      </c>
      <c r="CS53" s="43" t="n">
        <f aca="false">(CM53*3)+(CN53*5)+(CO53*5)+(CP53*20)</f>
        <v>0</v>
      </c>
      <c r="CT53" s="44" t="n">
        <f aca="false">CQ53+CR53+CS53</f>
        <v>0</v>
      </c>
      <c r="CU53" s="45"/>
      <c r="CV53" s="39"/>
      <c r="CW53" s="40"/>
      <c r="CX53" s="40"/>
      <c r="CY53" s="40"/>
      <c r="CZ53" s="40"/>
      <c r="DA53" s="40"/>
      <c r="DB53" s="41" t="n">
        <f aca="false">CU53+CV53</f>
        <v>0</v>
      </c>
      <c r="DC53" s="42" t="n">
        <f aca="false">CW53/2</f>
        <v>0</v>
      </c>
      <c r="DD53" s="43" t="n">
        <f aca="false">(CX53*3)+(CY53*5)+(CZ53*5)+(DA53*20)</f>
        <v>0</v>
      </c>
      <c r="DE53" s="44" t="n">
        <f aca="false">DB53+DC53+DD53</f>
        <v>0</v>
      </c>
      <c r="DF53" s="45"/>
      <c r="DG53" s="39"/>
      <c r="DH53" s="40"/>
      <c r="DI53" s="40"/>
      <c r="DJ53" s="40"/>
      <c r="DK53" s="40"/>
      <c r="DL53" s="40"/>
      <c r="DM53" s="41" t="n">
        <f aca="false">DF53+DG53</f>
        <v>0</v>
      </c>
      <c r="DN53" s="42" t="n">
        <f aca="false">DH53/2</f>
        <v>0</v>
      </c>
      <c r="DO53" s="43" t="n">
        <f aca="false">(DI53*3)+(DJ53*5)+(DK53*5)+(DL53*20)</f>
        <v>0</v>
      </c>
      <c r="DP53" s="44" t="n">
        <f aca="false">DM53+DN53+DO53</f>
        <v>0</v>
      </c>
      <c r="DQ53" s="45"/>
      <c r="DR53" s="39"/>
      <c r="DS53" s="40"/>
      <c r="DT53" s="40"/>
      <c r="DU53" s="40"/>
      <c r="DV53" s="40"/>
      <c r="DW53" s="40"/>
      <c r="DX53" s="41" t="n">
        <f aca="false">DQ53+DR53</f>
        <v>0</v>
      </c>
      <c r="DY53" s="42" t="n">
        <f aca="false">DS53/2</f>
        <v>0</v>
      </c>
      <c r="DZ53" s="43" t="n">
        <f aca="false">(DT53*3)+(DU53*5)+(DV53*5)+(DW53*20)</f>
        <v>0</v>
      </c>
      <c r="EA53" s="44" t="n">
        <f aca="false">DX53+DY53+DZ53</f>
        <v>0</v>
      </c>
      <c r="EB53" s="45"/>
      <c r="EC53" s="39"/>
      <c r="ED53" s="40"/>
      <c r="EE53" s="40"/>
      <c r="EF53" s="40"/>
      <c r="EG53" s="40"/>
      <c r="EH53" s="40"/>
      <c r="EI53" s="41" t="n">
        <f aca="false">EB53+EC53</f>
        <v>0</v>
      </c>
      <c r="EJ53" s="42" t="n">
        <f aca="false">ED53/2</f>
        <v>0</v>
      </c>
      <c r="EK53" s="43" t="n">
        <f aca="false">(EE53*3)+(EF53*5)+(EG53*5)+(EH53*20)</f>
        <v>0</v>
      </c>
      <c r="EL53" s="44" t="n">
        <f aca="false">EI53+EJ53+EK53</f>
        <v>0</v>
      </c>
      <c r="EM53" s="45"/>
      <c r="EN53" s="39"/>
      <c r="EO53" s="40"/>
      <c r="EP53" s="40"/>
      <c r="EQ53" s="40"/>
      <c r="ER53" s="40"/>
      <c r="ES53" s="40"/>
      <c r="ET53" s="41" t="n">
        <f aca="false">EM53+EN53</f>
        <v>0</v>
      </c>
      <c r="EU53" s="42" t="n">
        <f aca="false">EO53/2</f>
        <v>0</v>
      </c>
      <c r="EV53" s="43" t="n">
        <f aca="false">(EP53*3)+(EQ53*5)+(ER53*5)+(ES53*20)</f>
        <v>0</v>
      </c>
      <c r="EW53" s="44" t="n">
        <f aca="false">ET53+EU53+EV53</f>
        <v>0</v>
      </c>
      <c r="EX53" s="45"/>
      <c r="EY53" s="39"/>
      <c r="EZ53" s="40"/>
      <c r="FA53" s="40"/>
      <c r="FB53" s="40"/>
      <c r="FC53" s="40"/>
      <c r="FD53" s="40"/>
      <c r="FE53" s="41" t="n">
        <f aca="false">EX53+EY53</f>
        <v>0</v>
      </c>
      <c r="FF53" s="42" t="n">
        <f aca="false">EZ53/2</f>
        <v>0</v>
      </c>
      <c r="FG53" s="43" t="n">
        <f aca="false">(FA53*3)+(FB53*5)+(FC53*5)+(FD53*20)</f>
        <v>0</v>
      </c>
      <c r="FH53" s="44" t="n">
        <f aca="false">FE53+FF53+FG53</f>
        <v>0</v>
      </c>
      <c r="FI53" s="45"/>
      <c r="FJ53" s="39"/>
      <c r="FK53" s="40"/>
      <c r="FL53" s="40"/>
      <c r="FM53" s="40"/>
      <c r="FN53" s="40"/>
      <c r="FO53" s="40"/>
      <c r="FP53" s="41" t="n">
        <f aca="false">FI53+FJ53</f>
        <v>0</v>
      </c>
      <c r="FQ53" s="42" t="n">
        <f aca="false">FK53/2</f>
        <v>0</v>
      </c>
      <c r="FR53" s="43" t="n">
        <f aca="false">(FL53*3)+(FM53*5)+(FN53*5)+(FO53*20)</f>
        <v>0</v>
      </c>
      <c r="FS53" s="44" t="n">
        <f aca="false">FP53+FQ53+FR53</f>
        <v>0</v>
      </c>
      <c r="FT53" s="45"/>
      <c r="FU53" s="39"/>
      <c r="FV53" s="40"/>
      <c r="FW53" s="40"/>
      <c r="FX53" s="40"/>
      <c r="FY53" s="40"/>
      <c r="FZ53" s="40"/>
      <c r="GA53" s="41" t="n">
        <f aca="false">FT53+FU53</f>
        <v>0</v>
      </c>
      <c r="GB53" s="42" t="n">
        <f aca="false">FV53/2</f>
        <v>0</v>
      </c>
      <c r="GC53" s="43" t="n">
        <f aca="false">(FW53*3)+(FX53*5)+(FY53*5)+(FZ53*20)</f>
        <v>0</v>
      </c>
      <c r="GD53" s="44" t="n">
        <f aca="false">GA53+GB53+GC53</f>
        <v>0</v>
      </c>
      <c r="GE53" s="45"/>
      <c r="GF53" s="39"/>
      <c r="GG53" s="40"/>
      <c r="GH53" s="40"/>
      <c r="GI53" s="40"/>
      <c r="GJ53" s="40"/>
      <c r="GK53" s="40"/>
      <c r="GL53" s="41" t="n">
        <f aca="false">GE53+GF53</f>
        <v>0</v>
      </c>
      <c r="GM53" s="42" t="n">
        <f aca="false">GG53/2</f>
        <v>0</v>
      </c>
      <c r="GN53" s="43" t="n">
        <f aca="false">(GH53*3)+(GI53*5)+(GJ53*5)+(GK53*20)</f>
        <v>0</v>
      </c>
      <c r="GO53" s="44" t="n">
        <f aca="false">GL53+GM53+GN53</f>
        <v>0</v>
      </c>
      <c r="GP53" s="45"/>
      <c r="GQ53" s="39"/>
      <c r="GR53" s="40"/>
      <c r="GS53" s="40"/>
      <c r="GT53" s="40"/>
      <c r="GU53" s="40"/>
      <c r="GV53" s="40"/>
      <c r="GW53" s="41" t="n">
        <f aca="false">GP53+GQ53</f>
        <v>0</v>
      </c>
      <c r="GX53" s="42" t="n">
        <f aca="false">GR53/2</f>
        <v>0</v>
      </c>
      <c r="GY53" s="43" t="n">
        <f aca="false">(GS53*3)+(GT53*5)+(GU53*5)+(GV53*20)</f>
        <v>0</v>
      </c>
      <c r="GZ53" s="44" t="n">
        <f aca="false">GW53+GX53+GY53</f>
        <v>0</v>
      </c>
      <c r="HA53" s="45"/>
      <c r="HB53" s="39"/>
      <c r="HC53" s="40"/>
      <c r="HD53" s="40"/>
      <c r="HE53" s="40"/>
      <c r="HF53" s="40"/>
      <c r="HG53" s="40"/>
      <c r="HH53" s="41" t="n">
        <f aca="false">HA53+HB53</f>
        <v>0</v>
      </c>
      <c r="HI53" s="42" t="n">
        <f aca="false">HC53/2</f>
        <v>0</v>
      </c>
      <c r="HJ53" s="43" t="n">
        <f aca="false">(HD53*3)+(HE53*5)+(HF53*5)+(HG53*20)</f>
        <v>0</v>
      </c>
      <c r="HK53" s="44" t="n">
        <f aca="false">HH53+HI53+HJ53</f>
        <v>0</v>
      </c>
      <c r="HL53" s="45"/>
      <c r="HM53" s="39"/>
      <c r="HN53" s="40"/>
      <c r="HO53" s="40"/>
      <c r="HP53" s="40"/>
      <c r="HQ53" s="40"/>
      <c r="HR53" s="40"/>
      <c r="HS53" s="41" t="n">
        <f aca="false">HL53+HM53</f>
        <v>0</v>
      </c>
      <c r="HT53" s="42" t="n">
        <f aca="false">HN53/2</f>
        <v>0</v>
      </c>
      <c r="HU53" s="43" t="n">
        <f aca="false">(HO53*3)+(HP53*5)+(HQ53*5)+(HR53*20)</f>
        <v>0</v>
      </c>
      <c r="HV53" s="44" t="n">
        <f aca="false">HS53+HT53+HU53</f>
        <v>0</v>
      </c>
      <c r="HW53" s="45"/>
      <c r="HX53" s="39"/>
      <c r="HY53" s="40"/>
      <c r="HZ53" s="40"/>
      <c r="IA53" s="40"/>
      <c r="IB53" s="40"/>
      <c r="IC53" s="40"/>
      <c r="ID53" s="41" t="n">
        <f aca="false">HW53+HX53</f>
        <v>0</v>
      </c>
      <c r="IE53" s="42" t="n">
        <f aca="false">HY53/2</f>
        <v>0</v>
      </c>
      <c r="IF53" s="43" t="n">
        <f aca="false">(HZ53*3)+(IA53*5)+(IB53*5)+(IC53*20)</f>
        <v>0</v>
      </c>
      <c r="IG53" s="46" t="n">
        <f aca="false">ID53+IE53+IF53</f>
        <v>0</v>
      </c>
      <c r="IH53" s="47"/>
    </row>
    <row r="54" customFormat="false" ht="12.75" hidden="false" customHeight="false" outlineLevel="0" collapsed="false">
      <c r="A54" s="21" t="n">
        <v>17</v>
      </c>
      <c r="B54" s="48" t="s">
        <v>112</v>
      </c>
      <c r="C54" s="48"/>
      <c r="D54" s="50"/>
      <c r="E54" s="50" t="s">
        <v>95</v>
      </c>
      <c r="F54" s="50" t="s">
        <v>51</v>
      </c>
      <c r="G54" s="68" t="n">
        <f aca="false">H54+I54+J54</f>
        <v>161.88</v>
      </c>
      <c r="H54" s="69" t="n">
        <f aca="false">X54+AK54+AW54+BI54+BU54+CF54+CQ54+DB54+DM54+DX54+EI54+ET54+FE54+FP54+GA54+GL54+GW54+HH54+HS54+ID54</f>
        <v>131.38</v>
      </c>
      <c r="I54" s="29" t="n">
        <f aca="false">Z54+AM54+AY54+BK54+BW54+CH54+CS54+DD54+DO54+DZ54+EK54+EV54+FG54+FR54+GC54+GN54+GY54+HJ54+HU54+IF54</f>
        <v>15</v>
      </c>
      <c r="J54" s="30" t="n">
        <f aca="false">K54/2</f>
        <v>15.5</v>
      </c>
      <c r="K54" s="70" t="n">
        <f aca="false">S54+AF54+AR54+BD54+BP54+CA54+CL54+CW54+DH54+DS54+ED54+EO54+EZ54+FK54+FV54+GG54+GR54+HC54+HN54+HY54</f>
        <v>31</v>
      </c>
      <c r="L54" s="32" t="n">
        <v>7.32</v>
      </c>
      <c r="M54" s="33"/>
      <c r="N54" s="33"/>
      <c r="O54" s="33"/>
      <c r="P54" s="33"/>
      <c r="Q54" s="33"/>
      <c r="R54" s="33"/>
      <c r="S54" s="34" t="n">
        <v>2</v>
      </c>
      <c r="T54" s="34" t="n">
        <v>0</v>
      </c>
      <c r="U54" s="34" t="n">
        <v>0</v>
      </c>
      <c r="V54" s="34" t="n">
        <v>0</v>
      </c>
      <c r="W54" s="35" t="n">
        <v>0</v>
      </c>
      <c r="X54" s="28" t="n">
        <f aca="false">L54+M54+N54+O54+P54+Q54+R54</f>
        <v>7.32</v>
      </c>
      <c r="Y54" s="36" t="n">
        <f aca="false">S54/2</f>
        <v>1</v>
      </c>
      <c r="Z54" s="37" t="n">
        <f aca="false">(T54*3)+(U54*5)+(V54*5)+(W54*20)</f>
        <v>0</v>
      </c>
      <c r="AA54" s="38" t="n">
        <f aca="false">X54+Y54+Z54</f>
        <v>8.32</v>
      </c>
      <c r="AB54" s="32" t="n">
        <v>43.07</v>
      </c>
      <c r="AC54" s="33"/>
      <c r="AD54" s="33"/>
      <c r="AE54" s="33"/>
      <c r="AF54" s="34" t="n">
        <v>21</v>
      </c>
      <c r="AG54" s="34" t="n">
        <v>0</v>
      </c>
      <c r="AH54" s="34" t="n">
        <v>0</v>
      </c>
      <c r="AI54" s="34" t="n">
        <v>0</v>
      </c>
      <c r="AJ54" s="35" t="n">
        <v>0</v>
      </c>
      <c r="AK54" s="28" t="n">
        <f aca="false">AB54+AC54+AD54+AE54</f>
        <v>43.07</v>
      </c>
      <c r="AL54" s="36" t="n">
        <f aca="false">AF54/2</f>
        <v>10.5</v>
      </c>
      <c r="AM54" s="37" t="n">
        <f aca="false">(AG54*3)+(AH54*5)+(AI54*5)+(AJ54*20)</f>
        <v>0</v>
      </c>
      <c r="AN54" s="38" t="n">
        <f aca="false">AK54+AL54+AM54</f>
        <v>53.57</v>
      </c>
      <c r="AO54" s="32" t="n">
        <v>44.62</v>
      </c>
      <c r="AP54" s="33"/>
      <c r="AQ54" s="33"/>
      <c r="AR54" s="34" t="n">
        <v>0</v>
      </c>
      <c r="AS54" s="34" t="n">
        <v>0</v>
      </c>
      <c r="AT54" s="34" t="n">
        <v>0</v>
      </c>
      <c r="AU54" s="34" t="n">
        <v>2</v>
      </c>
      <c r="AV54" s="35" t="n">
        <v>0</v>
      </c>
      <c r="AW54" s="28" t="n">
        <f aca="false">AO54+AP54+AQ54</f>
        <v>44.62</v>
      </c>
      <c r="AX54" s="36" t="n">
        <f aca="false">AR54/2</f>
        <v>0</v>
      </c>
      <c r="AY54" s="37" t="n">
        <f aca="false">(AS54*3)+(AT54*5)+(AU54*5)+(AV54*20)</f>
        <v>10</v>
      </c>
      <c r="AZ54" s="38" t="n">
        <f aca="false">AW54+AX54+AY54</f>
        <v>54.62</v>
      </c>
      <c r="BA54" s="32" t="n">
        <v>36.37</v>
      </c>
      <c r="BB54" s="33"/>
      <c r="BC54" s="33"/>
      <c r="BD54" s="34" t="n">
        <v>8</v>
      </c>
      <c r="BE54" s="34" t="n">
        <v>0</v>
      </c>
      <c r="BF54" s="34" t="n">
        <v>1</v>
      </c>
      <c r="BG54" s="34" t="n">
        <v>0</v>
      </c>
      <c r="BH54" s="35" t="n">
        <v>0</v>
      </c>
      <c r="BI54" s="28" t="n">
        <f aca="false">BA54+BB54+BC54</f>
        <v>36.37</v>
      </c>
      <c r="BJ54" s="36" t="n">
        <f aca="false">BD54/2</f>
        <v>4</v>
      </c>
      <c r="BK54" s="37" t="n">
        <f aca="false">(BE54*3)+(BF54*5)+(BG54*5)+(BH54*20)</f>
        <v>5</v>
      </c>
      <c r="BL54" s="71" t="n">
        <f aca="false">BI54+BJ54+BK54</f>
        <v>45.37</v>
      </c>
      <c r="BM54" s="39"/>
      <c r="BN54" s="39"/>
      <c r="BO54" s="39"/>
      <c r="BP54" s="40"/>
      <c r="BQ54" s="40"/>
      <c r="BR54" s="40"/>
      <c r="BS54" s="40"/>
      <c r="BT54" s="40"/>
      <c r="BU54" s="41" t="n">
        <f aca="false">BM54+BN54+BO54</f>
        <v>0</v>
      </c>
      <c r="BV54" s="42" t="n">
        <f aca="false">BP54/2</f>
        <v>0</v>
      </c>
      <c r="BW54" s="43" t="n">
        <f aca="false">(BQ54*3)+(BR54*5)+(BS54*5)+(BT54*20)</f>
        <v>0</v>
      </c>
      <c r="BX54" s="44" t="n">
        <f aca="false">BU54+BV54+BW54</f>
        <v>0</v>
      </c>
      <c r="BY54" s="45"/>
      <c r="BZ54" s="39"/>
      <c r="CA54" s="40"/>
      <c r="CB54" s="40"/>
      <c r="CC54" s="40"/>
      <c r="CD54" s="40"/>
      <c r="CE54" s="40"/>
      <c r="CF54" s="41" t="n">
        <f aca="false">BY54+BZ54</f>
        <v>0</v>
      </c>
      <c r="CG54" s="42" t="n">
        <f aca="false">CA54/2</f>
        <v>0</v>
      </c>
      <c r="CH54" s="43" t="n">
        <f aca="false">(CB54*3)+(CC54*5)+(CD54*5)+(CE54*20)</f>
        <v>0</v>
      </c>
      <c r="CI54" s="44" t="n">
        <f aca="false">CF54+CG54+CH54</f>
        <v>0</v>
      </c>
      <c r="CJ54" s="45"/>
      <c r="CK54" s="39"/>
      <c r="CL54" s="40"/>
      <c r="CM54" s="40"/>
      <c r="CN54" s="40"/>
      <c r="CO54" s="40"/>
      <c r="CP54" s="40"/>
      <c r="CQ54" s="41" t="n">
        <f aca="false">CJ54+CK54</f>
        <v>0</v>
      </c>
      <c r="CR54" s="42" t="n">
        <f aca="false">CL54/2</f>
        <v>0</v>
      </c>
      <c r="CS54" s="43" t="n">
        <f aca="false">(CM54*3)+(CN54*5)+(CO54*5)+(CP54*20)</f>
        <v>0</v>
      </c>
      <c r="CT54" s="44" t="n">
        <f aca="false">CQ54+CR54+CS54</f>
        <v>0</v>
      </c>
      <c r="CU54" s="45"/>
      <c r="CV54" s="39"/>
      <c r="CW54" s="40"/>
      <c r="CX54" s="40"/>
      <c r="CY54" s="40"/>
      <c r="CZ54" s="40"/>
      <c r="DA54" s="40"/>
      <c r="DB54" s="41" t="n">
        <f aca="false">CU54+CV54</f>
        <v>0</v>
      </c>
      <c r="DC54" s="42" t="n">
        <f aca="false">CW54/2</f>
        <v>0</v>
      </c>
      <c r="DD54" s="43" t="n">
        <f aca="false">(CX54*3)+(CY54*5)+(CZ54*5)+(DA54*20)</f>
        <v>0</v>
      </c>
      <c r="DE54" s="44" t="n">
        <f aca="false">DB54+DC54+DD54</f>
        <v>0</v>
      </c>
      <c r="DF54" s="45"/>
      <c r="DG54" s="39"/>
      <c r="DH54" s="40"/>
      <c r="DI54" s="40"/>
      <c r="DJ54" s="40"/>
      <c r="DK54" s="40"/>
      <c r="DL54" s="40"/>
      <c r="DM54" s="41" t="n">
        <f aca="false">DF54+DG54</f>
        <v>0</v>
      </c>
      <c r="DN54" s="42" t="n">
        <f aca="false">DH54/2</f>
        <v>0</v>
      </c>
      <c r="DO54" s="43" t="n">
        <f aca="false">(DI54*3)+(DJ54*5)+(DK54*5)+(DL54*20)</f>
        <v>0</v>
      </c>
      <c r="DP54" s="44" t="n">
        <f aca="false">DM54+DN54+DO54</f>
        <v>0</v>
      </c>
      <c r="DQ54" s="45"/>
      <c r="DR54" s="39"/>
      <c r="DS54" s="40"/>
      <c r="DT54" s="40"/>
      <c r="DU54" s="40"/>
      <c r="DV54" s="40"/>
      <c r="DW54" s="40"/>
      <c r="DX54" s="41" t="n">
        <f aca="false">DQ54+DR54</f>
        <v>0</v>
      </c>
      <c r="DY54" s="42" t="n">
        <f aca="false">DS54/2</f>
        <v>0</v>
      </c>
      <c r="DZ54" s="43" t="n">
        <f aca="false">(DT54*3)+(DU54*5)+(DV54*5)+(DW54*20)</f>
        <v>0</v>
      </c>
      <c r="EA54" s="44" t="n">
        <f aca="false">DX54+DY54+DZ54</f>
        <v>0</v>
      </c>
      <c r="EB54" s="45"/>
      <c r="EC54" s="39"/>
      <c r="ED54" s="40"/>
      <c r="EE54" s="40"/>
      <c r="EF54" s="40"/>
      <c r="EG54" s="40"/>
      <c r="EH54" s="40"/>
      <c r="EI54" s="41" t="n">
        <f aca="false">EB54+EC54</f>
        <v>0</v>
      </c>
      <c r="EJ54" s="42" t="n">
        <f aca="false">ED54/2</f>
        <v>0</v>
      </c>
      <c r="EK54" s="43" t="n">
        <f aca="false">(EE54*3)+(EF54*5)+(EG54*5)+(EH54*20)</f>
        <v>0</v>
      </c>
      <c r="EL54" s="44" t="n">
        <f aca="false">EI54+EJ54+EK54</f>
        <v>0</v>
      </c>
      <c r="EM54" s="45"/>
      <c r="EN54" s="39"/>
      <c r="EO54" s="40"/>
      <c r="EP54" s="40"/>
      <c r="EQ54" s="40"/>
      <c r="ER54" s="40"/>
      <c r="ES54" s="40"/>
      <c r="ET54" s="41" t="n">
        <f aca="false">EM54+EN54</f>
        <v>0</v>
      </c>
      <c r="EU54" s="42" t="n">
        <f aca="false">EO54/2</f>
        <v>0</v>
      </c>
      <c r="EV54" s="43" t="n">
        <f aca="false">(EP54*3)+(EQ54*5)+(ER54*5)+(ES54*20)</f>
        <v>0</v>
      </c>
      <c r="EW54" s="44" t="n">
        <f aca="false">ET54+EU54+EV54</f>
        <v>0</v>
      </c>
      <c r="EX54" s="45"/>
      <c r="EY54" s="39"/>
      <c r="EZ54" s="40"/>
      <c r="FA54" s="40"/>
      <c r="FB54" s="40"/>
      <c r="FC54" s="40"/>
      <c r="FD54" s="40"/>
      <c r="FE54" s="41" t="n">
        <f aca="false">EX54+EY54</f>
        <v>0</v>
      </c>
      <c r="FF54" s="42" t="n">
        <f aca="false">EZ54/2</f>
        <v>0</v>
      </c>
      <c r="FG54" s="43" t="n">
        <f aca="false">(FA54*3)+(FB54*5)+(FC54*5)+(FD54*20)</f>
        <v>0</v>
      </c>
      <c r="FH54" s="44" t="n">
        <f aca="false">FE54+FF54+FG54</f>
        <v>0</v>
      </c>
      <c r="FI54" s="45"/>
      <c r="FJ54" s="39"/>
      <c r="FK54" s="40"/>
      <c r="FL54" s="40"/>
      <c r="FM54" s="40"/>
      <c r="FN54" s="40"/>
      <c r="FO54" s="40"/>
      <c r="FP54" s="41" t="n">
        <f aca="false">FI54+FJ54</f>
        <v>0</v>
      </c>
      <c r="FQ54" s="42" t="n">
        <f aca="false">FK54/2</f>
        <v>0</v>
      </c>
      <c r="FR54" s="43" t="n">
        <f aca="false">(FL54*3)+(FM54*5)+(FN54*5)+(FO54*20)</f>
        <v>0</v>
      </c>
      <c r="FS54" s="44" t="n">
        <f aca="false">FP54+FQ54+FR54</f>
        <v>0</v>
      </c>
      <c r="FT54" s="45"/>
      <c r="FU54" s="39"/>
      <c r="FV54" s="40"/>
      <c r="FW54" s="40"/>
      <c r="FX54" s="40"/>
      <c r="FY54" s="40"/>
      <c r="FZ54" s="40"/>
      <c r="GA54" s="41" t="n">
        <f aca="false">FT54+FU54</f>
        <v>0</v>
      </c>
      <c r="GB54" s="42" t="n">
        <f aca="false">FV54/2</f>
        <v>0</v>
      </c>
      <c r="GC54" s="43" t="n">
        <f aca="false">(FW54*3)+(FX54*5)+(FY54*5)+(FZ54*20)</f>
        <v>0</v>
      </c>
      <c r="GD54" s="44" t="n">
        <f aca="false">GA54+GB54+GC54</f>
        <v>0</v>
      </c>
      <c r="GE54" s="45"/>
      <c r="GF54" s="39"/>
      <c r="GG54" s="40"/>
      <c r="GH54" s="40"/>
      <c r="GI54" s="40"/>
      <c r="GJ54" s="40"/>
      <c r="GK54" s="40"/>
      <c r="GL54" s="41" t="n">
        <f aca="false">GE54+GF54</f>
        <v>0</v>
      </c>
      <c r="GM54" s="42" t="n">
        <f aca="false">GG54/2</f>
        <v>0</v>
      </c>
      <c r="GN54" s="43" t="n">
        <f aca="false">(GH54*3)+(GI54*5)+(GJ54*5)+(GK54*20)</f>
        <v>0</v>
      </c>
      <c r="GO54" s="44" t="n">
        <f aca="false">GL54+GM54+GN54</f>
        <v>0</v>
      </c>
      <c r="GP54" s="45"/>
      <c r="GQ54" s="39"/>
      <c r="GR54" s="40"/>
      <c r="GS54" s="40"/>
      <c r="GT54" s="40"/>
      <c r="GU54" s="40"/>
      <c r="GV54" s="40"/>
      <c r="GW54" s="41" t="n">
        <f aca="false">GP54+GQ54</f>
        <v>0</v>
      </c>
      <c r="GX54" s="42" t="n">
        <f aca="false">GR54/2</f>
        <v>0</v>
      </c>
      <c r="GY54" s="43" t="n">
        <f aca="false">(GS54*3)+(GT54*5)+(GU54*5)+(GV54*20)</f>
        <v>0</v>
      </c>
      <c r="GZ54" s="44" t="n">
        <f aca="false">GW54+GX54+GY54</f>
        <v>0</v>
      </c>
      <c r="HA54" s="45"/>
      <c r="HB54" s="39"/>
      <c r="HC54" s="40"/>
      <c r="HD54" s="40"/>
      <c r="HE54" s="40"/>
      <c r="HF54" s="40"/>
      <c r="HG54" s="40"/>
      <c r="HH54" s="41" t="n">
        <f aca="false">HA54+HB54</f>
        <v>0</v>
      </c>
      <c r="HI54" s="42" t="n">
        <f aca="false">HC54/2</f>
        <v>0</v>
      </c>
      <c r="HJ54" s="43" t="n">
        <f aca="false">(HD54*3)+(HE54*5)+(HF54*5)+(HG54*20)</f>
        <v>0</v>
      </c>
      <c r="HK54" s="44" t="n">
        <f aca="false">HH54+HI54+HJ54</f>
        <v>0</v>
      </c>
      <c r="HL54" s="45"/>
      <c r="HM54" s="39"/>
      <c r="HN54" s="40"/>
      <c r="HO54" s="40"/>
      <c r="HP54" s="40"/>
      <c r="HQ54" s="40"/>
      <c r="HR54" s="40"/>
      <c r="HS54" s="41" t="n">
        <f aca="false">HL54+HM54</f>
        <v>0</v>
      </c>
      <c r="HT54" s="42" t="n">
        <f aca="false">HN54/2</f>
        <v>0</v>
      </c>
      <c r="HU54" s="43" t="n">
        <f aca="false">(HO54*3)+(HP54*5)+(HQ54*5)+(HR54*20)</f>
        <v>0</v>
      </c>
      <c r="HV54" s="44" t="n">
        <f aca="false">HS54+HT54+HU54</f>
        <v>0</v>
      </c>
      <c r="HW54" s="45"/>
      <c r="HX54" s="39"/>
      <c r="HY54" s="40"/>
      <c r="HZ54" s="40"/>
      <c r="IA54" s="40"/>
      <c r="IB54" s="40"/>
      <c r="IC54" s="40"/>
      <c r="ID54" s="41" t="n">
        <f aca="false">HW54+HX54</f>
        <v>0</v>
      </c>
      <c r="IE54" s="42" t="n">
        <f aca="false">HY54/2</f>
        <v>0</v>
      </c>
      <c r="IF54" s="43" t="n">
        <f aca="false">(HZ54*3)+(IA54*5)+(IB54*5)+(IC54*20)</f>
        <v>0</v>
      </c>
      <c r="IG54" s="46" t="n">
        <f aca="false">ID54+IE54+IF54</f>
        <v>0</v>
      </c>
      <c r="IH54" s="47"/>
    </row>
    <row r="55" customFormat="false" ht="12.75" hidden="false" customHeight="false" outlineLevel="0" collapsed="false">
      <c r="A55" s="21" t="n">
        <v>18</v>
      </c>
      <c r="B55" s="48" t="s">
        <v>113</v>
      </c>
      <c r="C55" s="48"/>
      <c r="D55" s="50"/>
      <c r="E55" s="50" t="s">
        <v>95</v>
      </c>
      <c r="F55" s="50" t="s">
        <v>51</v>
      </c>
      <c r="G55" s="68" t="n">
        <f aca="false">H55+I55+J55</f>
        <v>164.6</v>
      </c>
      <c r="H55" s="69" t="n">
        <f aca="false">X55+AK55+AW55+BI55+BU55+CF55+CQ55+DB55+DM55+DX55+EI55+ET55+FE55+FP55+GA55+GL55+GW55+HH55+HS55+ID55</f>
        <v>107.6</v>
      </c>
      <c r="I55" s="29" t="n">
        <f aca="false">Z55+AM55+AY55+BK55+BW55+CH55+CS55+DD55+DO55+DZ55+EK55+EV55+FG55+FR55+GC55+GN55+GY55+HJ55+HU55+IF55</f>
        <v>28</v>
      </c>
      <c r="J55" s="30" t="n">
        <f aca="false">K55/2</f>
        <v>29</v>
      </c>
      <c r="K55" s="70" t="n">
        <f aca="false">S55+AF55+AR55+BD55+BP55+CA55+CL55+CW55+DH55+DS55+ED55+EO55+EZ55+FK55+FV55+GG55+GR55+HC55+HN55+HY55</f>
        <v>58</v>
      </c>
      <c r="L55" s="32" t="n">
        <v>10.38</v>
      </c>
      <c r="M55" s="33"/>
      <c r="N55" s="33"/>
      <c r="O55" s="33"/>
      <c r="P55" s="33"/>
      <c r="Q55" s="33"/>
      <c r="R55" s="33"/>
      <c r="S55" s="34" t="n">
        <v>2</v>
      </c>
      <c r="T55" s="34" t="n">
        <v>0</v>
      </c>
      <c r="U55" s="34" t="n">
        <v>0</v>
      </c>
      <c r="V55" s="34" t="n">
        <v>0</v>
      </c>
      <c r="W55" s="35" t="n">
        <v>0</v>
      </c>
      <c r="X55" s="28" t="n">
        <f aca="false">L55+M55+N55+O55+P55+Q55+R55</f>
        <v>10.38</v>
      </c>
      <c r="Y55" s="36" t="n">
        <f aca="false">S55/2</f>
        <v>1</v>
      </c>
      <c r="Z55" s="37" t="n">
        <f aca="false">(T55*3)+(U55*5)+(V55*5)+(W55*20)</f>
        <v>0</v>
      </c>
      <c r="AA55" s="38" t="n">
        <f aca="false">X55+Y55+Z55</f>
        <v>11.38</v>
      </c>
      <c r="AB55" s="32" t="n">
        <v>29.16</v>
      </c>
      <c r="AC55" s="33"/>
      <c r="AD55" s="33"/>
      <c r="AE55" s="33"/>
      <c r="AF55" s="34" t="n">
        <v>31</v>
      </c>
      <c r="AG55" s="34" t="n">
        <v>0</v>
      </c>
      <c r="AH55" s="34" t="n">
        <v>2</v>
      </c>
      <c r="AI55" s="34" t="n">
        <v>0</v>
      </c>
      <c r="AJ55" s="35" t="n">
        <v>0</v>
      </c>
      <c r="AK55" s="28" t="n">
        <f aca="false">AB55+AC55+AD55+AE55</f>
        <v>29.16</v>
      </c>
      <c r="AL55" s="36" t="n">
        <f aca="false">AF55/2</f>
        <v>15.5</v>
      </c>
      <c r="AM55" s="37" t="n">
        <f aca="false">(AG55*3)+(AH55*5)+(AI55*5)+(AJ55*20)</f>
        <v>10</v>
      </c>
      <c r="AN55" s="38" t="n">
        <f aca="false">AK55+AL55+AM55</f>
        <v>54.66</v>
      </c>
      <c r="AO55" s="32" t="n">
        <v>36.63</v>
      </c>
      <c r="AP55" s="33"/>
      <c r="AQ55" s="33"/>
      <c r="AR55" s="34" t="n">
        <v>5</v>
      </c>
      <c r="AS55" s="34" t="n">
        <v>1</v>
      </c>
      <c r="AT55" s="34" t="n">
        <v>0</v>
      </c>
      <c r="AU55" s="34" t="n">
        <v>2</v>
      </c>
      <c r="AV55" s="35" t="n">
        <v>0</v>
      </c>
      <c r="AW55" s="28" t="n">
        <f aca="false">AO55+AP55+AQ55</f>
        <v>36.63</v>
      </c>
      <c r="AX55" s="36" t="n">
        <f aca="false">AR55/2</f>
        <v>2.5</v>
      </c>
      <c r="AY55" s="37" t="n">
        <f aca="false">(AS55*3)+(AT55*5)+(AU55*5)+(AV55*20)</f>
        <v>13</v>
      </c>
      <c r="AZ55" s="38" t="n">
        <f aca="false">AW55+AX55+AY55</f>
        <v>52.13</v>
      </c>
      <c r="BA55" s="32" t="n">
        <v>31.43</v>
      </c>
      <c r="BB55" s="33"/>
      <c r="BC55" s="33"/>
      <c r="BD55" s="34" t="n">
        <v>20</v>
      </c>
      <c r="BE55" s="34" t="n">
        <v>0</v>
      </c>
      <c r="BF55" s="34" t="n">
        <v>1</v>
      </c>
      <c r="BG55" s="34" t="n">
        <v>0</v>
      </c>
      <c r="BH55" s="35" t="n">
        <v>0</v>
      </c>
      <c r="BI55" s="28" t="n">
        <f aca="false">BA55+BB55+BC55</f>
        <v>31.43</v>
      </c>
      <c r="BJ55" s="36" t="n">
        <f aca="false">BD55/2</f>
        <v>10</v>
      </c>
      <c r="BK55" s="37" t="n">
        <f aca="false">(BE55*3)+(BF55*5)+(BG55*5)+(BH55*20)</f>
        <v>5</v>
      </c>
      <c r="BL55" s="71" t="n">
        <f aca="false">BI55+BJ55+BK55</f>
        <v>46.43</v>
      </c>
      <c r="BM55" s="39"/>
      <c r="BN55" s="39"/>
      <c r="BO55" s="39"/>
      <c r="BP55" s="40"/>
      <c r="BQ55" s="40"/>
      <c r="BR55" s="40"/>
      <c r="BS55" s="40"/>
      <c r="BT55" s="40"/>
      <c r="BU55" s="41" t="n">
        <f aca="false">BM55+BN55+BO55</f>
        <v>0</v>
      </c>
      <c r="BV55" s="42" t="n">
        <f aca="false">BP55/2</f>
        <v>0</v>
      </c>
      <c r="BW55" s="43" t="n">
        <f aca="false">(BQ55*3)+(BR55*5)+(BS55*5)+(BT55*20)</f>
        <v>0</v>
      </c>
      <c r="BX55" s="44" t="n">
        <f aca="false">BU55+BV55+BW55</f>
        <v>0</v>
      </c>
      <c r="BY55" s="45"/>
      <c r="BZ55" s="39"/>
      <c r="CA55" s="40"/>
      <c r="CB55" s="40"/>
      <c r="CC55" s="40"/>
      <c r="CD55" s="40"/>
      <c r="CE55" s="40"/>
      <c r="CF55" s="41" t="n">
        <f aca="false">BY55+BZ55</f>
        <v>0</v>
      </c>
      <c r="CG55" s="42" t="n">
        <f aca="false">CA55/2</f>
        <v>0</v>
      </c>
      <c r="CH55" s="43" t="n">
        <f aca="false">(CB55*3)+(CC55*5)+(CD55*5)+(CE55*20)</f>
        <v>0</v>
      </c>
      <c r="CI55" s="44" t="n">
        <f aca="false">CF55+CG55+CH55</f>
        <v>0</v>
      </c>
      <c r="CJ55" s="45"/>
      <c r="CK55" s="39"/>
      <c r="CL55" s="40"/>
      <c r="CM55" s="40"/>
      <c r="CN55" s="40"/>
      <c r="CO55" s="40"/>
      <c r="CP55" s="40"/>
      <c r="CQ55" s="41" t="n">
        <f aca="false">CJ55+CK55</f>
        <v>0</v>
      </c>
      <c r="CR55" s="42" t="n">
        <f aca="false">CL55/2</f>
        <v>0</v>
      </c>
      <c r="CS55" s="43" t="n">
        <f aca="false">(CM55*3)+(CN55*5)+(CO55*5)+(CP55*20)</f>
        <v>0</v>
      </c>
      <c r="CT55" s="44" t="n">
        <f aca="false">CQ55+CR55+CS55</f>
        <v>0</v>
      </c>
      <c r="CU55" s="45"/>
      <c r="CV55" s="39"/>
      <c r="CW55" s="40"/>
      <c r="CX55" s="40"/>
      <c r="CY55" s="40"/>
      <c r="CZ55" s="40"/>
      <c r="DA55" s="40"/>
      <c r="DB55" s="41" t="n">
        <f aca="false">CU55+CV55</f>
        <v>0</v>
      </c>
      <c r="DC55" s="42" t="n">
        <f aca="false">CW55/2</f>
        <v>0</v>
      </c>
      <c r="DD55" s="43" t="n">
        <f aca="false">(CX55*3)+(CY55*5)+(CZ55*5)+(DA55*20)</f>
        <v>0</v>
      </c>
      <c r="DE55" s="44" t="n">
        <f aca="false">DB55+DC55+DD55</f>
        <v>0</v>
      </c>
      <c r="DF55" s="45"/>
      <c r="DG55" s="39"/>
      <c r="DH55" s="40"/>
      <c r="DI55" s="40"/>
      <c r="DJ55" s="40"/>
      <c r="DK55" s="40"/>
      <c r="DL55" s="40"/>
      <c r="DM55" s="41" t="n">
        <f aca="false">DF55+DG55</f>
        <v>0</v>
      </c>
      <c r="DN55" s="42" t="n">
        <f aca="false">DH55/2</f>
        <v>0</v>
      </c>
      <c r="DO55" s="43" t="n">
        <f aca="false">(DI55*3)+(DJ55*5)+(DK55*5)+(DL55*20)</f>
        <v>0</v>
      </c>
      <c r="DP55" s="44" t="n">
        <f aca="false">DM55+DN55+DO55</f>
        <v>0</v>
      </c>
      <c r="DQ55" s="45"/>
      <c r="DR55" s="39"/>
      <c r="DS55" s="40"/>
      <c r="DT55" s="40"/>
      <c r="DU55" s="40"/>
      <c r="DV55" s="40"/>
      <c r="DW55" s="40"/>
      <c r="DX55" s="41" t="n">
        <f aca="false">DQ55+DR55</f>
        <v>0</v>
      </c>
      <c r="DY55" s="42" t="n">
        <f aca="false">DS55/2</f>
        <v>0</v>
      </c>
      <c r="DZ55" s="43" t="n">
        <f aca="false">(DT55*3)+(DU55*5)+(DV55*5)+(DW55*20)</f>
        <v>0</v>
      </c>
      <c r="EA55" s="44" t="n">
        <f aca="false">DX55+DY55+DZ55</f>
        <v>0</v>
      </c>
      <c r="EB55" s="45"/>
      <c r="EC55" s="39"/>
      <c r="ED55" s="40"/>
      <c r="EE55" s="40"/>
      <c r="EF55" s="40"/>
      <c r="EG55" s="40"/>
      <c r="EH55" s="40"/>
      <c r="EI55" s="41" t="n">
        <f aca="false">EB55+EC55</f>
        <v>0</v>
      </c>
      <c r="EJ55" s="42" t="n">
        <f aca="false">ED55/2</f>
        <v>0</v>
      </c>
      <c r="EK55" s="43" t="n">
        <f aca="false">(EE55*3)+(EF55*5)+(EG55*5)+(EH55*20)</f>
        <v>0</v>
      </c>
      <c r="EL55" s="44" t="n">
        <f aca="false">EI55+EJ55+EK55</f>
        <v>0</v>
      </c>
      <c r="EM55" s="45"/>
      <c r="EN55" s="39"/>
      <c r="EO55" s="40"/>
      <c r="EP55" s="40"/>
      <c r="EQ55" s="40"/>
      <c r="ER55" s="40"/>
      <c r="ES55" s="40"/>
      <c r="ET55" s="41" t="n">
        <f aca="false">EM55+EN55</f>
        <v>0</v>
      </c>
      <c r="EU55" s="42" t="n">
        <f aca="false">EO55/2</f>
        <v>0</v>
      </c>
      <c r="EV55" s="43" t="n">
        <f aca="false">(EP55*3)+(EQ55*5)+(ER55*5)+(ES55*20)</f>
        <v>0</v>
      </c>
      <c r="EW55" s="44" t="n">
        <f aca="false">ET55+EU55+EV55</f>
        <v>0</v>
      </c>
      <c r="EX55" s="45"/>
      <c r="EY55" s="39"/>
      <c r="EZ55" s="40"/>
      <c r="FA55" s="40"/>
      <c r="FB55" s="40"/>
      <c r="FC55" s="40"/>
      <c r="FD55" s="40"/>
      <c r="FE55" s="41" t="n">
        <f aca="false">EX55+EY55</f>
        <v>0</v>
      </c>
      <c r="FF55" s="42" t="n">
        <f aca="false">EZ55/2</f>
        <v>0</v>
      </c>
      <c r="FG55" s="43" t="n">
        <f aca="false">(FA55*3)+(FB55*5)+(FC55*5)+(FD55*20)</f>
        <v>0</v>
      </c>
      <c r="FH55" s="44" t="n">
        <f aca="false">FE55+FF55+FG55</f>
        <v>0</v>
      </c>
      <c r="FI55" s="45"/>
      <c r="FJ55" s="39"/>
      <c r="FK55" s="40"/>
      <c r="FL55" s="40"/>
      <c r="FM55" s="40"/>
      <c r="FN55" s="40"/>
      <c r="FO55" s="40"/>
      <c r="FP55" s="41" t="n">
        <f aca="false">FI55+FJ55</f>
        <v>0</v>
      </c>
      <c r="FQ55" s="42" t="n">
        <f aca="false">FK55/2</f>
        <v>0</v>
      </c>
      <c r="FR55" s="43" t="n">
        <f aca="false">(FL55*3)+(FM55*5)+(FN55*5)+(FO55*20)</f>
        <v>0</v>
      </c>
      <c r="FS55" s="44" t="n">
        <f aca="false">FP55+FQ55+FR55</f>
        <v>0</v>
      </c>
      <c r="FT55" s="45"/>
      <c r="FU55" s="39"/>
      <c r="FV55" s="40"/>
      <c r="FW55" s="40"/>
      <c r="FX55" s="40"/>
      <c r="FY55" s="40"/>
      <c r="FZ55" s="40"/>
      <c r="GA55" s="41" t="n">
        <f aca="false">FT55+FU55</f>
        <v>0</v>
      </c>
      <c r="GB55" s="42" t="n">
        <f aca="false">FV55/2</f>
        <v>0</v>
      </c>
      <c r="GC55" s="43" t="n">
        <f aca="false">(FW55*3)+(FX55*5)+(FY55*5)+(FZ55*20)</f>
        <v>0</v>
      </c>
      <c r="GD55" s="44" t="n">
        <f aca="false">GA55+GB55+GC55</f>
        <v>0</v>
      </c>
      <c r="GE55" s="45"/>
      <c r="GF55" s="39"/>
      <c r="GG55" s="40"/>
      <c r="GH55" s="40"/>
      <c r="GI55" s="40"/>
      <c r="GJ55" s="40"/>
      <c r="GK55" s="40"/>
      <c r="GL55" s="41" t="n">
        <f aca="false">GE55+GF55</f>
        <v>0</v>
      </c>
      <c r="GM55" s="42" t="n">
        <f aca="false">GG55/2</f>
        <v>0</v>
      </c>
      <c r="GN55" s="43" t="n">
        <f aca="false">(GH55*3)+(GI55*5)+(GJ55*5)+(GK55*20)</f>
        <v>0</v>
      </c>
      <c r="GO55" s="44" t="n">
        <f aca="false">GL55+GM55+GN55</f>
        <v>0</v>
      </c>
      <c r="GP55" s="45"/>
      <c r="GQ55" s="39"/>
      <c r="GR55" s="40"/>
      <c r="GS55" s="40"/>
      <c r="GT55" s="40"/>
      <c r="GU55" s="40"/>
      <c r="GV55" s="40"/>
      <c r="GW55" s="41" t="n">
        <f aca="false">GP55+GQ55</f>
        <v>0</v>
      </c>
      <c r="GX55" s="42" t="n">
        <f aca="false">GR55/2</f>
        <v>0</v>
      </c>
      <c r="GY55" s="43" t="n">
        <f aca="false">(GS55*3)+(GT55*5)+(GU55*5)+(GV55*20)</f>
        <v>0</v>
      </c>
      <c r="GZ55" s="44" t="n">
        <f aca="false">GW55+GX55+GY55</f>
        <v>0</v>
      </c>
      <c r="HA55" s="45"/>
      <c r="HB55" s="39"/>
      <c r="HC55" s="40"/>
      <c r="HD55" s="40"/>
      <c r="HE55" s="40"/>
      <c r="HF55" s="40"/>
      <c r="HG55" s="40"/>
      <c r="HH55" s="41" t="n">
        <f aca="false">HA55+HB55</f>
        <v>0</v>
      </c>
      <c r="HI55" s="42" t="n">
        <f aca="false">HC55/2</f>
        <v>0</v>
      </c>
      <c r="HJ55" s="43" t="n">
        <f aca="false">(HD55*3)+(HE55*5)+(HF55*5)+(HG55*20)</f>
        <v>0</v>
      </c>
      <c r="HK55" s="44" t="n">
        <f aca="false">HH55+HI55+HJ55</f>
        <v>0</v>
      </c>
      <c r="HL55" s="45"/>
      <c r="HM55" s="39"/>
      <c r="HN55" s="40"/>
      <c r="HO55" s="40"/>
      <c r="HP55" s="40"/>
      <c r="HQ55" s="40"/>
      <c r="HR55" s="40"/>
      <c r="HS55" s="41" t="n">
        <f aca="false">HL55+HM55</f>
        <v>0</v>
      </c>
      <c r="HT55" s="42" t="n">
        <f aca="false">HN55/2</f>
        <v>0</v>
      </c>
      <c r="HU55" s="43" t="n">
        <f aca="false">(HO55*3)+(HP55*5)+(HQ55*5)+(HR55*20)</f>
        <v>0</v>
      </c>
      <c r="HV55" s="44" t="n">
        <f aca="false">HS55+HT55+HU55</f>
        <v>0</v>
      </c>
      <c r="HW55" s="45"/>
      <c r="HX55" s="39"/>
      <c r="HY55" s="40"/>
      <c r="HZ55" s="40"/>
      <c r="IA55" s="40"/>
      <c r="IB55" s="40"/>
      <c r="IC55" s="40"/>
      <c r="ID55" s="41" t="n">
        <f aca="false">HW55+HX55</f>
        <v>0</v>
      </c>
      <c r="IE55" s="42" t="n">
        <f aca="false">HY55/2</f>
        <v>0</v>
      </c>
      <c r="IF55" s="43" t="n">
        <f aca="false">(HZ55*3)+(IA55*5)+(IB55*5)+(IC55*20)</f>
        <v>0</v>
      </c>
      <c r="IG55" s="46" t="n">
        <f aca="false">ID55+IE55+IF55</f>
        <v>0</v>
      </c>
      <c r="IH55" s="47"/>
    </row>
    <row r="56" customFormat="false" ht="12.75" hidden="false" customHeight="false" outlineLevel="0" collapsed="false">
      <c r="A56" s="21" t="n">
        <v>19</v>
      </c>
      <c r="B56" s="48" t="s">
        <v>114</v>
      </c>
      <c r="C56" s="48"/>
      <c r="D56" s="50"/>
      <c r="E56" s="50" t="s">
        <v>95</v>
      </c>
      <c r="F56" s="50" t="s">
        <v>51</v>
      </c>
      <c r="G56" s="68" t="n">
        <f aca="false">H56+I56+J56</f>
        <v>167.55</v>
      </c>
      <c r="H56" s="69" t="n">
        <f aca="false">X56+AK56+AW56+BI56+BU56+CF56+CQ56+DB56+DM56+DX56+EI56+ET56+FE56+FP56+GA56+GL56+GW56+HH56+HS56+ID56</f>
        <v>126.05</v>
      </c>
      <c r="I56" s="29" t="n">
        <f aca="false">Z56+AM56+AY56+BK56+BW56+CH56+CS56+DD56+DO56+DZ56+EK56+EV56+FG56+FR56+GC56+GN56+GY56+HJ56+HU56+IF56</f>
        <v>15</v>
      </c>
      <c r="J56" s="30" t="n">
        <f aca="false">K56/2</f>
        <v>26.5</v>
      </c>
      <c r="K56" s="70" t="n">
        <f aca="false">S56+AF56+AR56+BD56+BP56+CA56+CL56+CW56+DH56+DS56+ED56+EO56+EZ56+FK56+FV56+GG56+GR56+HC56+HN56+HY56</f>
        <v>53</v>
      </c>
      <c r="L56" s="32" t="n">
        <v>9.35</v>
      </c>
      <c r="M56" s="33"/>
      <c r="N56" s="33"/>
      <c r="O56" s="33"/>
      <c r="P56" s="33"/>
      <c r="Q56" s="33"/>
      <c r="R56" s="33"/>
      <c r="S56" s="34" t="n">
        <v>15</v>
      </c>
      <c r="T56" s="34" t="n">
        <v>0</v>
      </c>
      <c r="U56" s="34" t="n">
        <v>1</v>
      </c>
      <c r="V56" s="34" t="n">
        <v>0</v>
      </c>
      <c r="W56" s="35" t="n">
        <v>0</v>
      </c>
      <c r="X56" s="28" t="n">
        <f aca="false">L56+M56+N56+O56+P56+Q56+R56</f>
        <v>9.35</v>
      </c>
      <c r="Y56" s="36" t="n">
        <f aca="false">S56/2</f>
        <v>7.5</v>
      </c>
      <c r="Z56" s="37" t="n">
        <f aca="false">(T56*3)+(U56*5)+(V56*5)+(W56*20)</f>
        <v>5</v>
      </c>
      <c r="AA56" s="38" t="n">
        <f aca="false">X56+Y56+Z56</f>
        <v>21.85</v>
      </c>
      <c r="AB56" s="32" t="n">
        <v>54.92</v>
      </c>
      <c r="AC56" s="33"/>
      <c r="AD56" s="33"/>
      <c r="AE56" s="33"/>
      <c r="AF56" s="34" t="n">
        <v>10</v>
      </c>
      <c r="AG56" s="34" t="n">
        <v>0</v>
      </c>
      <c r="AH56" s="34" t="n">
        <v>0</v>
      </c>
      <c r="AI56" s="34" t="n">
        <v>0</v>
      </c>
      <c r="AJ56" s="35" t="n">
        <v>0</v>
      </c>
      <c r="AK56" s="28" t="n">
        <f aca="false">AB56+AC56+AD56+AE56</f>
        <v>54.92</v>
      </c>
      <c r="AL56" s="36" t="n">
        <f aca="false">AF56/2</f>
        <v>5</v>
      </c>
      <c r="AM56" s="37" t="n">
        <f aca="false">(AG56*3)+(AH56*5)+(AI56*5)+(AJ56*20)</f>
        <v>0</v>
      </c>
      <c r="AN56" s="38" t="n">
        <f aca="false">AK56+AL56+AM56</f>
        <v>59.92</v>
      </c>
      <c r="AO56" s="32" t="n">
        <v>30.78</v>
      </c>
      <c r="AP56" s="33"/>
      <c r="AQ56" s="33"/>
      <c r="AR56" s="34" t="n">
        <v>13</v>
      </c>
      <c r="AS56" s="34" t="n">
        <v>0</v>
      </c>
      <c r="AT56" s="34" t="n">
        <v>0</v>
      </c>
      <c r="AU56" s="34" t="n">
        <v>2</v>
      </c>
      <c r="AV56" s="35" t="n">
        <v>0</v>
      </c>
      <c r="AW56" s="28" t="n">
        <f aca="false">AO56+AP56+AQ56</f>
        <v>30.78</v>
      </c>
      <c r="AX56" s="36" t="n">
        <f aca="false">AR56/2</f>
        <v>6.5</v>
      </c>
      <c r="AY56" s="37" t="n">
        <f aca="false">(AS56*3)+(AT56*5)+(AU56*5)+(AV56*20)</f>
        <v>10</v>
      </c>
      <c r="AZ56" s="38" t="n">
        <f aca="false">AW56+AX56+AY56</f>
        <v>47.28</v>
      </c>
      <c r="BA56" s="32" t="n">
        <v>31</v>
      </c>
      <c r="BB56" s="33"/>
      <c r="BC56" s="33"/>
      <c r="BD56" s="34" t="n">
        <v>15</v>
      </c>
      <c r="BE56" s="34" t="n">
        <v>0</v>
      </c>
      <c r="BF56" s="34" t="n">
        <v>0</v>
      </c>
      <c r="BG56" s="34" t="n">
        <v>0</v>
      </c>
      <c r="BH56" s="35" t="n">
        <v>0</v>
      </c>
      <c r="BI56" s="28" t="n">
        <f aca="false">BA56+BB56+BC56</f>
        <v>31</v>
      </c>
      <c r="BJ56" s="36" t="n">
        <f aca="false">BD56/2</f>
        <v>7.5</v>
      </c>
      <c r="BK56" s="37" t="n">
        <f aca="false">(BE56*3)+(BF56*5)+(BG56*5)+(BH56*20)</f>
        <v>0</v>
      </c>
      <c r="BL56" s="71" t="n">
        <f aca="false">BI56+BJ56+BK56</f>
        <v>38.5</v>
      </c>
      <c r="BM56" s="39"/>
      <c r="BN56" s="39"/>
      <c r="BO56" s="39"/>
      <c r="BP56" s="40"/>
      <c r="BQ56" s="40"/>
      <c r="BR56" s="40"/>
      <c r="BS56" s="40"/>
      <c r="BT56" s="40"/>
      <c r="BU56" s="41" t="n">
        <f aca="false">BM56+BN56+BO56</f>
        <v>0</v>
      </c>
      <c r="BV56" s="42" t="n">
        <f aca="false">BP56/2</f>
        <v>0</v>
      </c>
      <c r="BW56" s="43" t="n">
        <f aca="false">(BQ56*3)+(BR56*5)+(BS56*5)+(BT56*20)</f>
        <v>0</v>
      </c>
      <c r="BX56" s="44" t="n">
        <f aca="false">BU56+BV56+BW56</f>
        <v>0</v>
      </c>
      <c r="BY56" s="45"/>
      <c r="BZ56" s="39"/>
      <c r="CA56" s="40"/>
      <c r="CB56" s="40"/>
      <c r="CC56" s="40"/>
      <c r="CD56" s="40"/>
      <c r="CE56" s="40"/>
      <c r="CF56" s="41" t="n">
        <f aca="false">BY56+BZ56</f>
        <v>0</v>
      </c>
      <c r="CG56" s="42" t="n">
        <f aca="false">CA56/2</f>
        <v>0</v>
      </c>
      <c r="CH56" s="43" t="n">
        <f aca="false">(CB56*3)+(CC56*5)+(CD56*5)+(CE56*20)</f>
        <v>0</v>
      </c>
      <c r="CI56" s="44" t="n">
        <f aca="false">CF56+CG56+CH56</f>
        <v>0</v>
      </c>
      <c r="CJ56" s="45"/>
      <c r="CK56" s="39"/>
      <c r="CL56" s="40"/>
      <c r="CM56" s="40"/>
      <c r="CN56" s="40"/>
      <c r="CO56" s="40"/>
      <c r="CP56" s="40"/>
      <c r="CQ56" s="41" t="n">
        <f aca="false">CJ56+CK56</f>
        <v>0</v>
      </c>
      <c r="CR56" s="42" t="n">
        <f aca="false">CL56/2</f>
        <v>0</v>
      </c>
      <c r="CS56" s="43" t="n">
        <f aca="false">(CM56*3)+(CN56*5)+(CO56*5)+(CP56*20)</f>
        <v>0</v>
      </c>
      <c r="CT56" s="44" t="n">
        <f aca="false">CQ56+CR56+CS56</f>
        <v>0</v>
      </c>
      <c r="CU56" s="45"/>
      <c r="CV56" s="39"/>
      <c r="CW56" s="40"/>
      <c r="CX56" s="40"/>
      <c r="CY56" s="40"/>
      <c r="CZ56" s="40"/>
      <c r="DA56" s="40"/>
      <c r="DB56" s="41" t="n">
        <f aca="false">CU56+CV56</f>
        <v>0</v>
      </c>
      <c r="DC56" s="42" t="n">
        <f aca="false">CW56/2</f>
        <v>0</v>
      </c>
      <c r="DD56" s="43" t="n">
        <f aca="false">(CX56*3)+(CY56*5)+(CZ56*5)+(DA56*20)</f>
        <v>0</v>
      </c>
      <c r="DE56" s="44" t="n">
        <f aca="false">DB56+DC56+DD56</f>
        <v>0</v>
      </c>
      <c r="DF56" s="45"/>
      <c r="DG56" s="39"/>
      <c r="DH56" s="40"/>
      <c r="DI56" s="40"/>
      <c r="DJ56" s="40"/>
      <c r="DK56" s="40"/>
      <c r="DL56" s="40"/>
      <c r="DM56" s="41" t="n">
        <f aca="false">DF56+DG56</f>
        <v>0</v>
      </c>
      <c r="DN56" s="42" t="n">
        <f aca="false">DH56/2</f>
        <v>0</v>
      </c>
      <c r="DO56" s="43" t="n">
        <f aca="false">(DI56*3)+(DJ56*5)+(DK56*5)+(DL56*20)</f>
        <v>0</v>
      </c>
      <c r="DP56" s="44" t="n">
        <f aca="false">DM56+DN56+DO56</f>
        <v>0</v>
      </c>
      <c r="DQ56" s="45"/>
      <c r="DR56" s="39"/>
      <c r="DS56" s="40"/>
      <c r="DT56" s="40"/>
      <c r="DU56" s="40"/>
      <c r="DV56" s="40"/>
      <c r="DW56" s="40"/>
      <c r="DX56" s="41" t="n">
        <f aca="false">DQ56+DR56</f>
        <v>0</v>
      </c>
      <c r="DY56" s="42" t="n">
        <f aca="false">DS56/2</f>
        <v>0</v>
      </c>
      <c r="DZ56" s="43" t="n">
        <f aca="false">(DT56*3)+(DU56*5)+(DV56*5)+(DW56*20)</f>
        <v>0</v>
      </c>
      <c r="EA56" s="44" t="n">
        <f aca="false">DX56+DY56+DZ56</f>
        <v>0</v>
      </c>
      <c r="EB56" s="45"/>
      <c r="EC56" s="39"/>
      <c r="ED56" s="40"/>
      <c r="EE56" s="40"/>
      <c r="EF56" s="40"/>
      <c r="EG56" s="40"/>
      <c r="EH56" s="40"/>
      <c r="EI56" s="41" t="n">
        <f aca="false">EB56+EC56</f>
        <v>0</v>
      </c>
      <c r="EJ56" s="42" t="n">
        <f aca="false">ED56/2</f>
        <v>0</v>
      </c>
      <c r="EK56" s="43" t="n">
        <f aca="false">(EE56*3)+(EF56*5)+(EG56*5)+(EH56*20)</f>
        <v>0</v>
      </c>
      <c r="EL56" s="44" t="n">
        <f aca="false">EI56+EJ56+EK56</f>
        <v>0</v>
      </c>
      <c r="EM56" s="45"/>
      <c r="EN56" s="39"/>
      <c r="EO56" s="40"/>
      <c r="EP56" s="40"/>
      <c r="EQ56" s="40"/>
      <c r="ER56" s="40"/>
      <c r="ES56" s="40"/>
      <c r="ET56" s="41" t="n">
        <f aca="false">EM56+EN56</f>
        <v>0</v>
      </c>
      <c r="EU56" s="42" t="n">
        <f aca="false">EO56/2</f>
        <v>0</v>
      </c>
      <c r="EV56" s="43" t="n">
        <f aca="false">(EP56*3)+(EQ56*5)+(ER56*5)+(ES56*20)</f>
        <v>0</v>
      </c>
      <c r="EW56" s="44" t="n">
        <f aca="false">ET56+EU56+EV56</f>
        <v>0</v>
      </c>
      <c r="EX56" s="45"/>
      <c r="EY56" s="39"/>
      <c r="EZ56" s="40"/>
      <c r="FA56" s="40"/>
      <c r="FB56" s="40"/>
      <c r="FC56" s="40"/>
      <c r="FD56" s="40"/>
      <c r="FE56" s="41" t="n">
        <f aca="false">EX56+EY56</f>
        <v>0</v>
      </c>
      <c r="FF56" s="42" t="n">
        <f aca="false">EZ56/2</f>
        <v>0</v>
      </c>
      <c r="FG56" s="43" t="n">
        <f aca="false">(FA56*3)+(FB56*5)+(FC56*5)+(FD56*20)</f>
        <v>0</v>
      </c>
      <c r="FH56" s="44" t="n">
        <f aca="false">FE56+FF56+FG56</f>
        <v>0</v>
      </c>
      <c r="FI56" s="45"/>
      <c r="FJ56" s="39"/>
      <c r="FK56" s="40"/>
      <c r="FL56" s="40"/>
      <c r="FM56" s="40"/>
      <c r="FN56" s="40"/>
      <c r="FO56" s="40"/>
      <c r="FP56" s="41" t="n">
        <f aca="false">FI56+FJ56</f>
        <v>0</v>
      </c>
      <c r="FQ56" s="42" t="n">
        <f aca="false">FK56/2</f>
        <v>0</v>
      </c>
      <c r="FR56" s="43" t="n">
        <f aca="false">(FL56*3)+(FM56*5)+(FN56*5)+(FO56*20)</f>
        <v>0</v>
      </c>
      <c r="FS56" s="44" t="n">
        <f aca="false">FP56+FQ56+FR56</f>
        <v>0</v>
      </c>
      <c r="FT56" s="45"/>
      <c r="FU56" s="39"/>
      <c r="FV56" s="40"/>
      <c r="FW56" s="40"/>
      <c r="FX56" s="40"/>
      <c r="FY56" s="40"/>
      <c r="FZ56" s="40"/>
      <c r="GA56" s="41" t="n">
        <f aca="false">FT56+FU56</f>
        <v>0</v>
      </c>
      <c r="GB56" s="42" t="n">
        <f aca="false">FV56/2</f>
        <v>0</v>
      </c>
      <c r="GC56" s="43" t="n">
        <f aca="false">(FW56*3)+(FX56*5)+(FY56*5)+(FZ56*20)</f>
        <v>0</v>
      </c>
      <c r="GD56" s="44" t="n">
        <f aca="false">GA56+GB56+GC56</f>
        <v>0</v>
      </c>
      <c r="GE56" s="45"/>
      <c r="GF56" s="39"/>
      <c r="GG56" s="40"/>
      <c r="GH56" s="40"/>
      <c r="GI56" s="40"/>
      <c r="GJ56" s="40"/>
      <c r="GK56" s="40"/>
      <c r="GL56" s="41" t="n">
        <f aca="false">GE56+GF56</f>
        <v>0</v>
      </c>
      <c r="GM56" s="42" t="n">
        <f aca="false">GG56/2</f>
        <v>0</v>
      </c>
      <c r="GN56" s="43" t="n">
        <f aca="false">(GH56*3)+(GI56*5)+(GJ56*5)+(GK56*20)</f>
        <v>0</v>
      </c>
      <c r="GO56" s="44" t="n">
        <f aca="false">GL56+GM56+GN56</f>
        <v>0</v>
      </c>
      <c r="GP56" s="45"/>
      <c r="GQ56" s="39"/>
      <c r="GR56" s="40"/>
      <c r="GS56" s="40"/>
      <c r="GT56" s="40"/>
      <c r="GU56" s="40"/>
      <c r="GV56" s="40"/>
      <c r="GW56" s="41" t="n">
        <f aca="false">GP56+GQ56</f>
        <v>0</v>
      </c>
      <c r="GX56" s="42" t="n">
        <f aca="false">GR56/2</f>
        <v>0</v>
      </c>
      <c r="GY56" s="43" t="n">
        <f aca="false">(GS56*3)+(GT56*5)+(GU56*5)+(GV56*20)</f>
        <v>0</v>
      </c>
      <c r="GZ56" s="44" t="n">
        <f aca="false">GW56+GX56+GY56</f>
        <v>0</v>
      </c>
      <c r="HA56" s="45"/>
      <c r="HB56" s="39"/>
      <c r="HC56" s="40"/>
      <c r="HD56" s="40"/>
      <c r="HE56" s="40"/>
      <c r="HF56" s="40"/>
      <c r="HG56" s="40"/>
      <c r="HH56" s="41" t="n">
        <f aca="false">HA56+HB56</f>
        <v>0</v>
      </c>
      <c r="HI56" s="42" t="n">
        <f aca="false">HC56/2</f>
        <v>0</v>
      </c>
      <c r="HJ56" s="43" t="n">
        <f aca="false">(HD56*3)+(HE56*5)+(HF56*5)+(HG56*20)</f>
        <v>0</v>
      </c>
      <c r="HK56" s="44" t="n">
        <f aca="false">HH56+HI56+HJ56</f>
        <v>0</v>
      </c>
      <c r="HL56" s="45"/>
      <c r="HM56" s="39"/>
      <c r="HN56" s="40"/>
      <c r="HO56" s="40"/>
      <c r="HP56" s="40"/>
      <c r="HQ56" s="40"/>
      <c r="HR56" s="40"/>
      <c r="HS56" s="41" t="n">
        <f aca="false">HL56+HM56</f>
        <v>0</v>
      </c>
      <c r="HT56" s="42" t="n">
        <f aca="false">HN56/2</f>
        <v>0</v>
      </c>
      <c r="HU56" s="43" t="n">
        <f aca="false">(HO56*3)+(HP56*5)+(HQ56*5)+(HR56*20)</f>
        <v>0</v>
      </c>
      <c r="HV56" s="44" t="n">
        <f aca="false">HS56+HT56+HU56</f>
        <v>0</v>
      </c>
      <c r="HW56" s="45"/>
      <c r="HX56" s="39"/>
      <c r="HY56" s="40"/>
      <c r="HZ56" s="40"/>
      <c r="IA56" s="40"/>
      <c r="IB56" s="40"/>
      <c r="IC56" s="40"/>
      <c r="ID56" s="41" t="n">
        <f aca="false">HW56+HX56</f>
        <v>0</v>
      </c>
      <c r="IE56" s="42" t="n">
        <f aca="false">HY56/2</f>
        <v>0</v>
      </c>
      <c r="IF56" s="43" t="n">
        <f aca="false">(HZ56*3)+(IA56*5)+(IB56*5)+(IC56*20)</f>
        <v>0</v>
      </c>
      <c r="IG56" s="46" t="n">
        <f aca="false">ID56+IE56+IF56</f>
        <v>0</v>
      </c>
      <c r="IH56" s="47"/>
    </row>
    <row r="57" customFormat="false" ht="12.75" hidden="false" customHeight="false" outlineLevel="0" collapsed="false">
      <c r="A57" s="21" t="n">
        <v>20</v>
      </c>
      <c r="B57" s="48" t="s">
        <v>115</v>
      </c>
      <c r="C57" s="48"/>
      <c r="D57" s="50"/>
      <c r="E57" s="50" t="s">
        <v>95</v>
      </c>
      <c r="F57" s="50" t="s">
        <v>51</v>
      </c>
      <c r="G57" s="68" t="n">
        <f aca="false">H57+I57+J57</f>
        <v>173.36</v>
      </c>
      <c r="H57" s="69" t="n">
        <f aca="false">X57+AK57+AW57+BI57+BU57+CF57+CQ57+DB57+DM57+DX57+EI57+ET57+FE57+FP57+GA57+GL57+GW57+HH57+HS57+ID57</f>
        <v>158.86</v>
      </c>
      <c r="I57" s="29" t="n">
        <f aca="false">Z57+AM57+AY57+BK57+BW57+CH57+CS57+DD57+DO57+DZ57+EK57+EV57+FG57+FR57+GC57+GN57+GY57+HJ57+HU57+IF57</f>
        <v>5</v>
      </c>
      <c r="J57" s="30" t="n">
        <f aca="false">K57/2</f>
        <v>9.5</v>
      </c>
      <c r="K57" s="70" t="n">
        <f aca="false">S57+AF57+AR57+BD57+BP57+CA57+CL57+CW57+DH57+DS57+ED57+EO57+EZ57+FK57+FV57+GG57+GR57+HC57+HN57+HY57</f>
        <v>19</v>
      </c>
      <c r="L57" s="32" t="n">
        <v>8.49</v>
      </c>
      <c r="M57" s="33"/>
      <c r="N57" s="33"/>
      <c r="O57" s="33"/>
      <c r="P57" s="33"/>
      <c r="Q57" s="33"/>
      <c r="R57" s="33"/>
      <c r="S57" s="34" t="n">
        <v>3</v>
      </c>
      <c r="T57" s="34" t="n">
        <v>0</v>
      </c>
      <c r="U57" s="34" t="n">
        <v>0</v>
      </c>
      <c r="V57" s="34" t="n">
        <v>0</v>
      </c>
      <c r="W57" s="35" t="n">
        <v>0</v>
      </c>
      <c r="X57" s="28" t="n">
        <f aca="false">L57+M57+N57+O57+P57+Q57+R57</f>
        <v>8.49</v>
      </c>
      <c r="Y57" s="36" t="n">
        <f aca="false">S57/2</f>
        <v>1.5</v>
      </c>
      <c r="Z57" s="37" t="n">
        <f aca="false">(T57*3)+(U57*5)+(V57*5)+(W57*20)</f>
        <v>0</v>
      </c>
      <c r="AA57" s="38" t="n">
        <f aca="false">X57+Y57+Z57</f>
        <v>9.99</v>
      </c>
      <c r="AB57" s="32" t="n">
        <v>52.33</v>
      </c>
      <c r="AC57" s="33"/>
      <c r="AD57" s="33"/>
      <c r="AE57" s="33"/>
      <c r="AF57" s="34" t="n">
        <v>11</v>
      </c>
      <c r="AG57" s="34" t="n">
        <v>0</v>
      </c>
      <c r="AH57" s="34" t="n">
        <v>0</v>
      </c>
      <c r="AI57" s="34" t="n">
        <v>0</v>
      </c>
      <c r="AJ57" s="35" t="n">
        <v>0</v>
      </c>
      <c r="AK57" s="28" t="n">
        <f aca="false">AB57+AC57+AD57+AE57</f>
        <v>52.33</v>
      </c>
      <c r="AL57" s="36" t="n">
        <f aca="false">AF57/2</f>
        <v>5.5</v>
      </c>
      <c r="AM57" s="37" t="n">
        <f aca="false">(AG57*3)+(AH57*5)+(AI57*5)+(AJ57*20)</f>
        <v>0</v>
      </c>
      <c r="AN57" s="38" t="n">
        <f aca="false">AK57+AL57+AM57</f>
        <v>57.83</v>
      </c>
      <c r="AO57" s="32" t="n">
        <v>51.19</v>
      </c>
      <c r="AP57" s="33"/>
      <c r="AQ57" s="33"/>
      <c r="AR57" s="34" t="n">
        <v>3</v>
      </c>
      <c r="AS57" s="34" t="n">
        <v>0</v>
      </c>
      <c r="AT57" s="34" t="n">
        <v>0</v>
      </c>
      <c r="AU57" s="34" t="n">
        <v>1</v>
      </c>
      <c r="AV57" s="35" t="n">
        <v>0</v>
      </c>
      <c r="AW57" s="28" t="n">
        <f aca="false">AO57+AP57+AQ57</f>
        <v>51.19</v>
      </c>
      <c r="AX57" s="36" t="n">
        <f aca="false">AR57/2</f>
        <v>1.5</v>
      </c>
      <c r="AY57" s="37" t="n">
        <f aca="false">(AS57*3)+(AT57*5)+(AU57*5)+(AV57*20)</f>
        <v>5</v>
      </c>
      <c r="AZ57" s="38" t="n">
        <f aca="false">AW57+AX57+AY57</f>
        <v>57.69</v>
      </c>
      <c r="BA57" s="32" t="n">
        <v>46.85</v>
      </c>
      <c r="BB57" s="33"/>
      <c r="BC57" s="33"/>
      <c r="BD57" s="34" t="n">
        <v>2</v>
      </c>
      <c r="BE57" s="34" t="n">
        <v>0</v>
      </c>
      <c r="BF57" s="34" t="n">
        <v>0</v>
      </c>
      <c r="BG57" s="34" t="n">
        <v>0</v>
      </c>
      <c r="BH57" s="35" t="n">
        <v>0</v>
      </c>
      <c r="BI57" s="28" t="n">
        <f aca="false">BA57+BB57+BC57</f>
        <v>46.85</v>
      </c>
      <c r="BJ57" s="36" t="n">
        <f aca="false">BD57/2</f>
        <v>1</v>
      </c>
      <c r="BK57" s="37" t="n">
        <f aca="false">(BE57*3)+(BF57*5)+(BG57*5)+(BH57*20)</f>
        <v>0</v>
      </c>
      <c r="BL57" s="71" t="n">
        <f aca="false">BI57+BJ57+BK57</f>
        <v>47.85</v>
      </c>
      <c r="BM57" s="39"/>
      <c r="BN57" s="39"/>
      <c r="BO57" s="39"/>
      <c r="BP57" s="40"/>
      <c r="BQ57" s="40"/>
      <c r="BR57" s="40"/>
      <c r="BS57" s="40"/>
      <c r="BT57" s="40"/>
      <c r="BU57" s="41" t="n">
        <f aca="false">BM57+BN57+BO57</f>
        <v>0</v>
      </c>
      <c r="BV57" s="42" t="n">
        <f aca="false">BP57/2</f>
        <v>0</v>
      </c>
      <c r="BW57" s="43" t="n">
        <f aca="false">(BQ57*3)+(BR57*5)+(BS57*5)+(BT57*20)</f>
        <v>0</v>
      </c>
      <c r="BX57" s="44" t="n">
        <f aca="false">BU57+BV57+BW57</f>
        <v>0</v>
      </c>
      <c r="BY57" s="45"/>
      <c r="BZ57" s="39"/>
      <c r="CA57" s="40"/>
      <c r="CB57" s="40"/>
      <c r="CC57" s="40"/>
      <c r="CD57" s="40"/>
      <c r="CE57" s="40"/>
      <c r="CF57" s="41" t="n">
        <f aca="false">BY57+BZ57</f>
        <v>0</v>
      </c>
      <c r="CG57" s="42" t="n">
        <f aca="false">CA57/2</f>
        <v>0</v>
      </c>
      <c r="CH57" s="43" t="n">
        <f aca="false">(CB57*3)+(CC57*5)+(CD57*5)+(CE57*20)</f>
        <v>0</v>
      </c>
      <c r="CI57" s="44" t="n">
        <f aca="false">CF57+CG57+CH57</f>
        <v>0</v>
      </c>
      <c r="CJ57" s="45"/>
      <c r="CK57" s="39"/>
      <c r="CL57" s="40"/>
      <c r="CM57" s="40"/>
      <c r="CN57" s="40"/>
      <c r="CO57" s="40"/>
      <c r="CP57" s="40"/>
      <c r="CQ57" s="41" t="n">
        <f aca="false">CJ57+CK57</f>
        <v>0</v>
      </c>
      <c r="CR57" s="42" t="n">
        <f aca="false">CL57/2</f>
        <v>0</v>
      </c>
      <c r="CS57" s="43" t="n">
        <f aca="false">(CM57*3)+(CN57*5)+(CO57*5)+(CP57*20)</f>
        <v>0</v>
      </c>
      <c r="CT57" s="44" t="n">
        <f aca="false">CQ57+CR57+CS57</f>
        <v>0</v>
      </c>
      <c r="CU57" s="45"/>
      <c r="CV57" s="39"/>
      <c r="CW57" s="40"/>
      <c r="CX57" s="40"/>
      <c r="CY57" s="40"/>
      <c r="CZ57" s="40"/>
      <c r="DA57" s="40"/>
      <c r="DB57" s="41" t="n">
        <f aca="false">CU57+CV57</f>
        <v>0</v>
      </c>
      <c r="DC57" s="42" t="n">
        <f aca="false">CW57/2</f>
        <v>0</v>
      </c>
      <c r="DD57" s="43" t="n">
        <f aca="false">(CX57*3)+(CY57*5)+(CZ57*5)+(DA57*20)</f>
        <v>0</v>
      </c>
      <c r="DE57" s="44" t="n">
        <f aca="false">DB57+DC57+DD57</f>
        <v>0</v>
      </c>
      <c r="DF57" s="45"/>
      <c r="DG57" s="39"/>
      <c r="DH57" s="40"/>
      <c r="DI57" s="40"/>
      <c r="DJ57" s="40"/>
      <c r="DK57" s="40"/>
      <c r="DL57" s="40"/>
      <c r="DM57" s="41" t="n">
        <f aca="false">DF57+DG57</f>
        <v>0</v>
      </c>
      <c r="DN57" s="42" t="n">
        <f aca="false">DH57/2</f>
        <v>0</v>
      </c>
      <c r="DO57" s="43" t="n">
        <f aca="false">(DI57*3)+(DJ57*5)+(DK57*5)+(DL57*20)</f>
        <v>0</v>
      </c>
      <c r="DP57" s="44" t="n">
        <f aca="false">DM57+DN57+DO57</f>
        <v>0</v>
      </c>
      <c r="DQ57" s="45"/>
      <c r="DR57" s="39"/>
      <c r="DS57" s="40"/>
      <c r="DT57" s="40"/>
      <c r="DU57" s="40"/>
      <c r="DV57" s="40"/>
      <c r="DW57" s="40"/>
      <c r="DX57" s="41" t="n">
        <f aca="false">DQ57+DR57</f>
        <v>0</v>
      </c>
      <c r="DY57" s="42" t="n">
        <f aca="false">DS57/2</f>
        <v>0</v>
      </c>
      <c r="DZ57" s="43" t="n">
        <f aca="false">(DT57*3)+(DU57*5)+(DV57*5)+(DW57*20)</f>
        <v>0</v>
      </c>
      <c r="EA57" s="44" t="n">
        <f aca="false">DX57+DY57+DZ57</f>
        <v>0</v>
      </c>
      <c r="EB57" s="45"/>
      <c r="EC57" s="39"/>
      <c r="ED57" s="40"/>
      <c r="EE57" s="40"/>
      <c r="EF57" s="40"/>
      <c r="EG57" s="40"/>
      <c r="EH57" s="40"/>
      <c r="EI57" s="41" t="n">
        <f aca="false">EB57+EC57</f>
        <v>0</v>
      </c>
      <c r="EJ57" s="42" t="n">
        <f aca="false">ED57/2</f>
        <v>0</v>
      </c>
      <c r="EK57" s="43" t="n">
        <f aca="false">(EE57*3)+(EF57*5)+(EG57*5)+(EH57*20)</f>
        <v>0</v>
      </c>
      <c r="EL57" s="44" t="n">
        <f aca="false">EI57+EJ57+EK57</f>
        <v>0</v>
      </c>
      <c r="EM57" s="45"/>
      <c r="EN57" s="39"/>
      <c r="EO57" s="40"/>
      <c r="EP57" s="40"/>
      <c r="EQ57" s="40"/>
      <c r="ER57" s="40"/>
      <c r="ES57" s="40"/>
      <c r="ET57" s="41" t="n">
        <f aca="false">EM57+EN57</f>
        <v>0</v>
      </c>
      <c r="EU57" s="42" t="n">
        <f aca="false">EO57/2</f>
        <v>0</v>
      </c>
      <c r="EV57" s="43" t="n">
        <f aca="false">(EP57*3)+(EQ57*5)+(ER57*5)+(ES57*20)</f>
        <v>0</v>
      </c>
      <c r="EW57" s="44" t="n">
        <f aca="false">ET57+EU57+EV57</f>
        <v>0</v>
      </c>
      <c r="EX57" s="45"/>
      <c r="EY57" s="39"/>
      <c r="EZ57" s="40"/>
      <c r="FA57" s="40"/>
      <c r="FB57" s="40"/>
      <c r="FC57" s="40"/>
      <c r="FD57" s="40"/>
      <c r="FE57" s="41" t="n">
        <f aca="false">EX57+EY57</f>
        <v>0</v>
      </c>
      <c r="FF57" s="42" t="n">
        <f aca="false">EZ57/2</f>
        <v>0</v>
      </c>
      <c r="FG57" s="43" t="n">
        <f aca="false">(FA57*3)+(FB57*5)+(FC57*5)+(FD57*20)</f>
        <v>0</v>
      </c>
      <c r="FH57" s="44" t="n">
        <f aca="false">FE57+FF57+FG57</f>
        <v>0</v>
      </c>
      <c r="FI57" s="45"/>
      <c r="FJ57" s="39"/>
      <c r="FK57" s="40"/>
      <c r="FL57" s="40"/>
      <c r="FM57" s="40"/>
      <c r="FN57" s="40"/>
      <c r="FO57" s="40"/>
      <c r="FP57" s="41" t="n">
        <f aca="false">FI57+FJ57</f>
        <v>0</v>
      </c>
      <c r="FQ57" s="42" t="n">
        <f aca="false">FK57/2</f>
        <v>0</v>
      </c>
      <c r="FR57" s="43" t="n">
        <f aca="false">(FL57*3)+(FM57*5)+(FN57*5)+(FO57*20)</f>
        <v>0</v>
      </c>
      <c r="FS57" s="44" t="n">
        <f aca="false">FP57+FQ57+FR57</f>
        <v>0</v>
      </c>
      <c r="FT57" s="45"/>
      <c r="FU57" s="39"/>
      <c r="FV57" s="40"/>
      <c r="FW57" s="40"/>
      <c r="FX57" s="40"/>
      <c r="FY57" s="40"/>
      <c r="FZ57" s="40"/>
      <c r="GA57" s="41" t="n">
        <f aca="false">FT57+FU57</f>
        <v>0</v>
      </c>
      <c r="GB57" s="42" t="n">
        <f aca="false">FV57/2</f>
        <v>0</v>
      </c>
      <c r="GC57" s="43" t="n">
        <f aca="false">(FW57*3)+(FX57*5)+(FY57*5)+(FZ57*20)</f>
        <v>0</v>
      </c>
      <c r="GD57" s="44" t="n">
        <f aca="false">GA57+GB57+GC57</f>
        <v>0</v>
      </c>
      <c r="GE57" s="45"/>
      <c r="GF57" s="39"/>
      <c r="GG57" s="40"/>
      <c r="GH57" s="40"/>
      <c r="GI57" s="40"/>
      <c r="GJ57" s="40"/>
      <c r="GK57" s="40"/>
      <c r="GL57" s="41" t="n">
        <f aca="false">GE57+GF57</f>
        <v>0</v>
      </c>
      <c r="GM57" s="42" t="n">
        <f aca="false">GG57/2</f>
        <v>0</v>
      </c>
      <c r="GN57" s="43" t="n">
        <f aca="false">(GH57*3)+(GI57*5)+(GJ57*5)+(GK57*20)</f>
        <v>0</v>
      </c>
      <c r="GO57" s="44" t="n">
        <f aca="false">GL57+GM57+GN57</f>
        <v>0</v>
      </c>
      <c r="GP57" s="45"/>
      <c r="GQ57" s="39"/>
      <c r="GR57" s="40"/>
      <c r="GS57" s="40"/>
      <c r="GT57" s="40"/>
      <c r="GU57" s="40"/>
      <c r="GV57" s="40"/>
      <c r="GW57" s="41" t="n">
        <f aca="false">GP57+GQ57</f>
        <v>0</v>
      </c>
      <c r="GX57" s="42" t="n">
        <f aca="false">GR57/2</f>
        <v>0</v>
      </c>
      <c r="GY57" s="43" t="n">
        <f aca="false">(GS57*3)+(GT57*5)+(GU57*5)+(GV57*20)</f>
        <v>0</v>
      </c>
      <c r="GZ57" s="44" t="n">
        <f aca="false">GW57+GX57+GY57</f>
        <v>0</v>
      </c>
      <c r="HA57" s="45"/>
      <c r="HB57" s="39"/>
      <c r="HC57" s="40"/>
      <c r="HD57" s="40"/>
      <c r="HE57" s="40"/>
      <c r="HF57" s="40"/>
      <c r="HG57" s="40"/>
      <c r="HH57" s="41" t="n">
        <f aca="false">HA57+HB57</f>
        <v>0</v>
      </c>
      <c r="HI57" s="42" t="n">
        <f aca="false">HC57/2</f>
        <v>0</v>
      </c>
      <c r="HJ57" s="43" t="n">
        <f aca="false">(HD57*3)+(HE57*5)+(HF57*5)+(HG57*20)</f>
        <v>0</v>
      </c>
      <c r="HK57" s="44" t="n">
        <f aca="false">HH57+HI57+HJ57</f>
        <v>0</v>
      </c>
      <c r="HL57" s="45"/>
      <c r="HM57" s="39"/>
      <c r="HN57" s="40"/>
      <c r="HO57" s="40"/>
      <c r="HP57" s="40"/>
      <c r="HQ57" s="40"/>
      <c r="HR57" s="40"/>
      <c r="HS57" s="41" t="n">
        <f aca="false">HL57+HM57</f>
        <v>0</v>
      </c>
      <c r="HT57" s="42" t="n">
        <f aca="false">HN57/2</f>
        <v>0</v>
      </c>
      <c r="HU57" s="43" t="n">
        <f aca="false">(HO57*3)+(HP57*5)+(HQ57*5)+(HR57*20)</f>
        <v>0</v>
      </c>
      <c r="HV57" s="44" t="n">
        <f aca="false">HS57+HT57+HU57</f>
        <v>0</v>
      </c>
      <c r="HW57" s="45"/>
      <c r="HX57" s="39"/>
      <c r="HY57" s="40"/>
      <c r="HZ57" s="40"/>
      <c r="IA57" s="40"/>
      <c r="IB57" s="40"/>
      <c r="IC57" s="40"/>
      <c r="ID57" s="41" t="n">
        <f aca="false">HW57+HX57</f>
        <v>0</v>
      </c>
      <c r="IE57" s="42" t="n">
        <f aca="false">HY57/2</f>
        <v>0</v>
      </c>
      <c r="IF57" s="43" t="n">
        <f aca="false">(HZ57*3)+(IA57*5)+(IB57*5)+(IC57*20)</f>
        <v>0</v>
      </c>
      <c r="IG57" s="46" t="n">
        <f aca="false">ID57+IE57+IF57</f>
        <v>0</v>
      </c>
      <c r="IH57" s="47"/>
    </row>
    <row r="58" customFormat="false" ht="12.75" hidden="false" customHeight="false" outlineLevel="0" collapsed="false">
      <c r="A58" s="21" t="n">
        <v>21</v>
      </c>
      <c r="B58" s="48" t="s">
        <v>116</v>
      </c>
      <c r="C58" s="48"/>
      <c r="D58" s="50"/>
      <c r="E58" s="50" t="s">
        <v>95</v>
      </c>
      <c r="F58" s="50" t="s">
        <v>53</v>
      </c>
      <c r="G58" s="68" t="n">
        <f aca="false">H58+I58+J58</f>
        <v>174.08</v>
      </c>
      <c r="H58" s="69" t="n">
        <f aca="false">X58+AK58+AW58+BI58+BU58+CF58+CQ58+DB58+DM58+DX58+EI58+ET58+FE58+FP58+GA58+GL58+GW58+HH58+HS58+ID58</f>
        <v>154.08</v>
      </c>
      <c r="I58" s="29" t="n">
        <f aca="false">Z58+AM58+AY58+BK58+BW58+CH58+CS58+DD58+DO58+DZ58+EK58+EV58+FG58+FR58+GC58+GN58+GY58+HJ58+HU58+IF58</f>
        <v>11</v>
      </c>
      <c r="J58" s="30" t="n">
        <f aca="false">K58/2</f>
        <v>9</v>
      </c>
      <c r="K58" s="70" t="n">
        <f aca="false">S58+AF58+AR58+BD58+BP58+CA58+CL58+CW58+DH58+DS58+ED58+EO58+EZ58+FK58+FV58+GG58+GR58+HC58+HN58+HY58</f>
        <v>18</v>
      </c>
      <c r="L58" s="32" t="n">
        <v>10.2</v>
      </c>
      <c r="M58" s="33"/>
      <c r="N58" s="33"/>
      <c r="O58" s="33"/>
      <c r="P58" s="33"/>
      <c r="Q58" s="33"/>
      <c r="R58" s="33"/>
      <c r="S58" s="34" t="n">
        <v>0</v>
      </c>
      <c r="T58" s="34" t="n">
        <v>0</v>
      </c>
      <c r="U58" s="34" t="n">
        <v>0</v>
      </c>
      <c r="V58" s="34" t="n">
        <v>0</v>
      </c>
      <c r="W58" s="35" t="n">
        <v>0</v>
      </c>
      <c r="X58" s="28" t="n">
        <f aca="false">L58+M58+N58+O58+P58+Q58+R58</f>
        <v>10.2</v>
      </c>
      <c r="Y58" s="36" t="n">
        <f aca="false">S58/2</f>
        <v>0</v>
      </c>
      <c r="Z58" s="37" t="n">
        <f aca="false">(T58*3)+(U58*5)+(V58*5)+(W58*20)</f>
        <v>0</v>
      </c>
      <c r="AA58" s="38" t="n">
        <f aca="false">X58+Y58+Z58</f>
        <v>10.2</v>
      </c>
      <c r="AB58" s="32" t="n">
        <v>47.6</v>
      </c>
      <c r="AC58" s="33"/>
      <c r="AD58" s="33"/>
      <c r="AE58" s="33"/>
      <c r="AF58" s="34" t="n">
        <v>7</v>
      </c>
      <c r="AG58" s="34" t="n">
        <v>0</v>
      </c>
      <c r="AH58" s="34" t="n">
        <v>0</v>
      </c>
      <c r="AI58" s="34" t="n">
        <v>0</v>
      </c>
      <c r="AJ58" s="35" t="n">
        <v>0</v>
      </c>
      <c r="AK58" s="28" t="n">
        <f aca="false">AB58+AC58+AD58+AE58</f>
        <v>47.6</v>
      </c>
      <c r="AL58" s="36" t="n">
        <f aca="false">AF58/2</f>
        <v>3.5</v>
      </c>
      <c r="AM58" s="37" t="n">
        <f aca="false">(AG58*3)+(AH58*5)+(AI58*5)+(AJ58*20)</f>
        <v>0</v>
      </c>
      <c r="AN58" s="38" t="n">
        <f aca="false">AK58+AL58+AM58</f>
        <v>51.1</v>
      </c>
      <c r="AO58" s="32" t="n">
        <v>52.68</v>
      </c>
      <c r="AP58" s="33"/>
      <c r="AQ58" s="33"/>
      <c r="AR58" s="34" t="n">
        <v>5</v>
      </c>
      <c r="AS58" s="34" t="n">
        <v>1</v>
      </c>
      <c r="AT58" s="34" t="n">
        <v>0</v>
      </c>
      <c r="AU58" s="34" t="n">
        <v>1</v>
      </c>
      <c r="AV58" s="35" t="n">
        <v>0</v>
      </c>
      <c r="AW58" s="28" t="n">
        <f aca="false">AO58+AP58+AQ58</f>
        <v>52.68</v>
      </c>
      <c r="AX58" s="36" t="n">
        <f aca="false">AR58/2</f>
        <v>2.5</v>
      </c>
      <c r="AY58" s="37" t="n">
        <f aca="false">(AS58*3)+(AT58*5)+(AU58*5)+(AV58*20)</f>
        <v>8</v>
      </c>
      <c r="AZ58" s="38" t="n">
        <f aca="false">AW58+AX58+AY58</f>
        <v>63.18</v>
      </c>
      <c r="BA58" s="32" t="n">
        <v>43.6</v>
      </c>
      <c r="BB58" s="33"/>
      <c r="BC58" s="33"/>
      <c r="BD58" s="34" t="n">
        <v>6</v>
      </c>
      <c r="BE58" s="34" t="n">
        <v>1</v>
      </c>
      <c r="BF58" s="34" t="n">
        <v>0</v>
      </c>
      <c r="BG58" s="34" t="n">
        <v>0</v>
      </c>
      <c r="BH58" s="35" t="n">
        <v>0</v>
      </c>
      <c r="BI58" s="28" t="n">
        <f aca="false">BA58+BB58+BC58</f>
        <v>43.6</v>
      </c>
      <c r="BJ58" s="36" t="n">
        <f aca="false">BD58/2</f>
        <v>3</v>
      </c>
      <c r="BK58" s="37" t="n">
        <f aca="false">(BE58*3)+(BF58*5)+(BG58*5)+(BH58*20)</f>
        <v>3</v>
      </c>
      <c r="BL58" s="71" t="n">
        <f aca="false">BI58+BJ58+BK58</f>
        <v>49.6</v>
      </c>
      <c r="BM58" s="39"/>
      <c r="BN58" s="39"/>
      <c r="BO58" s="39"/>
      <c r="BP58" s="40"/>
      <c r="BQ58" s="40"/>
      <c r="BR58" s="40"/>
      <c r="BS58" s="40"/>
      <c r="BT58" s="40"/>
      <c r="BU58" s="41" t="n">
        <f aca="false">BM58+BN58+BO58</f>
        <v>0</v>
      </c>
      <c r="BV58" s="42" t="n">
        <f aca="false">BP58/2</f>
        <v>0</v>
      </c>
      <c r="BW58" s="43" t="n">
        <f aca="false">(BQ58*3)+(BR58*5)+(BS58*5)+(BT58*20)</f>
        <v>0</v>
      </c>
      <c r="BX58" s="44" t="n">
        <f aca="false">BU58+BV58+BW58</f>
        <v>0</v>
      </c>
      <c r="BY58" s="45"/>
      <c r="BZ58" s="39"/>
      <c r="CA58" s="40"/>
      <c r="CB58" s="40"/>
      <c r="CC58" s="40"/>
      <c r="CD58" s="40"/>
      <c r="CE58" s="40"/>
      <c r="CF58" s="41" t="n">
        <f aca="false">BY58+BZ58</f>
        <v>0</v>
      </c>
      <c r="CG58" s="42" t="n">
        <f aca="false">CA58/2</f>
        <v>0</v>
      </c>
      <c r="CH58" s="43" t="n">
        <f aca="false">(CB58*3)+(CC58*5)+(CD58*5)+(CE58*20)</f>
        <v>0</v>
      </c>
      <c r="CI58" s="44" t="n">
        <f aca="false">CF58+CG58+CH58</f>
        <v>0</v>
      </c>
      <c r="CJ58" s="45"/>
      <c r="CK58" s="39"/>
      <c r="CL58" s="40"/>
      <c r="CM58" s="40"/>
      <c r="CN58" s="40"/>
      <c r="CO58" s="40"/>
      <c r="CP58" s="40"/>
      <c r="CQ58" s="41" t="n">
        <f aca="false">CJ58+CK58</f>
        <v>0</v>
      </c>
      <c r="CR58" s="42" t="n">
        <f aca="false">CL58/2</f>
        <v>0</v>
      </c>
      <c r="CS58" s="43" t="n">
        <f aca="false">(CM58*3)+(CN58*5)+(CO58*5)+(CP58*20)</f>
        <v>0</v>
      </c>
      <c r="CT58" s="44" t="n">
        <f aca="false">CQ58+CR58+CS58</f>
        <v>0</v>
      </c>
      <c r="CU58" s="45"/>
      <c r="CV58" s="39"/>
      <c r="CW58" s="40"/>
      <c r="CX58" s="40"/>
      <c r="CY58" s="40"/>
      <c r="CZ58" s="40"/>
      <c r="DA58" s="40"/>
      <c r="DB58" s="41" t="n">
        <f aca="false">CU58+CV58</f>
        <v>0</v>
      </c>
      <c r="DC58" s="42" t="n">
        <f aca="false">CW58/2</f>
        <v>0</v>
      </c>
      <c r="DD58" s="43" t="n">
        <f aca="false">(CX58*3)+(CY58*5)+(CZ58*5)+(DA58*20)</f>
        <v>0</v>
      </c>
      <c r="DE58" s="44" t="n">
        <f aca="false">DB58+DC58+DD58</f>
        <v>0</v>
      </c>
      <c r="DF58" s="45"/>
      <c r="DG58" s="39"/>
      <c r="DH58" s="40"/>
      <c r="DI58" s="40"/>
      <c r="DJ58" s="40"/>
      <c r="DK58" s="40"/>
      <c r="DL58" s="40"/>
      <c r="DM58" s="41" t="n">
        <f aca="false">DF58+DG58</f>
        <v>0</v>
      </c>
      <c r="DN58" s="42" t="n">
        <f aca="false">DH58/2</f>
        <v>0</v>
      </c>
      <c r="DO58" s="43" t="n">
        <f aca="false">(DI58*3)+(DJ58*5)+(DK58*5)+(DL58*20)</f>
        <v>0</v>
      </c>
      <c r="DP58" s="44" t="n">
        <f aca="false">DM58+DN58+DO58</f>
        <v>0</v>
      </c>
      <c r="DQ58" s="45"/>
      <c r="DR58" s="39"/>
      <c r="DS58" s="40"/>
      <c r="DT58" s="40"/>
      <c r="DU58" s="40"/>
      <c r="DV58" s="40"/>
      <c r="DW58" s="40"/>
      <c r="DX58" s="41" t="n">
        <f aca="false">DQ58+DR58</f>
        <v>0</v>
      </c>
      <c r="DY58" s="42" t="n">
        <f aca="false">DS58/2</f>
        <v>0</v>
      </c>
      <c r="DZ58" s="43" t="n">
        <f aca="false">(DT58*3)+(DU58*5)+(DV58*5)+(DW58*20)</f>
        <v>0</v>
      </c>
      <c r="EA58" s="44" t="n">
        <f aca="false">DX58+DY58+DZ58</f>
        <v>0</v>
      </c>
      <c r="EB58" s="45"/>
      <c r="EC58" s="39"/>
      <c r="ED58" s="40"/>
      <c r="EE58" s="40"/>
      <c r="EF58" s="40"/>
      <c r="EG58" s="40"/>
      <c r="EH58" s="40"/>
      <c r="EI58" s="41" t="n">
        <f aca="false">EB58+EC58</f>
        <v>0</v>
      </c>
      <c r="EJ58" s="42" t="n">
        <f aca="false">ED58/2</f>
        <v>0</v>
      </c>
      <c r="EK58" s="43" t="n">
        <f aca="false">(EE58*3)+(EF58*5)+(EG58*5)+(EH58*20)</f>
        <v>0</v>
      </c>
      <c r="EL58" s="44" t="n">
        <f aca="false">EI58+EJ58+EK58</f>
        <v>0</v>
      </c>
      <c r="EM58" s="45"/>
      <c r="EN58" s="39"/>
      <c r="EO58" s="40"/>
      <c r="EP58" s="40"/>
      <c r="EQ58" s="40"/>
      <c r="ER58" s="40"/>
      <c r="ES58" s="40"/>
      <c r="ET58" s="41" t="n">
        <f aca="false">EM58+EN58</f>
        <v>0</v>
      </c>
      <c r="EU58" s="42" t="n">
        <f aca="false">EO58/2</f>
        <v>0</v>
      </c>
      <c r="EV58" s="43" t="n">
        <f aca="false">(EP58*3)+(EQ58*5)+(ER58*5)+(ES58*20)</f>
        <v>0</v>
      </c>
      <c r="EW58" s="44" t="n">
        <f aca="false">ET58+EU58+EV58</f>
        <v>0</v>
      </c>
      <c r="EX58" s="45"/>
      <c r="EY58" s="39"/>
      <c r="EZ58" s="40"/>
      <c r="FA58" s="40"/>
      <c r="FB58" s="40"/>
      <c r="FC58" s="40"/>
      <c r="FD58" s="40"/>
      <c r="FE58" s="41" t="n">
        <f aca="false">EX58+EY58</f>
        <v>0</v>
      </c>
      <c r="FF58" s="42" t="n">
        <f aca="false">EZ58/2</f>
        <v>0</v>
      </c>
      <c r="FG58" s="43" t="n">
        <f aca="false">(FA58*3)+(FB58*5)+(FC58*5)+(FD58*20)</f>
        <v>0</v>
      </c>
      <c r="FH58" s="44" t="n">
        <f aca="false">FE58+FF58+FG58</f>
        <v>0</v>
      </c>
      <c r="FI58" s="45"/>
      <c r="FJ58" s="39"/>
      <c r="FK58" s="40"/>
      <c r="FL58" s="40"/>
      <c r="FM58" s="40"/>
      <c r="FN58" s="40"/>
      <c r="FO58" s="40"/>
      <c r="FP58" s="41" t="n">
        <f aca="false">FI58+FJ58</f>
        <v>0</v>
      </c>
      <c r="FQ58" s="42" t="n">
        <f aca="false">FK58/2</f>
        <v>0</v>
      </c>
      <c r="FR58" s="43" t="n">
        <f aca="false">(FL58*3)+(FM58*5)+(FN58*5)+(FO58*20)</f>
        <v>0</v>
      </c>
      <c r="FS58" s="44" t="n">
        <f aca="false">FP58+FQ58+FR58</f>
        <v>0</v>
      </c>
      <c r="FT58" s="45"/>
      <c r="FU58" s="39"/>
      <c r="FV58" s="40"/>
      <c r="FW58" s="40"/>
      <c r="FX58" s="40"/>
      <c r="FY58" s="40"/>
      <c r="FZ58" s="40"/>
      <c r="GA58" s="41" t="n">
        <f aca="false">FT58+FU58</f>
        <v>0</v>
      </c>
      <c r="GB58" s="42" t="n">
        <f aca="false">FV58/2</f>
        <v>0</v>
      </c>
      <c r="GC58" s="43" t="n">
        <f aca="false">(FW58*3)+(FX58*5)+(FY58*5)+(FZ58*20)</f>
        <v>0</v>
      </c>
      <c r="GD58" s="44" t="n">
        <f aca="false">GA58+GB58+GC58</f>
        <v>0</v>
      </c>
      <c r="GE58" s="45"/>
      <c r="GF58" s="39"/>
      <c r="GG58" s="40"/>
      <c r="GH58" s="40"/>
      <c r="GI58" s="40"/>
      <c r="GJ58" s="40"/>
      <c r="GK58" s="40"/>
      <c r="GL58" s="41" t="n">
        <f aca="false">GE58+GF58</f>
        <v>0</v>
      </c>
      <c r="GM58" s="42" t="n">
        <f aca="false">GG58/2</f>
        <v>0</v>
      </c>
      <c r="GN58" s="43" t="n">
        <f aca="false">(GH58*3)+(GI58*5)+(GJ58*5)+(GK58*20)</f>
        <v>0</v>
      </c>
      <c r="GO58" s="44" t="n">
        <f aca="false">GL58+GM58+GN58</f>
        <v>0</v>
      </c>
      <c r="GP58" s="45"/>
      <c r="GQ58" s="39"/>
      <c r="GR58" s="40"/>
      <c r="GS58" s="40"/>
      <c r="GT58" s="40"/>
      <c r="GU58" s="40"/>
      <c r="GV58" s="40"/>
      <c r="GW58" s="41" t="n">
        <f aca="false">GP58+GQ58</f>
        <v>0</v>
      </c>
      <c r="GX58" s="42" t="n">
        <f aca="false">GR58/2</f>
        <v>0</v>
      </c>
      <c r="GY58" s="43" t="n">
        <f aca="false">(GS58*3)+(GT58*5)+(GU58*5)+(GV58*20)</f>
        <v>0</v>
      </c>
      <c r="GZ58" s="44" t="n">
        <f aca="false">GW58+GX58+GY58</f>
        <v>0</v>
      </c>
      <c r="HA58" s="45"/>
      <c r="HB58" s="39"/>
      <c r="HC58" s="40"/>
      <c r="HD58" s="40"/>
      <c r="HE58" s="40"/>
      <c r="HF58" s="40"/>
      <c r="HG58" s="40"/>
      <c r="HH58" s="41" t="n">
        <f aca="false">HA58+HB58</f>
        <v>0</v>
      </c>
      <c r="HI58" s="42" t="n">
        <f aca="false">HC58/2</f>
        <v>0</v>
      </c>
      <c r="HJ58" s="43" t="n">
        <f aca="false">(HD58*3)+(HE58*5)+(HF58*5)+(HG58*20)</f>
        <v>0</v>
      </c>
      <c r="HK58" s="44" t="n">
        <f aca="false">HH58+HI58+HJ58</f>
        <v>0</v>
      </c>
      <c r="HL58" s="45"/>
      <c r="HM58" s="39"/>
      <c r="HN58" s="40"/>
      <c r="HO58" s="40"/>
      <c r="HP58" s="40"/>
      <c r="HQ58" s="40"/>
      <c r="HR58" s="40"/>
      <c r="HS58" s="41" t="n">
        <f aca="false">HL58+HM58</f>
        <v>0</v>
      </c>
      <c r="HT58" s="42" t="n">
        <f aca="false">HN58/2</f>
        <v>0</v>
      </c>
      <c r="HU58" s="43" t="n">
        <f aca="false">(HO58*3)+(HP58*5)+(HQ58*5)+(HR58*20)</f>
        <v>0</v>
      </c>
      <c r="HV58" s="44" t="n">
        <f aca="false">HS58+HT58+HU58</f>
        <v>0</v>
      </c>
      <c r="HW58" s="45"/>
      <c r="HX58" s="39"/>
      <c r="HY58" s="40"/>
      <c r="HZ58" s="40"/>
      <c r="IA58" s="40"/>
      <c r="IB58" s="40"/>
      <c r="IC58" s="40"/>
      <c r="ID58" s="41" t="n">
        <f aca="false">HW58+HX58</f>
        <v>0</v>
      </c>
      <c r="IE58" s="42" t="n">
        <f aca="false">HY58/2</f>
        <v>0</v>
      </c>
      <c r="IF58" s="43" t="n">
        <f aca="false">(HZ58*3)+(IA58*5)+(IB58*5)+(IC58*20)</f>
        <v>0</v>
      </c>
      <c r="IG58" s="46" t="n">
        <f aca="false">ID58+IE58+IF58</f>
        <v>0</v>
      </c>
      <c r="IH58" s="47"/>
    </row>
    <row r="59" customFormat="false" ht="12.75" hidden="false" customHeight="false" outlineLevel="0" collapsed="false">
      <c r="A59" s="21" t="n">
        <v>22</v>
      </c>
      <c r="B59" s="48" t="s">
        <v>117</v>
      </c>
      <c r="C59" s="48"/>
      <c r="D59" s="50"/>
      <c r="E59" s="50" t="s">
        <v>95</v>
      </c>
      <c r="F59" s="50" t="s">
        <v>51</v>
      </c>
      <c r="G59" s="68" t="n">
        <f aca="false">H59+I59+J59</f>
        <v>184.32</v>
      </c>
      <c r="H59" s="69" t="n">
        <f aca="false">X59+AK59+AW59+BI59+BU59+CF59+CQ59+DB59+DM59+DX59+EI59+ET59+FE59+FP59+GA59+GL59+GW59+HH59+HS59+ID59</f>
        <v>170.32</v>
      </c>
      <c r="I59" s="29" t="n">
        <f aca="false">Z59+AM59+AY59+BK59+BW59+CH59+CS59+DD59+DO59+DZ59+EK59+EV59+FG59+FR59+GC59+GN59+GY59+HJ59+HU59+IF59</f>
        <v>3</v>
      </c>
      <c r="J59" s="30" t="n">
        <f aca="false">K59/2</f>
        <v>11</v>
      </c>
      <c r="K59" s="70" t="n">
        <f aca="false">S59+AF59+AR59+BD59+BP59+CA59+CL59+CW59+DH59+DS59+ED59+EO59+EZ59+FK59+FV59+GG59+GR59+HC59+HN59+HY59</f>
        <v>22</v>
      </c>
      <c r="L59" s="32" t="n">
        <v>13.74</v>
      </c>
      <c r="M59" s="33"/>
      <c r="N59" s="33"/>
      <c r="O59" s="33"/>
      <c r="P59" s="33"/>
      <c r="Q59" s="33"/>
      <c r="R59" s="33"/>
      <c r="S59" s="34" t="n">
        <v>5</v>
      </c>
      <c r="T59" s="34" t="n">
        <v>0</v>
      </c>
      <c r="U59" s="34" t="n">
        <v>0</v>
      </c>
      <c r="V59" s="34" t="n">
        <v>0</v>
      </c>
      <c r="W59" s="35" t="n">
        <v>0</v>
      </c>
      <c r="X59" s="28" t="n">
        <f aca="false">L59+M59+N59+O59+P59+Q59+R59</f>
        <v>13.74</v>
      </c>
      <c r="Y59" s="36" t="n">
        <f aca="false">S59/2</f>
        <v>2.5</v>
      </c>
      <c r="Z59" s="37" t="n">
        <f aca="false">(T59*3)+(U59*5)+(V59*5)+(W59*20)</f>
        <v>0</v>
      </c>
      <c r="AA59" s="38" t="n">
        <f aca="false">X59+Y59+Z59</f>
        <v>16.24</v>
      </c>
      <c r="AB59" s="32" t="n">
        <v>53.89</v>
      </c>
      <c r="AC59" s="33"/>
      <c r="AD59" s="33"/>
      <c r="AE59" s="33"/>
      <c r="AF59" s="34" t="n">
        <v>13</v>
      </c>
      <c r="AG59" s="34" t="n">
        <v>1</v>
      </c>
      <c r="AH59" s="34" t="n">
        <v>0</v>
      </c>
      <c r="AI59" s="34" t="n">
        <v>0</v>
      </c>
      <c r="AJ59" s="35" t="n">
        <v>0</v>
      </c>
      <c r="AK59" s="28" t="n">
        <f aca="false">AB59+AC59+AD59+AE59</f>
        <v>53.89</v>
      </c>
      <c r="AL59" s="36" t="n">
        <f aca="false">AF59/2</f>
        <v>6.5</v>
      </c>
      <c r="AM59" s="37" t="n">
        <f aca="false">(AG59*3)+(AH59*5)+(AI59*5)+(AJ59*20)</f>
        <v>3</v>
      </c>
      <c r="AN59" s="38" t="n">
        <f aca="false">AK59+AL59+AM59</f>
        <v>63.39</v>
      </c>
      <c r="AO59" s="32" t="n">
        <v>48.85</v>
      </c>
      <c r="AP59" s="33"/>
      <c r="AQ59" s="33"/>
      <c r="AR59" s="34" t="n">
        <v>0</v>
      </c>
      <c r="AS59" s="34" t="n">
        <v>0</v>
      </c>
      <c r="AT59" s="34" t="n">
        <v>0</v>
      </c>
      <c r="AU59" s="34" t="n">
        <v>0</v>
      </c>
      <c r="AV59" s="35" t="n">
        <v>0</v>
      </c>
      <c r="AW59" s="28" t="n">
        <f aca="false">AO59+AP59+AQ59</f>
        <v>48.85</v>
      </c>
      <c r="AX59" s="36" t="n">
        <f aca="false">AR59/2</f>
        <v>0</v>
      </c>
      <c r="AY59" s="37" t="n">
        <f aca="false">(AS59*3)+(AT59*5)+(AU59*5)+(AV59*20)</f>
        <v>0</v>
      </c>
      <c r="AZ59" s="38" t="n">
        <f aca="false">AW59+AX59+AY59</f>
        <v>48.85</v>
      </c>
      <c r="BA59" s="32" t="n">
        <v>53.84</v>
      </c>
      <c r="BB59" s="33"/>
      <c r="BC59" s="33"/>
      <c r="BD59" s="34" t="n">
        <v>4</v>
      </c>
      <c r="BE59" s="34" t="n">
        <v>0</v>
      </c>
      <c r="BF59" s="34" t="n">
        <v>0</v>
      </c>
      <c r="BG59" s="34" t="n">
        <v>0</v>
      </c>
      <c r="BH59" s="35" t="n">
        <v>0</v>
      </c>
      <c r="BI59" s="28" t="n">
        <f aca="false">BA59+BB59+BC59</f>
        <v>53.84</v>
      </c>
      <c r="BJ59" s="36" t="n">
        <f aca="false">BD59/2</f>
        <v>2</v>
      </c>
      <c r="BK59" s="37" t="n">
        <f aca="false">(BE59*3)+(BF59*5)+(BG59*5)+(BH59*20)</f>
        <v>0</v>
      </c>
      <c r="BL59" s="71" t="n">
        <f aca="false">BI59+BJ59+BK59</f>
        <v>55.84</v>
      </c>
      <c r="BM59" s="39"/>
      <c r="BN59" s="39"/>
      <c r="BO59" s="39"/>
      <c r="BP59" s="40"/>
      <c r="BQ59" s="40"/>
      <c r="BR59" s="40"/>
      <c r="BS59" s="40"/>
      <c r="BT59" s="40"/>
      <c r="BU59" s="41" t="n">
        <f aca="false">BM59+BN59+BO59</f>
        <v>0</v>
      </c>
      <c r="BV59" s="42" t="n">
        <f aca="false">BP59/2</f>
        <v>0</v>
      </c>
      <c r="BW59" s="43" t="n">
        <f aca="false">(BQ59*3)+(BR59*5)+(BS59*5)+(BT59*20)</f>
        <v>0</v>
      </c>
      <c r="BX59" s="44" t="n">
        <f aca="false">BU59+BV59+BW59</f>
        <v>0</v>
      </c>
      <c r="BY59" s="45"/>
      <c r="BZ59" s="39"/>
      <c r="CA59" s="40"/>
      <c r="CB59" s="40"/>
      <c r="CC59" s="40"/>
      <c r="CD59" s="40"/>
      <c r="CE59" s="40"/>
      <c r="CF59" s="41" t="n">
        <f aca="false">BY59+BZ59</f>
        <v>0</v>
      </c>
      <c r="CG59" s="42" t="n">
        <f aca="false">CA59/2</f>
        <v>0</v>
      </c>
      <c r="CH59" s="43" t="n">
        <f aca="false">(CB59*3)+(CC59*5)+(CD59*5)+(CE59*20)</f>
        <v>0</v>
      </c>
      <c r="CI59" s="44" t="n">
        <f aca="false">CF59+CG59+CH59</f>
        <v>0</v>
      </c>
      <c r="CJ59" s="45"/>
      <c r="CK59" s="39"/>
      <c r="CL59" s="40"/>
      <c r="CM59" s="40"/>
      <c r="CN59" s="40"/>
      <c r="CO59" s="40"/>
      <c r="CP59" s="40"/>
      <c r="CQ59" s="41" t="n">
        <f aca="false">CJ59+CK59</f>
        <v>0</v>
      </c>
      <c r="CR59" s="42" t="n">
        <f aca="false">CL59/2</f>
        <v>0</v>
      </c>
      <c r="CS59" s="43" t="n">
        <f aca="false">(CM59*3)+(CN59*5)+(CO59*5)+(CP59*20)</f>
        <v>0</v>
      </c>
      <c r="CT59" s="44" t="n">
        <f aca="false">CQ59+CR59+CS59</f>
        <v>0</v>
      </c>
      <c r="CU59" s="45"/>
      <c r="CV59" s="39"/>
      <c r="CW59" s="40"/>
      <c r="CX59" s="40"/>
      <c r="CY59" s="40"/>
      <c r="CZ59" s="40"/>
      <c r="DA59" s="40"/>
      <c r="DB59" s="41" t="n">
        <f aca="false">CU59+CV59</f>
        <v>0</v>
      </c>
      <c r="DC59" s="42" t="n">
        <f aca="false">CW59/2</f>
        <v>0</v>
      </c>
      <c r="DD59" s="43" t="n">
        <f aca="false">(CX59*3)+(CY59*5)+(CZ59*5)+(DA59*20)</f>
        <v>0</v>
      </c>
      <c r="DE59" s="44" t="n">
        <f aca="false">DB59+DC59+DD59</f>
        <v>0</v>
      </c>
      <c r="DF59" s="45"/>
      <c r="DG59" s="39"/>
      <c r="DH59" s="40"/>
      <c r="DI59" s="40"/>
      <c r="DJ59" s="40"/>
      <c r="DK59" s="40"/>
      <c r="DL59" s="40"/>
      <c r="DM59" s="41" t="n">
        <f aca="false">DF59+DG59</f>
        <v>0</v>
      </c>
      <c r="DN59" s="42" t="n">
        <f aca="false">DH59/2</f>
        <v>0</v>
      </c>
      <c r="DO59" s="43" t="n">
        <f aca="false">(DI59*3)+(DJ59*5)+(DK59*5)+(DL59*20)</f>
        <v>0</v>
      </c>
      <c r="DP59" s="44" t="n">
        <f aca="false">DM59+DN59+DO59</f>
        <v>0</v>
      </c>
      <c r="DQ59" s="45"/>
      <c r="DR59" s="39"/>
      <c r="DS59" s="40"/>
      <c r="DT59" s="40"/>
      <c r="DU59" s="40"/>
      <c r="DV59" s="40"/>
      <c r="DW59" s="40"/>
      <c r="DX59" s="41" t="n">
        <f aca="false">DQ59+DR59</f>
        <v>0</v>
      </c>
      <c r="DY59" s="42" t="n">
        <f aca="false">DS59/2</f>
        <v>0</v>
      </c>
      <c r="DZ59" s="43" t="n">
        <f aca="false">(DT59*3)+(DU59*5)+(DV59*5)+(DW59*20)</f>
        <v>0</v>
      </c>
      <c r="EA59" s="44" t="n">
        <f aca="false">DX59+DY59+DZ59</f>
        <v>0</v>
      </c>
      <c r="EB59" s="45"/>
      <c r="EC59" s="39"/>
      <c r="ED59" s="40"/>
      <c r="EE59" s="40"/>
      <c r="EF59" s="40"/>
      <c r="EG59" s="40"/>
      <c r="EH59" s="40"/>
      <c r="EI59" s="41" t="n">
        <f aca="false">EB59+EC59</f>
        <v>0</v>
      </c>
      <c r="EJ59" s="42" t="n">
        <f aca="false">ED59/2</f>
        <v>0</v>
      </c>
      <c r="EK59" s="43" t="n">
        <f aca="false">(EE59*3)+(EF59*5)+(EG59*5)+(EH59*20)</f>
        <v>0</v>
      </c>
      <c r="EL59" s="44" t="n">
        <f aca="false">EI59+EJ59+EK59</f>
        <v>0</v>
      </c>
      <c r="EM59" s="45"/>
      <c r="EN59" s="39"/>
      <c r="EO59" s="40"/>
      <c r="EP59" s="40"/>
      <c r="EQ59" s="40"/>
      <c r="ER59" s="40"/>
      <c r="ES59" s="40"/>
      <c r="ET59" s="41" t="n">
        <f aca="false">EM59+EN59</f>
        <v>0</v>
      </c>
      <c r="EU59" s="42" t="n">
        <f aca="false">EO59/2</f>
        <v>0</v>
      </c>
      <c r="EV59" s="43" t="n">
        <f aca="false">(EP59*3)+(EQ59*5)+(ER59*5)+(ES59*20)</f>
        <v>0</v>
      </c>
      <c r="EW59" s="44" t="n">
        <f aca="false">ET59+EU59+EV59</f>
        <v>0</v>
      </c>
      <c r="EX59" s="45"/>
      <c r="EY59" s="39"/>
      <c r="EZ59" s="40"/>
      <c r="FA59" s="40"/>
      <c r="FB59" s="40"/>
      <c r="FC59" s="40"/>
      <c r="FD59" s="40"/>
      <c r="FE59" s="41" t="n">
        <f aca="false">EX59+EY59</f>
        <v>0</v>
      </c>
      <c r="FF59" s="42" t="n">
        <f aca="false">EZ59/2</f>
        <v>0</v>
      </c>
      <c r="FG59" s="43" t="n">
        <f aca="false">(FA59*3)+(FB59*5)+(FC59*5)+(FD59*20)</f>
        <v>0</v>
      </c>
      <c r="FH59" s="44" t="n">
        <f aca="false">FE59+FF59+FG59</f>
        <v>0</v>
      </c>
      <c r="FI59" s="45"/>
      <c r="FJ59" s="39"/>
      <c r="FK59" s="40"/>
      <c r="FL59" s="40"/>
      <c r="FM59" s="40"/>
      <c r="FN59" s="40"/>
      <c r="FO59" s="40"/>
      <c r="FP59" s="41" t="n">
        <f aca="false">FI59+FJ59</f>
        <v>0</v>
      </c>
      <c r="FQ59" s="42" t="n">
        <f aca="false">FK59/2</f>
        <v>0</v>
      </c>
      <c r="FR59" s="43" t="n">
        <f aca="false">(FL59*3)+(FM59*5)+(FN59*5)+(FO59*20)</f>
        <v>0</v>
      </c>
      <c r="FS59" s="44" t="n">
        <f aca="false">FP59+FQ59+FR59</f>
        <v>0</v>
      </c>
      <c r="FT59" s="45"/>
      <c r="FU59" s="39"/>
      <c r="FV59" s="40"/>
      <c r="FW59" s="40"/>
      <c r="FX59" s="40"/>
      <c r="FY59" s="40"/>
      <c r="FZ59" s="40"/>
      <c r="GA59" s="41" t="n">
        <f aca="false">FT59+FU59</f>
        <v>0</v>
      </c>
      <c r="GB59" s="42" t="n">
        <f aca="false">FV59/2</f>
        <v>0</v>
      </c>
      <c r="GC59" s="43" t="n">
        <f aca="false">(FW59*3)+(FX59*5)+(FY59*5)+(FZ59*20)</f>
        <v>0</v>
      </c>
      <c r="GD59" s="44" t="n">
        <f aca="false">GA59+GB59+GC59</f>
        <v>0</v>
      </c>
      <c r="GE59" s="45"/>
      <c r="GF59" s="39"/>
      <c r="GG59" s="40"/>
      <c r="GH59" s="40"/>
      <c r="GI59" s="40"/>
      <c r="GJ59" s="40"/>
      <c r="GK59" s="40"/>
      <c r="GL59" s="41" t="n">
        <f aca="false">GE59+GF59</f>
        <v>0</v>
      </c>
      <c r="GM59" s="42" t="n">
        <f aca="false">GG59/2</f>
        <v>0</v>
      </c>
      <c r="GN59" s="43" t="n">
        <f aca="false">(GH59*3)+(GI59*5)+(GJ59*5)+(GK59*20)</f>
        <v>0</v>
      </c>
      <c r="GO59" s="44" t="n">
        <f aca="false">GL59+GM59+GN59</f>
        <v>0</v>
      </c>
      <c r="GP59" s="45"/>
      <c r="GQ59" s="39"/>
      <c r="GR59" s="40"/>
      <c r="GS59" s="40"/>
      <c r="GT59" s="40"/>
      <c r="GU59" s="40"/>
      <c r="GV59" s="40"/>
      <c r="GW59" s="41" t="n">
        <f aca="false">GP59+GQ59</f>
        <v>0</v>
      </c>
      <c r="GX59" s="42" t="n">
        <f aca="false">GR59/2</f>
        <v>0</v>
      </c>
      <c r="GY59" s="43" t="n">
        <f aca="false">(GS59*3)+(GT59*5)+(GU59*5)+(GV59*20)</f>
        <v>0</v>
      </c>
      <c r="GZ59" s="44" t="n">
        <f aca="false">GW59+GX59+GY59</f>
        <v>0</v>
      </c>
      <c r="HA59" s="45"/>
      <c r="HB59" s="39"/>
      <c r="HC59" s="40"/>
      <c r="HD59" s="40"/>
      <c r="HE59" s="40"/>
      <c r="HF59" s="40"/>
      <c r="HG59" s="40"/>
      <c r="HH59" s="41" t="n">
        <f aca="false">HA59+HB59</f>
        <v>0</v>
      </c>
      <c r="HI59" s="42" t="n">
        <f aca="false">HC59/2</f>
        <v>0</v>
      </c>
      <c r="HJ59" s="43" t="n">
        <f aca="false">(HD59*3)+(HE59*5)+(HF59*5)+(HG59*20)</f>
        <v>0</v>
      </c>
      <c r="HK59" s="44" t="n">
        <f aca="false">HH59+HI59+HJ59</f>
        <v>0</v>
      </c>
      <c r="HL59" s="45"/>
      <c r="HM59" s="39"/>
      <c r="HN59" s="40"/>
      <c r="HO59" s="40"/>
      <c r="HP59" s="40"/>
      <c r="HQ59" s="40"/>
      <c r="HR59" s="40"/>
      <c r="HS59" s="41" t="n">
        <f aca="false">HL59+HM59</f>
        <v>0</v>
      </c>
      <c r="HT59" s="42" t="n">
        <f aca="false">HN59/2</f>
        <v>0</v>
      </c>
      <c r="HU59" s="43" t="n">
        <f aca="false">(HO59*3)+(HP59*5)+(HQ59*5)+(HR59*20)</f>
        <v>0</v>
      </c>
      <c r="HV59" s="44" t="n">
        <f aca="false">HS59+HT59+HU59</f>
        <v>0</v>
      </c>
      <c r="HW59" s="45"/>
      <c r="HX59" s="39"/>
      <c r="HY59" s="40"/>
      <c r="HZ59" s="40"/>
      <c r="IA59" s="40"/>
      <c r="IB59" s="40"/>
      <c r="IC59" s="40"/>
      <c r="ID59" s="41" t="n">
        <f aca="false">HW59+HX59</f>
        <v>0</v>
      </c>
      <c r="IE59" s="42" t="n">
        <f aca="false">HY59/2</f>
        <v>0</v>
      </c>
      <c r="IF59" s="43" t="n">
        <f aca="false">(HZ59*3)+(IA59*5)+(IB59*5)+(IC59*20)</f>
        <v>0</v>
      </c>
      <c r="IG59" s="46" t="n">
        <f aca="false">ID59+IE59+IF59</f>
        <v>0</v>
      </c>
      <c r="IH59" s="47"/>
    </row>
    <row r="60" customFormat="false" ht="12.75" hidden="false" customHeight="false" outlineLevel="0" collapsed="false">
      <c r="A60" s="21" t="n">
        <v>23</v>
      </c>
      <c r="B60" s="48" t="s">
        <v>118</v>
      </c>
      <c r="C60" s="48"/>
      <c r="D60" s="50"/>
      <c r="E60" s="50" t="s">
        <v>95</v>
      </c>
      <c r="F60" s="50" t="s">
        <v>51</v>
      </c>
      <c r="G60" s="68" t="n">
        <f aca="false">H60+I60+J60</f>
        <v>186.85</v>
      </c>
      <c r="H60" s="69" t="n">
        <f aca="false">X60+AK60+AW60+BI60+BU60+CF60+CQ60+DB60+DM60+DX60+EI60+ET60+FE60+FP60+GA60+GL60+GW60+HH60+HS60+ID60</f>
        <v>167.35</v>
      </c>
      <c r="I60" s="29" t="n">
        <f aca="false">Z60+AM60+AY60+BK60+BW60+CH60+CS60+DD60+DO60+DZ60+EK60+EV60+FG60+FR60+GC60+GN60+GY60+HJ60+HU60+IF60</f>
        <v>10</v>
      </c>
      <c r="J60" s="30" t="n">
        <f aca="false">K60/2</f>
        <v>9.5</v>
      </c>
      <c r="K60" s="70" t="n">
        <f aca="false">S60+AF60+AR60+BD60+BP60+CA60+CL60+CW60+DH60+DS60+ED60+EO60+EZ60+FK60+FV60+GG60+GR60+HC60+HN60+HY60</f>
        <v>19</v>
      </c>
      <c r="L60" s="32" t="n">
        <v>9.75</v>
      </c>
      <c r="M60" s="33"/>
      <c r="N60" s="33"/>
      <c r="O60" s="33"/>
      <c r="P60" s="33"/>
      <c r="Q60" s="33"/>
      <c r="R60" s="33"/>
      <c r="S60" s="34" t="n">
        <v>2</v>
      </c>
      <c r="T60" s="34" t="n">
        <v>0</v>
      </c>
      <c r="U60" s="34" t="n">
        <v>0</v>
      </c>
      <c r="V60" s="34" t="n">
        <v>0</v>
      </c>
      <c r="W60" s="35" t="n">
        <v>0</v>
      </c>
      <c r="X60" s="28" t="n">
        <f aca="false">L60+M60+N60+O60+P60+Q60+R60</f>
        <v>9.75</v>
      </c>
      <c r="Y60" s="36" t="n">
        <f aca="false">S60/2</f>
        <v>1</v>
      </c>
      <c r="Z60" s="37" t="n">
        <f aca="false">(T60*3)+(U60*5)+(V60*5)+(W60*20)</f>
        <v>0</v>
      </c>
      <c r="AA60" s="38" t="n">
        <f aca="false">X60+Y60+Z60</f>
        <v>10.75</v>
      </c>
      <c r="AB60" s="32" t="n">
        <v>65.9</v>
      </c>
      <c r="AC60" s="33"/>
      <c r="AD60" s="33"/>
      <c r="AE60" s="33"/>
      <c r="AF60" s="34" t="n">
        <v>9</v>
      </c>
      <c r="AG60" s="34" t="n">
        <v>0</v>
      </c>
      <c r="AH60" s="34" t="n">
        <v>0</v>
      </c>
      <c r="AI60" s="34" t="n">
        <v>0</v>
      </c>
      <c r="AJ60" s="35" t="n">
        <v>0</v>
      </c>
      <c r="AK60" s="28" t="n">
        <f aca="false">AB60+AC60+AD60+AE60</f>
        <v>65.9</v>
      </c>
      <c r="AL60" s="36" t="n">
        <f aca="false">AF60/2</f>
        <v>4.5</v>
      </c>
      <c r="AM60" s="37" t="n">
        <f aca="false">(AG60*3)+(AH60*5)+(AI60*5)+(AJ60*20)</f>
        <v>0</v>
      </c>
      <c r="AN60" s="38" t="n">
        <f aca="false">AK60+AL60+AM60</f>
        <v>70.4</v>
      </c>
      <c r="AO60" s="32" t="n">
        <v>33.04</v>
      </c>
      <c r="AP60" s="33"/>
      <c r="AQ60" s="33"/>
      <c r="AR60" s="34" t="n">
        <v>1</v>
      </c>
      <c r="AS60" s="34" t="n">
        <v>0</v>
      </c>
      <c r="AT60" s="34" t="n">
        <v>0</v>
      </c>
      <c r="AU60" s="34" t="n">
        <v>2</v>
      </c>
      <c r="AV60" s="35" t="n">
        <v>0</v>
      </c>
      <c r="AW60" s="28" t="n">
        <f aca="false">AO60+AP60+AQ60</f>
        <v>33.04</v>
      </c>
      <c r="AX60" s="36" t="n">
        <f aca="false">AR60/2</f>
        <v>0.5</v>
      </c>
      <c r="AY60" s="37" t="n">
        <f aca="false">(AS60*3)+(AT60*5)+(AU60*5)+(AV60*20)</f>
        <v>10</v>
      </c>
      <c r="AZ60" s="38" t="n">
        <f aca="false">AW60+AX60+AY60</f>
        <v>43.54</v>
      </c>
      <c r="BA60" s="32" t="n">
        <v>58.66</v>
      </c>
      <c r="BB60" s="33"/>
      <c r="BC60" s="33"/>
      <c r="BD60" s="34" t="n">
        <v>7</v>
      </c>
      <c r="BE60" s="34" t="n">
        <v>0</v>
      </c>
      <c r="BF60" s="34" t="n">
        <v>0</v>
      </c>
      <c r="BG60" s="34" t="n">
        <v>0</v>
      </c>
      <c r="BH60" s="35" t="n">
        <v>0</v>
      </c>
      <c r="BI60" s="28" t="n">
        <f aca="false">BA60+BB60+BC60</f>
        <v>58.66</v>
      </c>
      <c r="BJ60" s="36" t="n">
        <f aca="false">BD60/2</f>
        <v>3.5</v>
      </c>
      <c r="BK60" s="37" t="n">
        <f aca="false">(BE60*3)+(BF60*5)+(BG60*5)+(BH60*20)</f>
        <v>0</v>
      </c>
      <c r="BL60" s="71" t="n">
        <f aca="false">BI60+BJ60+BK60</f>
        <v>62.16</v>
      </c>
      <c r="BM60" s="39"/>
      <c r="BN60" s="39"/>
      <c r="BO60" s="39"/>
      <c r="BP60" s="40"/>
      <c r="BQ60" s="40"/>
      <c r="BR60" s="40"/>
      <c r="BS60" s="40"/>
      <c r="BT60" s="40"/>
      <c r="BU60" s="41" t="n">
        <f aca="false">BM60+BN60+BO60</f>
        <v>0</v>
      </c>
      <c r="BV60" s="42" t="n">
        <f aca="false">BP60/2</f>
        <v>0</v>
      </c>
      <c r="BW60" s="43" t="n">
        <f aca="false">(BQ60*3)+(BR60*5)+(BS60*5)+(BT60*20)</f>
        <v>0</v>
      </c>
      <c r="BX60" s="44" t="n">
        <f aca="false">BU60+BV60+BW60</f>
        <v>0</v>
      </c>
      <c r="BY60" s="45"/>
      <c r="BZ60" s="39"/>
      <c r="CA60" s="40"/>
      <c r="CB60" s="40"/>
      <c r="CC60" s="40"/>
      <c r="CD60" s="40"/>
      <c r="CE60" s="40"/>
      <c r="CF60" s="41" t="n">
        <f aca="false">BY60+BZ60</f>
        <v>0</v>
      </c>
      <c r="CG60" s="42" t="n">
        <f aca="false">CA60/2</f>
        <v>0</v>
      </c>
      <c r="CH60" s="43" t="n">
        <f aca="false">(CB60*3)+(CC60*5)+(CD60*5)+(CE60*20)</f>
        <v>0</v>
      </c>
      <c r="CI60" s="44" t="n">
        <f aca="false">CF60+CG60+CH60</f>
        <v>0</v>
      </c>
      <c r="CJ60" s="45"/>
      <c r="CK60" s="39"/>
      <c r="CL60" s="40"/>
      <c r="CM60" s="40"/>
      <c r="CN60" s="40"/>
      <c r="CO60" s="40"/>
      <c r="CP60" s="40"/>
      <c r="CQ60" s="41" t="n">
        <f aca="false">CJ60+CK60</f>
        <v>0</v>
      </c>
      <c r="CR60" s="42" t="n">
        <f aca="false">CL60/2</f>
        <v>0</v>
      </c>
      <c r="CS60" s="43" t="n">
        <f aca="false">(CM60*3)+(CN60*5)+(CO60*5)+(CP60*20)</f>
        <v>0</v>
      </c>
      <c r="CT60" s="44" t="n">
        <f aca="false">CQ60+CR60+CS60</f>
        <v>0</v>
      </c>
      <c r="CU60" s="45"/>
      <c r="CV60" s="39"/>
      <c r="CW60" s="40"/>
      <c r="CX60" s="40"/>
      <c r="CY60" s="40"/>
      <c r="CZ60" s="40"/>
      <c r="DA60" s="40"/>
      <c r="DB60" s="41" t="n">
        <f aca="false">CU60+CV60</f>
        <v>0</v>
      </c>
      <c r="DC60" s="42" t="n">
        <f aca="false">CW60/2</f>
        <v>0</v>
      </c>
      <c r="DD60" s="43" t="n">
        <f aca="false">(CX60*3)+(CY60*5)+(CZ60*5)+(DA60*20)</f>
        <v>0</v>
      </c>
      <c r="DE60" s="44" t="n">
        <f aca="false">DB60+DC60+DD60</f>
        <v>0</v>
      </c>
      <c r="DF60" s="45"/>
      <c r="DG60" s="39"/>
      <c r="DH60" s="40"/>
      <c r="DI60" s="40"/>
      <c r="DJ60" s="40"/>
      <c r="DK60" s="40"/>
      <c r="DL60" s="40"/>
      <c r="DM60" s="41" t="n">
        <f aca="false">DF60+DG60</f>
        <v>0</v>
      </c>
      <c r="DN60" s="42" t="n">
        <f aca="false">DH60/2</f>
        <v>0</v>
      </c>
      <c r="DO60" s="43" t="n">
        <f aca="false">(DI60*3)+(DJ60*5)+(DK60*5)+(DL60*20)</f>
        <v>0</v>
      </c>
      <c r="DP60" s="44" t="n">
        <f aca="false">DM60+DN60+DO60</f>
        <v>0</v>
      </c>
      <c r="DQ60" s="45"/>
      <c r="DR60" s="39"/>
      <c r="DS60" s="40"/>
      <c r="DT60" s="40"/>
      <c r="DU60" s="40"/>
      <c r="DV60" s="40"/>
      <c r="DW60" s="40"/>
      <c r="DX60" s="41" t="n">
        <f aca="false">DQ60+DR60</f>
        <v>0</v>
      </c>
      <c r="DY60" s="42" t="n">
        <f aca="false">DS60/2</f>
        <v>0</v>
      </c>
      <c r="DZ60" s="43" t="n">
        <f aca="false">(DT60*3)+(DU60*5)+(DV60*5)+(DW60*20)</f>
        <v>0</v>
      </c>
      <c r="EA60" s="44" t="n">
        <f aca="false">DX60+DY60+DZ60</f>
        <v>0</v>
      </c>
      <c r="EB60" s="45"/>
      <c r="EC60" s="39"/>
      <c r="ED60" s="40"/>
      <c r="EE60" s="40"/>
      <c r="EF60" s="40"/>
      <c r="EG60" s="40"/>
      <c r="EH60" s="40"/>
      <c r="EI60" s="41" t="n">
        <f aca="false">EB60+EC60</f>
        <v>0</v>
      </c>
      <c r="EJ60" s="42" t="n">
        <f aca="false">ED60/2</f>
        <v>0</v>
      </c>
      <c r="EK60" s="43" t="n">
        <f aca="false">(EE60*3)+(EF60*5)+(EG60*5)+(EH60*20)</f>
        <v>0</v>
      </c>
      <c r="EL60" s="44" t="n">
        <f aca="false">EI60+EJ60+EK60</f>
        <v>0</v>
      </c>
      <c r="EM60" s="45"/>
      <c r="EN60" s="39"/>
      <c r="EO60" s="40"/>
      <c r="EP60" s="40"/>
      <c r="EQ60" s="40"/>
      <c r="ER60" s="40"/>
      <c r="ES60" s="40"/>
      <c r="ET60" s="41" t="n">
        <f aca="false">EM60+EN60</f>
        <v>0</v>
      </c>
      <c r="EU60" s="42" t="n">
        <f aca="false">EO60/2</f>
        <v>0</v>
      </c>
      <c r="EV60" s="43" t="n">
        <f aca="false">(EP60*3)+(EQ60*5)+(ER60*5)+(ES60*20)</f>
        <v>0</v>
      </c>
      <c r="EW60" s="44" t="n">
        <f aca="false">ET60+EU60+EV60</f>
        <v>0</v>
      </c>
      <c r="EX60" s="45"/>
      <c r="EY60" s="39"/>
      <c r="EZ60" s="40"/>
      <c r="FA60" s="40"/>
      <c r="FB60" s="40"/>
      <c r="FC60" s="40"/>
      <c r="FD60" s="40"/>
      <c r="FE60" s="41" t="n">
        <f aca="false">EX60+EY60</f>
        <v>0</v>
      </c>
      <c r="FF60" s="42" t="n">
        <f aca="false">EZ60/2</f>
        <v>0</v>
      </c>
      <c r="FG60" s="43" t="n">
        <f aca="false">(FA60*3)+(FB60*5)+(FC60*5)+(FD60*20)</f>
        <v>0</v>
      </c>
      <c r="FH60" s="44" t="n">
        <f aca="false">FE60+FF60+FG60</f>
        <v>0</v>
      </c>
      <c r="FI60" s="45"/>
      <c r="FJ60" s="39"/>
      <c r="FK60" s="40"/>
      <c r="FL60" s="40"/>
      <c r="FM60" s="40"/>
      <c r="FN60" s="40"/>
      <c r="FO60" s="40"/>
      <c r="FP60" s="41" t="n">
        <f aca="false">FI60+FJ60</f>
        <v>0</v>
      </c>
      <c r="FQ60" s="42" t="n">
        <f aca="false">FK60/2</f>
        <v>0</v>
      </c>
      <c r="FR60" s="43" t="n">
        <f aca="false">(FL60*3)+(FM60*5)+(FN60*5)+(FO60*20)</f>
        <v>0</v>
      </c>
      <c r="FS60" s="44" t="n">
        <f aca="false">FP60+FQ60+FR60</f>
        <v>0</v>
      </c>
      <c r="FT60" s="45"/>
      <c r="FU60" s="39"/>
      <c r="FV60" s="40"/>
      <c r="FW60" s="40"/>
      <c r="FX60" s="40"/>
      <c r="FY60" s="40"/>
      <c r="FZ60" s="40"/>
      <c r="GA60" s="41" t="n">
        <f aca="false">FT60+FU60</f>
        <v>0</v>
      </c>
      <c r="GB60" s="42" t="n">
        <f aca="false">FV60/2</f>
        <v>0</v>
      </c>
      <c r="GC60" s="43" t="n">
        <f aca="false">(FW60*3)+(FX60*5)+(FY60*5)+(FZ60*20)</f>
        <v>0</v>
      </c>
      <c r="GD60" s="44" t="n">
        <f aca="false">GA60+GB60+GC60</f>
        <v>0</v>
      </c>
      <c r="GE60" s="45"/>
      <c r="GF60" s="39"/>
      <c r="GG60" s="40"/>
      <c r="GH60" s="40"/>
      <c r="GI60" s="40"/>
      <c r="GJ60" s="40"/>
      <c r="GK60" s="40"/>
      <c r="GL60" s="41" t="n">
        <f aca="false">GE60+GF60</f>
        <v>0</v>
      </c>
      <c r="GM60" s="42" t="n">
        <f aca="false">GG60/2</f>
        <v>0</v>
      </c>
      <c r="GN60" s="43" t="n">
        <f aca="false">(GH60*3)+(GI60*5)+(GJ60*5)+(GK60*20)</f>
        <v>0</v>
      </c>
      <c r="GO60" s="44" t="n">
        <f aca="false">GL60+GM60+GN60</f>
        <v>0</v>
      </c>
      <c r="GP60" s="45"/>
      <c r="GQ60" s="39"/>
      <c r="GR60" s="40"/>
      <c r="GS60" s="40"/>
      <c r="GT60" s="40"/>
      <c r="GU60" s="40"/>
      <c r="GV60" s="40"/>
      <c r="GW60" s="41" t="n">
        <f aca="false">GP60+GQ60</f>
        <v>0</v>
      </c>
      <c r="GX60" s="42" t="n">
        <f aca="false">GR60/2</f>
        <v>0</v>
      </c>
      <c r="GY60" s="43" t="n">
        <f aca="false">(GS60*3)+(GT60*5)+(GU60*5)+(GV60*20)</f>
        <v>0</v>
      </c>
      <c r="GZ60" s="44" t="n">
        <f aca="false">GW60+GX60+GY60</f>
        <v>0</v>
      </c>
      <c r="HA60" s="45"/>
      <c r="HB60" s="39"/>
      <c r="HC60" s="40"/>
      <c r="HD60" s="40"/>
      <c r="HE60" s="40"/>
      <c r="HF60" s="40"/>
      <c r="HG60" s="40"/>
      <c r="HH60" s="41" t="n">
        <f aca="false">HA60+HB60</f>
        <v>0</v>
      </c>
      <c r="HI60" s="42" t="n">
        <f aca="false">HC60/2</f>
        <v>0</v>
      </c>
      <c r="HJ60" s="43" t="n">
        <f aca="false">(HD60*3)+(HE60*5)+(HF60*5)+(HG60*20)</f>
        <v>0</v>
      </c>
      <c r="HK60" s="44" t="n">
        <f aca="false">HH60+HI60+HJ60</f>
        <v>0</v>
      </c>
      <c r="HL60" s="45"/>
      <c r="HM60" s="39"/>
      <c r="HN60" s="40"/>
      <c r="HO60" s="40"/>
      <c r="HP60" s="40"/>
      <c r="HQ60" s="40"/>
      <c r="HR60" s="40"/>
      <c r="HS60" s="41" t="n">
        <f aca="false">HL60+HM60</f>
        <v>0</v>
      </c>
      <c r="HT60" s="42" t="n">
        <f aca="false">HN60/2</f>
        <v>0</v>
      </c>
      <c r="HU60" s="43" t="n">
        <f aca="false">(HO60*3)+(HP60*5)+(HQ60*5)+(HR60*20)</f>
        <v>0</v>
      </c>
      <c r="HV60" s="44" t="n">
        <f aca="false">HS60+HT60+HU60</f>
        <v>0</v>
      </c>
      <c r="HW60" s="45"/>
      <c r="HX60" s="39"/>
      <c r="HY60" s="40"/>
      <c r="HZ60" s="40"/>
      <c r="IA60" s="40"/>
      <c r="IB60" s="40"/>
      <c r="IC60" s="40"/>
      <c r="ID60" s="41" t="n">
        <f aca="false">HW60+HX60</f>
        <v>0</v>
      </c>
      <c r="IE60" s="42" t="n">
        <f aca="false">HY60/2</f>
        <v>0</v>
      </c>
      <c r="IF60" s="43" t="n">
        <f aca="false">(HZ60*3)+(IA60*5)+(IB60*5)+(IC60*20)</f>
        <v>0</v>
      </c>
      <c r="IG60" s="46" t="n">
        <f aca="false">ID60+IE60+IF60</f>
        <v>0</v>
      </c>
      <c r="IH60" s="47"/>
    </row>
    <row r="61" customFormat="false" ht="12.75" hidden="false" customHeight="false" outlineLevel="0" collapsed="false">
      <c r="A61" s="21" t="n">
        <v>24</v>
      </c>
      <c r="B61" s="48" t="s">
        <v>119</v>
      </c>
      <c r="C61" s="48"/>
      <c r="D61" s="50"/>
      <c r="E61" s="50" t="s">
        <v>95</v>
      </c>
      <c r="F61" s="50" t="s">
        <v>51</v>
      </c>
      <c r="G61" s="68" t="n">
        <f aca="false">H61+I61+J61</f>
        <v>195.54</v>
      </c>
      <c r="H61" s="69" t="n">
        <f aca="false">X61+AK61+AW61+BI61+BU61+CF61+CQ61+DB61+DM61+DX61+EI61+ET61+FE61+FP61+GA61+GL61+GW61+HH61+HS61+ID61</f>
        <v>170.04</v>
      </c>
      <c r="I61" s="29" t="n">
        <f aca="false">Z61+AM61+AY61+BK61+BW61+CH61+CS61+DD61+DO61+DZ61+EK61+EV61+FG61+FR61+GC61+GN61+GY61+HJ61+HU61+IF61</f>
        <v>13</v>
      </c>
      <c r="J61" s="30" t="n">
        <f aca="false">K61/2</f>
        <v>12.5</v>
      </c>
      <c r="K61" s="70" t="n">
        <f aca="false">S61+AF61+AR61+BD61+BP61+CA61+CL61+CW61+DH61+DS61+ED61+EO61+EZ61+FK61+FV61+GG61+GR61+HC61+HN61+HY61</f>
        <v>25</v>
      </c>
      <c r="L61" s="32" t="n">
        <v>12.1</v>
      </c>
      <c r="M61" s="33"/>
      <c r="N61" s="33"/>
      <c r="O61" s="33"/>
      <c r="P61" s="33"/>
      <c r="Q61" s="33"/>
      <c r="R61" s="33"/>
      <c r="S61" s="34" t="n">
        <v>0</v>
      </c>
      <c r="T61" s="34" t="n">
        <v>0</v>
      </c>
      <c r="U61" s="34" t="n">
        <v>0</v>
      </c>
      <c r="V61" s="34" t="n">
        <v>0</v>
      </c>
      <c r="W61" s="35" t="n">
        <v>0</v>
      </c>
      <c r="X61" s="28" t="n">
        <f aca="false">L61+M61+N61+O61+P61+Q61+R61</f>
        <v>12.1</v>
      </c>
      <c r="Y61" s="36" t="n">
        <f aca="false">S61/2</f>
        <v>0</v>
      </c>
      <c r="Z61" s="37" t="n">
        <f aca="false">(T61*3)+(U61*5)+(V61*5)+(W61*20)</f>
        <v>0</v>
      </c>
      <c r="AA61" s="38" t="n">
        <f aca="false">X61+Y61+Z61</f>
        <v>12.1</v>
      </c>
      <c r="AB61" s="32" t="n">
        <v>50.1</v>
      </c>
      <c r="AC61" s="33"/>
      <c r="AD61" s="33"/>
      <c r="AE61" s="33"/>
      <c r="AF61" s="34" t="n">
        <v>19</v>
      </c>
      <c r="AG61" s="34" t="n">
        <v>0</v>
      </c>
      <c r="AH61" s="34" t="n">
        <v>0</v>
      </c>
      <c r="AI61" s="34" t="n">
        <v>0</v>
      </c>
      <c r="AJ61" s="35" t="n">
        <v>0</v>
      </c>
      <c r="AK61" s="28" t="n">
        <f aca="false">AB61+AC61+AD61+AE61</f>
        <v>50.1</v>
      </c>
      <c r="AL61" s="36" t="n">
        <f aca="false">AF61/2</f>
        <v>9.5</v>
      </c>
      <c r="AM61" s="37" t="n">
        <f aca="false">(AG61*3)+(AH61*5)+(AI61*5)+(AJ61*20)</f>
        <v>0</v>
      </c>
      <c r="AN61" s="38" t="n">
        <f aca="false">AK61+AL61+AM61</f>
        <v>59.6</v>
      </c>
      <c r="AO61" s="32" t="n">
        <v>50.64</v>
      </c>
      <c r="AP61" s="33"/>
      <c r="AQ61" s="33"/>
      <c r="AR61" s="34" t="n">
        <v>3</v>
      </c>
      <c r="AS61" s="34" t="n">
        <v>1</v>
      </c>
      <c r="AT61" s="34" t="n">
        <v>0</v>
      </c>
      <c r="AU61" s="34" t="n">
        <v>1</v>
      </c>
      <c r="AV61" s="35" t="n">
        <v>0</v>
      </c>
      <c r="AW61" s="28" t="n">
        <f aca="false">AO61+AP61+AQ61</f>
        <v>50.64</v>
      </c>
      <c r="AX61" s="36" t="n">
        <f aca="false">AR61/2</f>
        <v>1.5</v>
      </c>
      <c r="AY61" s="37" t="n">
        <f aca="false">(AS61*3)+(AT61*5)+(AU61*5)+(AV61*20)</f>
        <v>8</v>
      </c>
      <c r="AZ61" s="38" t="n">
        <f aca="false">AW61+AX61+AY61</f>
        <v>60.14</v>
      </c>
      <c r="BA61" s="32" t="n">
        <v>57.2</v>
      </c>
      <c r="BB61" s="33"/>
      <c r="BC61" s="33"/>
      <c r="BD61" s="34" t="n">
        <v>3</v>
      </c>
      <c r="BE61" s="34" t="n">
        <v>0</v>
      </c>
      <c r="BF61" s="34" t="n">
        <v>1</v>
      </c>
      <c r="BG61" s="34" t="n">
        <v>0</v>
      </c>
      <c r="BH61" s="35" t="n">
        <v>0</v>
      </c>
      <c r="BI61" s="28" t="n">
        <f aca="false">BA61+BB61+BC61</f>
        <v>57.2</v>
      </c>
      <c r="BJ61" s="36" t="n">
        <f aca="false">BD61/2</f>
        <v>1.5</v>
      </c>
      <c r="BK61" s="37" t="n">
        <f aca="false">(BE61*3)+(BF61*5)+(BG61*5)+(BH61*20)</f>
        <v>5</v>
      </c>
      <c r="BL61" s="71" t="n">
        <f aca="false">BI61+BJ61+BK61</f>
        <v>63.7</v>
      </c>
      <c r="BM61" s="39"/>
      <c r="BN61" s="39"/>
      <c r="BO61" s="39"/>
      <c r="BP61" s="40"/>
      <c r="BQ61" s="40"/>
      <c r="BR61" s="40"/>
      <c r="BS61" s="40"/>
      <c r="BT61" s="40"/>
      <c r="BU61" s="41" t="n">
        <f aca="false">BM61+BN61+BO61</f>
        <v>0</v>
      </c>
      <c r="BV61" s="42" t="n">
        <f aca="false">BP61/2</f>
        <v>0</v>
      </c>
      <c r="BW61" s="43" t="n">
        <f aca="false">(BQ61*3)+(BR61*5)+(BS61*5)+(BT61*20)</f>
        <v>0</v>
      </c>
      <c r="BX61" s="44" t="n">
        <f aca="false">BU61+BV61+BW61</f>
        <v>0</v>
      </c>
      <c r="BY61" s="45"/>
      <c r="BZ61" s="39"/>
      <c r="CA61" s="40"/>
      <c r="CB61" s="40"/>
      <c r="CC61" s="40"/>
      <c r="CD61" s="40"/>
      <c r="CE61" s="40"/>
      <c r="CF61" s="41" t="n">
        <f aca="false">BY61+BZ61</f>
        <v>0</v>
      </c>
      <c r="CG61" s="42" t="n">
        <f aca="false">CA61/2</f>
        <v>0</v>
      </c>
      <c r="CH61" s="43" t="n">
        <f aca="false">(CB61*3)+(CC61*5)+(CD61*5)+(CE61*20)</f>
        <v>0</v>
      </c>
      <c r="CI61" s="44" t="n">
        <f aca="false">CF61+CG61+CH61</f>
        <v>0</v>
      </c>
      <c r="CJ61" s="45"/>
      <c r="CK61" s="39"/>
      <c r="CL61" s="40"/>
      <c r="CM61" s="40"/>
      <c r="CN61" s="40"/>
      <c r="CO61" s="40"/>
      <c r="CP61" s="40"/>
      <c r="CQ61" s="41" t="n">
        <f aca="false">CJ61+CK61</f>
        <v>0</v>
      </c>
      <c r="CR61" s="42" t="n">
        <f aca="false">CL61/2</f>
        <v>0</v>
      </c>
      <c r="CS61" s="43" t="n">
        <f aca="false">(CM61*3)+(CN61*5)+(CO61*5)+(CP61*20)</f>
        <v>0</v>
      </c>
      <c r="CT61" s="44" t="n">
        <f aca="false">CQ61+CR61+CS61</f>
        <v>0</v>
      </c>
      <c r="CU61" s="45"/>
      <c r="CV61" s="39"/>
      <c r="CW61" s="40"/>
      <c r="CX61" s="40"/>
      <c r="CY61" s="40"/>
      <c r="CZ61" s="40"/>
      <c r="DA61" s="40"/>
      <c r="DB61" s="41" t="n">
        <f aca="false">CU61+CV61</f>
        <v>0</v>
      </c>
      <c r="DC61" s="42" t="n">
        <f aca="false">CW61/2</f>
        <v>0</v>
      </c>
      <c r="DD61" s="43" t="n">
        <f aca="false">(CX61*3)+(CY61*5)+(CZ61*5)+(DA61*20)</f>
        <v>0</v>
      </c>
      <c r="DE61" s="44" t="n">
        <f aca="false">DB61+DC61+DD61</f>
        <v>0</v>
      </c>
      <c r="DF61" s="45"/>
      <c r="DG61" s="39"/>
      <c r="DH61" s="40"/>
      <c r="DI61" s="40"/>
      <c r="DJ61" s="40"/>
      <c r="DK61" s="40"/>
      <c r="DL61" s="40"/>
      <c r="DM61" s="41" t="n">
        <f aca="false">DF61+DG61</f>
        <v>0</v>
      </c>
      <c r="DN61" s="42" t="n">
        <f aca="false">DH61/2</f>
        <v>0</v>
      </c>
      <c r="DO61" s="43" t="n">
        <f aca="false">(DI61*3)+(DJ61*5)+(DK61*5)+(DL61*20)</f>
        <v>0</v>
      </c>
      <c r="DP61" s="44" t="n">
        <f aca="false">DM61+DN61+DO61</f>
        <v>0</v>
      </c>
      <c r="DQ61" s="45"/>
      <c r="DR61" s="39"/>
      <c r="DS61" s="40"/>
      <c r="DT61" s="40"/>
      <c r="DU61" s="40"/>
      <c r="DV61" s="40"/>
      <c r="DW61" s="40"/>
      <c r="DX61" s="41" t="n">
        <f aca="false">DQ61+DR61</f>
        <v>0</v>
      </c>
      <c r="DY61" s="42" t="n">
        <f aca="false">DS61/2</f>
        <v>0</v>
      </c>
      <c r="DZ61" s="43" t="n">
        <f aca="false">(DT61*3)+(DU61*5)+(DV61*5)+(DW61*20)</f>
        <v>0</v>
      </c>
      <c r="EA61" s="44" t="n">
        <f aca="false">DX61+DY61+DZ61</f>
        <v>0</v>
      </c>
      <c r="EB61" s="45"/>
      <c r="EC61" s="39"/>
      <c r="ED61" s="40"/>
      <c r="EE61" s="40"/>
      <c r="EF61" s="40"/>
      <c r="EG61" s="40"/>
      <c r="EH61" s="40"/>
      <c r="EI61" s="41" t="n">
        <f aca="false">EB61+EC61</f>
        <v>0</v>
      </c>
      <c r="EJ61" s="42" t="n">
        <f aca="false">ED61/2</f>
        <v>0</v>
      </c>
      <c r="EK61" s="43" t="n">
        <f aca="false">(EE61*3)+(EF61*5)+(EG61*5)+(EH61*20)</f>
        <v>0</v>
      </c>
      <c r="EL61" s="44" t="n">
        <f aca="false">EI61+EJ61+EK61</f>
        <v>0</v>
      </c>
      <c r="EM61" s="45"/>
      <c r="EN61" s="39"/>
      <c r="EO61" s="40"/>
      <c r="EP61" s="40"/>
      <c r="EQ61" s="40"/>
      <c r="ER61" s="40"/>
      <c r="ES61" s="40"/>
      <c r="ET61" s="41" t="n">
        <f aca="false">EM61+EN61</f>
        <v>0</v>
      </c>
      <c r="EU61" s="42" t="n">
        <f aca="false">EO61/2</f>
        <v>0</v>
      </c>
      <c r="EV61" s="43" t="n">
        <f aca="false">(EP61*3)+(EQ61*5)+(ER61*5)+(ES61*20)</f>
        <v>0</v>
      </c>
      <c r="EW61" s="44" t="n">
        <f aca="false">ET61+EU61+EV61</f>
        <v>0</v>
      </c>
      <c r="EX61" s="45"/>
      <c r="EY61" s="39"/>
      <c r="EZ61" s="40"/>
      <c r="FA61" s="40"/>
      <c r="FB61" s="40"/>
      <c r="FC61" s="40"/>
      <c r="FD61" s="40"/>
      <c r="FE61" s="41" t="n">
        <f aca="false">EX61+EY61</f>
        <v>0</v>
      </c>
      <c r="FF61" s="42" t="n">
        <f aca="false">EZ61/2</f>
        <v>0</v>
      </c>
      <c r="FG61" s="43" t="n">
        <f aca="false">(FA61*3)+(FB61*5)+(FC61*5)+(FD61*20)</f>
        <v>0</v>
      </c>
      <c r="FH61" s="44" t="n">
        <f aca="false">FE61+FF61+FG61</f>
        <v>0</v>
      </c>
      <c r="FI61" s="45"/>
      <c r="FJ61" s="39"/>
      <c r="FK61" s="40"/>
      <c r="FL61" s="40"/>
      <c r="FM61" s="40"/>
      <c r="FN61" s="40"/>
      <c r="FO61" s="40"/>
      <c r="FP61" s="41" t="n">
        <f aca="false">FI61+FJ61</f>
        <v>0</v>
      </c>
      <c r="FQ61" s="42" t="n">
        <f aca="false">FK61/2</f>
        <v>0</v>
      </c>
      <c r="FR61" s="43" t="n">
        <f aca="false">(FL61*3)+(FM61*5)+(FN61*5)+(FO61*20)</f>
        <v>0</v>
      </c>
      <c r="FS61" s="44" t="n">
        <f aca="false">FP61+FQ61+FR61</f>
        <v>0</v>
      </c>
      <c r="FT61" s="45"/>
      <c r="FU61" s="39"/>
      <c r="FV61" s="40"/>
      <c r="FW61" s="40"/>
      <c r="FX61" s="40"/>
      <c r="FY61" s="40"/>
      <c r="FZ61" s="40"/>
      <c r="GA61" s="41" t="n">
        <f aca="false">FT61+FU61</f>
        <v>0</v>
      </c>
      <c r="GB61" s="42" t="n">
        <f aca="false">FV61/2</f>
        <v>0</v>
      </c>
      <c r="GC61" s="43" t="n">
        <f aca="false">(FW61*3)+(FX61*5)+(FY61*5)+(FZ61*20)</f>
        <v>0</v>
      </c>
      <c r="GD61" s="44" t="n">
        <f aca="false">GA61+GB61+GC61</f>
        <v>0</v>
      </c>
      <c r="GE61" s="45"/>
      <c r="GF61" s="39"/>
      <c r="GG61" s="40"/>
      <c r="GH61" s="40"/>
      <c r="GI61" s="40"/>
      <c r="GJ61" s="40"/>
      <c r="GK61" s="40"/>
      <c r="GL61" s="41" t="n">
        <f aca="false">GE61+GF61</f>
        <v>0</v>
      </c>
      <c r="GM61" s="42" t="n">
        <f aca="false">GG61/2</f>
        <v>0</v>
      </c>
      <c r="GN61" s="43" t="n">
        <f aca="false">(GH61*3)+(GI61*5)+(GJ61*5)+(GK61*20)</f>
        <v>0</v>
      </c>
      <c r="GO61" s="44" t="n">
        <f aca="false">GL61+GM61+GN61</f>
        <v>0</v>
      </c>
      <c r="GP61" s="45"/>
      <c r="GQ61" s="39"/>
      <c r="GR61" s="40"/>
      <c r="GS61" s="40"/>
      <c r="GT61" s="40"/>
      <c r="GU61" s="40"/>
      <c r="GV61" s="40"/>
      <c r="GW61" s="41" t="n">
        <f aca="false">GP61+GQ61</f>
        <v>0</v>
      </c>
      <c r="GX61" s="42" t="n">
        <f aca="false">GR61/2</f>
        <v>0</v>
      </c>
      <c r="GY61" s="43" t="n">
        <f aca="false">(GS61*3)+(GT61*5)+(GU61*5)+(GV61*20)</f>
        <v>0</v>
      </c>
      <c r="GZ61" s="44" t="n">
        <f aca="false">GW61+GX61+GY61</f>
        <v>0</v>
      </c>
      <c r="HA61" s="45"/>
      <c r="HB61" s="39"/>
      <c r="HC61" s="40"/>
      <c r="HD61" s="40"/>
      <c r="HE61" s="40"/>
      <c r="HF61" s="40"/>
      <c r="HG61" s="40"/>
      <c r="HH61" s="41" t="n">
        <f aca="false">HA61+HB61</f>
        <v>0</v>
      </c>
      <c r="HI61" s="42" t="n">
        <f aca="false">HC61/2</f>
        <v>0</v>
      </c>
      <c r="HJ61" s="43" t="n">
        <f aca="false">(HD61*3)+(HE61*5)+(HF61*5)+(HG61*20)</f>
        <v>0</v>
      </c>
      <c r="HK61" s="44" t="n">
        <f aca="false">HH61+HI61+HJ61</f>
        <v>0</v>
      </c>
      <c r="HL61" s="45"/>
      <c r="HM61" s="39"/>
      <c r="HN61" s="40"/>
      <c r="HO61" s="40"/>
      <c r="HP61" s="40"/>
      <c r="HQ61" s="40"/>
      <c r="HR61" s="40"/>
      <c r="HS61" s="41" t="n">
        <f aca="false">HL61+HM61</f>
        <v>0</v>
      </c>
      <c r="HT61" s="42" t="n">
        <f aca="false">HN61/2</f>
        <v>0</v>
      </c>
      <c r="HU61" s="43" t="n">
        <f aca="false">(HO61*3)+(HP61*5)+(HQ61*5)+(HR61*20)</f>
        <v>0</v>
      </c>
      <c r="HV61" s="44" t="n">
        <f aca="false">HS61+HT61+HU61</f>
        <v>0</v>
      </c>
      <c r="HW61" s="45"/>
      <c r="HX61" s="39"/>
      <c r="HY61" s="40"/>
      <c r="HZ61" s="40"/>
      <c r="IA61" s="40"/>
      <c r="IB61" s="40"/>
      <c r="IC61" s="40"/>
      <c r="ID61" s="41" t="n">
        <f aca="false">HW61+HX61</f>
        <v>0</v>
      </c>
      <c r="IE61" s="42" t="n">
        <f aca="false">HY61/2</f>
        <v>0</v>
      </c>
      <c r="IF61" s="43" t="n">
        <f aca="false">(HZ61*3)+(IA61*5)+(IB61*5)+(IC61*20)</f>
        <v>0</v>
      </c>
      <c r="IG61" s="46" t="n">
        <f aca="false">ID61+IE61+IF61</f>
        <v>0</v>
      </c>
      <c r="IH61" s="47"/>
    </row>
    <row r="62" customFormat="false" ht="12.75" hidden="false" customHeight="false" outlineLevel="0" collapsed="false">
      <c r="A62" s="21" t="n">
        <v>25</v>
      </c>
      <c r="B62" s="48" t="s">
        <v>120</v>
      </c>
      <c r="C62" s="48"/>
      <c r="D62" s="50" t="s">
        <v>55</v>
      </c>
      <c r="E62" s="50" t="s">
        <v>95</v>
      </c>
      <c r="F62" s="50" t="s">
        <v>53</v>
      </c>
      <c r="G62" s="68" t="n">
        <f aca="false">H62+I62+J62</f>
        <v>216.34</v>
      </c>
      <c r="H62" s="69" t="n">
        <f aca="false">X62+AK62+AW62+BI62+BU62+CF62+CQ62+DB62+DM62+DX62+EI62+ET62+FE62+FP62+GA62+GL62+GW62+HH62+HS62+ID62</f>
        <v>143.84</v>
      </c>
      <c r="I62" s="29" t="n">
        <f aca="false">Z62+AM62+AY62+BK62+BW62+CH62+CS62+DD62+DO62+DZ62+EK62+EV62+FG62+FR62+GC62+GN62+GY62+HJ62+HU62+IF62</f>
        <v>53</v>
      </c>
      <c r="J62" s="30" t="n">
        <f aca="false">K62/2</f>
        <v>19.5</v>
      </c>
      <c r="K62" s="70" t="n">
        <f aca="false">S62+AF62+AR62+BD62+BP62+CA62+CL62+CW62+DH62+DS62+ED62+EO62+EZ62+FK62+FV62+GG62+GR62+HC62+HN62+HY62</f>
        <v>39</v>
      </c>
      <c r="L62" s="32" t="n">
        <v>11.47</v>
      </c>
      <c r="M62" s="33"/>
      <c r="N62" s="33"/>
      <c r="O62" s="33"/>
      <c r="P62" s="33"/>
      <c r="Q62" s="33"/>
      <c r="R62" s="33"/>
      <c r="S62" s="34" t="n">
        <v>13</v>
      </c>
      <c r="T62" s="34" t="n">
        <v>0</v>
      </c>
      <c r="U62" s="34" t="n">
        <v>0</v>
      </c>
      <c r="V62" s="34" t="n">
        <v>0</v>
      </c>
      <c r="W62" s="35" t="n">
        <v>2</v>
      </c>
      <c r="X62" s="28" t="n">
        <f aca="false">L62+M62+N62+O62+P62+Q62+R62</f>
        <v>11.47</v>
      </c>
      <c r="Y62" s="36" t="n">
        <f aca="false">S62/2</f>
        <v>6.5</v>
      </c>
      <c r="Z62" s="37" t="n">
        <f aca="false">(T62*3)+(U62*5)+(V62*5)+(W62*20)</f>
        <v>40</v>
      </c>
      <c r="AA62" s="38" t="n">
        <f aca="false">X62+Y62+Z62</f>
        <v>57.97</v>
      </c>
      <c r="AB62" s="32" t="n">
        <v>46.09</v>
      </c>
      <c r="AC62" s="33"/>
      <c r="AD62" s="33"/>
      <c r="AE62" s="33"/>
      <c r="AF62" s="34" t="n">
        <v>14</v>
      </c>
      <c r="AG62" s="34" t="n">
        <v>0</v>
      </c>
      <c r="AH62" s="34" t="n">
        <v>0</v>
      </c>
      <c r="AI62" s="34" t="n">
        <v>0</v>
      </c>
      <c r="AJ62" s="35" t="n">
        <v>0</v>
      </c>
      <c r="AK62" s="28" t="n">
        <f aca="false">AB62+AC62+AD62+AE62</f>
        <v>46.09</v>
      </c>
      <c r="AL62" s="36" t="n">
        <f aca="false">AF62/2</f>
        <v>7</v>
      </c>
      <c r="AM62" s="37" t="n">
        <f aca="false">(AG62*3)+(AH62*5)+(AI62*5)+(AJ62*20)</f>
        <v>0</v>
      </c>
      <c r="AN62" s="38" t="n">
        <f aca="false">AK62+AL62+AM62</f>
        <v>53.09</v>
      </c>
      <c r="AO62" s="32" t="n">
        <v>39.6</v>
      </c>
      <c r="AP62" s="33"/>
      <c r="AQ62" s="33"/>
      <c r="AR62" s="34" t="n">
        <v>10</v>
      </c>
      <c r="AS62" s="34" t="n">
        <v>1</v>
      </c>
      <c r="AT62" s="34" t="n">
        <v>1</v>
      </c>
      <c r="AU62" s="34" t="n">
        <v>1</v>
      </c>
      <c r="AV62" s="35" t="n">
        <v>0</v>
      </c>
      <c r="AW62" s="28" t="n">
        <f aca="false">AO62+AP62+AQ62</f>
        <v>39.6</v>
      </c>
      <c r="AX62" s="36" t="n">
        <f aca="false">AR62/2</f>
        <v>5</v>
      </c>
      <c r="AY62" s="37" t="n">
        <f aca="false">(AS62*3)+(AT62*5)+(AU62*5)+(AV62*20)</f>
        <v>13</v>
      </c>
      <c r="AZ62" s="38" t="n">
        <f aca="false">AW62+AX62+AY62</f>
        <v>57.6</v>
      </c>
      <c r="BA62" s="32" t="n">
        <v>46.68</v>
      </c>
      <c r="BB62" s="33"/>
      <c r="BC62" s="33"/>
      <c r="BD62" s="34" t="n">
        <v>2</v>
      </c>
      <c r="BE62" s="34" t="n">
        <v>0</v>
      </c>
      <c r="BF62" s="34" t="n">
        <v>0</v>
      </c>
      <c r="BG62" s="34" t="n">
        <v>0</v>
      </c>
      <c r="BH62" s="35" t="n">
        <v>0</v>
      </c>
      <c r="BI62" s="28" t="n">
        <f aca="false">BA62+BB62+BC62</f>
        <v>46.68</v>
      </c>
      <c r="BJ62" s="36" t="n">
        <f aca="false">BD62/2</f>
        <v>1</v>
      </c>
      <c r="BK62" s="37" t="n">
        <f aca="false">(BE62*3)+(BF62*5)+(BG62*5)+(BH62*20)</f>
        <v>0</v>
      </c>
      <c r="BL62" s="71" t="n">
        <f aca="false">BI62+BJ62+BK62</f>
        <v>47.68</v>
      </c>
      <c r="BM62" s="39"/>
      <c r="BN62" s="39"/>
      <c r="BO62" s="39"/>
      <c r="BP62" s="40"/>
      <c r="BQ62" s="40"/>
      <c r="BR62" s="40"/>
      <c r="BS62" s="40"/>
      <c r="BT62" s="40"/>
      <c r="BU62" s="41"/>
      <c r="BV62" s="42"/>
      <c r="BW62" s="43"/>
      <c r="BX62" s="44"/>
      <c r="BY62" s="45"/>
      <c r="BZ62" s="39"/>
      <c r="CA62" s="40"/>
      <c r="CB62" s="40"/>
      <c r="CC62" s="40"/>
      <c r="CD62" s="40"/>
      <c r="CE62" s="40"/>
      <c r="CF62" s="41"/>
      <c r="CG62" s="42"/>
      <c r="CH62" s="43"/>
      <c r="CI62" s="44"/>
      <c r="CJ62" s="45"/>
      <c r="CK62" s="39"/>
      <c r="CL62" s="40"/>
      <c r="CM62" s="40"/>
      <c r="CN62" s="40"/>
      <c r="CO62" s="40"/>
      <c r="CP62" s="40"/>
      <c r="CQ62" s="41"/>
      <c r="CR62" s="42"/>
      <c r="CS62" s="43"/>
      <c r="CT62" s="44"/>
      <c r="CU62" s="45"/>
      <c r="CV62" s="39"/>
      <c r="CW62" s="40"/>
      <c r="CX62" s="40"/>
      <c r="CY62" s="40"/>
      <c r="CZ62" s="40"/>
      <c r="DA62" s="40"/>
      <c r="DB62" s="41"/>
      <c r="DC62" s="42"/>
      <c r="DD62" s="43"/>
      <c r="DE62" s="44"/>
      <c r="DF62" s="45"/>
      <c r="DG62" s="39"/>
      <c r="DH62" s="40"/>
      <c r="DI62" s="40"/>
      <c r="DJ62" s="40"/>
      <c r="DK62" s="40"/>
      <c r="DL62" s="40"/>
      <c r="DM62" s="41"/>
      <c r="DN62" s="42"/>
      <c r="DO62" s="43"/>
      <c r="DP62" s="44"/>
      <c r="DQ62" s="45"/>
      <c r="DR62" s="39"/>
      <c r="DS62" s="40"/>
      <c r="DT62" s="40"/>
      <c r="DU62" s="40"/>
      <c r="DV62" s="40"/>
      <c r="DW62" s="40"/>
      <c r="DX62" s="41"/>
      <c r="DY62" s="42"/>
      <c r="DZ62" s="43"/>
      <c r="EA62" s="44"/>
      <c r="EB62" s="45"/>
      <c r="EC62" s="39"/>
      <c r="ED62" s="40"/>
      <c r="EE62" s="40"/>
      <c r="EF62" s="40"/>
      <c r="EG62" s="40"/>
      <c r="EH62" s="40"/>
      <c r="EI62" s="41"/>
      <c r="EJ62" s="42"/>
      <c r="EK62" s="43"/>
      <c r="EL62" s="44"/>
      <c r="EM62" s="45"/>
      <c r="EN62" s="39"/>
      <c r="EO62" s="40"/>
      <c r="EP62" s="40"/>
      <c r="EQ62" s="40"/>
      <c r="ER62" s="40"/>
      <c r="ES62" s="40"/>
      <c r="ET62" s="41"/>
      <c r="EU62" s="42"/>
      <c r="EV62" s="43"/>
      <c r="EW62" s="44"/>
      <c r="EX62" s="45"/>
      <c r="EY62" s="39"/>
      <c r="EZ62" s="40"/>
      <c r="FA62" s="40"/>
      <c r="FB62" s="40"/>
      <c r="FC62" s="40"/>
      <c r="FD62" s="40"/>
      <c r="FE62" s="41"/>
      <c r="FF62" s="42"/>
      <c r="FG62" s="43"/>
      <c r="FH62" s="44"/>
      <c r="FI62" s="45"/>
      <c r="FJ62" s="39"/>
      <c r="FK62" s="40"/>
      <c r="FL62" s="40"/>
      <c r="FM62" s="40"/>
      <c r="FN62" s="40"/>
      <c r="FO62" s="40"/>
      <c r="FP62" s="41"/>
      <c r="FQ62" s="42"/>
      <c r="FR62" s="43"/>
      <c r="FS62" s="44"/>
      <c r="FT62" s="45"/>
      <c r="FU62" s="39"/>
      <c r="FV62" s="40"/>
      <c r="FW62" s="40"/>
      <c r="FX62" s="40"/>
      <c r="FY62" s="40"/>
      <c r="FZ62" s="40"/>
      <c r="GA62" s="41"/>
      <c r="GB62" s="42"/>
      <c r="GC62" s="43"/>
      <c r="GD62" s="44"/>
      <c r="GE62" s="45"/>
      <c r="GF62" s="39"/>
      <c r="GG62" s="40"/>
      <c r="GH62" s="40"/>
      <c r="GI62" s="40"/>
      <c r="GJ62" s="40"/>
      <c r="GK62" s="40"/>
      <c r="GL62" s="41"/>
      <c r="GM62" s="42"/>
      <c r="GN62" s="43"/>
      <c r="GO62" s="44"/>
      <c r="GP62" s="45"/>
      <c r="GQ62" s="39"/>
      <c r="GR62" s="40"/>
      <c r="GS62" s="40"/>
      <c r="GT62" s="40"/>
      <c r="GU62" s="40"/>
      <c r="GV62" s="40"/>
      <c r="GW62" s="41"/>
      <c r="GX62" s="42"/>
      <c r="GY62" s="43"/>
      <c r="GZ62" s="44"/>
      <c r="HA62" s="45"/>
      <c r="HB62" s="39"/>
      <c r="HC62" s="40"/>
      <c r="HD62" s="40"/>
      <c r="HE62" s="40"/>
      <c r="HF62" s="40"/>
      <c r="HG62" s="40"/>
      <c r="HH62" s="41"/>
      <c r="HI62" s="42"/>
      <c r="HJ62" s="43"/>
      <c r="HK62" s="44"/>
      <c r="HL62" s="45"/>
      <c r="HM62" s="39"/>
      <c r="HN62" s="40"/>
      <c r="HO62" s="40"/>
      <c r="HP62" s="40"/>
      <c r="HQ62" s="40"/>
      <c r="HR62" s="40"/>
      <c r="HS62" s="41"/>
      <c r="HT62" s="42"/>
      <c r="HU62" s="43"/>
      <c r="HV62" s="44"/>
      <c r="HW62" s="45"/>
      <c r="HX62" s="39"/>
      <c r="HY62" s="40"/>
      <c r="HZ62" s="40"/>
      <c r="IA62" s="40"/>
      <c r="IB62" s="40"/>
      <c r="IC62" s="40"/>
      <c r="ID62" s="41"/>
      <c r="IE62" s="42"/>
      <c r="IF62" s="43"/>
      <c r="IG62" s="46"/>
      <c r="IH62" s="47"/>
    </row>
    <row r="63" customFormat="false" ht="3" hidden="false" customHeight="true" outlineLevel="0" collapsed="false">
      <c r="A63" s="53"/>
      <c r="B63" s="54"/>
      <c r="C63" s="54"/>
      <c r="D63" s="55"/>
      <c r="E63" s="55"/>
      <c r="F63" s="55"/>
      <c r="G63" s="73"/>
      <c r="H63" s="74"/>
      <c r="I63" s="58"/>
      <c r="J63" s="59"/>
      <c r="K63" s="75"/>
      <c r="L63" s="61"/>
      <c r="M63" s="62"/>
      <c r="N63" s="62"/>
      <c r="O63" s="62"/>
      <c r="P63" s="62"/>
      <c r="Q63" s="62"/>
      <c r="R63" s="62"/>
      <c r="S63" s="63"/>
      <c r="T63" s="63"/>
      <c r="U63" s="63"/>
      <c r="V63" s="63"/>
      <c r="W63" s="64"/>
      <c r="X63" s="57"/>
      <c r="Y63" s="65"/>
      <c r="Z63" s="66"/>
      <c r="AA63" s="67"/>
      <c r="AB63" s="61"/>
      <c r="AC63" s="62"/>
      <c r="AD63" s="62"/>
      <c r="AE63" s="62"/>
      <c r="AF63" s="63"/>
      <c r="AG63" s="63"/>
      <c r="AH63" s="63"/>
      <c r="AI63" s="63"/>
      <c r="AJ63" s="64"/>
      <c r="AK63" s="57"/>
      <c r="AL63" s="65"/>
      <c r="AM63" s="66"/>
      <c r="AN63" s="67"/>
      <c r="AO63" s="61"/>
      <c r="AP63" s="62"/>
      <c r="AQ63" s="62"/>
      <c r="AR63" s="63"/>
      <c r="AS63" s="63"/>
      <c r="AT63" s="63"/>
      <c r="AU63" s="63"/>
      <c r="AV63" s="64"/>
      <c r="AW63" s="57"/>
      <c r="AX63" s="65"/>
      <c r="AY63" s="66"/>
      <c r="AZ63" s="67"/>
      <c r="BA63" s="61"/>
      <c r="BB63" s="62"/>
      <c r="BC63" s="62"/>
      <c r="BD63" s="63"/>
      <c r="BE63" s="63"/>
      <c r="BF63" s="63"/>
      <c r="BG63" s="63"/>
      <c r="BH63" s="64"/>
      <c r="BI63" s="57"/>
      <c r="BJ63" s="65"/>
      <c r="BK63" s="66"/>
      <c r="BL63" s="76"/>
      <c r="BM63" s="39"/>
      <c r="BN63" s="39"/>
      <c r="BO63" s="39"/>
      <c r="BP63" s="40"/>
      <c r="BQ63" s="40"/>
      <c r="BR63" s="40"/>
      <c r="BS63" s="40"/>
      <c r="BT63" s="40"/>
      <c r="BU63" s="41"/>
      <c r="BV63" s="42"/>
      <c r="BW63" s="43"/>
      <c r="BX63" s="44"/>
      <c r="BY63" s="45"/>
      <c r="BZ63" s="39"/>
      <c r="CA63" s="40"/>
      <c r="CB63" s="40"/>
      <c r="CC63" s="40"/>
      <c r="CD63" s="40"/>
      <c r="CE63" s="40"/>
      <c r="CF63" s="41"/>
      <c r="CG63" s="42"/>
      <c r="CH63" s="43"/>
      <c r="CI63" s="44"/>
      <c r="CJ63" s="45"/>
      <c r="CK63" s="39"/>
      <c r="CL63" s="40"/>
      <c r="CM63" s="40"/>
      <c r="CN63" s="40"/>
      <c r="CO63" s="40"/>
      <c r="CP63" s="40"/>
      <c r="CQ63" s="41"/>
      <c r="CR63" s="42"/>
      <c r="CS63" s="43"/>
      <c r="CT63" s="44"/>
      <c r="CU63" s="45"/>
      <c r="CV63" s="39"/>
      <c r="CW63" s="40"/>
      <c r="CX63" s="40"/>
      <c r="CY63" s="40"/>
      <c r="CZ63" s="40"/>
      <c r="DA63" s="40"/>
      <c r="DB63" s="41"/>
      <c r="DC63" s="42"/>
      <c r="DD63" s="43"/>
      <c r="DE63" s="44"/>
      <c r="DF63" s="45"/>
      <c r="DG63" s="39"/>
      <c r="DH63" s="40"/>
      <c r="DI63" s="40"/>
      <c r="DJ63" s="40"/>
      <c r="DK63" s="40"/>
      <c r="DL63" s="40"/>
      <c r="DM63" s="41"/>
      <c r="DN63" s="42"/>
      <c r="DO63" s="43"/>
      <c r="DP63" s="44"/>
      <c r="DQ63" s="45"/>
      <c r="DR63" s="39"/>
      <c r="DS63" s="40"/>
      <c r="DT63" s="40"/>
      <c r="DU63" s="40"/>
      <c r="DV63" s="40"/>
      <c r="DW63" s="40"/>
      <c r="DX63" s="41"/>
      <c r="DY63" s="42"/>
      <c r="DZ63" s="43"/>
      <c r="EA63" s="44"/>
      <c r="EB63" s="45"/>
      <c r="EC63" s="39"/>
      <c r="ED63" s="40"/>
      <c r="EE63" s="40"/>
      <c r="EF63" s="40"/>
      <c r="EG63" s="40"/>
      <c r="EH63" s="40"/>
      <c r="EI63" s="41"/>
      <c r="EJ63" s="42"/>
      <c r="EK63" s="43"/>
      <c r="EL63" s="44"/>
      <c r="EM63" s="45"/>
      <c r="EN63" s="39"/>
      <c r="EO63" s="40"/>
      <c r="EP63" s="40"/>
      <c r="EQ63" s="40"/>
      <c r="ER63" s="40"/>
      <c r="ES63" s="40"/>
      <c r="ET63" s="41"/>
      <c r="EU63" s="42"/>
      <c r="EV63" s="43"/>
      <c r="EW63" s="44"/>
      <c r="EX63" s="45"/>
      <c r="EY63" s="39"/>
      <c r="EZ63" s="40"/>
      <c r="FA63" s="40"/>
      <c r="FB63" s="40"/>
      <c r="FC63" s="40"/>
      <c r="FD63" s="40"/>
      <c r="FE63" s="41"/>
      <c r="FF63" s="42"/>
      <c r="FG63" s="43"/>
      <c r="FH63" s="44"/>
      <c r="FI63" s="45"/>
      <c r="FJ63" s="39"/>
      <c r="FK63" s="40"/>
      <c r="FL63" s="40"/>
      <c r="FM63" s="40"/>
      <c r="FN63" s="40"/>
      <c r="FO63" s="40"/>
      <c r="FP63" s="41"/>
      <c r="FQ63" s="42"/>
      <c r="FR63" s="43"/>
      <c r="FS63" s="44"/>
      <c r="FT63" s="45"/>
      <c r="FU63" s="39"/>
      <c r="FV63" s="40"/>
      <c r="FW63" s="40"/>
      <c r="FX63" s="40"/>
      <c r="FY63" s="40"/>
      <c r="FZ63" s="40"/>
      <c r="GA63" s="41"/>
      <c r="GB63" s="42"/>
      <c r="GC63" s="43"/>
      <c r="GD63" s="44"/>
      <c r="GE63" s="45"/>
      <c r="GF63" s="39"/>
      <c r="GG63" s="40"/>
      <c r="GH63" s="40"/>
      <c r="GI63" s="40"/>
      <c r="GJ63" s="40"/>
      <c r="GK63" s="40"/>
      <c r="GL63" s="41"/>
      <c r="GM63" s="42"/>
      <c r="GN63" s="43"/>
      <c r="GO63" s="44"/>
      <c r="GP63" s="45"/>
      <c r="GQ63" s="39"/>
      <c r="GR63" s="40"/>
      <c r="GS63" s="40"/>
      <c r="GT63" s="40"/>
      <c r="GU63" s="40"/>
      <c r="GV63" s="40"/>
      <c r="GW63" s="41"/>
      <c r="GX63" s="42"/>
      <c r="GY63" s="43"/>
      <c r="GZ63" s="44"/>
      <c r="HA63" s="45"/>
      <c r="HB63" s="39"/>
      <c r="HC63" s="40"/>
      <c r="HD63" s="40"/>
      <c r="HE63" s="40"/>
      <c r="HF63" s="40"/>
      <c r="HG63" s="40"/>
      <c r="HH63" s="41"/>
      <c r="HI63" s="42"/>
      <c r="HJ63" s="43"/>
      <c r="HK63" s="44"/>
      <c r="HL63" s="45"/>
      <c r="HM63" s="39"/>
      <c r="HN63" s="40"/>
      <c r="HO63" s="40"/>
      <c r="HP63" s="40"/>
      <c r="HQ63" s="40"/>
      <c r="HR63" s="40"/>
      <c r="HS63" s="41"/>
      <c r="HT63" s="42"/>
      <c r="HU63" s="43"/>
      <c r="HV63" s="44"/>
      <c r="HW63" s="45"/>
      <c r="HX63" s="39"/>
      <c r="HY63" s="40"/>
      <c r="HZ63" s="40"/>
      <c r="IA63" s="40"/>
      <c r="IB63" s="40"/>
      <c r="IC63" s="40"/>
      <c r="ID63" s="41"/>
      <c r="IE63" s="42"/>
      <c r="IF63" s="43"/>
      <c r="IG63" s="46"/>
      <c r="IH63" s="47"/>
    </row>
    <row r="64" customFormat="false" ht="13.5" hidden="false" customHeight="false" outlineLevel="0" collapsed="false">
      <c r="A64" s="21" t="n">
        <v>1</v>
      </c>
      <c r="B64" s="48" t="s">
        <v>121</v>
      </c>
      <c r="C64" s="48"/>
      <c r="D64" s="50"/>
      <c r="E64" s="50" t="s">
        <v>122</v>
      </c>
      <c r="F64" s="50" t="s">
        <v>51</v>
      </c>
      <c r="G64" s="68" t="n">
        <f aca="false">H64+I64+J64</f>
        <v>174.84</v>
      </c>
      <c r="H64" s="69" t="n">
        <f aca="false">X64+AK64+AW64+BI64+BU64+CF64+CQ64+DB64+DM64+DX64+EI64+ET64+FE64+FP64+GA64+GL64+GW64+HH64+HS64+ID64</f>
        <v>149.84</v>
      </c>
      <c r="I64" s="29" t="n">
        <f aca="false">Z64+AM64+AY64+BK64+BW64+CH64+CS64+DD64+DO64+DZ64+EK64+EV64+FG64+FR64+GC64+GN64+GY64+HJ64+HU64+IF64</f>
        <v>15</v>
      </c>
      <c r="J64" s="30" t="n">
        <f aca="false">K64/2</f>
        <v>10</v>
      </c>
      <c r="K64" s="70" t="n">
        <f aca="false">S64+AF64+AR64+BD64+BP64+CA64+CL64+CW64+DH64+DS64+ED64+EO64+EZ64+FK64+FV64+GG64+GR64+HC64+HN64+HY64</f>
        <v>20</v>
      </c>
      <c r="L64" s="32" t="n">
        <v>8.85</v>
      </c>
      <c r="M64" s="33"/>
      <c r="N64" s="33"/>
      <c r="O64" s="33"/>
      <c r="P64" s="33"/>
      <c r="Q64" s="33"/>
      <c r="R64" s="33"/>
      <c r="S64" s="34" t="n">
        <v>1</v>
      </c>
      <c r="T64" s="34" t="n">
        <v>0</v>
      </c>
      <c r="U64" s="34" t="n">
        <v>0</v>
      </c>
      <c r="V64" s="34" t="n">
        <v>0</v>
      </c>
      <c r="W64" s="35" t="n">
        <v>0</v>
      </c>
      <c r="X64" s="28" t="n">
        <f aca="false">L64+M64+N64+O64+P64+Q64+R64</f>
        <v>8.85</v>
      </c>
      <c r="Y64" s="36" t="n">
        <f aca="false">S64/2</f>
        <v>0.5</v>
      </c>
      <c r="Z64" s="37" t="n">
        <f aca="false">(T64*3)+(U64*5)+(V64*5)+(W64*20)</f>
        <v>0</v>
      </c>
      <c r="AA64" s="38" t="n">
        <f aca="false">X64+Y64+Z64</f>
        <v>9.35</v>
      </c>
      <c r="AB64" s="32" t="n">
        <v>36.99</v>
      </c>
      <c r="AC64" s="33"/>
      <c r="AD64" s="33"/>
      <c r="AE64" s="33"/>
      <c r="AF64" s="34" t="n">
        <v>5</v>
      </c>
      <c r="AG64" s="34" t="n">
        <v>0</v>
      </c>
      <c r="AH64" s="34" t="n">
        <v>0</v>
      </c>
      <c r="AI64" s="34" t="n">
        <v>0</v>
      </c>
      <c r="AJ64" s="35" t="n">
        <v>0</v>
      </c>
      <c r="AK64" s="28" t="n">
        <f aca="false">AB64+AC64+AD64+AE64</f>
        <v>36.99</v>
      </c>
      <c r="AL64" s="36" t="n">
        <f aca="false">AF64/2</f>
        <v>2.5</v>
      </c>
      <c r="AM64" s="37" t="n">
        <f aca="false">(AG64*3)+(AH64*5)+(AI64*5)+(AJ64*20)</f>
        <v>0</v>
      </c>
      <c r="AN64" s="38" t="n">
        <f aca="false">AK64+AL64+AM64</f>
        <v>39.49</v>
      </c>
      <c r="AO64" s="32" t="n">
        <v>56.84</v>
      </c>
      <c r="AP64" s="33"/>
      <c r="AQ64" s="33"/>
      <c r="AR64" s="34" t="n">
        <v>12</v>
      </c>
      <c r="AS64" s="34" t="n">
        <v>0</v>
      </c>
      <c r="AT64" s="34" t="n">
        <v>1</v>
      </c>
      <c r="AU64" s="34" t="n">
        <v>2</v>
      </c>
      <c r="AV64" s="35" t="n">
        <v>0</v>
      </c>
      <c r="AW64" s="28" t="n">
        <f aca="false">AO64+AP64+AQ64</f>
        <v>56.84</v>
      </c>
      <c r="AX64" s="36" t="n">
        <f aca="false">AR64/2</f>
        <v>6</v>
      </c>
      <c r="AY64" s="37" t="n">
        <f aca="false">(AS64*3)+(AT64*5)+(AU64*5)+(AV64*20)</f>
        <v>15</v>
      </c>
      <c r="AZ64" s="38" t="n">
        <f aca="false">AW64+AX64+AY64</f>
        <v>77.84</v>
      </c>
      <c r="BA64" s="32" t="n">
        <v>47.16</v>
      </c>
      <c r="BB64" s="33"/>
      <c r="BC64" s="33"/>
      <c r="BD64" s="34" t="n">
        <v>2</v>
      </c>
      <c r="BE64" s="34" t="n">
        <v>0</v>
      </c>
      <c r="BF64" s="34" t="n">
        <v>0</v>
      </c>
      <c r="BG64" s="34" t="n">
        <v>0</v>
      </c>
      <c r="BH64" s="35" t="n">
        <v>0</v>
      </c>
      <c r="BI64" s="28" t="n">
        <f aca="false">BA64+BB64+BC64</f>
        <v>47.16</v>
      </c>
      <c r="BJ64" s="36" t="n">
        <f aca="false">BD64/2</f>
        <v>1</v>
      </c>
      <c r="BK64" s="37" t="n">
        <f aca="false">(BE64*3)+(BF64*5)+(BG64*5)+(BH64*20)</f>
        <v>0</v>
      </c>
      <c r="BL64" s="71" t="n">
        <f aca="false">BI64+BJ64+BK64</f>
        <v>48.16</v>
      </c>
      <c r="BM64" s="39"/>
      <c r="BN64" s="39"/>
      <c r="BO64" s="39"/>
      <c r="BP64" s="40"/>
      <c r="BQ64" s="40"/>
      <c r="BR64" s="40"/>
      <c r="BS64" s="40"/>
      <c r="BT64" s="40"/>
      <c r="BU64" s="41" t="n">
        <f aca="false">BM64+BN64+BO64</f>
        <v>0</v>
      </c>
      <c r="BV64" s="42" t="n">
        <f aca="false">BP64/2</f>
        <v>0</v>
      </c>
      <c r="BW64" s="43" t="n">
        <f aca="false">(BQ64*3)+(BR64*5)+(BS64*5)+(BT64*20)</f>
        <v>0</v>
      </c>
      <c r="BX64" s="44" t="n">
        <f aca="false">BU64+BV64+BW64</f>
        <v>0</v>
      </c>
      <c r="BY64" s="45"/>
      <c r="BZ64" s="39"/>
      <c r="CA64" s="40"/>
      <c r="CB64" s="40"/>
      <c r="CC64" s="40"/>
      <c r="CD64" s="40"/>
      <c r="CE64" s="40"/>
      <c r="CF64" s="41" t="n">
        <f aca="false">BY64+BZ64</f>
        <v>0</v>
      </c>
      <c r="CG64" s="42" t="n">
        <f aca="false">CA64/2</f>
        <v>0</v>
      </c>
      <c r="CH64" s="43" t="n">
        <f aca="false">(CB64*3)+(CC64*5)+(CD64*5)+(CE64*20)</f>
        <v>0</v>
      </c>
      <c r="CI64" s="44" t="n">
        <f aca="false">CF64+CG64+CH64</f>
        <v>0</v>
      </c>
      <c r="CJ64" s="45"/>
      <c r="CK64" s="39"/>
      <c r="CL64" s="40"/>
      <c r="CM64" s="40"/>
      <c r="CN64" s="40"/>
      <c r="CO64" s="40"/>
      <c r="CP64" s="40"/>
      <c r="CQ64" s="41" t="n">
        <f aca="false">CJ64+CK64</f>
        <v>0</v>
      </c>
      <c r="CR64" s="42" t="n">
        <f aca="false">CL64/2</f>
        <v>0</v>
      </c>
      <c r="CS64" s="43" t="n">
        <f aca="false">(CM64*3)+(CN64*5)+(CO64*5)+(CP64*20)</f>
        <v>0</v>
      </c>
      <c r="CT64" s="44" t="n">
        <f aca="false">CQ64+CR64+CS64</f>
        <v>0</v>
      </c>
      <c r="CU64" s="45"/>
      <c r="CV64" s="39"/>
      <c r="CW64" s="40"/>
      <c r="CX64" s="40"/>
      <c r="CY64" s="40"/>
      <c r="CZ64" s="40"/>
      <c r="DA64" s="40"/>
      <c r="DB64" s="41" t="n">
        <f aca="false">CU64+CV64</f>
        <v>0</v>
      </c>
      <c r="DC64" s="42" t="n">
        <f aca="false">CW64/2</f>
        <v>0</v>
      </c>
      <c r="DD64" s="43" t="n">
        <f aca="false">(CX64*3)+(CY64*5)+(CZ64*5)+(DA64*20)</f>
        <v>0</v>
      </c>
      <c r="DE64" s="44" t="n">
        <f aca="false">DB64+DC64+DD64</f>
        <v>0</v>
      </c>
      <c r="DF64" s="45"/>
      <c r="DG64" s="39"/>
      <c r="DH64" s="40"/>
      <c r="DI64" s="40"/>
      <c r="DJ64" s="40"/>
      <c r="DK64" s="40"/>
      <c r="DL64" s="40"/>
      <c r="DM64" s="41" t="n">
        <f aca="false">DF64+DG64</f>
        <v>0</v>
      </c>
      <c r="DN64" s="42" t="n">
        <f aca="false">DH64/2</f>
        <v>0</v>
      </c>
      <c r="DO64" s="43" t="n">
        <f aca="false">(DI64*3)+(DJ64*5)+(DK64*5)+(DL64*20)</f>
        <v>0</v>
      </c>
      <c r="DP64" s="44" t="n">
        <f aca="false">DM64+DN64+DO64</f>
        <v>0</v>
      </c>
      <c r="DQ64" s="45"/>
      <c r="DR64" s="39"/>
      <c r="DS64" s="40"/>
      <c r="DT64" s="40"/>
      <c r="DU64" s="40"/>
      <c r="DV64" s="40"/>
      <c r="DW64" s="40"/>
      <c r="DX64" s="41" t="n">
        <f aca="false">DQ64+DR64</f>
        <v>0</v>
      </c>
      <c r="DY64" s="42" t="n">
        <f aca="false">DS64/2</f>
        <v>0</v>
      </c>
      <c r="DZ64" s="43" t="n">
        <f aca="false">(DT64*3)+(DU64*5)+(DV64*5)+(DW64*20)</f>
        <v>0</v>
      </c>
      <c r="EA64" s="44" t="n">
        <f aca="false">DX64+DY64+DZ64</f>
        <v>0</v>
      </c>
      <c r="EB64" s="45"/>
      <c r="EC64" s="39"/>
      <c r="ED64" s="40"/>
      <c r="EE64" s="40"/>
      <c r="EF64" s="40"/>
      <c r="EG64" s="40"/>
      <c r="EH64" s="40"/>
      <c r="EI64" s="41" t="n">
        <f aca="false">EB64+EC64</f>
        <v>0</v>
      </c>
      <c r="EJ64" s="42" t="n">
        <f aca="false">ED64/2</f>
        <v>0</v>
      </c>
      <c r="EK64" s="43" t="n">
        <f aca="false">(EE64*3)+(EF64*5)+(EG64*5)+(EH64*20)</f>
        <v>0</v>
      </c>
      <c r="EL64" s="44" t="n">
        <f aca="false">EI64+EJ64+EK64</f>
        <v>0</v>
      </c>
      <c r="EM64" s="45"/>
      <c r="EN64" s="39"/>
      <c r="EO64" s="40"/>
      <c r="EP64" s="40"/>
      <c r="EQ64" s="40"/>
      <c r="ER64" s="40"/>
      <c r="ES64" s="40"/>
      <c r="ET64" s="41" t="n">
        <f aca="false">EM64+EN64</f>
        <v>0</v>
      </c>
      <c r="EU64" s="42" t="n">
        <f aca="false">EO64/2</f>
        <v>0</v>
      </c>
      <c r="EV64" s="43" t="n">
        <f aca="false">(EP64*3)+(EQ64*5)+(ER64*5)+(ES64*20)</f>
        <v>0</v>
      </c>
      <c r="EW64" s="44" t="n">
        <f aca="false">ET64+EU64+EV64</f>
        <v>0</v>
      </c>
      <c r="EX64" s="45"/>
      <c r="EY64" s="39"/>
      <c r="EZ64" s="40"/>
      <c r="FA64" s="40"/>
      <c r="FB64" s="40"/>
      <c r="FC64" s="40"/>
      <c r="FD64" s="40"/>
      <c r="FE64" s="41" t="n">
        <f aca="false">EX64+EY64</f>
        <v>0</v>
      </c>
      <c r="FF64" s="42" t="n">
        <f aca="false">EZ64/2</f>
        <v>0</v>
      </c>
      <c r="FG64" s="43" t="n">
        <f aca="false">(FA64*3)+(FB64*5)+(FC64*5)+(FD64*20)</f>
        <v>0</v>
      </c>
      <c r="FH64" s="44" t="n">
        <f aca="false">FE64+FF64+FG64</f>
        <v>0</v>
      </c>
      <c r="FI64" s="45"/>
      <c r="FJ64" s="39"/>
      <c r="FK64" s="40"/>
      <c r="FL64" s="40"/>
      <c r="FM64" s="40"/>
      <c r="FN64" s="40"/>
      <c r="FO64" s="40"/>
      <c r="FP64" s="41" t="n">
        <f aca="false">FI64+FJ64</f>
        <v>0</v>
      </c>
      <c r="FQ64" s="42" t="n">
        <f aca="false">FK64/2</f>
        <v>0</v>
      </c>
      <c r="FR64" s="43" t="n">
        <f aca="false">(FL64*3)+(FM64*5)+(FN64*5)+(FO64*20)</f>
        <v>0</v>
      </c>
      <c r="FS64" s="44" t="n">
        <f aca="false">FP64+FQ64+FR64</f>
        <v>0</v>
      </c>
      <c r="FT64" s="45"/>
      <c r="FU64" s="39"/>
      <c r="FV64" s="40"/>
      <c r="FW64" s="40"/>
      <c r="FX64" s="40"/>
      <c r="FY64" s="40"/>
      <c r="FZ64" s="40"/>
      <c r="GA64" s="41" t="n">
        <f aca="false">FT64+FU64</f>
        <v>0</v>
      </c>
      <c r="GB64" s="42" t="n">
        <f aca="false">FV64/2</f>
        <v>0</v>
      </c>
      <c r="GC64" s="43" t="n">
        <f aca="false">(FW64*3)+(FX64*5)+(FY64*5)+(FZ64*20)</f>
        <v>0</v>
      </c>
      <c r="GD64" s="44" t="n">
        <f aca="false">GA64+GB64+GC64</f>
        <v>0</v>
      </c>
      <c r="GE64" s="45"/>
      <c r="GF64" s="39"/>
      <c r="GG64" s="40"/>
      <c r="GH64" s="40"/>
      <c r="GI64" s="40"/>
      <c r="GJ64" s="40"/>
      <c r="GK64" s="40"/>
      <c r="GL64" s="41" t="n">
        <f aca="false">GE64+GF64</f>
        <v>0</v>
      </c>
      <c r="GM64" s="42" t="n">
        <f aca="false">GG64/2</f>
        <v>0</v>
      </c>
      <c r="GN64" s="43" t="n">
        <f aca="false">(GH64*3)+(GI64*5)+(GJ64*5)+(GK64*20)</f>
        <v>0</v>
      </c>
      <c r="GO64" s="44" t="n">
        <f aca="false">GL64+GM64+GN64</f>
        <v>0</v>
      </c>
      <c r="GP64" s="45"/>
      <c r="GQ64" s="39"/>
      <c r="GR64" s="40"/>
      <c r="GS64" s="40"/>
      <c r="GT64" s="40"/>
      <c r="GU64" s="40"/>
      <c r="GV64" s="40"/>
      <c r="GW64" s="41" t="n">
        <f aca="false">GP64+GQ64</f>
        <v>0</v>
      </c>
      <c r="GX64" s="42" t="n">
        <f aca="false">GR64/2</f>
        <v>0</v>
      </c>
      <c r="GY64" s="43" t="n">
        <f aca="false">(GS64*3)+(GT64*5)+(GU64*5)+(GV64*20)</f>
        <v>0</v>
      </c>
      <c r="GZ64" s="44" t="n">
        <f aca="false">GW64+GX64+GY64</f>
        <v>0</v>
      </c>
      <c r="HA64" s="45"/>
      <c r="HB64" s="39"/>
      <c r="HC64" s="40"/>
      <c r="HD64" s="40"/>
      <c r="HE64" s="40"/>
      <c r="HF64" s="40"/>
      <c r="HG64" s="40"/>
      <c r="HH64" s="41" t="n">
        <f aca="false">HA64+HB64</f>
        <v>0</v>
      </c>
      <c r="HI64" s="42" t="n">
        <f aca="false">HC64/2</f>
        <v>0</v>
      </c>
      <c r="HJ64" s="43" t="n">
        <f aca="false">(HD64*3)+(HE64*5)+(HF64*5)+(HG64*20)</f>
        <v>0</v>
      </c>
      <c r="HK64" s="44" t="n">
        <f aca="false">HH64+HI64+HJ64</f>
        <v>0</v>
      </c>
      <c r="HL64" s="45"/>
      <c r="HM64" s="39"/>
      <c r="HN64" s="40"/>
      <c r="HO64" s="40"/>
      <c r="HP64" s="40"/>
      <c r="HQ64" s="40"/>
      <c r="HR64" s="40"/>
      <c r="HS64" s="41" t="n">
        <f aca="false">HL64+HM64</f>
        <v>0</v>
      </c>
      <c r="HT64" s="42" t="n">
        <f aca="false">HN64/2</f>
        <v>0</v>
      </c>
      <c r="HU64" s="43" t="n">
        <f aca="false">(HO64*3)+(HP64*5)+(HQ64*5)+(HR64*20)</f>
        <v>0</v>
      </c>
      <c r="HV64" s="44" t="n">
        <f aca="false">HS64+HT64+HU64</f>
        <v>0</v>
      </c>
      <c r="HW64" s="45"/>
      <c r="HX64" s="39"/>
      <c r="HY64" s="40"/>
      <c r="HZ64" s="40"/>
      <c r="IA64" s="40"/>
      <c r="IB64" s="40"/>
      <c r="IC64" s="40"/>
      <c r="ID64" s="41" t="n">
        <f aca="false">HW64+HX64</f>
        <v>0</v>
      </c>
      <c r="IE64" s="42" t="n">
        <f aca="false">HY64/2</f>
        <v>0</v>
      </c>
      <c r="IF64" s="43" t="n">
        <f aca="false">(HZ64*3)+(IA64*5)+(IB64*5)+(IC64*20)</f>
        <v>0</v>
      </c>
      <c r="IG64" s="46" t="n">
        <f aca="false">ID64+IE64+IF64</f>
        <v>0</v>
      </c>
      <c r="IH64" s="47"/>
    </row>
    <row r="65" customFormat="false" ht="13.5" hidden="true" customHeight="false" outlineLevel="0" collapsed="false">
      <c r="A65" s="21"/>
      <c r="B65" s="48"/>
      <c r="C65" s="48"/>
      <c r="D65" s="50"/>
      <c r="E65" s="50"/>
      <c r="F65" s="50"/>
      <c r="G65" s="68" t="n">
        <f aca="false">H65+I65+J65</f>
        <v>0</v>
      </c>
      <c r="H65" s="69" t="n">
        <f aca="false">X65+AK65+AW65+BI65+BU65+CF65+CQ65+DB65+DM65+DX65+EI65+ET65+FE65+FP65+GA65+GL65+GW65+HH65+HS65+ID65</f>
        <v>0</v>
      </c>
      <c r="I65" s="29" t="n">
        <f aca="false">Z65+AM65+AY65+BK65+BW65+CH65+CS65+DD65+DO65+DZ65+EK65+EV65+FG65+FR65+GC65+GN65+GY65+HJ65+HU65+IF65</f>
        <v>0</v>
      </c>
      <c r="J65" s="30" t="n">
        <f aca="false">K65/2</f>
        <v>0</v>
      </c>
      <c r="K65" s="70" t="n">
        <f aca="false">S65+AF65+AR65+BD65+BP65+CA65+CL65+CW65+DH65+DS65+ED65+EO65+EZ65+FK65+FV65+GG65+GR65+HC65+HN65+HY65</f>
        <v>0</v>
      </c>
      <c r="L65" s="32"/>
      <c r="M65" s="33"/>
      <c r="N65" s="33"/>
      <c r="O65" s="33"/>
      <c r="P65" s="33"/>
      <c r="Q65" s="33"/>
      <c r="R65" s="33"/>
      <c r="S65" s="34"/>
      <c r="T65" s="34"/>
      <c r="U65" s="34"/>
      <c r="V65" s="34"/>
      <c r="W65" s="35"/>
      <c r="X65" s="28" t="n">
        <f aca="false">L65+M65+N65+O65+P65+Q65+R65</f>
        <v>0</v>
      </c>
      <c r="Y65" s="36" t="n">
        <f aca="false">S65/2</f>
        <v>0</v>
      </c>
      <c r="Z65" s="37" t="n">
        <f aca="false">(T65*3)+(U65*5)+(V65*5)+(W65*20)</f>
        <v>0</v>
      </c>
      <c r="AA65" s="38" t="n">
        <f aca="false">X65+Y65+Z65</f>
        <v>0</v>
      </c>
      <c r="AB65" s="32"/>
      <c r="AC65" s="33"/>
      <c r="AD65" s="33"/>
      <c r="AE65" s="33"/>
      <c r="AF65" s="34"/>
      <c r="AG65" s="34"/>
      <c r="AH65" s="34"/>
      <c r="AI65" s="34"/>
      <c r="AJ65" s="35"/>
      <c r="AK65" s="28" t="n">
        <f aca="false">AB65+AC65+AD65+AE65</f>
        <v>0</v>
      </c>
      <c r="AL65" s="36" t="n">
        <f aca="false">AF65/2</f>
        <v>0</v>
      </c>
      <c r="AM65" s="37" t="n">
        <f aca="false">(AG65*3)+(AH65*5)+(AI65*5)+(AJ65*20)</f>
        <v>0</v>
      </c>
      <c r="AN65" s="38" t="n">
        <f aca="false">AK65+AL65+AM65</f>
        <v>0</v>
      </c>
      <c r="AO65" s="32"/>
      <c r="AP65" s="33"/>
      <c r="AQ65" s="33"/>
      <c r="AR65" s="34"/>
      <c r="AS65" s="34"/>
      <c r="AT65" s="34"/>
      <c r="AU65" s="34"/>
      <c r="AV65" s="35"/>
      <c r="AW65" s="28" t="n">
        <f aca="false">AO65+AP65+AQ65</f>
        <v>0</v>
      </c>
      <c r="AX65" s="36" t="n">
        <f aca="false">AR65/2</f>
        <v>0</v>
      </c>
      <c r="AY65" s="37" t="n">
        <f aca="false">(AS65*3)+(AT65*5)+(AU65*5)+(AV65*20)</f>
        <v>0</v>
      </c>
      <c r="AZ65" s="38" t="n">
        <f aca="false">AW65+AX65+AY65</f>
        <v>0</v>
      </c>
      <c r="BA65" s="32"/>
      <c r="BB65" s="33"/>
      <c r="BC65" s="33"/>
      <c r="BD65" s="34"/>
      <c r="BE65" s="34"/>
      <c r="BF65" s="34"/>
      <c r="BG65" s="34"/>
      <c r="BH65" s="35"/>
      <c r="BI65" s="28" t="n">
        <f aca="false">BA65+BB65+BC65</f>
        <v>0</v>
      </c>
      <c r="BJ65" s="36" t="n">
        <f aca="false">BD65/2</f>
        <v>0</v>
      </c>
      <c r="BK65" s="37" t="n">
        <f aca="false">(BE65*3)+(BF65*5)+(BG65*5)+(BH65*20)</f>
        <v>0</v>
      </c>
      <c r="BL65" s="71" t="n">
        <f aca="false">BI65+BJ65+BK65</f>
        <v>0</v>
      </c>
      <c r="BM65" s="39"/>
      <c r="BN65" s="39"/>
      <c r="BO65" s="39"/>
      <c r="BP65" s="40"/>
      <c r="BQ65" s="40"/>
      <c r="BR65" s="40"/>
      <c r="BS65" s="40"/>
      <c r="BT65" s="40"/>
      <c r="BU65" s="41" t="n">
        <f aca="false">BM65+BN65+BO65</f>
        <v>0</v>
      </c>
      <c r="BV65" s="42" t="n">
        <f aca="false">BP65/2</f>
        <v>0</v>
      </c>
      <c r="BW65" s="43" t="n">
        <f aca="false">(BQ65*3)+(BR65*5)+(BS65*5)+(BT65*20)</f>
        <v>0</v>
      </c>
      <c r="BX65" s="44" t="n">
        <f aca="false">BU65+BV65+BW65</f>
        <v>0</v>
      </c>
      <c r="BY65" s="45"/>
      <c r="BZ65" s="39"/>
      <c r="CA65" s="40"/>
      <c r="CB65" s="40"/>
      <c r="CC65" s="40"/>
      <c r="CD65" s="40"/>
      <c r="CE65" s="40"/>
      <c r="CF65" s="41" t="n">
        <f aca="false">BY65+BZ65</f>
        <v>0</v>
      </c>
      <c r="CG65" s="42" t="n">
        <f aca="false">CA65/2</f>
        <v>0</v>
      </c>
      <c r="CH65" s="43" t="n">
        <f aca="false">(CB65*3)+(CC65*5)+(CD65*5)+(CE65*20)</f>
        <v>0</v>
      </c>
      <c r="CI65" s="44" t="n">
        <f aca="false">CF65+CG65+CH65</f>
        <v>0</v>
      </c>
      <c r="CJ65" s="45"/>
      <c r="CK65" s="39"/>
      <c r="CL65" s="40"/>
      <c r="CM65" s="40"/>
      <c r="CN65" s="40"/>
      <c r="CO65" s="40"/>
      <c r="CP65" s="40"/>
      <c r="CQ65" s="41" t="n">
        <f aca="false">CJ65+CK65</f>
        <v>0</v>
      </c>
      <c r="CR65" s="42" t="n">
        <f aca="false">CL65/2</f>
        <v>0</v>
      </c>
      <c r="CS65" s="43" t="n">
        <f aca="false">(CM65*3)+(CN65*5)+(CO65*5)+(CP65*20)</f>
        <v>0</v>
      </c>
      <c r="CT65" s="44" t="n">
        <f aca="false">CQ65+CR65+CS65</f>
        <v>0</v>
      </c>
      <c r="CU65" s="45"/>
      <c r="CV65" s="39"/>
      <c r="CW65" s="40"/>
      <c r="CX65" s="40"/>
      <c r="CY65" s="40"/>
      <c r="CZ65" s="40"/>
      <c r="DA65" s="40"/>
      <c r="DB65" s="41" t="n">
        <f aca="false">CU65+CV65</f>
        <v>0</v>
      </c>
      <c r="DC65" s="42" t="n">
        <f aca="false">CW65/2</f>
        <v>0</v>
      </c>
      <c r="DD65" s="43" t="n">
        <f aca="false">(CX65*3)+(CY65*5)+(CZ65*5)+(DA65*20)</f>
        <v>0</v>
      </c>
      <c r="DE65" s="44" t="n">
        <f aca="false">DB65+DC65+DD65</f>
        <v>0</v>
      </c>
      <c r="DF65" s="45"/>
      <c r="DG65" s="39"/>
      <c r="DH65" s="40"/>
      <c r="DI65" s="40"/>
      <c r="DJ65" s="40"/>
      <c r="DK65" s="40"/>
      <c r="DL65" s="40"/>
      <c r="DM65" s="41" t="n">
        <f aca="false">DF65+DG65</f>
        <v>0</v>
      </c>
      <c r="DN65" s="42" t="n">
        <f aca="false">DH65/2</f>
        <v>0</v>
      </c>
      <c r="DO65" s="43" t="n">
        <f aca="false">(DI65*3)+(DJ65*5)+(DK65*5)+(DL65*20)</f>
        <v>0</v>
      </c>
      <c r="DP65" s="44" t="n">
        <f aca="false">DM65+DN65+DO65</f>
        <v>0</v>
      </c>
      <c r="DQ65" s="45"/>
      <c r="DR65" s="39"/>
      <c r="DS65" s="40"/>
      <c r="DT65" s="40"/>
      <c r="DU65" s="40"/>
      <c r="DV65" s="40"/>
      <c r="DW65" s="40"/>
      <c r="DX65" s="41" t="n">
        <f aca="false">DQ65+DR65</f>
        <v>0</v>
      </c>
      <c r="DY65" s="42" t="n">
        <f aca="false">DS65/2</f>
        <v>0</v>
      </c>
      <c r="DZ65" s="43" t="n">
        <f aca="false">(DT65*3)+(DU65*5)+(DV65*5)+(DW65*20)</f>
        <v>0</v>
      </c>
      <c r="EA65" s="44" t="n">
        <f aca="false">DX65+DY65+DZ65</f>
        <v>0</v>
      </c>
      <c r="EB65" s="45"/>
      <c r="EC65" s="39"/>
      <c r="ED65" s="40"/>
      <c r="EE65" s="40"/>
      <c r="EF65" s="40"/>
      <c r="EG65" s="40"/>
      <c r="EH65" s="40"/>
      <c r="EI65" s="41" t="n">
        <f aca="false">EB65+EC65</f>
        <v>0</v>
      </c>
      <c r="EJ65" s="42" t="n">
        <f aca="false">ED65/2</f>
        <v>0</v>
      </c>
      <c r="EK65" s="43" t="n">
        <f aca="false">(EE65*3)+(EF65*5)+(EG65*5)+(EH65*20)</f>
        <v>0</v>
      </c>
      <c r="EL65" s="44" t="n">
        <f aca="false">EI65+EJ65+EK65</f>
        <v>0</v>
      </c>
      <c r="EM65" s="45"/>
      <c r="EN65" s="39"/>
      <c r="EO65" s="40"/>
      <c r="EP65" s="40"/>
      <c r="EQ65" s="40"/>
      <c r="ER65" s="40"/>
      <c r="ES65" s="40"/>
      <c r="ET65" s="41" t="n">
        <f aca="false">EM65+EN65</f>
        <v>0</v>
      </c>
      <c r="EU65" s="42" t="n">
        <f aca="false">EO65/2</f>
        <v>0</v>
      </c>
      <c r="EV65" s="43" t="n">
        <f aca="false">(EP65*3)+(EQ65*5)+(ER65*5)+(ES65*20)</f>
        <v>0</v>
      </c>
      <c r="EW65" s="44" t="n">
        <f aca="false">ET65+EU65+EV65</f>
        <v>0</v>
      </c>
      <c r="EX65" s="45"/>
      <c r="EY65" s="39"/>
      <c r="EZ65" s="40"/>
      <c r="FA65" s="40"/>
      <c r="FB65" s="40"/>
      <c r="FC65" s="40"/>
      <c r="FD65" s="40"/>
      <c r="FE65" s="41" t="n">
        <f aca="false">EX65+EY65</f>
        <v>0</v>
      </c>
      <c r="FF65" s="42" t="n">
        <f aca="false">EZ65/2</f>
        <v>0</v>
      </c>
      <c r="FG65" s="43" t="n">
        <f aca="false">(FA65*3)+(FB65*5)+(FC65*5)+(FD65*20)</f>
        <v>0</v>
      </c>
      <c r="FH65" s="44" t="n">
        <f aca="false">FE65+FF65+FG65</f>
        <v>0</v>
      </c>
      <c r="FI65" s="45"/>
      <c r="FJ65" s="39"/>
      <c r="FK65" s="40"/>
      <c r="FL65" s="40"/>
      <c r="FM65" s="40"/>
      <c r="FN65" s="40"/>
      <c r="FO65" s="40"/>
      <c r="FP65" s="41" t="n">
        <f aca="false">FI65+FJ65</f>
        <v>0</v>
      </c>
      <c r="FQ65" s="42" t="n">
        <f aca="false">FK65/2</f>
        <v>0</v>
      </c>
      <c r="FR65" s="43" t="n">
        <f aca="false">(FL65*3)+(FM65*5)+(FN65*5)+(FO65*20)</f>
        <v>0</v>
      </c>
      <c r="FS65" s="44" t="n">
        <f aca="false">FP65+FQ65+FR65</f>
        <v>0</v>
      </c>
      <c r="FT65" s="45"/>
      <c r="FU65" s="39"/>
      <c r="FV65" s="40"/>
      <c r="FW65" s="40"/>
      <c r="FX65" s="40"/>
      <c r="FY65" s="40"/>
      <c r="FZ65" s="40"/>
      <c r="GA65" s="41" t="n">
        <f aca="false">FT65+FU65</f>
        <v>0</v>
      </c>
      <c r="GB65" s="42" t="n">
        <f aca="false">FV65/2</f>
        <v>0</v>
      </c>
      <c r="GC65" s="43" t="n">
        <f aca="false">(FW65*3)+(FX65*5)+(FY65*5)+(FZ65*20)</f>
        <v>0</v>
      </c>
      <c r="GD65" s="44" t="n">
        <f aca="false">GA65+GB65+GC65</f>
        <v>0</v>
      </c>
      <c r="GE65" s="45"/>
      <c r="GF65" s="39"/>
      <c r="GG65" s="40"/>
      <c r="GH65" s="40"/>
      <c r="GI65" s="40"/>
      <c r="GJ65" s="40"/>
      <c r="GK65" s="40"/>
      <c r="GL65" s="41" t="n">
        <f aca="false">GE65+GF65</f>
        <v>0</v>
      </c>
      <c r="GM65" s="42" t="n">
        <f aca="false">GG65/2</f>
        <v>0</v>
      </c>
      <c r="GN65" s="43" t="n">
        <f aca="false">(GH65*3)+(GI65*5)+(GJ65*5)+(GK65*20)</f>
        <v>0</v>
      </c>
      <c r="GO65" s="44" t="n">
        <f aca="false">GL65+GM65+GN65</f>
        <v>0</v>
      </c>
      <c r="GP65" s="45"/>
      <c r="GQ65" s="39"/>
      <c r="GR65" s="40"/>
      <c r="GS65" s="40"/>
      <c r="GT65" s="40"/>
      <c r="GU65" s="40"/>
      <c r="GV65" s="40"/>
      <c r="GW65" s="41" t="n">
        <f aca="false">GP65+GQ65</f>
        <v>0</v>
      </c>
      <c r="GX65" s="42" t="n">
        <f aca="false">GR65/2</f>
        <v>0</v>
      </c>
      <c r="GY65" s="43" t="n">
        <f aca="false">(GS65*3)+(GT65*5)+(GU65*5)+(GV65*20)</f>
        <v>0</v>
      </c>
      <c r="GZ65" s="44" t="n">
        <f aca="false">GW65+GX65+GY65</f>
        <v>0</v>
      </c>
      <c r="HA65" s="45"/>
      <c r="HB65" s="39"/>
      <c r="HC65" s="40"/>
      <c r="HD65" s="40"/>
      <c r="HE65" s="40"/>
      <c r="HF65" s="40"/>
      <c r="HG65" s="40"/>
      <c r="HH65" s="41" t="n">
        <f aca="false">HA65+HB65</f>
        <v>0</v>
      </c>
      <c r="HI65" s="42" t="n">
        <f aca="false">HC65/2</f>
        <v>0</v>
      </c>
      <c r="HJ65" s="43" t="n">
        <f aca="false">(HD65*3)+(HE65*5)+(HF65*5)+(HG65*20)</f>
        <v>0</v>
      </c>
      <c r="HK65" s="44" t="n">
        <f aca="false">HH65+HI65+HJ65</f>
        <v>0</v>
      </c>
      <c r="HL65" s="45"/>
      <c r="HM65" s="39"/>
      <c r="HN65" s="40"/>
      <c r="HO65" s="40"/>
      <c r="HP65" s="40"/>
      <c r="HQ65" s="40"/>
      <c r="HR65" s="40"/>
      <c r="HS65" s="41" t="n">
        <f aca="false">HL65+HM65</f>
        <v>0</v>
      </c>
      <c r="HT65" s="42" t="n">
        <f aca="false">HN65/2</f>
        <v>0</v>
      </c>
      <c r="HU65" s="43" t="n">
        <f aca="false">(HO65*3)+(HP65*5)+(HQ65*5)+(HR65*20)</f>
        <v>0</v>
      </c>
      <c r="HV65" s="44" t="n">
        <f aca="false">HS65+HT65+HU65</f>
        <v>0</v>
      </c>
      <c r="HW65" s="45"/>
      <c r="HX65" s="39"/>
      <c r="HY65" s="40"/>
      <c r="HZ65" s="40"/>
      <c r="IA65" s="40"/>
      <c r="IB65" s="40"/>
      <c r="IC65" s="40"/>
      <c r="ID65" s="41" t="n">
        <f aca="false">HW65+HX65</f>
        <v>0</v>
      </c>
      <c r="IE65" s="42" t="n">
        <f aca="false">HY65/2</f>
        <v>0</v>
      </c>
      <c r="IF65" s="43" t="n">
        <f aca="false">(HZ65*3)+(IA65*5)+(IB65*5)+(IC65*20)</f>
        <v>0</v>
      </c>
      <c r="IG65" s="46" t="n">
        <f aca="false">ID65+IE65+IF65</f>
        <v>0</v>
      </c>
      <c r="IH65" s="47"/>
    </row>
    <row r="66" customFormat="false" ht="13.5" hidden="true" customHeight="false" outlineLevel="0" collapsed="false">
      <c r="A66" s="21"/>
      <c r="B66" s="48"/>
      <c r="C66" s="48"/>
      <c r="D66" s="50"/>
      <c r="E66" s="50"/>
      <c r="F66" s="50"/>
      <c r="G66" s="68" t="n">
        <f aca="false">H66+I66+J66</f>
        <v>0</v>
      </c>
      <c r="H66" s="69" t="n">
        <f aca="false">X66+AK66+AW66+BI66+BU66+CF66+CQ66+DB66+DM66+DX66+EI66+ET66+FE66+FP66+GA66+GL66+GW66+HH66+HS66+ID66</f>
        <v>0</v>
      </c>
      <c r="I66" s="29" t="n">
        <f aca="false">Z66+AM66+AY66+BK66+BW66+CH66+CS66+DD66+DO66+DZ66+EK66+EV66+FG66+FR66+GC66+GN66+GY66+HJ66+HU66+IF66</f>
        <v>0</v>
      </c>
      <c r="J66" s="30" t="n">
        <f aca="false">K66/2</f>
        <v>0</v>
      </c>
      <c r="K66" s="70" t="n">
        <f aca="false">S66+AF66+AR66+BD66+BP66+CA66+CL66+CW66+DH66+DS66+ED66+EO66+EZ66+FK66+FV66+GG66+GR66+HC66+HN66+HY66</f>
        <v>0</v>
      </c>
      <c r="L66" s="32"/>
      <c r="M66" s="33"/>
      <c r="N66" s="33"/>
      <c r="O66" s="33"/>
      <c r="P66" s="33"/>
      <c r="Q66" s="33"/>
      <c r="R66" s="33"/>
      <c r="S66" s="34"/>
      <c r="T66" s="34"/>
      <c r="U66" s="34"/>
      <c r="V66" s="34"/>
      <c r="W66" s="35"/>
      <c r="X66" s="28" t="n">
        <f aca="false">L66+M66+N66+O66+P66+Q66+R66</f>
        <v>0</v>
      </c>
      <c r="Y66" s="36" t="n">
        <f aca="false">S66/2</f>
        <v>0</v>
      </c>
      <c r="Z66" s="37" t="n">
        <f aca="false">(T66*3)+(U66*5)+(V66*5)+(W66*20)</f>
        <v>0</v>
      </c>
      <c r="AA66" s="38" t="n">
        <f aca="false">X66+Y66+Z66</f>
        <v>0</v>
      </c>
      <c r="AB66" s="32"/>
      <c r="AC66" s="33"/>
      <c r="AD66" s="33"/>
      <c r="AE66" s="33"/>
      <c r="AF66" s="34"/>
      <c r="AG66" s="34"/>
      <c r="AH66" s="34"/>
      <c r="AI66" s="34"/>
      <c r="AJ66" s="35"/>
      <c r="AK66" s="28" t="n">
        <f aca="false">AB66+AC66+AD66+AE66</f>
        <v>0</v>
      </c>
      <c r="AL66" s="36" t="n">
        <f aca="false">AF66/2</f>
        <v>0</v>
      </c>
      <c r="AM66" s="37" t="n">
        <f aca="false">(AG66*3)+(AH66*5)+(AI66*5)+(AJ66*20)</f>
        <v>0</v>
      </c>
      <c r="AN66" s="38" t="n">
        <f aca="false">AK66+AL66+AM66</f>
        <v>0</v>
      </c>
      <c r="AO66" s="32"/>
      <c r="AP66" s="33"/>
      <c r="AQ66" s="33"/>
      <c r="AR66" s="34"/>
      <c r="AS66" s="34"/>
      <c r="AT66" s="34"/>
      <c r="AU66" s="34"/>
      <c r="AV66" s="35"/>
      <c r="AW66" s="28" t="n">
        <f aca="false">AO66+AP66+AQ66</f>
        <v>0</v>
      </c>
      <c r="AX66" s="36" t="n">
        <f aca="false">AR66/2</f>
        <v>0</v>
      </c>
      <c r="AY66" s="37" t="n">
        <f aca="false">(AS66*3)+(AT66*5)+(AU66*5)+(AV66*20)</f>
        <v>0</v>
      </c>
      <c r="AZ66" s="38" t="n">
        <f aca="false">AW66+AX66+AY66</f>
        <v>0</v>
      </c>
      <c r="BA66" s="32"/>
      <c r="BB66" s="33"/>
      <c r="BC66" s="33"/>
      <c r="BD66" s="34"/>
      <c r="BE66" s="34"/>
      <c r="BF66" s="34"/>
      <c r="BG66" s="34"/>
      <c r="BH66" s="35"/>
      <c r="BI66" s="28" t="n">
        <f aca="false">BA66+BB66+BC66</f>
        <v>0</v>
      </c>
      <c r="BJ66" s="36" t="n">
        <f aca="false">BD66/2</f>
        <v>0</v>
      </c>
      <c r="BK66" s="37" t="n">
        <f aca="false">(BE66*3)+(BF66*5)+(BG66*5)+(BH66*20)</f>
        <v>0</v>
      </c>
      <c r="BL66" s="71" t="n">
        <f aca="false">BI66+BJ66+BK66</f>
        <v>0</v>
      </c>
      <c r="BM66" s="39"/>
      <c r="BN66" s="39"/>
      <c r="BO66" s="39"/>
      <c r="BP66" s="40"/>
      <c r="BQ66" s="40"/>
      <c r="BR66" s="40"/>
      <c r="BS66" s="40"/>
      <c r="BT66" s="40"/>
      <c r="BU66" s="41" t="n">
        <f aca="false">BM66+BN66+BO66</f>
        <v>0</v>
      </c>
      <c r="BV66" s="42" t="n">
        <f aca="false">BP66/2</f>
        <v>0</v>
      </c>
      <c r="BW66" s="43" t="n">
        <f aca="false">(BQ66*3)+(BR66*5)+(BS66*5)+(BT66*20)</f>
        <v>0</v>
      </c>
      <c r="BX66" s="44" t="n">
        <f aca="false">BU66+BV66+BW66</f>
        <v>0</v>
      </c>
      <c r="BY66" s="45"/>
      <c r="BZ66" s="39"/>
      <c r="CA66" s="40"/>
      <c r="CB66" s="40"/>
      <c r="CC66" s="40"/>
      <c r="CD66" s="40"/>
      <c r="CE66" s="40"/>
      <c r="CF66" s="41" t="n">
        <f aca="false">BY66+BZ66</f>
        <v>0</v>
      </c>
      <c r="CG66" s="42" t="n">
        <f aca="false">CA66/2</f>
        <v>0</v>
      </c>
      <c r="CH66" s="43" t="n">
        <f aca="false">(CB66*3)+(CC66*5)+(CD66*5)+(CE66*20)</f>
        <v>0</v>
      </c>
      <c r="CI66" s="44" t="n">
        <f aca="false">CF66+CG66+CH66</f>
        <v>0</v>
      </c>
      <c r="CJ66" s="45"/>
      <c r="CK66" s="39"/>
      <c r="CL66" s="40"/>
      <c r="CM66" s="40"/>
      <c r="CN66" s="40"/>
      <c r="CO66" s="40"/>
      <c r="CP66" s="40"/>
      <c r="CQ66" s="41" t="n">
        <f aca="false">CJ66+CK66</f>
        <v>0</v>
      </c>
      <c r="CR66" s="42" t="n">
        <f aca="false">CL66/2</f>
        <v>0</v>
      </c>
      <c r="CS66" s="43" t="n">
        <f aca="false">(CM66*3)+(CN66*5)+(CO66*5)+(CP66*20)</f>
        <v>0</v>
      </c>
      <c r="CT66" s="44" t="n">
        <f aca="false">CQ66+CR66+CS66</f>
        <v>0</v>
      </c>
      <c r="CU66" s="45"/>
      <c r="CV66" s="39"/>
      <c r="CW66" s="40"/>
      <c r="CX66" s="40"/>
      <c r="CY66" s="40"/>
      <c r="CZ66" s="40"/>
      <c r="DA66" s="40"/>
      <c r="DB66" s="41" t="n">
        <f aca="false">CU66+CV66</f>
        <v>0</v>
      </c>
      <c r="DC66" s="42" t="n">
        <f aca="false">CW66/2</f>
        <v>0</v>
      </c>
      <c r="DD66" s="43" t="n">
        <f aca="false">(CX66*3)+(CY66*5)+(CZ66*5)+(DA66*20)</f>
        <v>0</v>
      </c>
      <c r="DE66" s="44" t="n">
        <f aca="false">DB66+DC66+DD66</f>
        <v>0</v>
      </c>
      <c r="DF66" s="45"/>
      <c r="DG66" s="39"/>
      <c r="DH66" s="40"/>
      <c r="DI66" s="40"/>
      <c r="DJ66" s="40"/>
      <c r="DK66" s="40"/>
      <c r="DL66" s="40"/>
      <c r="DM66" s="41" t="n">
        <f aca="false">DF66+DG66</f>
        <v>0</v>
      </c>
      <c r="DN66" s="42" t="n">
        <f aca="false">DH66/2</f>
        <v>0</v>
      </c>
      <c r="DO66" s="43" t="n">
        <f aca="false">(DI66*3)+(DJ66*5)+(DK66*5)+(DL66*20)</f>
        <v>0</v>
      </c>
      <c r="DP66" s="44" t="n">
        <f aca="false">DM66+DN66+DO66</f>
        <v>0</v>
      </c>
      <c r="DQ66" s="45"/>
      <c r="DR66" s="39"/>
      <c r="DS66" s="40"/>
      <c r="DT66" s="40"/>
      <c r="DU66" s="40"/>
      <c r="DV66" s="40"/>
      <c r="DW66" s="40"/>
      <c r="DX66" s="41" t="n">
        <f aca="false">DQ66+DR66</f>
        <v>0</v>
      </c>
      <c r="DY66" s="42" t="n">
        <f aca="false">DS66/2</f>
        <v>0</v>
      </c>
      <c r="DZ66" s="43" t="n">
        <f aca="false">(DT66*3)+(DU66*5)+(DV66*5)+(DW66*20)</f>
        <v>0</v>
      </c>
      <c r="EA66" s="44" t="n">
        <f aca="false">DX66+DY66+DZ66</f>
        <v>0</v>
      </c>
      <c r="EB66" s="45"/>
      <c r="EC66" s="39"/>
      <c r="ED66" s="40"/>
      <c r="EE66" s="40"/>
      <c r="EF66" s="40"/>
      <c r="EG66" s="40"/>
      <c r="EH66" s="40"/>
      <c r="EI66" s="41" t="n">
        <f aca="false">EB66+EC66</f>
        <v>0</v>
      </c>
      <c r="EJ66" s="42" t="n">
        <f aca="false">ED66/2</f>
        <v>0</v>
      </c>
      <c r="EK66" s="43" t="n">
        <f aca="false">(EE66*3)+(EF66*5)+(EG66*5)+(EH66*20)</f>
        <v>0</v>
      </c>
      <c r="EL66" s="44" t="n">
        <f aca="false">EI66+EJ66+EK66</f>
        <v>0</v>
      </c>
      <c r="EM66" s="45"/>
      <c r="EN66" s="39"/>
      <c r="EO66" s="40"/>
      <c r="EP66" s="40"/>
      <c r="EQ66" s="40"/>
      <c r="ER66" s="40"/>
      <c r="ES66" s="40"/>
      <c r="ET66" s="41" t="n">
        <f aca="false">EM66+EN66</f>
        <v>0</v>
      </c>
      <c r="EU66" s="42" t="n">
        <f aca="false">EO66/2</f>
        <v>0</v>
      </c>
      <c r="EV66" s="43" t="n">
        <f aca="false">(EP66*3)+(EQ66*5)+(ER66*5)+(ES66*20)</f>
        <v>0</v>
      </c>
      <c r="EW66" s="44" t="n">
        <f aca="false">ET66+EU66+EV66</f>
        <v>0</v>
      </c>
      <c r="EX66" s="45"/>
      <c r="EY66" s="39"/>
      <c r="EZ66" s="40"/>
      <c r="FA66" s="40"/>
      <c r="FB66" s="40"/>
      <c r="FC66" s="40"/>
      <c r="FD66" s="40"/>
      <c r="FE66" s="41" t="n">
        <f aca="false">EX66+EY66</f>
        <v>0</v>
      </c>
      <c r="FF66" s="42" t="n">
        <f aca="false">EZ66/2</f>
        <v>0</v>
      </c>
      <c r="FG66" s="43" t="n">
        <f aca="false">(FA66*3)+(FB66*5)+(FC66*5)+(FD66*20)</f>
        <v>0</v>
      </c>
      <c r="FH66" s="44" t="n">
        <f aca="false">FE66+FF66+FG66</f>
        <v>0</v>
      </c>
      <c r="FI66" s="45"/>
      <c r="FJ66" s="39"/>
      <c r="FK66" s="40"/>
      <c r="FL66" s="40"/>
      <c r="FM66" s="40"/>
      <c r="FN66" s="40"/>
      <c r="FO66" s="40"/>
      <c r="FP66" s="41" t="n">
        <f aca="false">FI66+FJ66</f>
        <v>0</v>
      </c>
      <c r="FQ66" s="42" t="n">
        <f aca="false">FK66/2</f>
        <v>0</v>
      </c>
      <c r="FR66" s="43" t="n">
        <f aca="false">(FL66*3)+(FM66*5)+(FN66*5)+(FO66*20)</f>
        <v>0</v>
      </c>
      <c r="FS66" s="44" t="n">
        <f aca="false">FP66+FQ66+FR66</f>
        <v>0</v>
      </c>
      <c r="FT66" s="45"/>
      <c r="FU66" s="39"/>
      <c r="FV66" s="40"/>
      <c r="FW66" s="40"/>
      <c r="FX66" s="40"/>
      <c r="FY66" s="40"/>
      <c r="FZ66" s="40"/>
      <c r="GA66" s="41" t="n">
        <f aca="false">FT66+FU66</f>
        <v>0</v>
      </c>
      <c r="GB66" s="42" t="n">
        <f aca="false">FV66/2</f>
        <v>0</v>
      </c>
      <c r="GC66" s="43" t="n">
        <f aca="false">(FW66*3)+(FX66*5)+(FY66*5)+(FZ66*20)</f>
        <v>0</v>
      </c>
      <c r="GD66" s="44" t="n">
        <f aca="false">GA66+GB66+GC66</f>
        <v>0</v>
      </c>
      <c r="GE66" s="45"/>
      <c r="GF66" s="39"/>
      <c r="GG66" s="40"/>
      <c r="GH66" s="40"/>
      <c r="GI66" s="40"/>
      <c r="GJ66" s="40"/>
      <c r="GK66" s="40"/>
      <c r="GL66" s="41" t="n">
        <f aca="false">GE66+GF66</f>
        <v>0</v>
      </c>
      <c r="GM66" s="42" t="n">
        <f aca="false">GG66/2</f>
        <v>0</v>
      </c>
      <c r="GN66" s="43" t="n">
        <f aca="false">(GH66*3)+(GI66*5)+(GJ66*5)+(GK66*20)</f>
        <v>0</v>
      </c>
      <c r="GO66" s="44" t="n">
        <f aca="false">GL66+GM66+GN66</f>
        <v>0</v>
      </c>
      <c r="GP66" s="45"/>
      <c r="GQ66" s="39"/>
      <c r="GR66" s="40"/>
      <c r="GS66" s="40"/>
      <c r="GT66" s="40"/>
      <c r="GU66" s="40"/>
      <c r="GV66" s="40"/>
      <c r="GW66" s="41" t="n">
        <f aca="false">GP66+GQ66</f>
        <v>0</v>
      </c>
      <c r="GX66" s="42" t="n">
        <f aca="false">GR66/2</f>
        <v>0</v>
      </c>
      <c r="GY66" s="43" t="n">
        <f aca="false">(GS66*3)+(GT66*5)+(GU66*5)+(GV66*20)</f>
        <v>0</v>
      </c>
      <c r="GZ66" s="44" t="n">
        <f aca="false">GW66+GX66+GY66</f>
        <v>0</v>
      </c>
      <c r="HA66" s="45"/>
      <c r="HB66" s="39"/>
      <c r="HC66" s="40"/>
      <c r="HD66" s="40"/>
      <c r="HE66" s="40"/>
      <c r="HF66" s="40"/>
      <c r="HG66" s="40"/>
      <c r="HH66" s="41" t="n">
        <f aca="false">HA66+HB66</f>
        <v>0</v>
      </c>
      <c r="HI66" s="42" t="n">
        <f aca="false">HC66/2</f>
        <v>0</v>
      </c>
      <c r="HJ66" s="43" t="n">
        <f aca="false">(HD66*3)+(HE66*5)+(HF66*5)+(HG66*20)</f>
        <v>0</v>
      </c>
      <c r="HK66" s="44" t="n">
        <f aca="false">HH66+HI66+HJ66</f>
        <v>0</v>
      </c>
      <c r="HL66" s="45"/>
      <c r="HM66" s="39"/>
      <c r="HN66" s="40"/>
      <c r="HO66" s="40"/>
      <c r="HP66" s="40"/>
      <c r="HQ66" s="40"/>
      <c r="HR66" s="40"/>
      <c r="HS66" s="41" t="n">
        <f aca="false">HL66+HM66</f>
        <v>0</v>
      </c>
      <c r="HT66" s="42" t="n">
        <f aca="false">HN66/2</f>
        <v>0</v>
      </c>
      <c r="HU66" s="43" t="n">
        <f aca="false">(HO66*3)+(HP66*5)+(HQ66*5)+(HR66*20)</f>
        <v>0</v>
      </c>
      <c r="HV66" s="44" t="n">
        <f aca="false">HS66+HT66+HU66</f>
        <v>0</v>
      </c>
      <c r="HW66" s="45"/>
      <c r="HX66" s="39"/>
      <c r="HY66" s="40"/>
      <c r="HZ66" s="40"/>
      <c r="IA66" s="40"/>
      <c r="IB66" s="40"/>
      <c r="IC66" s="40"/>
      <c r="ID66" s="41" t="n">
        <f aca="false">HW66+HX66</f>
        <v>0</v>
      </c>
      <c r="IE66" s="42" t="n">
        <f aca="false">HY66/2</f>
        <v>0</v>
      </c>
      <c r="IF66" s="43" t="n">
        <f aca="false">(HZ66*3)+(IA66*5)+(IB66*5)+(IC66*20)</f>
        <v>0</v>
      </c>
      <c r="IG66" s="46" t="n">
        <f aca="false">ID66+IE66+IF66</f>
        <v>0</v>
      </c>
      <c r="IH66" s="47"/>
    </row>
    <row r="67" customFormat="false" ht="13.5" hidden="true" customHeight="false" outlineLevel="0" collapsed="false">
      <c r="A67" s="21"/>
      <c r="B67" s="48"/>
      <c r="C67" s="48"/>
      <c r="D67" s="50"/>
      <c r="E67" s="50"/>
      <c r="F67" s="50"/>
      <c r="G67" s="68" t="n">
        <f aca="false">H67+I67+J67</f>
        <v>0</v>
      </c>
      <c r="H67" s="69" t="n">
        <f aca="false">X67+AK67+AW67+BI67+BU67+CF67+CQ67+DB67+DM67+DX67+EI67+ET67+FE67+FP67+GA67+GL67+GW67+HH67+HS67+ID67</f>
        <v>0</v>
      </c>
      <c r="I67" s="29" t="n">
        <f aca="false">Z67+AM67+AY67+BK67+BW67+CH67+CS67+DD67+DO67+DZ67+EK67+EV67+FG67+FR67+GC67+GN67+GY67+HJ67+HU67+IF67</f>
        <v>0</v>
      </c>
      <c r="J67" s="30" t="n">
        <f aca="false">K67/2</f>
        <v>0</v>
      </c>
      <c r="K67" s="70" t="n">
        <f aca="false">S67+AF67+AR67+BD67+BP67+CA67+CL67+CW67+DH67+DS67+ED67+EO67+EZ67+FK67+FV67+GG67+GR67+HC67+HN67+HY67</f>
        <v>0</v>
      </c>
      <c r="L67" s="32"/>
      <c r="M67" s="33"/>
      <c r="N67" s="33"/>
      <c r="O67" s="33"/>
      <c r="P67" s="33"/>
      <c r="Q67" s="33"/>
      <c r="R67" s="33"/>
      <c r="S67" s="34"/>
      <c r="T67" s="34"/>
      <c r="U67" s="34"/>
      <c r="V67" s="34"/>
      <c r="W67" s="35"/>
      <c r="X67" s="28" t="n">
        <f aca="false">L67+M67+N67+O67+P67+Q67+R67</f>
        <v>0</v>
      </c>
      <c r="Y67" s="36" t="n">
        <f aca="false">S67/2</f>
        <v>0</v>
      </c>
      <c r="Z67" s="37" t="n">
        <f aca="false">(T67*3)+(U67*5)+(V67*5)+(W67*20)</f>
        <v>0</v>
      </c>
      <c r="AA67" s="38" t="n">
        <f aca="false">X67+Y67+Z67</f>
        <v>0</v>
      </c>
      <c r="AB67" s="32"/>
      <c r="AC67" s="33"/>
      <c r="AD67" s="33"/>
      <c r="AE67" s="33"/>
      <c r="AF67" s="34"/>
      <c r="AG67" s="34"/>
      <c r="AH67" s="34"/>
      <c r="AI67" s="34"/>
      <c r="AJ67" s="35"/>
      <c r="AK67" s="28" t="n">
        <f aca="false">AB67+AC67+AD67+AE67</f>
        <v>0</v>
      </c>
      <c r="AL67" s="36" t="n">
        <f aca="false">AF67/2</f>
        <v>0</v>
      </c>
      <c r="AM67" s="37" t="n">
        <f aca="false">(AG67*3)+(AH67*5)+(AI67*5)+(AJ67*20)</f>
        <v>0</v>
      </c>
      <c r="AN67" s="38" t="n">
        <f aca="false">AK67+AL67+AM67</f>
        <v>0</v>
      </c>
      <c r="AO67" s="32"/>
      <c r="AP67" s="33"/>
      <c r="AQ67" s="33"/>
      <c r="AR67" s="34"/>
      <c r="AS67" s="34"/>
      <c r="AT67" s="34"/>
      <c r="AU67" s="34"/>
      <c r="AV67" s="35"/>
      <c r="AW67" s="28" t="n">
        <f aca="false">AO67+AP67+AQ67</f>
        <v>0</v>
      </c>
      <c r="AX67" s="36" t="n">
        <f aca="false">AR67/2</f>
        <v>0</v>
      </c>
      <c r="AY67" s="37" t="n">
        <f aca="false">(AS67*3)+(AT67*5)+(AU67*5)+(AV67*20)</f>
        <v>0</v>
      </c>
      <c r="AZ67" s="38" t="n">
        <f aca="false">AW67+AX67+AY67</f>
        <v>0</v>
      </c>
      <c r="BA67" s="32"/>
      <c r="BB67" s="33"/>
      <c r="BC67" s="33"/>
      <c r="BD67" s="34"/>
      <c r="BE67" s="34"/>
      <c r="BF67" s="34"/>
      <c r="BG67" s="34"/>
      <c r="BH67" s="35"/>
      <c r="BI67" s="28" t="n">
        <f aca="false">BA67+BB67+BC67</f>
        <v>0</v>
      </c>
      <c r="BJ67" s="36" t="n">
        <f aca="false">BD67/2</f>
        <v>0</v>
      </c>
      <c r="BK67" s="37" t="n">
        <f aca="false">(BE67*3)+(BF67*5)+(BG67*5)+(BH67*20)</f>
        <v>0</v>
      </c>
      <c r="BL67" s="71" t="n">
        <f aca="false">BI67+BJ67+BK67</f>
        <v>0</v>
      </c>
      <c r="BM67" s="39"/>
      <c r="BN67" s="39"/>
      <c r="BO67" s="39"/>
      <c r="BP67" s="40"/>
      <c r="BQ67" s="40"/>
      <c r="BR67" s="40"/>
      <c r="BS67" s="40"/>
      <c r="BT67" s="40"/>
      <c r="BU67" s="41" t="n">
        <f aca="false">BM67+BN67+BO67</f>
        <v>0</v>
      </c>
      <c r="BV67" s="42" t="n">
        <f aca="false">BP67/2</f>
        <v>0</v>
      </c>
      <c r="BW67" s="43" t="n">
        <f aca="false">(BQ67*3)+(BR67*5)+(BS67*5)+(BT67*20)</f>
        <v>0</v>
      </c>
      <c r="BX67" s="44" t="n">
        <f aca="false">BU67+BV67+BW67</f>
        <v>0</v>
      </c>
      <c r="BY67" s="45"/>
      <c r="BZ67" s="39"/>
      <c r="CA67" s="40"/>
      <c r="CB67" s="40"/>
      <c r="CC67" s="40"/>
      <c r="CD67" s="40"/>
      <c r="CE67" s="40"/>
      <c r="CF67" s="41" t="n">
        <f aca="false">BY67+BZ67</f>
        <v>0</v>
      </c>
      <c r="CG67" s="42" t="n">
        <f aca="false">CA67/2</f>
        <v>0</v>
      </c>
      <c r="CH67" s="43" t="n">
        <f aca="false">(CB67*3)+(CC67*5)+(CD67*5)+(CE67*20)</f>
        <v>0</v>
      </c>
      <c r="CI67" s="44" t="n">
        <f aca="false">CF67+CG67+CH67</f>
        <v>0</v>
      </c>
      <c r="CJ67" s="45"/>
      <c r="CK67" s="39"/>
      <c r="CL67" s="40"/>
      <c r="CM67" s="40"/>
      <c r="CN67" s="40"/>
      <c r="CO67" s="40"/>
      <c r="CP67" s="40"/>
      <c r="CQ67" s="41" t="n">
        <f aca="false">CJ67+CK67</f>
        <v>0</v>
      </c>
      <c r="CR67" s="42" t="n">
        <f aca="false">CL67/2</f>
        <v>0</v>
      </c>
      <c r="CS67" s="43" t="n">
        <f aca="false">(CM67*3)+(CN67*5)+(CO67*5)+(CP67*20)</f>
        <v>0</v>
      </c>
      <c r="CT67" s="44" t="n">
        <f aca="false">CQ67+CR67+CS67</f>
        <v>0</v>
      </c>
      <c r="CU67" s="45"/>
      <c r="CV67" s="39"/>
      <c r="CW67" s="40"/>
      <c r="CX67" s="40"/>
      <c r="CY67" s="40"/>
      <c r="CZ67" s="40"/>
      <c r="DA67" s="40"/>
      <c r="DB67" s="41" t="n">
        <f aca="false">CU67+CV67</f>
        <v>0</v>
      </c>
      <c r="DC67" s="42" t="n">
        <f aca="false">CW67/2</f>
        <v>0</v>
      </c>
      <c r="DD67" s="43" t="n">
        <f aca="false">(CX67*3)+(CY67*5)+(CZ67*5)+(DA67*20)</f>
        <v>0</v>
      </c>
      <c r="DE67" s="44" t="n">
        <f aca="false">DB67+DC67+DD67</f>
        <v>0</v>
      </c>
      <c r="DF67" s="45"/>
      <c r="DG67" s="39"/>
      <c r="DH67" s="40"/>
      <c r="DI67" s="40"/>
      <c r="DJ67" s="40"/>
      <c r="DK67" s="40"/>
      <c r="DL67" s="40"/>
      <c r="DM67" s="41" t="n">
        <f aca="false">DF67+DG67</f>
        <v>0</v>
      </c>
      <c r="DN67" s="42" t="n">
        <f aca="false">DH67/2</f>
        <v>0</v>
      </c>
      <c r="DO67" s="43" t="n">
        <f aca="false">(DI67*3)+(DJ67*5)+(DK67*5)+(DL67*20)</f>
        <v>0</v>
      </c>
      <c r="DP67" s="44" t="n">
        <f aca="false">DM67+DN67+DO67</f>
        <v>0</v>
      </c>
      <c r="DQ67" s="45"/>
      <c r="DR67" s="39"/>
      <c r="DS67" s="40"/>
      <c r="DT67" s="40"/>
      <c r="DU67" s="40"/>
      <c r="DV67" s="40"/>
      <c r="DW67" s="40"/>
      <c r="DX67" s="41" t="n">
        <f aca="false">DQ67+DR67</f>
        <v>0</v>
      </c>
      <c r="DY67" s="42" t="n">
        <f aca="false">DS67/2</f>
        <v>0</v>
      </c>
      <c r="DZ67" s="43" t="n">
        <f aca="false">(DT67*3)+(DU67*5)+(DV67*5)+(DW67*20)</f>
        <v>0</v>
      </c>
      <c r="EA67" s="44" t="n">
        <f aca="false">DX67+DY67+DZ67</f>
        <v>0</v>
      </c>
      <c r="EB67" s="45"/>
      <c r="EC67" s="39"/>
      <c r="ED67" s="40"/>
      <c r="EE67" s="40"/>
      <c r="EF67" s="40"/>
      <c r="EG67" s="40"/>
      <c r="EH67" s="40"/>
      <c r="EI67" s="41" t="n">
        <f aca="false">EB67+EC67</f>
        <v>0</v>
      </c>
      <c r="EJ67" s="42" t="n">
        <f aca="false">ED67/2</f>
        <v>0</v>
      </c>
      <c r="EK67" s="43" t="n">
        <f aca="false">(EE67*3)+(EF67*5)+(EG67*5)+(EH67*20)</f>
        <v>0</v>
      </c>
      <c r="EL67" s="44" t="n">
        <f aca="false">EI67+EJ67+EK67</f>
        <v>0</v>
      </c>
      <c r="EM67" s="45"/>
      <c r="EN67" s="39"/>
      <c r="EO67" s="40"/>
      <c r="EP67" s="40"/>
      <c r="EQ67" s="40"/>
      <c r="ER67" s="40"/>
      <c r="ES67" s="40"/>
      <c r="ET67" s="41" t="n">
        <f aca="false">EM67+EN67</f>
        <v>0</v>
      </c>
      <c r="EU67" s="42" t="n">
        <f aca="false">EO67/2</f>
        <v>0</v>
      </c>
      <c r="EV67" s="43" t="n">
        <f aca="false">(EP67*3)+(EQ67*5)+(ER67*5)+(ES67*20)</f>
        <v>0</v>
      </c>
      <c r="EW67" s="44" t="n">
        <f aca="false">ET67+EU67+EV67</f>
        <v>0</v>
      </c>
      <c r="EX67" s="45"/>
      <c r="EY67" s="39"/>
      <c r="EZ67" s="40"/>
      <c r="FA67" s="40"/>
      <c r="FB67" s="40"/>
      <c r="FC67" s="40"/>
      <c r="FD67" s="40"/>
      <c r="FE67" s="41" t="n">
        <f aca="false">EX67+EY67</f>
        <v>0</v>
      </c>
      <c r="FF67" s="42" t="n">
        <f aca="false">EZ67/2</f>
        <v>0</v>
      </c>
      <c r="FG67" s="43" t="n">
        <f aca="false">(FA67*3)+(FB67*5)+(FC67*5)+(FD67*20)</f>
        <v>0</v>
      </c>
      <c r="FH67" s="44" t="n">
        <f aca="false">FE67+FF67+FG67</f>
        <v>0</v>
      </c>
      <c r="FI67" s="45"/>
      <c r="FJ67" s="39"/>
      <c r="FK67" s="40"/>
      <c r="FL67" s="40"/>
      <c r="FM67" s="40"/>
      <c r="FN67" s="40"/>
      <c r="FO67" s="40"/>
      <c r="FP67" s="41" t="n">
        <f aca="false">FI67+FJ67</f>
        <v>0</v>
      </c>
      <c r="FQ67" s="42" t="n">
        <f aca="false">FK67/2</f>
        <v>0</v>
      </c>
      <c r="FR67" s="43" t="n">
        <f aca="false">(FL67*3)+(FM67*5)+(FN67*5)+(FO67*20)</f>
        <v>0</v>
      </c>
      <c r="FS67" s="44" t="n">
        <f aca="false">FP67+FQ67+FR67</f>
        <v>0</v>
      </c>
      <c r="FT67" s="45"/>
      <c r="FU67" s="39"/>
      <c r="FV67" s="40"/>
      <c r="FW67" s="40"/>
      <c r="FX67" s="40"/>
      <c r="FY67" s="40"/>
      <c r="FZ67" s="40"/>
      <c r="GA67" s="41" t="n">
        <f aca="false">FT67+FU67</f>
        <v>0</v>
      </c>
      <c r="GB67" s="42" t="n">
        <f aca="false">FV67/2</f>
        <v>0</v>
      </c>
      <c r="GC67" s="43" t="n">
        <f aca="false">(FW67*3)+(FX67*5)+(FY67*5)+(FZ67*20)</f>
        <v>0</v>
      </c>
      <c r="GD67" s="44" t="n">
        <f aca="false">GA67+GB67+GC67</f>
        <v>0</v>
      </c>
      <c r="GE67" s="45"/>
      <c r="GF67" s="39"/>
      <c r="GG67" s="40"/>
      <c r="GH67" s="40"/>
      <c r="GI67" s="40"/>
      <c r="GJ67" s="40"/>
      <c r="GK67" s="40"/>
      <c r="GL67" s="41" t="n">
        <f aca="false">GE67+GF67</f>
        <v>0</v>
      </c>
      <c r="GM67" s="42" t="n">
        <f aca="false">GG67/2</f>
        <v>0</v>
      </c>
      <c r="GN67" s="43" t="n">
        <f aca="false">(GH67*3)+(GI67*5)+(GJ67*5)+(GK67*20)</f>
        <v>0</v>
      </c>
      <c r="GO67" s="44" t="n">
        <f aca="false">GL67+GM67+GN67</f>
        <v>0</v>
      </c>
      <c r="GP67" s="45"/>
      <c r="GQ67" s="39"/>
      <c r="GR67" s="40"/>
      <c r="GS67" s="40"/>
      <c r="GT67" s="40"/>
      <c r="GU67" s="40"/>
      <c r="GV67" s="40"/>
      <c r="GW67" s="41" t="n">
        <f aca="false">GP67+GQ67</f>
        <v>0</v>
      </c>
      <c r="GX67" s="42" t="n">
        <f aca="false">GR67/2</f>
        <v>0</v>
      </c>
      <c r="GY67" s="43" t="n">
        <f aca="false">(GS67*3)+(GT67*5)+(GU67*5)+(GV67*20)</f>
        <v>0</v>
      </c>
      <c r="GZ67" s="44" t="n">
        <f aca="false">GW67+GX67+GY67</f>
        <v>0</v>
      </c>
      <c r="HA67" s="45"/>
      <c r="HB67" s="39"/>
      <c r="HC67" s="40"/>
      <c r="HD67" s="40"/>
      <c r="HE67" s="40"/>
      <c r="HF67" s="40"/>
      <c r="HG67" s="40"/>
      <c r="HH67" s="41" t="n">
        <f aca="false">HA67+HB67</f>
        <v>0</v>
      </c>
      <c r="HI67" s="42" t="n">
        <f aca="false">HC67/2</f>
        <v>0</v>
      </c>
      <c r="HJ67" s="43" t="n">
        <f aca="false">(HD67*3)+(HE67*5)+(HF67*5)+(HG67*20)</f>
        <v>0</v>
      </c>
      <c r="HK67" s="44" t="n">
        <f aca="false">HH67+HI67+HJ67</f>
        <v>0</v>
      </c>
      <c r="HL67" s="45"/>
      <c r="HM67" s="39"/>
      <c r="HN67" s="40"/>
      <c r="HO67" s="40"/>
      <c r="HP67" s="40"/>
      <c r="HQ67" s="40"/>
      <c r="HR67" s="40"/>
      <c r="HS67" s="41" t="n">
        <f aca="false">HL67+HM67</f>
        <v>0</v>
      </c>
      <c r="HT67" s="42" t="n">
        <f aca="false">HN67/2</f>
        <v>0</v>
      </c>
      <c r="HU67" s="43" t="n">
        <f aca="false">(HO67*3)+(HP67*5)+(HQ67*5)+(HR67*20)</f>
        <v>0</v>
      </c>
      <c r="HV67" s="44" t="n">
        <f aca="false">HS67+HT67+HU67</f>
        <v>0</v>
      </c>
      <c r="HW67" s="45"/>
      <c r="HX67" s="39"/>
      <c r="HY67" s="40"/>
      <c r="HZ67" s="40"/>
      <c r="IA67" s="40"/>
      <c r="IB67" s="40"/>
      <c r="IC67" s="40"/>
      <c r="ID67" s="41" t="n">
        <f aca="false">HW67+HX67</f>
        <v>0</v>
      </c>
      <c r="IE67" s="42" t="n">
        <f aca="false">HY67/2</f>
        <v>0</v>
      </c>
      <c r="IF67" s="43" t="n">
        <f aca="false">(HZ67*3)+(IA67*5)+(IB67*5)+(IC67*20)</f>
        <v>0</v>
      </c>
      <c r="IG67" s="46" t="n">
        <f aca="false">ID67+IE67+IF67</f>
        <v>0</v>
      </c>
      <c r="IH67" s="47"/>
    </row>
    <row r="68" customFormat="false" ht="13.5" hidden="true" customHeight="false" outlineLevel="0" collapsed="false">
      <c r="A68" s="21"/>
      <c r="B68" s="48"/>
      <c r="C68" s="48"/>
      <c r="D68" s="50"/>
      <c r="E68" s="50"/>
      <c r="F68" s="50"/>
      <c r="G68" s="68" t="n">
        <f aca="false">H68+I68+J68</f>
        <v>0</v>
      </c>
      <c r="H68" s="69" t="n">
        <f aca="false">X68+AK68+AW68+BI68+BU68+CF68+CQ68+DB68+DM68+DX68+EI68+ET68+FE68+FP68+GA68+GL68+GW68+HH68+HS68+ID68</f>
        <v>0</v>
      </c>
      <c r="I68" s="29" t="n">
        <f aca="false">Z68+AM68+AY68+BK68+BW68+CH68+CS68+DD68+DO68+DZ68+EK68+EV68+FG68+FR68+GC68+GN68+GY68+HJ68+HU68+IF68</f>
        <v>0</v>
      </c>
      <c r="J68" s="30" t="n">
        <f aca="false">K68/2</f>
        <v>0</v>
      </c>
      <c r="K68" s="70" t="n">
        <f aca="false">S68+AF68+AR68+BD68+BP68+CA68+CL68+CW68+DH68+DS68+ED68+EO68+EZ68+FK68+FV68+GG68+GR68+HC68+HN68+HY68</f>
        <v>0</v>
      </c>
      <c r="L68" s="32"/>
      <c r="M68" s="33"/>
      <c r="N68" s="33"/>
      <c r="O68" s="33"/>
      <c r="P68" s="33"/>
      <c r="Q68" s="33"/>
      <c r="R68" s="33"/>
      <c r="S68" s="34"/>
      <c r="T68" s="34"/>
      <c r="U68" s="34"/>
      <c r="V68" s="34"/>
      <c r="W68" s="35"/>
      <c r="X68" s="28" t="n">
        <f aca="false">L68+M68+N68+O68+P68+Q68+R68</f>
        <v>0</v>
      </c>
      <c r="Y68" s="36" t="n">
        <f aca="false">S68/2</f>
        <v>0</v>
      </c>
      <c r="Z68" s="37" t="n">
        <f aca="false">(T68*3)+(U68*5)+(V68*5)+(W68*20)</f>
        <v>0</v>
      </c>
      <c r="AA68" s="38" t="n">
        <f aca="false">X68+Y68+Z68</f>
        <v>0</v>
      </c>
      <c r="AB68" s="32"/>
      <c r="AC68" s="33"/>
      <c r="AD68" s="33"/>
      <c r="AE68" s="33"/>
      <c r="AF68" s="34"/>
      <c r="AG68" s="34"/>
      <c r="AH68" s="34"/>
      <c r="AI68" s="34"/>
      <c r="AJ68" s="35"/>
      <c r="AK68" s="28" t="n">
        <f aca="false">AB68+AC68+AD68+AE68</f>
        <v>0</v>
      </c>
      <c r="AL68" s="36" t="n">
        <f aca="false">AF68/2</f>
        <v>0</v>
      </c>
      <c r="AM68" s="37" t="n">
        <f aca="false">(AG68*3)+(AH68*5)+(AI68*5)+(AJ68*20)</f>
        <v>0</v>
      </c>
      <c r="AN68" s="38" t="n">
        <f aca="false">AK68+AL68+AM68</f>
        <v>0</v>
      </c>
      <c r="AO68" s="32"/>
      <c r="AP68" s="33"/>
      <c r="AQ68" s="33"/>
      <c r="AR68" s="34"/>
      <c r="AS68" s="34"/>
      <c r="AT68" s="34"/>
      <c r="AU68" s="34"/>
      <c r="AV68" s="35"/>
      <c r="AW68" s="28" t="n">
        <f aca="false">AO68+AP68+AQ68</f>
        <v>0</v>
      </c>
      <c r="AX68" s="36" t="n">
        <f aca="false">AR68/2</f>
        <v>0</v>
      </c>
      <c r="AY68" s="37" t="n">
        <f aca="false">(AS68*3)+(AT68*5)+(AU68*5)+(AV68*20)</f>
        <v>0</v>
      </c>
      <c r="AZ68" s="38" t="n">
        <f aca="false">AW68+AX68+AY68</f>
        <v>0</v>
      </c>
      <c r="BA68" s="32"/>
      <c r="BB68" s="33"/>
      <c r="BC68" s="33"/>
      <c r="BD68" s="34"/>
      <c r="BE68" s="34"/>
      <c r="BF68" s="34"/>
      <c r="BG68" s="34"/>
      <c r="BH68" s="35"/>
      <c r="BI68" s="28" t="n">
        <f aca="false">BA68+BB68+BC68</f>
        <v>0</v>
      </c>
      <c r="BJ68" s="36" t="n">
        <f aca="false">BD68/2</f>
        <v>0</v>
      </c>
      <c r="BK68" s="37" t="n">
        <f aca="false">(BE68*3)+(BF68*5)+(BG68*5)+(BH68*20)</f>
        <v>0</v>
      </c>
      <c r="BL68" s="71" t="n">
        <f aca="false">BI68+BJ68+BK68</f>
        <v>0</v>
      </c>
      <c r="BM68" s="39"/>
      <c r="BN68" s="39"/>
      <c r="BO68" s="39"/>
      <c r="BP68" s="40"/>
      <c r="BQ68" s="40"/>
      <c r="BR68" s="40"/>
      <c r="BS68" s="40"/>
      <c r="BT68" s="40"/>
      <c r="BU68" s="41" t="n">
        <f aca="false">BM68+BN68+BO68</f>
        <v>0</v>
      </c>
      <c r="BV68" s="42" t="n">
        <f aca="false">BP68/2</f>
        <v>0</v>
      </c>
      <c r="BW68" s="43" t="n">
        <f aca="false">(BQ68*3)+(BR68*5)+(BS68*5)+(BT68*20)</f>
        <v>0</v>
      </c>
      <c r="BX68" s="44" t="n">
        <f aca="false">BU68+BV68+BW68</f>
        <v>0</v>
      </c>
      <c r="BY68" s="45"/>
      <c r="BZ68" s="39"/>
      <c r="CA68" s="40"/>
      <c r="CB68" s="40"/>
      <c r="CC68" s="40"/>
      <c r="CD68" s="40"/>
      <c r="CE68" s="40"/>
      <c r="CF68" s="41" t="n">
        <f aca="false">BY68+BZ68</f>
        <v>0</v>
      </c>
      <c r="CG68" s="42" t="n">
        <f aca="false">CA68/2</f>
        <v>0</v>
      </c>
      <c r="CH68" s="43" t="n">
        <f aca="false">(CB68*3)+(CC68*5)+(CD68*5)+(CE68*20)</f>
        <v>0</v>
      </c>
      <c r="CI68" s="44" t="n">
        <f aca="false">CF68+CG68+CH68</f>
        <v>0</v>
      </c>
      <c r="CJ68" s="45"/>
      <c r="CK68" s="39"/>
      <c r="CL68" s="40"/>
      <c r="CM68" s="40"/>
      <c r="CN68" s="40"/>
      <c r="CO68" s="40"/>
      <c r="CP68" s="40"/>
      <c r="CQ68" s="41" t="n">
        <f aca="false">CJ68+CK68</f>
        <v>0</v>
      </c>
      <c r="CR68" s="42" t="n">
        <f aca="false">CL68/2</f>
        <v>0</v>
      </c>
      <c r="CS68" s="43" t="n">
        <f aca="false">(CM68*3)+(CN68*5)+(CO68*5)+(CP68*20)</f>
        <v>0</v>
      </c>
      <c r="CT68" s="44" t="n">
        <f aca="false">CQ68+CR68+CS68</f>
        <v>0</v>
      </c>
      <c r="CU68" s="45"/>
      <c r="CV68" s="39"/>
      <c r="CW68" s="40"/>
      <c r="CX68" s="40"/>
      <c r="CY68" s="40"/>
      <c r="CZ68" s="40"/>
      <c r="DA68" s="40"/>
      <c r="DB68" s="41" t="n">
        <f aca="false">CU68+CV68</f>
        <v>0</v>
      </c>
      <c r="DC68" s="42" t="n">
        <f aca="false">CW68/2</f>
        <v>0</v>
      </c>
      <c r="DD68" s="43" t="n">
        <f aca="false">(CX68*3)+(CY68*5)+(CZ68*5)+(DA68*20)</f>
        <v>0</v>
      </c>
      <c r="DE68" s="44" t="n">
        <f aca="false">DB68+DC68+DD68</f>
        <v>0</v>
      </c>
      <c r="DF68" s="45"/>
      <c r="DG68" s="39"/>
      <c r="DH68" s="40"/>
      <c r="DI68" s="40"/>
      <c r="DJ68" s="40"/>
      <c r="DK68" s="40"/>
      <c r="DL68" s="40"/>
      <c r="DM68" s="41" t="n">
        <f aca="false">DF68+DG68</f>
        <v>0</v>
      </c>
      <c r="DN68" s="42" t="n">
        <f aca="false">DH68/2</f>
        <v>0</v>
      </c>
      <c r="DO68" s="43" t="n">
        <f aca="false">(DI68*3)+(DJ68*5)+(DK68*5)+(DL68*20)</f>
        <v>0</v>
      </c>
      <c r="DP68" s="44" t="n">
        <f aca="false">DM68+DN68+DO68</f>
        <v>0</v>
      </c>
      <c r="DQ68" s="45"/>
      <c r="DR68" s="39"/>
      <c r="DS68" s="40"/>
      <c r="DT68" s="40"/>
      <c r="DU68" s="40"/>
      <c r="DV68" s="40"/>
      <c r="DW68" s="40"/>
      <c r="DX68" s="41" t="n">
        <f aca="false">DQ68+DR68</f>
        <v>0</v>
      </c>
      <c r="DY68" s="42" t="n">
        <f aca="false">DS68/2</f>
        <v>0</v>
      </c>
      <c r="DZ68" s="43" t="n">
        <f aca="false">(DT68*3)+(DU68*5)+(DV68*5)+(DW68*20)</f>
        <v>0</v>
      </c>
      <c r="EA68" s="44" t="n">
        <f aca="false">DX68+DY68+DZ68</f>
        <v>0</v>
      </c>
      <c r="EB68" s="45"/>
      <c r="EC68" s="39"/>
      <c r="ED68" s="40"/>
      <c r="EE68" s="40"/>
      <c r="EF68" s="40"/>
      <c r="EG68" s="40"/>
      <c r="EH68" s="40"/>
      <c r="EI68" s="41" t="n">
        <f aca="false">EB68+EC68</f>
        <v>0</v>
      </c>
      <c r="EJ68" s="42" t="n">
        <f aca="false">ED68/2</f>
        <v>0</v>
      </c>
      <c r="EK68" s="43" t="n">
        <f aca="false">(EE68*3)+(EF68*5)+(EG68*5)+(EH68*20)</f>
        <v>0</v>
      </c>
      <c r="EL68" s="44" t="n">
        <f aca="false">EI68+EJ68+EK68</f>
        <v>0</v>
      </c>
      <c r="EM68" s="45"/>
      <c r="EN68" s="39"/>
      <c r="EO68" s="40"/>
      <c r="EP68" s="40"/>
      <c r="EQ68" s="40"/>
      <c r="ER68" s="40"/>
      <c r="ES68" s="40"/>
      <c r="ET68" s="41" t="n">
        <f aca="false">EM68+EN68</f>
        <v>0</v>
      </c>
      <c r="EU68" s="42" t="n">
        <f aca="false">EO68/2</f>
        <v>0</v>
      </c>
      <c r="EV68" s="43" t="n">
        <f aca="false">(EP68*3)+(EQ68*5)+(ER68*5)+(ES68*20)</f>
        <v>0</v>
      </c>
      <c r="EW68" s="44" t="n">
        <f aca="false">ET68+EU68+EV68</f>
        <v>0</v>
      </c>
      <c r="EX68" s="45"/>
      <c r="EY68" s="39"/>
      <c r="EZ68" s="40"/>
      <c r="FA68" s="40"/>
      <c r="FB68" s="40"/>
      <c r="FC68" s="40"/>
      <c r="FD68" s="40"/>
      <c r="FE68" s="41" t="n">
        <f aca="false">EX68+EY68</f>
        <v>0</v>
      </c>
      <c r="FF68" s="42" t="n">
        <f aca="false">EZ68/2</f>
        <v>0</v>
      </c>
      <c r="FG68" s="43" t="n">
        <f aca="false">(FA68*3)+(FB68*5)+(FC68*5)+(FD68*20)</f>
        <v>0</v>
      </c>
      <c r="FH68" s="44" t="n">
        <f aca="false">FE68+FF68+FG68</f>
        <v>0</v>
      </c>
      <c r="FI68" s="45"/>
      <c r="FJ68" s="39"/>
      <c r="FK68" s="40"/>
      <c r="FL68" s="40"/>
      <c r="FM68" s="40"/>
      <c r="FN68" s="40"/>
      <c r="FO68" s="40"/>
      <c r="FP68" s="41" t="n">
        <f aca="false">FI68+FJ68</f>
        <v>0</v>
      </c>
      <c r="FQ68" s="42" t="n">
        <f aca="false">FK68/2</f>
        <v>0</v>
      </c>
      <c r="FR68" s="43" t="n">
        <f aca="false">(FL68*3)+(FM68*5)+(FN68*5)+(FO68*20)</f>
        <v>0</v>
      </c>
      <c r="FS68" s="44" t="n">
        <f aca="false">FP68+FQ68+FR68</f>
        <v>0</v>
      </c>
      <c r="FT68" s="45"/>
      <c r="FU68" s="39"/>
      <c r="FV68" s="40"/>
      <c r="FW68" s="40"/>
      <c r="FX68" s="40"/>
      <c r="FY68" s="40"/>
      <c r="FZ68" s="40"/>
      <c r="GA68" s="41" t="n">
        <f aca="false">FT68+FU68</f>
        <v>0</v>
      </c>
      <c r="GB68" s="42" t="n">
        <f aca="false">FV68/2</f>
        <v>0</v>
      </c>
      <c r="GC68" s="43" t="n">
        <f aca="false">(FW68*3)+(FX68*5)+(FY68*5)+(FZ68*20)</f>
        <v>0</v>
      </c>
      <c r="GD68" s="44" t="n">
        <f aca="false">GA68+GB68+GC68</f>
        <v>0</v>
      </c>
      <c r="GE68" s="45"/>
      <c r="GF68" s="39"/>
      <c r="GG68" s="40"/>
      <c r="GH68" s="40"/>
      <c r="GI68" s="40"/>
      <c r="GJ68" s="40"/>
      <c r="GK68" s="40"/>
      <c r="GL68" s="41" t="n">
        <f aca="false">GE68+GF68</f>
        <v>0</v>
      </c>
      <c r="GM68" s="42" t="n">
        <f aca="false">GG68/2</f>
        <v>0</v>
      </c>
      <c r="GN68" s="43" t="n">
        <f aca="false">(GH68*3)+(GI68*5)+(GJ68*5)+(GK68*20)</f>
        <v>0</v>
      </c>
      <c r="GO68" s="44" t="n">
        <f aca="false">GL68+GM68+GN68</f>
        <v>0</v>
      </c>
      <c r="GP68" s="45"/>
      <c r="GQ68" s="39"/>
      <c r="GR68" s="40"/>
      <c r="GS68" s="40"/>
      <c r="GT68" s="40"/>
      <c r="GU68" s="40"/>
      <c r="GV68" s="40"/>
      <c r="GW68" s="41" t="n">
        <f aca="false">GP68+GQ68</f>
        <v>0</v>
      </c>
      <c r="GX68" s="42" t="n">
        <f aca="false">GR68/2</f>
        <v>0</v>
      </c>
      <c r="GY68" s="43" t="n">
        <f aca="false">(GS68*3)+(GT68*5)+(GU68*5)+(GV68*20)</f>
        <v>0</v>
      </c>
      <c r="GZ68" s="44" t="n">
        <f aca="false">GW68+GX68+GY68</f>
        <v>0</v>
      </c>
      <c r="HA68" s="45"/>
      <c r="HB68" s="39"/>
      <c r="HC68" s="40"/>
      <c r="HD68" s="40"/>
      <c r="HE68" s="40"/>
      <c r="HF68" s="40"/>
      <c r="HG68" s="40"/>
      <c r="HH68" s="41" t="n">
        <f aca="false">HA68+HB68</f>
        <v>0</v>
      </c>
      <c r="HI68" s="42" t="n">
        <f aca="false">HC68/2</f>
        <v>0</v>
      </c>
      <c r="HJ68" s="43" t="n">
        <f aca="false">(HD68*3)+(HE68*5)+(HF68*5)+(HG68*20)</f>
        <v>0</v>
      </c>
      <c r="HK68" s="44" t="n">
        <f aca="false">HH68+HI68+HJ68</f>
        <v>0</v>
      </c>
      <c r="HL68" s="45"/>
      <c r="HM68" s="39"/>
      <c r="HN68" s="40"/>
      <c r="HO68" s="40"/>
      <c r="HP68" s="40"/>
      <c r="HQ68" s="40"/>
      <c r="HR68" s="40"/>
      <c r="HS68" s="41" t="n">
        <f aca="false">HL68+HM68</f>
        <v>0</v>
      </c>
      <c r="HT68" s="42" t="n">
        <f aca="false">HN68/2</f>
        <v>0</v>
      </c>
      <c r="HU68" s="43" t="n">
        <f aca="false">(HO68*3)+(HP68*5)+(HQ68*5)+(HR68*20)</f>
        <v>0</v>
      </c>
      <c r="HV68" s="44" t="n">
        <f aca="false">HS68+HT68+HU68</f>
        <v>0</v>
      </c>
      <c r="HW68" s="45"/>
      <c r="HX68" s="39"/>
      <c r="HY68" s="40"/>
      <c r="HZ68" s="40"/>
      <c r="IA68" s="40"/>
      <c r="IB68" s="40"/>
      <c r="IC68" s="40"/>
      <c r="ID68" s="41" t="n">
        <f aca="false">HW68+HX68</f>
        <v>0</v>
      </c>
      <c r="IE68" s="42" t="n">
        <f aca="false">HY68/2</f>
        <v>0</v>
      </c>
      <c r="IF68" s="43" t="n">
        <f aca="false">(HZ68*3)+(IA68*5)+(IB68*5)+(IC68*20)</f>
        <v>0</v>
      </c>
      <c r="IG68" s="46" t="n">
        <f aca="false">ID68+IE68+IF68</f>
        <v>0</v>
      </c>
      <c r="IH68" s="47"/>
    </row>
    <row r="69" customFormat="false" ht="13.5" hidden="true" customHeight="false" outlineLevel="0" collapsed="false">
      <c r="A69" s="21"/>
      <c r="B69" s="48"/>
      <c r="C69" s="48"/>
      <c r="D69" s="50"/>
      <c r="E69" s="50"/>
      <c r="F69" s="50"/>
      <c r="G69" s="68" t="n">
        <f aca="false">H69+I69+J69</f>
        <v>0</v>
      </c>
      <c r="H69" s="69" t="n">
        <f aca="false">X69+AK69+AW69+BI69+BU69+CF69+CQ69+DB69+DM69+DX69+EI69+ET69+FE69+FP69+GA69+GL69+GW69+HH69+HS69+ID69</f>
        <v>0</v>
      </c>
      <c r="I69" s="29" t="n">
        <f aca="false">Z69+AM69+AY69+BK69+BW69+CH69+CS69+DD69+DO69+DZ69+EK69+EV69+FG69+FR69+GC69+GN69+GY69+HJ69+HU69+IF69</f>
        <v>0</v>
      </c>
      <c r="J69" s="30" t="n">
        <f aca="false">K69/2</f>
        <v>0</v>
      </c>
      <c r="K69" s="70" t="n">
        <f aca="false">S69+AF69+AR69+BD69+BP69+CA69+CL69+CW69+DH69+DS69+ED69+EO69+EZ69+FK69+FV69+GG69+GR69+HC69+HN69+HY69</f>
        <v>0</v>
      </c>
      <c r="L69" s="32"/>
      <c r="M69" s="33"/>
      <c r="N69" s="33"/>
      <c r="O69" s="33"/>
      <c r="P69" s="33"/>
      <c r="Q69" s="33"/>
      <c r="R69" s="33"/>
      <c r="S69" s="34"/>
      <c r="T69" s="34"/>
      <c r="U69" s="34"/>
      <c r="V69" s="34"/>
      <c r="W69" s="35"/>
      <c r="X69" s="28" t="n">
        <f aca="false">L69+M69+N69+O69+P69+Q69+R69</f>
        <v>0</v>
      </c>
      <c r="Y69" s="36" t="n">
        <f aca="false">S69/2</f>
        <v>0</v>
      </c>
      <c r="Z69" s="37" t="n">
        <f aca="false">(T69*3)+(U69*5)+(V69*5)+(W69*20)</f>
        <v>0</v>
      </c>
      <c r="AA69" s="38" t="n">
        <f aca="false">X69+Y69+Z69</f>
        <v>0</v>
      </c>
      <c r="AB69" s="32"/>
      <c r="AC69" s="33"/>
      <c r="AD69" s="33"/>
      <c r="AE69" s="33"/>
      <c r="AF69" s="34"/>
      <c r="AG69" s="34"/>
      <c r="AH69" s="34"/>
      <c r="AI69" s="34"/>
      <c r="AJ69" s="35"/>
      <c r="AK69" s="28" t="n">
        <f aca="false">AB69+AC69+AD69+AE69</f>
        <v>0</v>
      </c>
      <c r="AL69" s="36" t="n">
        <f aca="false">AF69/2</f>
        <v>0</v>
      </c>
      <c r="AM69" s="37" t="n">
        <f aca="false">(AG69*3)+(AH69*5)+(AI69*5)+(AJ69*20)</f>
        <v>0</v>
      </c>
      <c r="AN69" s="38" t="n">
        <f aca="false">AK69+AL69+AM69</f>
        <v>0</v>
      </c>
      <c r="AO69" s="32"/>
      <c r="AP69" s="33"/>
      <c r="AQ69" s="33"/>
      <c r="AR69" s="34"/>
      <c r="AS69" s="34"/>
      <c r="AT69" s="34"/>
      <c r="AU69" s="34"/>
      <c r="AV69" s="35"/>
      <c r="AW69" s="28" t="n">
        <f aca="false">AO69+AP69+AQ69</f>
        <v>0</v>
      </c>
      <c r="AX69" s="36" t="n">
        <f aca="false">AR69/2</f>
        <v>0</v>
      </c>
      <c r="AY69" s="37" t="n">
        <f aca="false">(AS69*3)+(AT69*5)+(AU69*5)+(AV69*20)</f>
        <v>0</v>
      </c>
      <c r="AZ69" s="38" t="n">
        <f aca="false">AW69+AX69+AY69</f>
        <v>0</v>
      </c>
      <c r="BA69" s="32"/>
      <c r="BB69" s="33"/>
      <c r="BC69" s="33"/>
      <c r="BD69" s="34"/>
      <c r="BE69" s="34"/>
      <c r="BF69" s="34"/>
      <c r="BG69" s="34"/>
      <c r="BH69" s="35"/>
      <c r="BI69" s="28" t="n">
        <f aca="false">BA69+BB69+BC69</f>
        <v>0</v>
      </c>
      <c r="BJ69" s="36" t="n">
        <f aca="false">BD69/2</f>
        <v>0</v>
      </c>
      <c r="BK69" s="37" t="n">
        <f aca="false">(BE69*3)+(BF69*5)+(BG69*5)+(BH69*20)</f>
        <v>0</v>
      </c>
      <c r="BL69" s="71" t="n">
        <f aca="false">BI69+BJ69+BK69</f>
        <v>0</v>
      </c>
      <c r="BM69" s="39"/>
      <c r="BN69" s="39"/>
      <c r="BO69" s="39"/>
      <c r="BP69" s="40"/>
      <c r="BQ69" s="40"/>
      <c r="BR69" s="40"/>
      <c r="BS69" s="40"/>
      <c r="BT69" s="40"/>
      <c r="BU69" s="41" t="n">
        <f aca="false">BM69+BN69+BO69</f>
        <v>0</v>
      </c>
      <c r="BV69" s="42" t="n">
        <f aca="false">BP69/2</f>
        <v>0</v>
      </c>
      <c r="BW69" s="43" t="n">
        <f aca="false">(BQ69*3)+(BR69*5)+(BS69*5)+(BT69*20)</f>
        <v>0</v>
      </c>
      <c r="BX69" s="44" t="n">
        <f aca="false">BU69+BV69+BW69</f>
        <v>0</v>
      </c>
      <c r="BY69" s="45"/>
      <c r="BZ69" s="39"/>
      <c r="CA69" s="40"/>
      <c r="CB69" s="40"/>
      <c r="CC69" s="40"/>
      <c r="CD69" s="40"/>
      <c r="CE69" s="40"/>
      <c r="CF69" s="41" t="n">
        <f aca="false">BY69+BZ69</f>
        <v>0</v>
      </c>
      <c r="CG69" s="42" t="n">
        <f aca="false">CA69/2</f>
        <v>0</v>
      </c>
      <c r="CH69" s="43" t="n">
        <f aca="false">(CB69*3)+(CC69*5)+(CD69*5)+(CE69*20)</f>
        <v>0</v>
      </c>
      <c r="CI69" s="44" t="n">
        <f aca="false">CF69+CG69+CH69</f>
        <v>0</v>
      </c>
      <c r="CJ69" s="45"/>
      <c r="CK69" s="39"/>
      <c r="CL69" s="40"/>
      <c r="CM69" s="40"/>
      <c r="CN69" s="40"/>
      <c r="CO69" s="40"/>
      <c r="CP69" s="40"/>
      <c r="CQ69" s="41" t="n">
        <f aca="false">CJ69+CK69</f>
        <v>0</v>
      </c>
      <c r="CR69" s="42" t="n">
        <f aca="false">CL69/2</f>
        <v>0</v>
      </c>
      <c r="CS69" s="43" t="n">
        <f aca="false">(CM69*3)+(CN69*5)+(CO69*5)+(CP69*20)</f>
        <v>0</v>
      </c>
      <c r="CT69" s="44" t="n">
        <f aca="false">CQ69+CR69+CS69</f>
        <v>0</v>
      </c>
      <c r="CU69" s="45"/>
      <c r="CV69" s="39"/>
      <c r="CW69" s="40"/>
      <c r="CX69" s="40"/>
      <c r="CY69" s="40"/>
      <c r="CZ69" s="40"/>
      <c r="DA69" s="40"/>
      <c r="DB69" s="41" t="n">
        <f aca="false">CU69+CV69</f>
        <v>0</v>
      </c>
      <c r="DC69" s="42" t="n">
        <f aca="false">CW69/2</f>
        <v>0</v>
      </c>
      <c r="DD69" s="43" t="n">
        <f aca="false">(CX69*3)+(CY69*5)+(CZ69*5)+(DA69*20)</f>
        <v>0</v>
      </c>
      <c r="DE69" s="44" t="n">
        <f aca="false">DB69+DC69+DD69</f>
        <v>0</v>
      </c>
      <c r="DF69" s="45"/>
      <c r="DG69" s="39"/>
      <c r="DH69" s="40"/>
      <c r="DI69" s="40"/>
      <c r="DJ69" s="40"/>
      <c r="DK69" s="40"/>
      <c r="DL69" s="40"/>
      <c r="DM69" s="41" t="n">
        <f aca="false">DF69+DG69</f>
        <v>0</v>
      </c>
      <c r="DN69" s="42" t="n">
        <f aca="false">DH69/2</f>
        <v>0</v>
      </c>
      <c r="DO69" s="43" t="n">
        <f aca="false">(DI69*3)+(DJ69*5)+(DK69*5)+(DL69*20)</f>
        <v>0</v>
      </c>
      <c r="DP69" s="44" t="n">
        <f aca="false">DM69+DN69+DO69</f>
        <v>0</v>
      </c>
      <c r="DQ69" s="45"/>
      <c r="DR69" s="39"/>
      <c r="DS69" s="40"/>
      <c r="DT69" s="40"/>
      <c r="DU69" s="40"/>
      <c r="DV69" s="40"/>
      <c r="DW69" s="40"/>
      <c r="DX69" s="41" t="n">
        <f aca="false">DQ69+DR69</f>
        <v>0</v>
      </c>
      <c r="DY69" s="42" t="n">
        <f aca="false">DS69/2</f>
        <v>0</v>
      </c>
      <c r="DZ69" s="43" t="n">
        <f aca="false">(DT69*3)+(DU69*5)+(DV69*5)+(DW69*20)</f>
        <v>0</v>
      </c>
      <c r="EA69" s="44" t="n">
        <f aca="false">DX69+DY69+DZ69</f>
        <v>0</v>
      </c>
      <c r="EB69" s="45"/>
      <c r="EC69" s="39"/>
      <c r="ED69" s="40"/>
      <c r="EE69" s="40"/>
      <c r="EF69" s="40"/>
      <c r="EG69" s="40"/>
      <c r="EH69" s="40"/>
      <c r="EI69" s="41" t="n">
        <f aca="false">EB69+EC69</f>
        <v>0</v>
      </c>
      <c r="EJ69" s="42" t="n">
        <f aca="false">ED69/2</f>
        <v>0</v>
      </c>
      <c r="EK69" s="43" t="n">
        <f aca="false">(EE69*3)+(EF69*5)+(EG69*5)+(EH69*20)</f>
        <v>0</v>
      </c>
      <c r="EL69" s="44" t="n">
        <f aca="false">EI69+EJ69+EK69</f>
        <v>0</v>
      </c>
      <c r="EM69" s="45"/>
      <c r="EN69" s="39"/>
      <c r="EO69" s="40"/>
      <c r="EP69" s="40"/>
      <c r="EQ69" s="40"/>
      <c r="ER69" s="40"/>
      <c r="ES69" s="40"/>
      <c r="ET69" s="41" t="n">
        <f aca="false">EM69+EN69</f>
        <v>0</v>
      </c>
      <c r="EU69" s="42" t="n">
        <f aca="false">EO69/2</f>
        <v>0</v>
      </c>
      <c r="EV69" s="43" t="n">
        <f aca="false">(EP69*3)+(EQ69*5)+(ER69*5)+(ES69*20)</f>
        <v>0</v>
      </c>
      <c r="EW69" s="44" t="n">
        <f aca="false">ET69+EU69+EV69</f>
        <v>0</v>
      </c>
      <c r="EX69" s="45"/>
      <c r="EY69" s="39"/>
      <c r="EZ69" s="40"/>
      <c r="FA69" s="40"/>
      <c r="FB69" s="40"/>
      <c r="FC69" s="40"/>
      <c r="FD69" s="40"/>
      <c r="FE69" s="41" t="n">
        <f aca="false">EX69+EY69</f>
        <v>0</v>
      </c>
      <c r="FF69" s="42" t="n">
        <f aca="false">EZ69/2</f>
        <v>0</v>
      </c>
      <c r="FG69" s="43" t="n">
        <f aca="false">(FA69*3)+(FB69*5)+(FC69*5)+(FD69*20)</f>
        <v>0</v>
      </c>
      <c r="FH69" s="44" t="n">
        <f aca="false">FE69+FF69+FG69</f>
        <v>0</v>
      </c>
      <c r="FI69" s="45"/>
      <c r="FJ69" s="39"/>
      <c r="FK69" s="40"/>
      <c r="FL69" s="40"/>
      <c r="FM69" s="40"/>
      <c r="FN69" s="40"/>
      <c r="FO69" s="40"/>
      <c r="FP69" s="41" t="n">
        <f aca="false">FI69+FJ69</f>
        <v>0</v>
      </c>
      <c r="FQ69" s="42" t="n">
        <f aca="false">FK69/2</f>
        <v>0</v>
      </c>
      <c r="FR69" s="43" t="n">
        <f aca="false">(FL69*3)+(FM69*5)+(FN69*5)+(FO69*20)</f>
        <v>0</v>
      </c>
      <c r="FS69" s="44" t="n">
        <f aca="false">FP69+FQ69+FR69</f>
        <v>0</v>
      </c>
      <c r="FT69" s="45"/>
      <c r="FU69" s="39"/>
      <c r="FV69" s="40"/>
      <c r="FW69" s="40"/>
      <c r="FX69" s="40"/>
      <c r="FY69" s="40"/>
      <c r="FZ69" s="40"/>
      <c r="GA69" s="41" t="n">
        <f aca="false">FT69+FU69</f>
        <v>0</v>
      </c>
      <c r="GB69" s="42" t="n">
        <f aca="false">FV69/2</f>
        <v>0</v>
      </c>
      <c r="GC69" s="43" t="n">
        <f aca="false">(FW69*3)+(FX69*5)+(FY69*5)+(FZ69*20)</f>
        <v>0</v>
      </c>
      <c r="GD69" s="44" t="n">
        <f aca="false">GA69+GB69+GC69</f>
        <v>0</v>
      </c>
      <c r="GE69" s="45"/>
      <c r="GF69" s="39"/>
      <c r="GG69" s="40"/>
      <c r="GH69" s="40"/>
      <c r="GI69" s="40"/>
      <c r="GJ69" s="40"/>
      <c r="GK69" s="40"/>
      <c r="GL69" s="41" t="n">
        <f aca="false">GE69+GF69</f>
        <v>0</v>
      </c>
      <c r="GM69" s="42" t="n">
        <f aca="false">GG69/2</f>
        <v>0</v>
      </c>
      <c r="GN69" s="43" t="n">
        <f aca="false">(GH69*3)+(GI69*5)+(GJ69*5)+(GK69*20)</f>
        <v>0</v>
      </c>
      <c r="GO69" s="44" t="n">
        <f aca="false">GL69+GM69+GN69</f>
        <v>0</v>
      </c>
      <c r="GP69" s="45"/>
      <c r="GQ69" s="39"/>
      <c r="GR69" s="40"/>
      <c r="GS69" s="40"/>
      <c r="GT69" s="40"/>
      <c r="GU69" s="40"/>
      <c r="GV69" s="40"/>
      <c r="GW69" s="41" t="n">
        <f aca="false">GP69+GQ69</f>
        <v>0</v>
      </c>
      <c r="GX69" s="42" t="n">
        <f aca="false">GR69/2</f>
        <v>0</v>
      </c>
      <c r="GY69" s="43" t="n">
        <f aca="false">(GS69*3)+(GT69*5)+(GU69*5)+(GV69*20)</f>
        <v>0</v>
      </c>
      <c r="GZ69" s="44" t="n">
        <f aca="false">GW69+GX69+GY69</f>
        <v>0</v>
      </c>
      <c r="HA69" s="45"/>
      <c r="HB69" s="39"/>
      <c r="HC69" s="40"/>
      <c r="HD69" s="40"/>
      <c r="HE69" s="40"/>
      <c r="HF69" s="40"/>
      <c r="HG69" s="40"/>
      <c r="HH69" s="41" t="n">
        <f aca="false">HA69+HB69</f>
        <v>0</v>
      </c>
      <c r="HI69" s="42" t="n">
        <f aca="false">HC69/2</f>
        <v>0</v>
      </c>
      <c r="HJ69" s="43" t="n">
        <f aca="false">(HD69*3)+(HE69*5)+(HF69*5)+(HG69*20)</f>
        <v>0</v>
      </c>
      <c r="HK69" s="44" t="n">
        <f aca="false">HH69+HI69+HJ69</f>
        <v>0</v>
      </c>
      <c r="HL69" s="45"/>
      <c r="HM69" s="39"/>
      <c r="HN69" s="40"/>
      <c r="HO69" s="40"/>
      <c r="HP69" s="40"/>
      <c r="HQ69" s="40"/>
      <c r="HR69" s="40"/>
      <c r="HS69" s="41" t="n">
        <f aca="false">HL69+HM69</f>
        <v>0</v>
      </c>
      <c r="HT69" s="42" t="n">
        <f aca="false">HN69/2</f>
        <v>0</v>
      </c>
      <c r="HU69" s="43" t="n">
        <f aca="false">(HO69*3)+(HP69*5)+(HQ69*5)+(HR69*20)</f>
        <v>0</v>
      </c>
      <c r="HV69" s="44" t="n">
        <f aca="false">HS69+HT69+HU69</f>
        <v>0</v>
      </c>
      <c r="HW69" s="45"/>
      <c r="HX69" s="39"/>
      <c r="HY69" s="40"/>
      <c r="HZ69" s="40"/>
      <c r="IA69" s="40"/>
      <c r="IB69" s="40"/>
      <c r="IC69" s="40"/>
      <c r="ID69" s="41" t="n">
        <f aca="false">HW69+HX69</f>
        <v>0</v>
      </c>
      <c r="IE69" s="42" t="n">
        <f aca="false">HY69/2</f>
        <v>0</v>
      </c>
      <c r="IF69" s="43" t="n">
        <f aca="false">(HZ69*3)+(IA69*5)+(IB69*5)+(IC69*20)</f>
        <v>0</v>
      </c>
      <c r="IG69" s="46" t="n">
        <f aca="false">ID69+IE69+IF69</f>
        <v>0</v>
      </c>
      <c r="IH69" s="47"/>
    </row>
    <row r="70" customFormat="false" ht="13.5" hidden="true" customHeight="false" outlineLevel="0" collapsed="false">
      <c r="A70" s="21"/>
      <c r="B70" s="48"/>
      <c r="C70" s="48"/>
      <c r="D70" s="50"/>
      <c r="E70" s="50"/>
      <c r="F70" s="50"/>
      <c r="G70" s="68" t="n">
        <f aca="false">H70+I70+J70</f>
        <v>0</v>
      </c>
      <c r="H70" s="69" t="n">
        <f aca="false">X70+AK70+AW70+BI70+BU70+CF70+CQ70+DB70+DM70+DX70+EI70+ET70+FE70+FP70+GA70+GL70+GW70+HH70+HS70+ID70</f>
        <v>0</v>
      </c>
      <c r="I70" s="29" t="n">
        <f aca="false">Z70+AM70+AY70+BK70+BW70+CH70+CS70+DD70+DO70+DZ70+EK70+EV70+FG70+FR70+GC70+GN70+GY70+HJ70+HU70+IF70</f>
        <v>0</v>
      </c>
      <c r="J70" s="30" t="n">
        <f aca="false">K70/2</f>
        <v>0</v>
      </c>
      <c r="K70" s="70" t="n">
        <f aca="false">S70+AF70+AR70+BD70+BP70+CA70+CL70+CW70+DH70+DS70+ED70+EO70+EZ70+FK70+FV70+GG70+GR70+HC70+HN70+HY70</f>
        <v>0</v>
      </c>
      <c r="L70" s="32"/>
      <c r="M70" s="33"/>
      <c r="N70" s="33"/>
      <c r="O70" s="33"/>
      <c r="P70" s="33"/>
      <c r="Q70" s="33"/>
      <c r="R70" s="33"/>
      <c r="S70" s="34"/>
      <c r="T70" s="34"/>
      <c r="U70" s="34"/>
      <c r="V70" s="34"/>
      <c r="W70" s="35"/>
      <c r="X70" s="28" t="n">
        <f aca="false">L70+M70+N70+O70+P70+Q70+R70</f>
        <v>0</v>
      </c>
      <c r="Y70" s="36" t="n">
        <f aca="false">S70/2</f>
        <v>0</v>
      </c>
      <c r="Z70" s="37" t="n">
        <f aca="false">(T70*3)+(U70*5)+(V70*5)+(W70*20)</f>
        <v>0</v>
      </c>
      <c r="AA70" s="38" t="n">
        <f aca="false">X70+Y70+Z70</f>
        <v>0</v>
      </c>
      <c r="AB70" s="32"/>
      <c r="AC70" s="33"/>
      <c r="AD70" s="33"/>
      <c r="AE70" s="33"/>
      <c r="AF70" s="34"/>
      <c r="AG70" s="34"/>
      <c r="AH70" s="34"/>
      <c r="AI70" s="34"/>
      <c r="AJ70" s="35"/>
      <c r="AK70" s="28" t="n">
        <f aca="false">AB70+AC70+AD70+AE70</f>
        <v>0</v>
      </c>
      <c r="AL70" s="36" t="n">
        <f aca="false">AF70/2</f>
        <v>0</v>
      </c>
      <c r="AM70" s="37" t="n">
        <f aca="false">(AG70*3)+(AH70*5)+(AI70*5)+(AJ70*20)</f>
        <v>0</v>
      </c>
      <c r="AN70" s="38" t="n">
        <f aca="false">AK70+AL70+AM70</f>
        <v>0</v>
      </c>
      <c r="AO70" s="32"/>
      <c r="AP70" s="33"/>
      <c r="AQ70" s="33"/>
      <c r="AR70" s="34"/>
      <c r="AS70" s="34"/>
      <c r="AT70" s="34"/>
      <c r="AU70" s="34"/>
      <c r="AV70" s="35"/>
      <c r="AW70" s="28" t="n">
        <f aca="false">AO70+AP70+AQ70</f>
        <v>0</v>
      </c>
      <c r="AX70" s="36" t="n">
        <f aca="false">AR70/2</f>
        <v>0</v>
      </c>
      <c r="AY70" s="37" t="n">
        <f aca="false">(AS70*3)+(AT70*5)+(AU70*5)+(AV70*20)</f>
        <v>0</v>
      </c>
      <c r="AZ70" s="38" t="n">
        <f aca="false">AW70+AX70+AY70</f>
        <v>0</v>
      </c>
      <c r="BA70" s="32"/>
      <c r="BB70" s="33"/>
      <c r="BC70" s="33"/>
      <c r="BD70" s="34"/>
      <c r="BE70" s="34"/>
      <c r="BF70" s="34"/>
      <c r="BG70" s="34"/>
      <c r="BH70" s="35"/>
      <c r="BI70" s="28" t="n">
        <f aca="false">BA70+BB70+BC70</f>
        <v>0</v>
      </c>
      <c r="BJ70" s="36" t="n">
        <f aca="false">BD70/2</f>
        <v>0</v>
      </c>
      <c r="BK70" s="37" t="n">
        <f aca="false">(BE70*3)+(BF70*5)+(BG70*5)+(BH70*20)</f>
        <v>0</v>
      </c>
      <c r="BL70" s="71" t="n">
        <f aca="false">BI70+BJ70+BK70</f>
        <v>0</v>
      </c>
      <c r="BM70" s="39"/>
      <c r="BN70" s="39"/>
      <c r="BO70" s="39"/>
      <c r="BP70" s="40"/>
      <c r="BQ70" s="40"/>
      <c r="BR70" s="40"/>
      <c r="BS70" s="40"/>
      <c r="BT70" s="40"/>
      <c r="BU70" s="41" t="n">
        <f aca="false">BM70+BN70+BO70</f>
        <v>0</v>
      </c>
      <c r="BV70" s="42" t="n">
        <f aca="false">BP70/2</f>
        <v>0</v>
      </c>
      <c r="BW70" s="43" t="n">
        <f aca="false">(BQ70*3)+(BR70*5)+(BS70*5)+(BT70*20)</f>
        <v>0</v>
      </c>
      <c r="BX70" s="44" t="n">
        <f aca="false">BU70+BV70+BW70</f>
        <v>0</v>
      </c>
      <c r="BY70" s="45"/>
      <c r="BZ70" s="39"/>
      <c r="CA70" s="40"/>
      <c r="CB70" s="40"/>
      <c r="CC70" s="40"/>
      <c r="CD70" s="40"/>
      <c r="CE70" s="40"/>
      <c r="CF70" s="41" t="n">
        <f aca="false">BY70+BZ70</f>
        <v>0</v>
      </c>
      <c r="CG70" s="42" t="n">
        <f aca="false">CA70/2</f>
        <v>0</v>
      </c>
      <c r="CH70" s="43" t="n">
        <f aca="false">(CB70*3)+(CC70*5)+(CD70*5)+(CE70*20)</f>
        <v>0</v>
      </c>
      <c r="CI70" s="44" t="n">
        <f aca="false">CF70+CG70+CH70</f>
        <v>0</v>
      </c>
      <c r="CJ70" s="45"/>
      <c r="CK70" s="39"/>
      <c r="CL70" s="40"/>
      <c r="CM70" s="40"/>
      <c r="CN70" s="40"/>
      <c r="CO70" s="40"/>
      <c r="CP70" s="40"/>
      <c r="CQ70" s="41" t="n">
        <f aca="false">CJ70+CK70</f>
        <v>0</v>
      </c>
      <c r="CR70" s="42" t="n">
        <f aca="false">CL70/2</f>
        <v>0</v>
      </c>
      <c r="CS70" s="43" t="n">
        <f aca="false">(CM70*3)+(CN70*5)+(CO70*5)+(CP70*20)</f>
        <v>0</v>
      </c>
      <c r="CT70" s="44" t="n">
        <f aca="false">CQ70+CR70+CS70</f>
        <v>0</v>
      </c>
      <c r="CU70" s="45"/>
      <c r="CV70" s="39"/>
      <c r="CW70" s="40"/>
      <c r="CX70" s="40"/>
      <c r="CY70" s="40"/>
      <c r="CZ70" s="40"/>
      <c r="DA70" s="40"/>
      <c r="DB70" s="41" t="n">
        <f aca="false">CU70+CV70</f>
        <v>0</v>
      </c>
      <c r="DC70" s="42" t="n">
        <f aca="false">CW70/2</f>
        <v>0</v>
      </c>
      <c r="DD70" s="43" t="n">
        <f aca="false">(CX70*3)+(CY70*5)+(CZ70*5)+(DA70*20)</f>
        <v>0</v>
      </c>
      <c r="DE70" s="44" t="n">
        <f aca="false">DB70+DC70+DD70</f>
        <v>0</v>
      </c>
      <c r="DF70" s="45"/>
      <c r="DG70" s="39"/>
      <c r="DH70" s="40"/>
      <c r="DI70" s="40"/>
      <c r="DJ70" s="40"/>
      <c r="DK70" s="40"/>
      <c r="DL70" s="40"/>
      <c r="DM70" s="41" t="n">
        <f aca="false">DF70+DG70</f>
        <v>0</v>
      </c>
      <c r="DN70" s="42" t="n">
        <f aca="false">DH70/2</f>
        <v>0</v>
      </c>
      <c r="DO70" s="43" t="n">
        <f aca="false">(DI70*3)+(DJ70*5)+(DK70*5)+(DL70*20)</f>
        <v>0</v>
      </c>
      <c r="DP70" s="44" t="n">
        <f aca="false">DM70+DN70+DO70</f>
        <v>0</v>
      </c>
      <c r="DQ70" s="45"/>
      <c r="DR70" s="39"/>
      <c r="DS70" s="40"/>
      <c r="DT70" s="40"/>
      <c r="DU70" s="40"/>
      <c r="DV70" s="40"/>
      <c r="DW70" s="40"/>
      <c r="DX70" s="41" t="n">
        <f aca="false">DQ70+DR70</f>
        <v>0</v>
      </c>
      <c r="DY70" s="42" t="n">
        <f aca="false">DS70/2</f>
        <v>0</v>
      </c>
      <c r="DZ70" s="43" t="n">
        <f aca="false">(DT70*3)+(DU70*5)+(DV70*5)+(DW70*20)</f>
        <v>0</v>
      </c>
      <c r="EA70" s="44" t="n">
        <f aca="false">DX70+DY70+DZ70</f>
        <v>0</v>
      </c>
      <c r="EB70" s="45"/>
      <c r="EC70" s="39"/>
      <c r="ED70" s="40"/>
      <c r="EE70" s="40"/>
      <c r="EF70" s="40"/>
      <c r="EG70" s="40"/>
      <c r="EH70" s="40"/>
      <c r="EI70" s="41" t="n">
        <f aca="false">EB70+EC70</f>
        <v>0</v>
      </c>
      <c r="EJ70" s="42" t="n">
        <f aca="false">ED70/2</f>
        <v>0</v>
      </c>
      <c r="EK70" s="43" t="n">
        <f aca="false">(EE70*3)+(EF70*5)+(EG70*5)+(EH70*20)</f>
        <v>0</v>
      </c>
      <c r="EL70" s="44" t="n">
        <f aca="false">EI70+EJ70+EK70</f>
        <v>0</v>
      </c>
      <c r="EM70" s="45"/>
      <c r="EN70" s="39"/>
      <c r="EO70" s="40"/>
      <c r="EP70" s="40"/>
      <c r="EQ70" s="40"/>
      <c r="ER70" s="40"/>
      <c r="ES70" s="40"/>
      <c r="ET70" s="41" t="n">
        <f aca="false">EM70+EN70</f>
        <v>0</v>
      </c>
      <c r="EU70" s="42" t="n">
        <f aca="false">EO70/2</f>
        <v>0</v>
      </c>
      <c r="EV70" s="43" t="n">
        <f aca="false">(EP70*3)+(EQ70*5)+(ER70*5)+(ES70*20)</f>
        <v>0</v>
      </c>
      <c r="EW70" s="44" t="n">
        <f aca="false">ET70+EU70+EV70</f>
        <v>0</v>
      </c>
      <c r="EX70" s="45"/>
      <c r="EY70" s="39"/>
      <c r="EZ70" s="40"/>
      <c r="FA70" s="40"/>
      <c r="FB70" s="40"/>
      <c r="FC70" s="40"/>
      <c r="FD70" s="40"/>
      <c r="FE70" s="41" t="n">
        <f aca="false">EX70+EY70</f>
        <v>0</v>
      </c>
      <c r="FF70" s="42" t="n">
        <f aca="false">EZ70/2</f>
        <v>0</v>
      </c>
      <c r="FG70" s="43" t="n">
        <f aca="false">(FA70*3)+(FB70*5)+(FC70*5)+(FD70*20)</f>
        <v>0</v>
      </c>
      <c r="FH70" s="44" t="n">
        <f aca="false">FE70+FF70+FG70</f>
        <v>0</v>
      </c>
      <c r="FI70" s="45"/>
      <c r="FJ70" s="39"/>
      <c r="FK70" s="40"/>
      <c r="FL70" s="40"/>
      <c r="FM70" s="40"/>
      <c r="FN70" s="40"/>
      <c r="FO70" s="40"/>
      <c r="FP70" s="41" t="n">
        <f aca="false">FI70+FJ70</f>
        <v>0</v>
      </c>
      <c r="FQ70" s="42" t="n">
        <f aca="false">FK70/2</f>
        <v>0</v>
      </c>
      <c r="FR70" s="43" t="n">
        <f aca="false">(FL70*3)+(FM70*5)+(FN70*5)+(FO70*20)</f>
        <v>0</v>
      </c>
      <c r="FS70" s="44" t="n">
        <f aca="false">FP70+FQ70+FR70</f>
        <v>0</v>
      </c>
      <c r="FT70" s="45"/>
      <c r="FU70" s="39"/>
      <c r="FV70" s="40"/>
      <c r="FW70" s="40"/>
      <c r="FX70" s="40"/>
      <c r="FY70" s="40"/>
      <c r="FZ70" s="40"/>
      <c r="GA70" s="41" t="n">
        <f aca="false">FT70+FU70</f>
        <v>0</v>
      </c>
      <c r="GB70" s="42" t="n">
        <f aca="false">FV70/2</f>
        <v>0</v>
      </c>
      <c r="GC70" s="43" t="n">
        <f aca="false">(FW70*3)+(FX70*5)+(FY70*5)+(FZ70*20)</f>
        <v>0</v>
      </c>
      <c r="GD70" s="44" t="n">
        <f aca="false">GA70+GB70+GC70</f>
        <v>0</v>
      </c>
      <c r="GE70" s="45"/>
      <c r="GF70" s="39"/>
      <c r="GG70" s="40"/>
      <c r="GH70" s="40"/>
      <c r="GI70" s="40"/>
      <c r="GJ70" s="40"/>
      <c r="GK70" s="40"/>
      <c r="GL70" s="41" t="n">
        <f aca="false">GE70+GF70</f>
        <v>0</v>
      </c>
      <c r="GM70" s="42" t="n">
        <f aca="false">GG70/2</f>
        <v>0</v>
      </c>
      <c r="GN70" s="43" t="n">
        <f aca="false">(GH70*3)+(GI70*5)+(GJ70*5)+(GK70*20)</f>
        <v>0</v>
      </c>
      <c r="GO70" s="44" t="n">
        <f aca="false">GL70+GM70+GN70</f>
        <v>0</v>
      </c>
      <c r="GP70" s="45"/>
      <c r="GQ70" s="39"/>
      <c r="GR70" s="40"/>
      <c r="GS70" s="40"/>
      <c r="GT70" s="40"/>
      <c r="GU70" s="40"/>
      <c r="GV70" s="40"/>
      <c r="GW70" s="41" t="n">
        <f aca="false">GP70+GQ70</f>
        <v>0</v>
      </c>
      <c r="GX70" s="42" t="n">
        <f aca="false">GR70/2</f>
        <v>0</v>
      </c>
      <c r="GY70" s="43" t="n">
        <f aca="false">(GS70*3)+(GT70*5)+(GU70*5)+(GV70*20)</f>
        <v>0</v>
      </c>
      <c r="GZ70" s="44" t="n">
        <f aca="false">GW70+GX70+GY70</f>
        <v>0</v>
      </c>
      <c r="HA70" s="45"/>
      <c r="HB70" s="39"/>
      <c r="HC70" s="40"/>
      <c r="HD70" s="40"/>
      <c r="HE70" s="40"/>
      <c r="HF70" s="40"/>
      <c r="HG70" s="40"/>
      <c r="HH70" s="41" t="n">
        <f aca="false">HA70+HB70</f>
        <v>0</v>
      </c>
      <c r="HI70" s="42" t="n">
        <f aca="false">HC70/2</f>
        <v>0</v>
      </c>
      <c r="HJ70" s="43" t="n">
        <f aca="false">(HD70*3)+(HE70*5)+(HF70*5)+(HG70*20)</f>
        <v>0</v>
      </c>
      <c r="HK70" s="44" t="n">
        <f aca="false">HH70+HI70+HJ70</f>
        <v>0</v>
      </c>
      <c r="HL70" s="45"/>
      <c r="HM70" s="39"/>
      <c r="HN70" s="40"/>
      <c r="HO70" s="40"/>
      <c r="HP70" s="40"/>
      <c r="HQ70" s="40"/>
      <c r="HR70" s="40"/>
      <c r="HS70" s="41" t="n">
        <f aca="false">HL70+HM70</f>
        <v>0</v>
      </c>
      <c r="HT70" s="42" t="n">
        <f aca="false">HN70/2</f>
        <v>0</v>
      </c>
      <c r="HU70" s="43" t="n">
        <f aca="false">(HO70*3)+(HP70*5)+(HQ70*5)+(HR70*20)</f>
        <v>0</v>
      </c>
      <c r="HV70" s="44" t="n">
        <f aca="false">HS70+HT70+HU70</f>
        <v>0</v>
      </c>
      <c r="HW70" s="45"/>
      <c r="HX70" s="39"/>
      <c r="HY70" s="40"/>
      <c r="HZ70" s="40"/>
      <c r="IA70" s="40"/>
      <c r="IB70" s="40"/>
      <c r="IC70" s="40"/>
      <c r="ID70" s="41" t="n">
        <f aca="false">HW70+HX70</f>
        <v>0</v>
      </c>
      <c r="IE70" s="42" t="n">
        <f aca="false">HY70/2</f>
        <v>0</v>
      </c>
      <c r="IF70" s="43" t="n">
        <f aca="false">(HZ70*3)+(IA70*5)+(IB70*5)+(IC70*20)</f>
        <v>0</v>
      </c>
      <c r="IG70" s="46" t="n">
        <f aca="false">ID70+IE70+IF70</f>
        <v>0</v>
      </c>
      <c r="IH70" s="47"/>
    </row>
    <row r="71" customFormat="false" ht="3" hidden="true" customHeight="true" outlineLevel="0" collapsed="false">
      <c r="A71" s="53"/>
      <c r="B71" s="54"/>
      <c r="C71" s="54"/>
      <c r="D71" s="55"/>
      <c r="E71" s="55"/>
      <c r="F71" s="55"/>
      <c r="G71" s="73"/>
      <c r="H71" s="74"/>
      <c r="I71" s="58"/>
      <c r="J71" s="59"/>
      <c r="K71" s="75"/>
      <c r="L71" s="61"/>
      <c r="M71" s="62"/>
      <c r="N71" s="62"/>
      <c r="O71" s="62"/>
      <c r="P71" s="62"/>
      <c r="Q71" s="62"/>
      <c r="R71" s="62"/>
      <c r="S71" s="63"/>
      <c r="T71" s="63"/>
      <c r="U71" s="63"/>
      <c r="V71" s="63"/>
      <c r="W71" s="64"/>
      <c r="X71" s="57"/>
      <c r="Y71" s="65"/>
      <c r="Z71" s="66"/>
      <c r="AA71" s="67"/>
      <c r="AB71" s="61"/>
      <c r="AC71" s="62"/>
      <c r="AD71" s="62"/>
      <c r="AE71" s="62"/>
      <c r="AF71" s="63"/>
      <c r="AG71" s="63"/>
      <c r="AH71" s="63"/>
      <c r="AI71" s="63"/>
      <c r="AJ71" s="64"/>
      <c r="AK71" s="57"/>
      <c r="AL71" s="65"/>
      <c r="AM71" s="66"/>
      <c r="AN71" s="67"/>
      <c r="AO71" s="61"/>
      <c r="AP71" s="62"/>
      <c r="AQ71" s="62"/>
      <c r="AR71" s="63"/>
      <c r="AS71" s="63"/>
      <c r="AT71" s="63"/>
      <c r="AU71" s="63"/>
      <c r="AV71" s="64"/>
      <c r="AW71" s="57"/>
      <c r="AX71" s="65"/>
      <c r="AY71" s="66"/>
      <c r="AZ71" s="67"/>
      <c r="BA71" s="61"/>
      <c r="BB71" s="62"/>
      <c r="BC71" s="62"/>
      <c r="BD71" s="63"/>
      <c r="BE71" s="63"/>
      <c r="BF71" s="63"/>
      <c r="BG71" s="63"/>
      <c r="BH71" s="64"/>
      <c r="BI71" s="57"/>
      <c r="BJ71" s="65"/>
      <c r="BK71" s="66"/>
      <c r="BL71" s="76"/>
      <c r="BM71" s="39"/>
      <c r="BN71" s="39"/>
      <c r="BO71" s="39"/>
      <c r="BP71" s="40"/>
      <c r="BQ71" s="40"/>
      <c r="BR71" s="40"/>
      <c r="BS71" s="40"/>
      <c r="BT71" s="40"/>
      <c r="BU71" s="41"/>
      <c r="BV71" s="42"/>
      <c r="BW71" s="43"/>
      <c r="BX71" s="44"/>
      <c r="BY71" s="45"/>
      <c r="BZ71" s="39"/>
      <c r="CA71" s="40"/>
      <c r="CB71" s="40"/>
      <c r="CC71" s="40"/>
      <c r="CD71" s="40"/>
      <c r="CE71" s="40"/>
      <c r="CF71" s="41"/>
      <c r="CG71" s="42"/>
      <c r="CH71" s="43"/>
      <c r="CI71" s="44"/>
      <c r="CJ71" s="45"/>
      <c r="CK71" s="39"/>
      <c r="CL71" s="40"/>
      <c r="CM71" s="40"/>
      <c r="CN71" s="40"/>
      <c r="CO71" s="40"/>
      <c r="CP71" s="40"/>
      <c r="CQ71" s="41"/>
      <c r="CR71" s="42"/>
      <c r="CS71" s="43"/>
      <c r="CT71" s="44"/>
      <c r="CU71" s="45"/>
      <c r="CV71" s="39"/>
      <c r="CW71" s="40"/>
      <c r="CX71" s="40"/>
      <c r="CY71" s="40"/>
      <c r="CZ71" s="40"/>
      <c r="DA71" s="40"/>
      <c r="DB71" s="41"/>
      <c r="DC71" s="42"/>
      <c r="DD71" s="43"/>
      <c r="DE71" s="44"/>
      <c r="DF71" s="45"/>
      <c r="DG71" s="39"/>
      <c r="DH71" s="40"/>
      <c r="DI71" s="40"/>
      <c r="DJ71" s="40"/>
      <c r="DK71" s="40"/>
      <c r="DL71" s="40"/>
      <c r="DM71" s="41"/>
      <c r="DN71" s="42"/>
      <c r="DO71" s="43"/>
      <c r="DP71" s="44"/>
      <c r="DQ71" s="45"/>
      <c r="DR71" s="39"/>
      <c r="DS71" s="40"/>
      <c r="DT71" s="40"/>
      <c r="DU71" s="40"/>
      <c r="DV71" s="40"/>
      <c r="DW71" s="40"/>
      <c r="DX71" s="41"/>
      <c r="DY71" s="42"/>
      <c r="DZ71" s="43"/>
      <c r="EA71" s="44"/>
      <c r="EB71" s="45"/>
      <c r="EC71" s="39"/>
      <c r="ED71" s="40"/>
      <c r="EE71" s="40"/>
      <c r="EF71" s="40"/>
      <c r="EG71" s="40"/>
      <c r="EH71" s="40"/>
      <c r="EI71" s="41"/>
      <c r="EJ71" s="42"/>
      <c r="EK71" s="43"/>
      <c r="EL71" s="44"/>
      <c r="EM71" s="45"/>
      <c r="EN71" s="39"/>
      <c r="EO71" s="40"/>
      <c r="EP71" s="40"/>
      <c r="EQ71" s="40"/>
      <c r="ER71" s="40"/>
      <c r="ES71" s="40"/>
      <c r="ET71" s="41"/>
      <c r="EU71" s="42"/>
      <c r="EV71" s="43"/>
      <c r="EW71" s="44"/>
      <c r="EX71" s="45"/>
      <c r="EY71" s="39"/>
      <c r="EZ71" s="40"/>
      <c r="FA71" s="40"/>
      <c r="FB71" s="40"/>
      <c r="FC71" s="40"/>
      <c r="FD71" s="40"/>
      <c r="FE71" s="41"/>
      <c r="FF71" s="42"/>
      <c r="FG71" s="43"/>
      <c r="FH71" s="44"/>
      <c r="FI71" s="45"/>
      <c r="FJ71" s="39"/>
      <c r="FK71" s="40"/>
      <c r="FL71" s="40"/>
      <c r="FM71" s="40"/>
      <c r="FN71" s="40"/>
      <c r="FO71" s="40"/>
      <c r="FP71" s="41"/>
      <c r="FQ71" s="42"/>
      <c r="FR71" s="43"/>
      <c r="FS71" s="44"/>
      <c r="FT71" s="45"/>
      <c r="FU71" s="39"/>
      <c r="FV71" s="40"/>
      <c r="FW71" s="40"/>
      <c r="FX71" s="40"/>
      <c r="FY71" s="40"/>
      <c r="FZ71" s="40"/>
      <c r="GA71" s="41"/>
      <c r="GB71" s="42"/>
      <c r="GC71" s="43"/>
      <c r="GD71" s="44"/>
      <c r="GE71" s="45"/>
      <c r="GF71" s="39"/>
      <c r="GG71" s="40"/>
      <c r="GH71" s="40"/>
      <c r="GI71" s="40"/>
      <c r="GJ71" s="40"/>
      <c r="GK71" s="40"/>
      <c r="GL71" s="41"/>
      <c r="GM71" s="42"/>
      <c r="GN71" s="43"/>
      <c r="GO71" s="44"/>
      <c r="GP71" s="45"/>
      <c r="GQ71" s="39"/>
      <c r="GR71" s="40"/>
      <c r="GS71" s="40"/>
      <c r="GT71" s="40"/>
      <c r="GU71" s="40"/>
      <c r="GV71" s="40"/>
      <c r="GW71" s="41"/>
      <c r="GX71" s="42"/>
      <c r="GY71" s="43"/>
      <c r="GZ71" s="44"/>
      <c r="HA71" s="45"/>
      <c r="HB71" s="39"/>
      <c r="HC71" s="40"/>
      <c r="HD71" s="40"/>
      <c r="HE71" s="40"/>
      <c r="HF71" s="40"/>
      <c r="HG71" s="40"/>
      <c r="HH71" s="41"/>
      <c r="HI71" s="42"/>
      <c r="HJ71" s="43"/>
      <c r="HK71" s="44"/>
      <c r="HL71" s="45"/>
      <c r="HM71" s="39"/>
      <c r="HN71" s="40"/>
      <c r="HO71" s="40"/>
      <c r="HP71" s="40"/>
      <c r="HQ71" s="40"/>
      <c r="HR71" s="40"/>
      <c r="HS71" s="41"/>
      <c r="HT71" s="42"/>
      <c r="HU71" s="43"/>
      <c r="HV71" s="44"/>
      <c r="HW71" s="45"/>
      <c r="HX71" s="39"/>
      <c r="HY71" s="40"/>
      <c r="HZ71" s="40"/>
      <c r="IA71" s="40"/>
      <c r="IB71" s="40"/>
      <c r="IC71" s="40"/>
      <c r="ID71" s="41"/>
      <c r="IE71" s="42"/>
      <c r="IF71" s="43"/>
      <c r="IG71" s="46"/>
      <c r="IH71" s="47"/>
    </row>
    <row r="72" customFormat="false" ht="3" hidden="true" customHeight="true" outlineLevel="0" collapsed="false">
      <c r="A72" s="53"/>
      <c r="B72" s="54"/>
      <c r="C72" s="54"/>
      <c r="D72" s="55"/>
      <c r="E72" s="55"/>
      <c r="F72" s="55"/>
      <c r="G72" s="73"/>
      <c r="H72" s="74"/>
      <c r="I72" s="58"/>
      <c r="J72" s="59"/>
      <c r="K72" s="75"/>
      <c r="L72" s="61"/>
      <c r="M72" s="62"/>
      <c r="N72" s="62"/>
      <c r="O72" s="62"/>
      <c r="P72" s="62"/>
      <c r="Q72" s="62"/>
      <c r="R72" s="62"/>
      <c r="S72" s="63"/>
      <c r="T72" s="63"/>
      <c r="U72" s="63"/>
      <c r="V72" s="63"/>
      <c r="W72" s="64"/>
      <c r="X72" s="57"/>
      <c r="Y72" s="65"/>
      <c r="Z72" s="66"/>
      <c r="AA72" s="67"/>
      <c r="AB72" s="61"/>
      <c r="AC72" s="62"/>
      <c r="AD72" s="62"/>
      <c r="AE72" s="62"/>
      <c r="AF72" s="63"/>
      <c r="AG72" s="63"/>
      <c r="AH72" s="63"/>
      <c r="AI72" s="63"/>
      <c r="AJ72" s="64"/>
      <c r="AK72" s="57"/>
      <c r="AL72" s="65"/>
      <c r="AM72" s="66"/>
      <c r="AN72" s="67"/>
      <c r="AO72" s="61"/>
      <c r="AP72" s="62"/>
      <c r="AQ72" s="62"/>
      <c r="AR72" s="63"/>
      <c r="AS72" s="63"/>
      <c r="AT72" s="63"/>
      <c r="AU72" s="63"/>
      <c r="AV72" s="64"/>
      <c r="AW72" s="57"/>
      <c r="AX72" s="65"/>
      <c r="AY72" s="66"/>
      <c r="AZ72" s="67"/>
      <c r="BA72" s="61"/>
      <c r="BB72" s="62"/>
      <c r="BC72" s="62"/>
      <c r="BD72" s="63"/>
      <c r="BE72" s="63"/>
      <c r="BF72" s="63"/>
      <c r="BG72" s="63"/>
      <c r="BH72" s="64"/>
      <c r="BI72" s="57"/>
      <c r="BJ72" s="65"/>
      <c r="BK72" s="66"/>
      <c r="BL72" s="76"/>
      <c r="BM72" s="39"/>
      <c r="BN72" s="39"/>
      <c r="BO72" s="39"/>
      <c r="BP72" s="40"/>
      <c r="BQ72" s="40"/>
      <c r="BR72" s="40"/>
      <c r="BS72" s="40"/>
      <c r="BT72" s="40"/>
      <c r="BU72" s="41"/>
      <c r="BV72" s="42"/>
      <c r="BW72" s="43"/>
      <c r="BX72" s="44"/>
      <c r="BY72" s="45"/>
      <c r="BZ72" s="39"/>
      <c r="CA72" s="40"/>
      <c r="CB72" s="40"/>
      <c r="CC72" s="40"/>
      <c r="CD72" s="40"/>
      <c r="CE72" s="40"/>
      <c r="CF72" s="41"/>
      <c r="CG72" s="42"/>
      <c r="CH72" s="43"/>
      <c r="CI72" s="44"/>
      <c r="CJ72" s="45"/>
      <c r="CK72" s="39"/>
      <c r="CL72" s="40"/>
      <c r="CM72" s="40"/>
      <c r="CN72" s="40"/>
      <c r="CO72" s="40"/>
      <c r="CP72" s="40"/>
      <c r="CQ72" s="41"/>
      <c r="CR72" s="42"/>
      <c r="CS72" s="43"/>
      <c r="CT72" s="44"/>
      <c r="CU72" s="45"/>
      <c r="CV72" s="39"/>
      <c r="CW72" s="40"/>
      <c r="CX72" s="40"/>
      <c r="CY72" s="40"/>
      <c r="CZ72" s="40"/>
      <c r="DA72" s="40"/>
      <c r="DB72" s="41"/>
      <c r="DC72" s="42"/>
      <c r="DD72" s="43"/>
      <c r="DE72" s="44"/>
      <c r="DF72" s="45"/>
      <c r="DG72" s="39"/>
      <c r="DH72" s="40"/>
      <c r="DI72" s="40"/>
      <c r="DJ72" s="40"/>
      <c r="DK72" s="40"/>
      <c r="DL72" s="40"/>
      <c r="DM72" s="41"/>
      <c r="DN72" s="42"/>
      <c r="DO72" s="43"/>
      <c r="DP72" s="44"/>
      <c r="DQ72" s="45"/>
      <c r="DR72" s="39"/>
      <c r="DS72" s="40"/>
      <c r="DT72" s="40"/>
      <c r="DU72" s="40"/>
      <c r="DV72" s="40"/>
      <c r="DW72" s="40"/>
      <c r="DX72" s="41"/>
      <c r="DY72" s="42"/>
      <c r="DZ72" s="43"/>
      <c r="EA72" s="44"/>
      <c r="EB72" s="45"/>
      <c r="EC72" s="39"/>
      <c r="ED72" s="40"/>
      <c r="EE72" s="40"/>
      <c r="EF72" s="40"/>
      <c r="EG72" s="40"/>
      <c r="EH72" s="40"/>
      <c r="EI72" s="41"/>
      <c r="EJ72" s="42"/>
      <c r="EK72" s="43"/>
      <c r="EL72" s="44"/>
      <c r="EM72" s="45"/>
      <c r="EN72" s="39"/>
      <c r="EO72" s="40"/>
      <c r="EP72" s="40"/>
      <c r="EQ72" s="40"/>
      <c r="ER72" s="40"/>
      <c r="ES72" s="40"/>
      <c r="ET72" s="41"/>
      <c r="EU72" s="42"/>
      <c r="EV72" s="43"/>
      <c r="EW72" s="44"/>
      <c r="EX72" s="45"/>
      <c r="EY72" s="39"/>
      <c r="EZ72" s="40"/>
      <c r="FA72" s="40"/>
      <c r="FB72" s="40"/>
      <c r="FC72" s="40"/>
      <c r="FD72" s="40"/>
      <c r="FE72" s="41"/>
      <c r="FF72" s="42"/>
      <c r="FG72" s="43"/>
      <c r="FH72" s="44"/>
      <c r="FI72" s="45"/>
      <c r="FJ72" s="39"/>
      <c r="FK72" s="40"/>
      <c r="FL72" s="40"/>
      <c r="FM72" s="40"/>
      <c r="FN72" s="40"/>
      <c r="FO72" s="40"/>
      <c r="FP72" s="41"/>
      <c r="FQ72" s="42"/>
      <c r="FR72" s="43"/>
      <c r="FS72" s="44"/>
      <c r="FT72" s="45"/>
      <c r="FU72" s="39"/>
      <c r="FV72" s="40"/>
      <c r="FW72" s="40"/>
      <c r="FX72" s="40"/>
      <c r="FY72" s="40"/>
      <c r="FZ72" s="40"/>
      <c r="GA72" s="41"/>
      <c r="GB72" s="42"/>
      <c r="GC72" s="43"/>
      <c r="GD72" s="44"/>
      <c r="GE72" s="45"/>
      <c r="GF72" s="39"/>
      <c r="GG72" s="40"/>
      <c r="GH72" s="40"/>
      <c r="GI72" s="40"/>
      <c r="GJ72" s="40"/>
      <c r="GK72" s="40"/>
      <c r="GL72" s="41"/>
      <c r="GM72" s="42"/>
      <c r="GN72" s="43"/>
      <c r="GO72" s="44"/>
      <c r="GP72" s="45"/>
      <c r="GQ72" s="39"/>
      <c r="GR72" s="40"/>
      <c r="GS72" s="40"/>
      <c r="GT72" s="40"/>
      <c r="GU72" s="40"/>
      <c r="GV72" s="40"/>
      <c r="GW72" s="41"/>
      <c r="GX72" s="42"/>
      <c r="GY72" s="43"/>
      <c r="GZ72" s="44"/>
      <c r="HA72" s="45"/>
      <c r="HB72" s="39"/>
      <c r="HC72" s="40"/>
      <c r="HD72" s="40"/>
      <c r="HE72" s="40"/>
      <c r="HF72" s="40"/>
      <c r="HG72" s="40"/>
      <c r="HH72" s="41"/>
      <c r="HI72" s="42"/>
      <c r="HJ72" s="43"/>
      <c r="HK72" s="44"/>
      <c r="HL72" s="45"/>
      <c r="HM72" s="39"/>
      <c r="HN72" s="40"/>
      <c r="HO72" s="40"/>
      <c r="HP72" s="40"/>
      <c r="HQ72" s="40"/>
      <c r="HR72" s="40"/>
      <c r="HS72" s="41"/>
      <c r="HT72" s="42"/>
      <c r="HU72" s="43"/>
      <c r="HV72" s="44"/>
      <c r="HW72" s="45"/>
      <c r="HX72" s="39"/>
      <c r="HY72" s="40"/>
      <c r="HZ72" s="40"/>
      <c r="IA72" s="40"/>
      <c r="IB72" s="40"/>
      <c r="IC72" s="40"/>
      <c r="ID72" s="41"/>
      <c r="IE72" s="42"/>
      <c r="IF72" s="43"/>
      <c r="IG72" s="46"/>
      <c r="IH72" s="47"/>
    </row>
    <row r="73" customFormat="false" ht="3" hidden="true" customHeight="true" outlineLevel="0" collapsed="false">
      <c r="A73" s="53"/>
      <c r="B73" s="54"/>
      <c r="C73" s="54"/>
      <c r="D73" s="55"/>
      <c r="E73" s="55"/>
      <c r="F73" s="55"/>
      <c r="G73" s="73"/>
      <c r="H73" s="74"/>
      <c r="I73" s="58"/>
      <c r="J73" s="59"/>
      <c r="K73" s="75"/>
      <c r="L73" s="61"/>
      <c r="M73" s="62"/>
      <c r="N73" s="62"/>
      <c r="O73" s="62"/>
      <c r="P73" s="62"/>
      <c r="Q73" s="62"/>
      <c r="R73" s="62"/>
      <c r="S73" s="63"/>
      <c r="T73" s="63"/>
      <c r="U73" s="63"/>
      <c r="V73" s="63"/>
      <c r="W73" s="64"/>
      <c r="X73" s="57"/>
      <c r="Y73" s="65"/>
      <c r="Z73" s="66"/>
      <c r="AA73" s="67"/>
      <c r="AB73" s="61"/>
      <c r="AC73" s="62"/>
      <c r="AD73" s="62"/>
      <c r="AE73" s="62"/>
      <c r="AF73" s="63"/>
      <c r="AG73" s="63"/>
      <c r="AH73" s="63"/>
      <c r="AI73" s="63"/>
      <c r="AJ73" s="64"/>
      <c r="AK73" s="57"/>
      <c r="AL73" s="65"/>
      <c r="AM73" s="66"/>
      <c r="AN73" s="67"/>
      <c r="AO73" s="61"/>
      <c r="AP73" s="62"/>
      <c r="AQ73" s="62"/>
      <c r="AR73" s="63"/>
      <c r="AS73" s="63"/>
      <c r="AT73" s="63"/>
      <c r="AU73" s="63"/>
      <c r="AV73" s="64"/>
      <c r="AW73" s="57"/>
      <c r="AX73" s="65"/>
      <c r="AY73" s="66"/>
      <c r="AZ73" s="67"/>
      <c r="BA73" s="61"/>
      <c r="BB73" s="62"/>
      <c r="BC73" s="62"/>
      <c r="BD73" s="63"/>
      <c r="BE73" s="63"/>
      <c r="BF73" s="63"/>
      <c r="BG73" s="63"/>
      <c r="BH73" s="64"/>
      <c r="BI73" s="57"/>
      <c r="BJ73" s="65"/>
      <c r="BK73" s="66"/>
      <c r="BL73" s="76"/>
      <c r="BM73" s="39"/>
      <c r="BN73" s="39"/>
      <c r="BO73" s="39"/>
      <c r="BP73" s="40"/>
      <c r="BQ73" s="40"/>
      <c r="BR73" s="40"/>
      <c r="BS73" s="40"/>
      <c r="BT73" s="40"/>
      <c r="BU73" s="41"/>
      <c r="BV73" s="42"/>
      <c r="BW73" s="43"/>
      <c r="BX73" s="44"/>
      <c r="BY73" s="45"/>
      <c r="BZ73" s="39"/>
      <c r="CA73" s="40"/>
      <c r="CB73" s="40"/>
      <c r="CC73" s="40"/>
      <c r="CD73" s="40"/>
      <c r="CE73" s="40"/>
      <c r="CF73" s="41"/>
      <c r="CG73" s="42"/>
      <c r="CH73" s="43"/>
      <c r="CI73" s="44"/>
      <c r="CJ73" s="45"/>
      <c r="CK73" s="39"/>
      <c r="CL73" s="40"/>
      <c r="CM73" s="40"/>
      <c r="CN73" s="40"/>
      <c r="CO73" s="40"/>
      <c r="CP73" s="40"/>
      <c r="CQ73" s="41"/>
      <c r="CR73" s="42"/>
      <c r="CS73" s="43"/>
      <c r="CT73" s="44"/>
      <c r="CU73" s="45"/>
      <c r="CV73" s="39"/>
      <c r="CW73" s="40"/>
      <c r="CX73" s="40"/>
      <c r="CY73" s="40"/>
      <c r="CZ73" s="40"/>
      <c r="DA73" s="40"/>
      <c r="DB73" s="41"/>
      <c r="DC73" s="42"/>
      <c r="DD73" s="43"/>
      <c r="DE73" s="44"/>
      <c r="DF73" s="45"/>
      <c r="DG73" s="39"/>
      <c r="DH73" s="40"/>
      <c r="DI73" s="40"/>
      <c r="DJ73" s="40"/>
      <c r="DK73" s="40"/>
      <c r="DL73" s="40"/>
      <c r="DM73" s="41"/>
      <c r="DN73" s="42"/>
      <c r="DO73" s="43"/>
      <c r="DP73" s="44"/>
      <c r="DQ73" s="45"/>
      <c r="DR73" s="39"/>
      <c r="DS73" s="40"/>
      <c r="DT73" s="40"/>
      <c r="DU73" s="40"/>
      <c r="DV73" s="40"/>
      <c r="DW73" s="40"/>
      <c r="DX73" s="41"/>
      <c r="DY73" s="42"/>
      <c r="DZ73" s="43"/>
      <c r="EA73" s="44"/>
      <c r="EB73" s="45"/>
      <c r="EC73" s="39"/>
      <c r="ED73" s="40"/>
      <c r="EE73" s="40"/>
      <c r="EF73" s="40"/>
      <c r="EG73" s="40"/>
      <c r="EH73" s="40"/>
      <c r="EI73" s="41"/>
      <c r="EJ73" s="42"/>
      <c r="EK73" s="43"/>
      <c r="EL73" s="44"/>
      <c r="EM73" s="45"/>
      <c r="EN73" s="39"/>
      <c r="EO73" s="40"/>
      <c r="EP73" s="40"/>
      <c r="EQ73" s="40"/>
      <c r="ER73" s="40"/>
      <c r="ES73" s="40"/>
      <c r="ET73" s="41"/>
      <c r="EU73" s="42"/>
      <c r="EV73" s="43"/>
      <c r="EW73" s="44"/>
      <c r="EX73" s="45"/>
      <c r="EY73" s="39"/>
      <c r="EZ73" s="40"/>
      <c r="FA73" s="40"/>
      <c r="FB73" s="40"/>
      <c r="FC73" s="40"/>
      <c r="FD73" s="40"/>
      <c r="FE73" s="41"/>
      <c r="FF73" s="42"/>
      <c r="FG73" s="43"/>
      <c r="FH73" s="44"/>
      <c r="FI73" s="45"/>
      <c r="FJ73" s="39"/>
      <c r="FK73" s="40"/>
      <c r="FL73" s="40"/>
      <c r="FM73" s="40"/>
      <c r="FN73" s="40"/>
      <c r="FO73" s="40"/>
      <c r="FP73" s="41"/>
      <c r="FQ73" s="42"/>
      <c r="FR73" s="43"/>
      <c r="FS73" s="44"/>
      <c r="FT73" s="45"/>
      <c r="FU73" s="39"/>
      <c r="FV73" s="40"/>
      <c r="FW73" s="40"/>
      <c r="FX73" s="40"/>
      <c r="FY73" s="40"/>
      <c r="FZ73" s="40"/>
      <c r="GA73" s="41"/>
      <c r="GB73" s="42"/>
      <c r="GC73" s="43"/>
      <c r="GD73" s="44"/>
      <c r="GE73" s="45"/>
      <c r="GF73" s="39"/>
      <c r="GG73" s="40"/>
      <c r="GH73" s="40"/>
      <c r="GI73" s="40"/>
      <c r="GJ73" s="40"/>
      <c r="GK73" s="40"/>
      <c r="GL73" s="41"/>
      <c r="GM73" s="42"/>
      <c r="GN73" s="43"/>
      <c r="GO73" s="44"/>
      <c r="GP73" s="45"/>
      <c r="GQ73" s="39"/>
      <c r="GR73" s="40"/>
      <c r="GS73" s="40"/>
      <c r="GT73" s="40"/>
      <c r="GU73" s="40"/>
      <c r="GV73" s="40"/>
      <c r="GW73" s="41"/>
      <c r="GX73" s="42"/>
      <c r="GY73" s="43"/>
      <c r="GZ73" s="44"/>
      <c r="HA73" s="45"/>
      <c r="HB73" s="39"/>
      <c r="HC73" s="40"/>
      <c r="HD73" s="40"/>
      <c r="HE73" s="40"/>
      <c r="HF73" s="40"/>
      <c r="HG73" s="40"/>
      <c r="HH73" s="41"/>
      <c r="HI73" s="42"/>
      <c r="HJ73" s="43"/>
      <c r="HK73" s="44"/>
      <c r="HL73" s="45"/>
      <c r="HM73" s="39"/>
      <c r="HN73" s="40"/>
      <c r="HO73" s="40"/>
      <c r="HP73" s="40"/>
      <c r="HQ73" s="40"/>
      <c r="HR73" s="40"/>
      <c r="HS73" s="41"/>
      <c r="HT73" s="42"/>
      <c r="HU73" s="43"/>
      <c r="HV73" s="44"/>
      <c r="HW73" s="45"/>
      <c r="HX73" s="39"/>
      <c r="HY73" s="40"/>
      <c r="HZ73" s="40"/>
      <c r="IA73" s="40"/>
      <c r="IB73" s="40"/>
      <c r="IC73" s="40"/>
      <c r="ID73" s="41"/>
      <c r="IE73" s="42"/>
      <c r="IF73" s="43"/>
      <c r="IG73" s="46"/>
      <c r="IH73" s="47"/>
    </row>
    <row r="74" customFormat="false" ht="3" hidden="true" customHeight="true" outlineLevel="0" collapsed="false">
      <c r="A74" s="53"/>
      <c r="B74" s="54"/>
      <c r="C74" s="54"/>
      <c r="D74" s="55"/>
      <c r="E74" s="55"/>
      <c r="F74" s="55"/>
      <c r="G74" s="73"/>
      <c r="H74" s="74"/>
      <c r="I74" s="58"/>
      <c r="J74" s="59"/>
      <c r="K74" s="75"/>
      <c r="L74" s="61"/>
      <c r="M74" s="62"/>
      <c r="N74" s="62"/>
      <c r="O74" s="62"/>
      <c r="P74" s="62"/>
      <c r="Q74" s="62"/>
      <c r="R74" s="62"/>
      <c r="S74" s="63"/>
      <c r="T74" s="63"/>
      <c r="U74" s="63"/>
      <c r="V74" s="63"/>
      <c r="W74" s="64"/>
      <c r="X74" s="57"/>
      <c r="Y74" s="65"/>
      <c r="Z74" s="66"/>
      <c r="AA74" s="67"/>
      <c r="AB74" s="61"/>
      <c r="AC74" s="62"/>
      <c r="AD74" s="62"/>
      <c r="AE74" s="62"/>
      <c r="AF74" s="63"/>
      <c r="AG74" s="63"/>
      <c r="AH74" s="63"/>
      <c r="AI74" s="63"/>
      <c r="AJ74" s="64"/>
      <c r="AK74" s="57"/>
      <c r="AL74" s="65"/>
      <c r="AM74" s="66"/>
      <c r="AN74" s="67"/>
      <c r="AO74" s="61"/>
      <c r="AP74" s="62"/>
      <c r="AQ74" s="62"/>
      <c r="AR74" s="63"/>
      <c r="AS74" s="63"/>
      <c r="AT74" s="63"/>
      <c r="AU74" s="63"/>
      <c r="AV74" s="64"/>
      <c r="AW74" s="57"/>
      <c r="AX74" s="65"/>
      <c r="AY74" s="66"/>
      <c r="AZ74" s="67"/>
      <c r="BA74" s="61"/>
      <c r="BB74" s="62"/>
      <c r="BC74" s="62"/>
      <c r="BD74" s="63"/>
      <c r="BE74" s="63"/>
      <c r="BF74" s="63"/>
      <c r="BG74" s="63"/>
      <c r="BH74" s="64"/>
      <c r="BI74" s="57"/>
      <c r="BJ74" s="65"/>
      <c r="BK74" s="66"/>
      <c r="BL74" s="76"/>
      <c r="BM74" s="39"/>
      <c r="BN74" s="39"/>
      <c r="BO74" s="39"/>
      <c r="BP74" s="40"/>
      <c r="BQ74" s="40"/>
      <c r="BR74" s="40"/>
      <c r="BS74" s="40"/>
      <c r="BT74" s="40"/>
      <c r="BU74" s="41"/>
      <c r="BV74" s="42"/>
      <c r="BW74" s="43"/>
      <c r="BX74" s="44"/>
      <c r="BY74" s="45"/>
      <c r="BZ74" s="39"/>
      <c r="CA74" s="40"/>
      <c r="CB74" s="40"/>
      <c r="CC74" s="40"/>
      <c r="CD74" s="40"/>
      <c r="CE74" s="40"/>
      <c r="CF74" s="41"/>
      <c r="CG74" s="42"/>
      <c r="CH74" s="43"/>
      <c r="CI74" s="44"/>
      <c r="CJ74" s="45"/>
      <c r="CK74" s="39"/>
      <c r="CL74" s="40"/>
      <c r="CM74" s="40"/>
      <c r="CN74" s="40"/>
      <c r="CO74" s="40"/>
      <c r="CP74" s="40"/>
      <c r="CQ74" s="41"/>
      <c r="CR74" s="42"/>
      <c r="CS74" s="43"/>
      <c r="CT74" s="44"/>
      <c r="CU74" s="45"/>
      <c r="CV74" s="39"/>
      <c r="CW74" s="40"/>
      <c r="CX74" s="40"/>
      <c r="CY74" s="40"/>
      <c r="CZ74" s="40"/>
      <c r="DA74" s="40"/>
      <c r="DB74" s="41"/>
      <c r="DC74" s="42"/>
      <c r="DD74" s="43"/>
      <c r="DE74" s="44"/>
      <c r="DF74" s="45"/>
      <c r="DG74" s="39"/>
      <c r="DH74" s="40"/>
      <c r="DI74" s="40"/>
      <c r="DJ74" s="40"/>
      <c r="DK74" s="40"/>
      <c r="DL74" s="40"/>
      <c r="DM74" s="41"/>
      <c r="DN74" s="42"/>
      <c r="DO74" s="43"/>
      <c r="DP74" s="44"/>
      <c r="DQ74" s="45"/>
      <c r="DR74" s="39"/>
      <c r="DS74" s="40"/>
      <c r="DT74" s="40"/>
      <c r="DU74" s="40"/>
      <c r="DV74" s="40"/>
      <c r="DW74" s="40"/>
      <c r="DX74" s="41"/>
      <c r="DY74" s="42"/>
      <c r="DZ74" s="43"/>
      <c r="EA74" s="44"/>
      <c r="EB74" s="45"/>
      <c r="EC74" s="39"/>
      <c r="ED74" s="40"/>
      <c r="EE74" s="40"/>
      <c r="EF74" s="40"/>
      <c r="EG74" s="40"/>
      <c r="EH74" s="40"/>
      <c r="EI74" s="41"/>
      <c r="EJ74" s="42"/>
      <c r="EK74" s="43"/>
      <c r="EL74" s="44"/>
      <c r="EM74" s="45"/>
      <c r="EN74" s="39"/>
      <c r="EO74" s="40"/>
      <c r="EP74" s="40"/>
      <c r="EQ74" s="40"/>
      <c r="ER74" s="40"/>
      <c r="ES74" s="40"/>
      <c r="ET74" s="41"/>
      <c r="EU74" s="42"/>
      <c r="EV74" s="43"/>
      <c r="EW74" s="44"/>
      <c r="EX74" s="45"/>
      <c r="EY74" s="39"/>
      <c r="EZ74" s="40"/>
      <c r="FA74" s="40"/>
      <c r="FB74" s="40"/>
      <c r="FC74" s="40"/>
      <c r="FD74" s="40"/>
      <c r="FE74" s="41"/>
      <c r="FF74" s="42"/>
      <c r="FG74" s="43"/>
      <c r="FH74" s="44"/>
      <c r="FI74" s="45"/>
      <c r="FJ74" s="39"/>
      <c r="FK74" s="40"/>
      <c r="FL74" s="40"/>
      <c r="FM74" s="40"/>
      <c r="FN74" s="40"/>
      <c r="FO74" s="40"/>
      <c r="FP74" s="41"/>
      <c r="FQ74" s="42"/>
      <c r="FR74" s="43"/>
      <c r="FS74" s="44"/>
      <c r="FT74" s="45"/>
      <c r="FU74" s="39"/>
      <c r="FV74" s="40"/>
      <c r="FW74" s="40"/>
      <c r="FX74" s="40"/>
      <c r="FY74" s="40"/>
      <c r="FZ74" s="40"/>
      <c r="GA74" s="41"/>
      <c r="GB74" s="42"/>
      <c r="GC74" s="43"/>
      <c r="GD74" s="44"/>
      <c r="GE74" s="45"/>
      <c r="GF74" s="39"/>
      <c r="GG74" s="40"/>
      <c r="GH74" s="40"/>
      <c r="GI74" s="40"/>
      <c r="GJ74" s="40"/>
      <c r="GK74" s="40"/>
      <c r="GL74" s="41"/>
      <c r="GM74" s="42"/>
      <c r="GN74" s="43"/>
      <c r="GO74" s="44"/>
      <c r="GP74" s="45"/>
      <c r="GQ74" s="39"/>
      <c r="GR74" s="40"/>
      <c r="GS74" s="40"/>
      <c r="GT74" s="40"/>
      <c r="GU74" s="40"/>
      <c r="GV74" s="40"/>
      <c r="GW74" s="41"/>
      <c r="GX74" s="42"/>
      <c r="GY74" s="43"/>
      <c r="GZ74" s="44"/>
      <c r="HA74" s="45"/>
      <c r="HB74" s="39"/>
      <c r="HC74" s="40"/>
      <c r="HD74" s="40"/>
      <c r="HE74" s="40"/>
      <c r="HF74" s="40"/>
      <c r="HG74" s="40"/>
      <c r="HH74" s="41"/>
      <c r="HI74" s="42"/>
      <c r="HJ74" s="43"/>
      <c r="HK74" s="44"/>
      <c r="HL74" s="45"/>
      <c r="HM74" s="39"/>
      <c r="HN74" s="40"/>
      <c r="HO74" s="40"/>
      <c r="HP74" s="40"/>
      <c r="HQ74" s="40"/>
      <c r="HR74" s="40"/>
      <c r="HS74" s="41"/>
      <c r="HT74" s="42"/>
      <c r="HU74" s="43"/>
      <c r="HV74" s="44"/>
      <c r="HW74" s="45"/>
      <c r="HX74" s="39"/>
      <c r="HY74" s="40"/>
      <c r="HZ74" s="40"/>
      <c r="IA74" s="40"/>
      <c r="IB74" s="40"/>
      <c r="IC74" s="40"/>
      <c r="ID74" s="41"/>
      <c r="IE74" s="42"/>
      <c r="IF74" s="43"/>
      <c r="IG74" s="46"/>
      <c r="IH74" s="47"/>
    </row>
    <row r="75" customFormat="false" ht="13.5" hidden="true" customHeight="false" outlineLevel="0" collapsed="false">
      <c r="A75" s="21"/>
      <c r="B75" s="82"/>
      <c r="C75" s="82"/>
      <c r="D75" s="83"/>
      <c r="E75" s="83"/>
      <c r="F75" s="83"/>
      <c r="G75" s="84" t="s">
        <v>123</v>
      </c>
      <c r="H75" s="85" t="n">
        <f aca="false">X75+AK75+AW75+BI75+BU75+CF75+CQ75+DB75+DM75+DX75+EI75+ET75+FE75+FP75+GA75+GL75+GW75+HH75+HS75+ID75</f>
        <v>0</v>
      </c>
      <c r="I75" s="86" t="n">
        <f aca="false">Z75+AM75+AY75+BK75+BW75+CH75+CS75+DD75+DO75+DZ75+EK75+EV75+FG75+FR75+GC75+GN75+GY75+HJ75+HU75+IF75</f>
        <v>0</v>
      </c>
      <c r="J75" s="87" t="n">
        <f aca="false">K75/2</f>
        <v>0</v>
      </c>
      <c r="K75" s="88" t="n">
        <f aca="false">S75+AF75+AR75+BD75+BP75+CA75+CL75+CW75+DH75+DS75+ED75+EO75+EZ75+FK75+FV75+GG75+GR75+HC75+HN75+HY75</f>
        <v>0</v>
      </c>
      <c r="L75" s="89"/>
      <c r="M75" s="90"/>
      <c r="N75" s="90"/>
      <c r="O75" s="90"/>
      <c r="P75" s="90"/>
      <c r="Q75" s="90"/>
      <c r="R75" s="90"/>
      <c r="S75" s="91"/>
      <c r="T75" s="91"/>
      <c r="U75" s="91"/>
      <c r="V75" s="91"/>
      <c r="W75" s="92"/>
      <c r="X75" s="93" t="n">
        <f aca="false">L75+M75+N75+O75+P75+Q75+R75</f>
        <v>0</v>
      </c>
      <c r="Y75" s="94" t="n">
        <f aca="false">S75/2</f>
        <v>0</v>
      </c>
      <c r="Z75" s="95" t="n">
        <f aca="false">(T75*3)+(U75*5)+(V75*5)+(W75*20)</f>
        <v>0</v>
      </c>
      <c r="AA75" s="96" t="n">
        <f aca="false">X75+Y75+Z75</f>
        <v>0</v>
      </c>
      <c r="AB75" s="97"/>
      <c r="AC75" s="98"/>
      <c r="AD75" s="98"/>
      <c r="AE75" s="98"/>
      <c r="AF75" s="91"/>
      <c r="AG75" s="91"/>
      <c r="AH75" s="91"/>
      <c r="AI75" s="91"/>
      <c r="AJ75" s="92"/>
      <c r="AK75" s="28" t="n">
        <f aca="false">AB75+AC75+AD75+AE75</f>
        <v>0</v>
      </c>
      <c r="AL75" s="36" t="n">
        <f aca="false">AF75/2</f>
        <v>0</v>
      </c>
      <c r="AM75" s="37" t="n">
        <f aca="false">(AG75*3)+(AH75*5)+(AI75*5)+(AJ75*20)</f>
        <v>0</v>
      </c>
      <c r="AN75" s="38" t="n">
        <f aca="false">AK75+AL75+AM75</f>
        <v>0</v>
      </c>
      <c r="AO75" s="32"/>
      <c r="AP75" s="33"/>
      <c r="AQ75" s="33"/>
      <c r="AR75" s="34"/>
      <c r="AS75" s="34"/>
      <c r="AT75" s="34"/>
      <c r="AU75" s="34"/>
      <c r="AV75" s="35"/>
      <c r="AW75" s="28" t="n">
        <f aca="false">AO75+AP75+AQ75</f>
        <v>0</v>
      </c>
      <c r="AX75" s="36" t="n">
        <f aca="false">AR75/2</f>
        <v>0</v>
      </c>
      <c r="AY75" s="37" t="n">
        <f aca="false">(AS75*3)+(AT75*5)+(AU75*5)+(AV75*20)</f>
        <v>0</v>
      </c>
      <c r="AZ75" s="38" t="n">
        <f aca="false">AW75+AX75+AY75</f>
        <v>0</v>
      </c>
      <c r="BA75" s="32"/>
      <c r="BB75" s="33"/>
      <c r="BC75" s="33"/>
      <c r="BD75" s="34"/>
      <c r="BE75" s="34"/>
      <c r="BF75" s="34"/>
      <c r="BG75" s="34"/>
      <c r="BH75" s="35"/>
      <c r="BI75" s="28" t="n">
        <f aca="false">BA75+BB75+BC75</f>
        <v>0</v>
      </c>
      <c r="BJ75" s="36" t="n">
        <f aca="false">BD75/2</f>
        <v>0</v>
      </c>
      <c r="BK75" s="37" t="n">
        <f aca="false">(BE75*3)+(BF75*5)+(BG75*5)+(BH75*20)</f>
        <v>0</v>
      </c>
      <c r="BL75" s="71" t="n">
        <f aca="false">BI75+BJ75+BK75</f>
        <v>0</v>
      </c>
      <c r="BM75" s="39"/>
      <c r="BN75" s="39"/>
      <c r="BO75" s="39"/>
      <c r="BP75" s="40"/>
      <c r="BQ75" s="40"/>
      <c r="BR75" s="40"/>
      <c r="BS75" s="40"/>
      <c r="BT75" s="40"/>
      <c r="BU75" s="41" t="n">
        <f aca="false">BM75+BN75+BO75</f>
        <v>0</v>
      </c>
      <c r="BV75" s="42" t="n">
        <f aca="false">BP75/2</f>
        <v>0</v>
      </c>
      <c r="BW75" s="43" t="n">
        <f aca="false">(BQ75*3)+(BR75*5)+(BS75*5)+(BT75*20)</f>
        <v>0</v>
      </c>
      <c r="BX75" s="44" t="n">
        <f aca="false">BU75+BV75+BW75</f>
        <v>0</v>
      </c>
      <c r="BY75" s="45"/>
      <c r="BZ75" s="39"/>
      <c r="CA75" s="40"/>
      <c r="CB75" s="40"/>
      <c r="CC75" s="40"/>
      <c r="CD75" s="40"/>
      <c r="CE75" s="40"/>
      <c r="CF75" s="41" t="n">
        <f aca="false">BY75+BZ75</f>
        <v>0</v>
      </c>
      <c r="CG75" s="42" t="n">
        <f aca="false">CA75/2</f>
        <v>0</v>
      </c>
      <c r="CH75" s="43" t="n">
        <f aca="false">(CB75*3)+(CC75*5)+(CD75*5)+(CE75*20)</f>
        <v>0</v>
      </c>
      <c r="CI75" s="44" t="n">
        <f aca="false">CF75+CG75+CH75</f>
        <v>0</v>
      </c>
      <c r="CJ75" s="45"/>
      <c r="CK75" s="39"/>
      <c r="CL75" s="40"/>
      <c r="CM75" s="40"/>
      <c r="CN75" s="40"/>
      <c r="CO75" s="40"/>
      <c r="CP75" s="40"/>
      <c r="CQ75" s="41" t="n">
        <f aca="false">CJ75+CK75</f>
        <v>0</v>
      </c>
      <c r="CR75" s="42" t="n">
        <f aca="false">CL75/2</f>
        <v>0</v>
      </c>
      <c r="CS75" s="43" t="n">
        <f aca="false">(CM75*3)+(CN75*5)+(CO75*5)+(CP75*20)</f>
        <v>0</v>
      </c>
      <c r="CT75" s="44" t="n">
        <f aca="false">CQ75+CR75+CS75</f>
        <v>0</v>
      </c>
      <c r="CU75" s="45"/>
      <c r="CV75" s="39"/>
      <c r="CW75" s="40"/>
      <c r="CX75" s="40"/>
      <c r="CY75" s="40"/>
      <c r="CZ75" s="40"/>
      <c r="DA75" s="40"/>
      <c r="DB75" s="41" t="n">
        <f aca="false">CU75+CV75</f>
        <v>0</v>
      </c>
      <c r="DC75" s="42" t="n">
        <f aca="false">CW75/2</f>
        <v>0</v>
      </c>
      <c r="DD75" s="43" t="n">
        <f aca="false">(CX75*3)+(CY75*5)+(CZ75*5)+(DA75*20)</f>
        <v>0</v>
      </c>
      <c r="DE75" s="44" t="n">
        <f aca="false">DB75+DC75+DD75</f>
        <v>0</v>
      </c>
      <c r="DF75" s="45"/>
      <c r="DG75" s="39"/>
      <c r="DH75" s="40"/>
      <c r="DI75" s="40"/>
      <c r="DJ75" s="40"/>
      <c r="DK75" s="40"/>
      <c r="DL75" s="40"/>
      <c r="DM75" s="41" t="n">
        <f aca="false">DF75+DG75</f>
        <v>0</v>
      </c>
      <c r="DN75" s="42" t="n">
        <f aca="false">DH75/2</f>
        <v>0</v>
      </c>
      <c r="DO75" s="43" t="n">
        <f aca="false">(DI75*3)+(DJ75*5)+(DK75*5)+(DL75*20)</f>
        <v>0</v>
      </c>
      <c r="DP75" s="44" t="n">
        <f aca="false">DM75+DN75+DO75</f>
        <v>0</v>
      </c>
      <c r="DQ75" s="45"/>
      <c r="DR75" s="39"/>
      <c r="DS75" s="40"/>
      <c r="DT75" s="40"/>
      <c r="DU75" s="40"/>
      <c r="DV75" s="40"/>
      <c r="DW75" s="40"/>
      <c r="DX75" s="41" t="n">
        <f aca="false">DQ75+DR75</f>
        <v>0</v>
      </c>
      <c r="DY75" s="42" t="n">
        <f aca="false">DS75/2</f>
        <v>0</v>
      </c>
      <c r="DZ75" s="43" t="n">
        <f aca="false">(DT75*3)+(DU75*5)+(DV75*5)+(DW75*20)</f>
        <v>0</v>
      </c>
      <c r="EA75" s="44" t="n">
        <f aca="false">DX75+DY75+DZ75</f>
        <v>0</v>
      </c>
      <c r="EB75" s="45"/>
      <c r="EC75" s="39"/>
      <c r="ED75" s="40"/>
      <c r="EE75" s="40"/>
      <c r="EF75" s="40"/>
      <c r="EG75" s="40"/>
      <c r="EH75" s="40"/>
      <c r="EI75" s="41" t="n">
        <f aca="false">EB75+EC75</f>
        <v>0</v>
      </c>
      <c r="EJ75" s="42" t="n">
        <f aca="false">ED75/2</f>
        <v>0</v>
      </c>
      <c r="EK75" s="43" t="n">
        <f aca="false">(EE75*3)+(EF75*5)+(EG75*5)+(EH75*20)</f>
        <v>0</v>
      </c>
      <c r="EL75" s="44" t="n">
        <f aca="false">EI75+EJ75+EK75</f>
        <v>0</v>
      </c>
      <c r="EM75" s="45"/>
      <c r="EN75" s="39"/>
      <c r="EO75" s="40"/>
      <c r="EP75" s="40"/>
      <c r="EQ75" s="40"/>
      <c r="ER75" s="40"/>
      <c r="ES75" s="40"/>
      <c r="ET75" s="41" t="n">
        <f aca="false">EM75+EN75</f>
        <v>0</v>
      </c>
      <c r="EU75" s="42" t="n">
        <f aca="false">EO75/2</f>
        <v>0</v>
      </c>
      <c r="EV75" s="43" t="n">
        <f aca="false">(EP75*3)+(EQ75*5)+(ER75*5)+(ES75*20)</f>
        <v>0</v>
      </c>
      <c r="EW75" s="44" t="n">
        <f aca="false">ET75+EU75+EV75</f>
        <v>0</v>
      </c>
      <c r="EX75" s="45"/>
      <c r="EY75" s="39"/>
      <c r="EZ75" s="40"/>
      <c r="FA75" s="40"/>
      <c r="FB75" s="40"/>
      <c r="FC75" s="40"/>
      <c r="FD75" s="40"/>
      <c r="FE75" s="41" t="n">
        <f aca="false">EX75+EY75</f>
        <v>0</v>
      </c>
      <c r="FF75" s="42" t="n">
        <f aca="false">EZ75/2</f>
        <v>0</v>
      </c>
      <c r="FG75" s="43" t="n">
        <f aca="false">(FA75*3)+(FB75*5)+(FC75*5)+(FD75*20)</f>
        <v>0</v>
      </c>
      <c r="FH75" s="44" t="n">
        <f aca="false">FE75+FF75+FG75</f>
        <v>0</v>
      </c>
      <c r="FI75" s="45"/>
      <c r="FJ75" s="39"/>
      <c r="FK75" s="40"/>
      <c r="FL75" s="40"/>
      <c r="FM75" s="40"/>
      <c r="FN75" s="40"/>
      <c r="FO75" s="40"/>
      <c r="FP75" s="41" t="n">
        <f aca="false">FI75+FJ75</f>
        <v>0</v>
      </c>
      <c r="FQ75" s="42" t="n">
        <f aca="false">FK75/2</f>
        <v>0</v>
      </c>
      <c r="FR75" s="43" t="n">
        <f aca="false">(FL75*3)+(FM75*5)+(FN75*5)+(FO75*20)</f>
        <v>0</v>
      </c>
      <c r="FS75" s="44" t="n">
        <f aca="false">FP75+FQ75+FR75</f>
        <v>0</v>
      </c>
      <c r="FT75" s="45"/>
      <c r="FU75" s="39"/>
      <c r="FV75" s="40"/>
      <c r="FW75" s="40"/>
      <c r="FX75" s="40"/>
      <c r="FY75" s="40"/>
      <c r="FZ75" s="40"/>
      <c r="GA75" s="41" t="n">
        <f aca="false">FT75+FU75</f>
        <v>0</v>
      </c>
      <c r="GB75" s="42" t="n">
        <f aca="false">FV75/2</f>
        <v>0</v>
      </c>
      <c r="GC75" s="43" t="n">
        <f aca="false">(FW75*3)+(FX75*5)+(FY75*5)+(FZ75*20)</f>
        <v>0</v>
      </c>
      <c r="GD75" s="44" t="n">
        <f aca="false">GA75+GB75+GC75</f>
        <v>0</v>
      </c>
      <c r="GE75" s="45"/>
      <c r="GF75" s="39"/>
      <c r="GG75" s="40"/>
      <c r="GH75" s="40"/>
      <c r="GI75" s="40"/>
      <c r="GJ75" s="40"/>
      <c r="GK75" s="40"/>
      <c r="GL75" s="41" t="n">
        <f aca="false">GE75+GF75</f>
        <v>0</v>
      </c>
      <c r="GM75" s="42" t="n">
        <f aca="false">GG75/2</f>
        <v>0</v>
      </c>
      <c r="GN75" s="43" t="n">
        <f aca="false">(GH75*3)+(GI75*5)+(GJ75*5)+(GK75*20)</f>
        <v>0</v>
      </c>
      <c r="GO75" s="44" t="n">
        <f aca="false">GL75+GM75+GN75</f>
        <v>0</v>
      </c>
      <c r="GP75" s="45"/>
      <c r="GQ75" s="39"/>
      <c r="GR75" s="40"/>
      <c r="GS75" s="40"/>
      <c r="GT75" s="40"/>
      <c r="GU75" s="40"/>
      <c r="GV75" s="40"/>
      <c r="GW75" s="41" t="n">
        <f aca="false">GP75+GQ75</f>
        <v>0</v>
      </c>
      <c r="GX75" s="42" t="n">
        <f aca="false">GR75/2</f>
        <v>0</v>
      </c>
      <c r="GY75" s="43" t="n">
        <f aca="false">(GS75*3)+(GT75*5)+(GU75*5)+(GV75*20)</f>
        <v>0</v>
      </c>
      <c r="GZ75" s="44" t="n">
        <f aca="false">GW75+GX75+GY75</f>
        <v>0</v>
      </c>
      <c r="HA75" s="45"/>
      <c r="HB75" s="39"/>
      <c r="HC75" s="40"/>
      <c r="HD75" s="40"/>
      <c r="HE75" s="40"/>
      <c r="HF75" s="40"/>
      <c r="HG75" s="40"/>
      <c r="HH75" s="41" t="n">
        <f aca="false">HA75+HB75</f>
        <v>0</v>
      </c>
      <c r="HI75" s="42" t="n">
        <f aca="false">HC75/2</f>
        <v>0</v>
      </c>
      <c r="HJ75" s="43" t="n">
        <f aca="false">(HD75*3)+(HE75*5)+(HF75*5)+(HG75*20)</f>
        <v>0</v>
      </c>
      <c r="HK75" s="44" t="n">
        <f aca="false">HH75+HI75+HJ75</f>
        <v>0</v>
      </c>
      <c r="HL75" s="45"/>
      <c r="HM75" s="39"/>
      <c r="HN75" s="40"/>
      <c r="HO75" s="40"/>
      <c r="HP75" s="40"/>
      <c r="HQ75" s="40"/>
      <c r="HR75" s="40"/>
      <c r="HS75" s="41" t="n">
        <f aca="false">HL75+HM75</f>
        <v>0</v>
      </c>
      <c r="HT75" s="42" t="n">
        <f aca="false">HN75/2</f>
        <v>0</v>
      </c>
      <c r="HU75" s="43" t="n">
        <f aca="false">(HO75*3)+(HP75*5)+(HQ75*5)+(HR75*20)</f>
        <v>0</v>
      </c>
      <c r="HV75" s="44" t="n">
        <f aca="false">HS75+HT75+HU75</f>
        <v>0</v>
      </c>
      <c r="HW75" s="45"/>
      <c r="HX75" s="39"/>
      <c r="HY75" s="40"/>
      <c r="HZ75" s="40"/>
      <c r="IA75" s="40"/>
      <c r="IB75" s="40"/>
      <c r="IC75" s="40"/>
      <c r="ID75" s="41" t="n">
        <f aca="false">HW75+HX75</f>
        <v>0</v>
      </c>
      <c r="IE75" s="42" t="n">
        <f aca="false">HY75/2</f>
        <v>0</v>
      </c>
      <c r="IF75" s="43" t="n">
        <f aca="false">(HZ75*3)+(IA75*5)+(IB75*5)+(IC75*20)</f>
        <v>0</v>
      </c>
      <c r="IG75" s="46" t="n">
        <f aca="false">ID75+IE75+IF75</f>
        <v>0</v>
      </c>
      <c r="IH75" s="47"/>
    </row>
    <row r="76" customFormat="false" ht="13.5" hidden="true" customHeight="false" outlineLevel="0" collapsed="false">
      <c r="A76" s="99"/>
      <c r="B76" s="77"/>
      <c r="C76" s="77"/>
      <c r="D76" s="78"/>
      <c r="E76" s="78"/>
      <c r="F76" s="78"/>
      <c r="G76" s="79" t="n">
        <f aca="false">H76+I76+J76</f>
        <v>0</v>
      </c>
      <c r="H76" s="80" t="n">
        <f aca="false">X76+AK76+AW76+BI76+BU76+CF76+CQ76+DB76+DM76+DX76+EI76+ET76+FE76+FP76+GA76+GL76+GW76+HH76+HS76+ID76</f>
        <v>0</v>
      </c>
      <c r="I76" s="81" t="n">
        <f aca="false">Z76+AM76+AY76+BK76+BW76+CH76+CS76+DD76+DO76+DZ76+EK76+EV76+FG76+FR76+GC76+GN76+GY76+HJ76+HU76+IF76</f>
        <v>0</v>
      </c>
      <c r="J76" s="100" t="n">
        <f aca="false">K76/2</f>
        <v>0</v>
      </c>
      <c r="K76" s="101" t="n">
        <f aca="false">S76+AF76+AR76+BD76+BP76+CA76+CL76+CW76+DH76+DS76+ED76+EO76+EZ76+FK76+FV76+GG76+GR76+HC76+HN76+HY76</f>
        <v>0</v>
      </c>
      <c r="L76" s="102"/>
      <c r="M76" s="103"/>
      <c r="N76" s="103"/>
      <c r="O76" s="103"/>
      <c r="P76" s="103"/>
      <c r="Q76" s="103"/>
      <c r="R76" s="103"/>
      <c r="S76" s="104"/>
      <c r="T76" s="104"/>
      <c r="U76" s="104"/>
      <c r="V76" s="104"/>
      <c r="W76" s="105"/>
      <c r="X76" s="106" t="n">
        <f aca="false">L76+M76+N76+O76+P76+Q76+R76</f>
        <v>0</v>
      </c>
      <c r="Y76" s="107" t="n">
        <f aca="false">S76/2</f>
        <v>0</v>
      </c>
      <c r="Z76" s="108" t="n">
        <f aca="false">(T76*3)+(U76*5)+(V76*5)+(W76*20)</f>
        <v>0</v>
      </c>
      <c r="AA76" s="109" t="n">
        <f aca="false">X76+Y76+Z76</f>
        <v>0</v>
      </c>
      <c r="AB76" s="102"/>
      <c r="AC76" s="103"/>
      <c r="AD76" s="103"/>
      <c r="AE76" s="103"/>
      <c r="AF76" s="104"/>
      <c r="AG76" s="104"/>
      <c r="AH76" s="104"/>
      <c r="AI76" s="104"/>
      <c r="AJ76" s="105"/>
      <c r="AK76" s="28" t="n">
        <f aca="false">AB76+AC76+AD76+AE76</f>
        <v>0</v>
      </c>
      <c r="AL76" s="36" t="n">
        <f aca="false">AF76/2</f>
        <v>0</v>
      </c>
      <c r="AM76" s="37" t="n">
        <f aca="false">(AG76*3)+(AH76*5)+(AI76*5)+(AJ76*20)</f>
        <v>0</v>
      </c>
      <c r="AN76" s="38" t="n">
        <f aca="false">AK76+AL76+AM76</f>
        <v>0</v>
      </c>
      <c r="AO76" s="32"/>
      <c r="AP76" s="33"/>
      <c r="AQ76" s="33"/>
      <c r="AR76" s="34"/>
      <c r="AS76" s="34"/>
      <c r="AT76" s="34"/>
      <c r="AU76" s="34"/>
      <c r="AV76" s="35"/>
      <c r="AW76" s="28" t="n">
        <f aca="false">AO76+AP76+AQ76</f>
        <v>0</v>
      </c>
      <c r="AX76" s="36" t="n">
        <f aca="false">AR76/2</f>
        <v>0</v>
      </c>
      <c r="AY76" s="37" t="n">
        <f aca="false">(AS76*3)+(AT76*5)+(AU76*5)+(AV76*20)</f>
        <v>0</v>
      </c>
      <c r="AZ76" s="38" t="n">
        <f aca="false">AW76+AX76+AY76</f>
        <v>0</v>
      </c>
      <c r="BA76" s="32"/>
      <c r="BB76" s="33"/>
      <c r="BC76" s="33"/>
      <c r="BD76" s="34"/>
      <c r="BE76" s="34"/>
      <c r="BF76" s="34"/>
      <c r="BG76" s="34"/>
      <c r="BH76" s="35"/>
      <c r="BI76" s="28" t="n">
        <f aca="false">BA76+BB76+BC76</f>
        <v>0</v>
      </c>
      <c r="BJ76" s="36" t="n">
        <f aca="false">BD76/2</f>
        <v>0</v>
      </c>
      <c r="BK76" s="37" t="n">
        <f aca="false">(BE76*3)+(BF76*5)+(BG76*5)+(BH76*20)</f>
        <v>0</v>
      </c>
      <c r="BL76" s="71" t="n">
        <f aca="false">BI76+BJ76+BK76</f>
        <v>0</v>
      </c>
      <c r="BM76" s="39"/>
      <c r="BN76" s="39"/>
      <c r="BO76" s="39"/>
      <c r="BP76" s="40"/>
      <c r="BQ76" s="40"/>
      <c r="BR76" s="40"/>
      <c r="BS76" s="40"/>
      <c r="BT76" s="40"/>
      <c r="BU76" s="41" t="n">
        <f aca="false">BM76+BN76+BO76</f>
        <v>0</v>
      </c>
      <c r="BV76" s="42" t="n">
        <f aca="false">BP76/2</f>
        <v>0</v>
      </c>
      <c r="BW76" s="43" t="n">
        <f aca="false">(BQ76*3)+(BR76*5)+(BS76*5)+(BT76*20)</f>
        <v>0</v>
      </c>
      <c r="BX76" s="44" t="n">
        <f aca="false">BU76+BV76+BW76</f>
        <v>0</v>
      </c>
      <c r="BY76" s="45"/>
      <c r="BZ76" s="39"/>
      <c r="CA76" s="40"/>
      <c r="CB76" s="40"/>
      <c r="CC76" s="40"/>
      <c r="CD76" s="40"/>
      <c r="CE76" s="40"/>
      <c r="CF76" s="41" t="n">
        <f aca="false">BY76+BZ76</f>
        <v>0</v>
      </c>
      <c r="CG76" s="42" t="n">
        <f aca="false">CA76/2</f>
        <v>0</v>
      </c>
      <c r="CH76" s="43" t="n">
        <f aca="false">(CB76*3)+(CC76*5)+(CD76*5)+(CE76*20)</f>
        <v>0</v>
      </c>
      <c r="CI76" s="44" t="n">
        <f aca="false">CF76+CG76+CH76</f>
        <v>0</v>
      </c>
      <c r="CJ76" s="45"/>
      <c r="CK76" s="39"/>
      <c r="CL76" s="40"/>
      <c r="CM76" s="40"/>
      <c r="CN76" s="40"/>
      <c r="CO76" s="40"/>
      <c r="CP76" s="40"/>
      <c r="CQ76" s="41" t="n">
        <f aca="false">CJ76+CK76</f>
        <v>0</v>
      </c>
      <c r="CR76" s="42" t="n">
        <f aca="false">CL76/2</f>
        <v>0</v>
      </c>
      <c r="CS76" s="43" t="n">
        <f aca="false">(CM76*3)+(CN76*5)+(CO76*5)+(CP76*20)</f>
        <v>0</v>
      </c>
      <c r="CT76" s="44" t="n">
        <f aca="false">CQ76+CR76+CS76</f>
        <v>0</v>
      </c>
      <c r="CU76" s="45"/>
      <c r="CV76" s="39"/>
      <c r="CW76" s="40"/>
      <c r="CX76" s="40"/>
      <c r="CY76" s="40"/>
      <c r="CZ76" s="40"/>
      <c r="DA76" s="40"/>
      <c r="DB76" s="41" t="n">
        <f aca="false">CU76+CV76</f>
        <v>0</v>
      </c>
      <c r="DC76" s="42" t="n">
        <f aca="false">CW76/2</f>
        <v>0</v>
      </c>
      <c r="DD76" s="43" t="n">
        <f aca="false">(CX76*3)+(CY76*5)+(CZ76*5)+(DA76*20)</f>
        <v>0</v>
      </c>
      <c r="DE76" s="44" t="n">
        <f aca="false">DB76+DC76+DD76</f>
        <v>0</v>
      </c>
      <c r="DF76" s="45"/>
      <c r="DG76" s="39"/>
      <c r="DH76" s="40"/>
      <c r="DI76" s="40"/>
      <c r="DJ76" s="40"/>
      <c r="DK76" s="40"/>
      <c r="DL76" s="40"/>
      <c r="DM76" s="41" t="n">
        <f aca="false">DF76+DG76</f>
        <v>0</v>
      </c>
      <c r="DN76" s="42" t="n">
        <f aca="false">DH76/2</f>
        <v>0</v>
      </c>
      <c r="DO76" s="43" t="n">
        <f aca="false">(DI76*3)+(DJ76*5)+(DK76*5)+(DL76*20)</f>
        <v>0</v>
      </c>
      <c r="DP76" s="44" t="n">
        <f aca="false">DM76+DN76+DO76</f>
        <v>0</v>
      </c>
      <c r="DQ76" s="45"/>
      <c r="DR76" s="39"/>
      <c r="DS76" s="40"/>
      <c r="DT76" s="40"/>
      <c r="DU76" s="40"/>
      <c r="DV76" s="40"/>
      <c r="DW76" s="40"/>
      <c r="DX76" s="41" t="n">
        <f aca="false">DQ76+DR76</f>
        <v>0</v>
      </c>
      <c r="DY76" s="42" t="n">
        <f aca="false">DS76/2</f>
        <v>0</v>
      </c>
      <c r="DZ76" s="43" t="n">
        <f aca="false">(DT76*3)+(DU76*5)+(DV76*5)+(DW76*20)</f>
        <v>0</v>
      </c>
      <c r="EA76" s="44" t="n">
        <f aca="false">DX76+DY76+DZ76</f>
        <v>0</v>
      </c>
      <c r="EB76" s="45"/>
      <c r="EC76" s="39"/>
      <c r="ED76" s="40"/>
      <c r="EE76" s="40"/>
      <c r="EF76" s="40"/>
      <c r="EG76" s="40"/>
      <c r="EH76" s="40"/>
      <c r="EI76" s="41" t="n">
        <f aca="false">EB76+EC76</f>
        <v>0</v>
      </c>
      <c r="EJ76" s="42" t="n">
        <f aca="false">ED76/2</f>
        <v>0</v>
      </c>
      <c r="EK76" s="43" t="n">
        <f aca="false">(EE76*3)+(EF76*5)+(EG76*5)+(EH76*20)</f>
        <v>0</v>
      </c>
      <c r="EL76" s="44" t="n">
        <f aca="false">EI76+EJ76+EK76</f>
        <v>0</v>
      </c>
      <c r="EM76" s="45"/>
      <c r="EN76" s="39"/>
      <c r="EO76" s="40"/>
      <c r="EP76" s="40"/>
      <c r="EQ76" s="40"/>
      <c r="ER76" s="40"/>
      <c r="ES76" s="40"/>
      <c r="ET76" s="41" t="n">
        <f aca="false">EM76+EN76</f>
        <v>0</v>
      </c>
      <c r="EU76" s="42" t="n">
        <f aca="false">EO76/2</f>
        <v>0</v>
      </c>
      <c r="EV76" s="43" t="n">
        <f aca="false">(EP76*3)+(EQ76*5)+(ER76*5)+(ES76*20)</f>
        <v>0</v>
      </c>
      <c r="EW76" s="44" t="n">
        <f aca="false">ET76+EU76+EV76</f>
        <v>0</v>
      </c>
      <c r="EX76" s="45"/>
      <c r="EY76" s="39"/>
      <c r="EZ76" s="40"/>
      <c r="FA76" s="40"/>
      <c r="FB76" s="40"/>
      <c r="FC76" s="40"/>
      <c r="FD76" s="40"/>
      <c r="FE76" s="41" t="n">
        <f aca="false">EX76+EY76</f>
        <v>0</v>
      </c>
      <c r="FF76" s="42" t="n">
        <f aca="false">EZ76/2</f>
        <v>0</v>
      </c>
      <c r="FG76" s="43" t="n">
        <f aca="false">(FA76*3)+(FB76*5)+(FC76*5)+(FD76*20)</f>
        <v>0</v>
      </c>
      <c r="FH76" s="44" t="n">
        <f aca="false">FE76+FF76+FG76</f>
        <v>0</v>
      </c>
      <c r="FI76" s="45"/>
      <c r="FJ76" s="39"/>
      <c r="FK76" s="40"/>
      <c r="FL76" s="40"/>
      <c r="FM76" s="40"/>
      <c r="FN76" s="40"/>
      <c r="FO76" s="40"/>
      <c r="FP76" s="41" t="n">
        <f aca="false">FI76+FJ76</f>
        <v>0</v>
      </c>
      <c r="FQ76" s="42" t="n">
        <f aca="false">FK76/2</f>
        <v>0</v>
      </c>
      <c r="FR76" s="43" t="n">
        <f aca="false">(FL76*3)+(FM76*5)+(FN76*5)+(FO76*20)</f>
        <v>0</v>
      </c>
      <c r="FS76" s="44" t="n">
        <f aca="false">FP76+FQ76+FR76</f>
        <v>0</v>
      </c>
      <c r="FT76" s="45"/>
      <c r="FU76" s="39"/>
      <c r="FV76" s="40"/>
      <c r="FW76" s="40"/>
      <c r="FX76" s="40"/>
      <c r="FY76" s="40"/>
      <c r="FZ76" s="40"/>
      <c r="GA76" s="41" t="n">
        <f aca="false">FT76+FU76</f>
        <v>0</v>
      </c>
      <c r="GB76" s="42" t="n">
        <f aca="false">FV76/2</f>
        <v>0</v>
      </c>
      <c r="GC76" s="43" t="n">
        <f aca="false">(FW76*3)+(FX76*5)+(FY76*5)+(FZ76*20)</f>
        <v>0</v>
      </c>
      <c r="GD76" s="44" t="n">
        <f aca="false">GA76+GB76+GC76</f>
        <v>0</v>
      </c>
      <c r="GE76" s="45"/>
      <c r="GF76" s="39"/>
      <c r="GG76" s="40"/>
      <c r="GH76" s="40"/>
      <c r="GI76" s="40"/>
      <c r="GJ76" s="40"/>
      <c r="GK76" s="40"/>
      <c r="GL76" s="41" t="n">
        <f aca="false">GE76+GF76</f>
        <v>0</v>
      </c>
      <c r="GM76" s="42" t="n">
        <f aca="false">GG76/2</f>
        <v>0</v>
      </c>
      <c r="GN76" s="43" t="n">
        <f aca="false">(GH76*3)+(GI76*5)+(GJ76*5)+(GK76*20)</f>
        <v>0</v>
      </c>
      <c r="GO76" s="44" t="n">
        <f aca="false">GL76+GM76+GN76</f>
        <v>0</v>
      </c>
      <c r="GP76" s="45"/>
      <c r="GQ76" s="39"/>
      <c r="GR76" s="40"/>
      <c r="GS76" s="40"/>
      <c r="GT76" s="40"/>
      <c r="GU76" s="40"/>
      <c r="GV76" s="40"/>
      <c r="GW76" s="41" t="n">
        <f aca="false">GP76+GQ76</f>
        <v>0</v>
      </c>
      <c r="GX76" s="42" t="n">
        <f aca="false">GR76/2</f>
        <v>0</v>
      </c>
      <c r="GY76" s="43" t="n">
        <f aca="false">(GS76*3)+(GT76*5)+(GU76*5)+(GV76*20)</f>
        <v>0</v>
      </c>
      <c r="GZ76" s="44" t="n">
        <f aca="false">GW76+GX76+GY76</f>
        <v>0</v>
      </c>
      <c r="HA76" s="45"/>
      <c r="HB76" s="39"/>
      <c r="HC76" s="40"/>
      <c r="HD76" s="40"/>
      <c r="HE76" s="40"/>
      <c r="HF76" s="40"/>
      <c r="HG76" s="40"/>
      <c r="HH76" s="41" t="n">
        <f aca="false">HA76+HB76</f>
        <v>0</v>
      </c>
      <c r="HI76" s="42" t="n">
        <f aca="false">HC76/2</f>
        <v>0</v>
      </c>
      <c r="HJ76" s="43" t="n">
        <f aca="false">(HD76*3)+(HE76*5)+(HF76*5)+(HG76*20)</f>
        <v>0</v>
      </c>
      <c r="HK76" s="44" t="n">
        <f aca="false">HH76+HI76+HJ76</f>
        <v>0</v>
      </c>
      <c r="HL76" s="45"/>
      <c r="HM76" s="39"/>
      <c r="HN76" s="40"/>
      <c r="HO76" s="40"/>
      <c r="HP76" s="40"/>
      <c r="HQ76" s="40"/>
      <c r="HR76" s="40"/>
      <c r="HS76" s="41" t="n">
        <f aca="false">HL76+HM76</f>
        <v>0</v>
      </c>
      <c r="HT76" s="42" t="n">
        <f aca="false">HN76/2</f>
        <v>0</v>
      </c>
      <c r="HU76" s="43" t="n">
        <f aca="false">(HO76*3)+(HP76*5)+(HQ76*5)+(HR76*20)</f>
        <v>0</v>
      </c>
      <c r="HV76" s="44" t="n">
        <f aca="false">HS76+HT76+HU76</f>
        <v>0</v>
      </c>
      <c r="HW76" s="45"/>
      <c r="HX76" s="39"/>
      <c r="HY76" s="40"/>
      <c r="HZ76" s="40"/>
      <c r="IA76" s="40"/>
      <c r="IB76" s="40"/>
      <c r="IC76" s="40"/>
      <c r="ID76" s="41" t="n">
        <f aca="false">HW76+HX76</f>
        <v>0</v>
      </c>
      <c r="IE76" s="42" t="n">
        <f aca="false">HY76/2</f>
        <v>0</v>
      </c>
      <c r="IF76" s="43" t="n">
        <f aca="false">(HZ76*3)+(IA76*5)+(IB76*5)+(IC76*20)</f>
        <v>0</v>
      </c>
      <c r="IG76" s="46" t="n">
        <f aca="false">ID76+IE76+IF76</f>
        <v>0</v>
      </c>
      <c r="IH76" s="47"/>
    </row>
    <row r="77" customFormat="false" ht="13.5" hidden="true" customHeight="false" outlineLevel="0" collapsed="false">
      <c r="A77" s="99"/>
      <c r="B77" s="77"/>
      <c r="C77" s="77"/>
      <c r="D77" s="78"/>
      <c r="E77" s="78"/>
      <c r="F77" s="78"/>
      <c r="G77" s="79" t="n">
        <f aca="false">H77+I77+J77</f>
        <v>0</v>
      </c>
      <c r="H77" s="80" t="n">
        <f aca="false">X77+AK77+AW77+BI77+BU77+CF77+CQ77+DB77+DM77+DX77+EI77+ET77+FE77+FP77+GA77+GL77+GW77+HH77+HS77+ID77</f>
        <v>0</v>
      </c>
      <c r="I77" s="81" t="n">
        <f aca="false">Z77+AM77+AY77+BK77+BW77+CH77+CS77+DD77+DO77+DZ77+EK77+EV77+FG77+FR77+GC77+GN77+GY77+HJ77+HU77+IF77</f>
        <v>0</v>
      </c>
      <c r="J77" s="100" t="n">
        <f aca="false">K77/2</f>
        <v>0</v>
      </c>
      <c r="K77" s="101" t="n">
        <f aca="false">S77+AF77+AR77+BD77+BP77+CA77+CL77+CW77+DH77+DS77+ED77+EO77+EZ77+FK77+FV77+GG77+GR77+HC77+HN77+HY77</f>
        <v>0</v>
      </c>
      <c r="L77" s="102"/>
      <c r="M77" s="103"/>
      <c r="N77" s="103"/>
      <c r="O77" s="103"/>
      <c r="P77" s="103"/>
      <c r="Q77" s="103"/>
      <c r="R77" s="103"/>
      <c r="S77" s="104"/>
      <c r="T77" s="104"/>
      <c r="U77" s="104"/>
      <c r="V77" s="104"/>
      <c r="W77" s="105"/>
      <c r="X77" s="106" t="n">
        <f aca="false">L77+M77+N77+O77+P77+Q77+R77</f>
        <v>0</v>
      </c>
      <c r="Y77" s="107" t="n">
        <f aca="false">S77/2</f>
        <v>0</v>
      </c>
      <c r="Z77" s="108" t="n">
        <f aca="false">(T77*3)+(U77*5)+(V77*5)+(W77*20)</f>
        <v>0</v>
      </c>
      <c r="AA77" s="109" t="n">
        <f aca="false">X77+Y77+Z77</f>
        <v>0</v>
      </c>
      <c r="AB77" s="102"/>
      <c r="AC77" s="103"/>
      <c r="AD77" s="103"/>
      <c r="AE77" s="103"/>
      <c r="AF77" s="104"/>
      <c r="AG77" s="104"/>
      <c r="AH77" s="104"/>
      <c r="AI77" s="104"/>
      <c r="AJ77" s="105"/>
      <c r="AK77" s="106" t="n">
        <f aca="false">AB77+AC77+AD77+AE77</f>
        <v>0</v>
      </c>
      <c r="AL77" s="36" t="n">
        <f aca="false">AF77/2</f>
        <v>0</v>
      </c>
      <c r="AM77" s="37" t="n">
        <f aca="false">(AG77*3)+(AH77*5)+(AI77*5)+(AJ77*20)</f>
        <v>0</v>
      </c>
      <c r="AN77" s="38" t="n">
        <f aca="false">AK77+AL77+AM77</f>
        <v>0</v>
      </c>
      <c r="AO77" s="32"/>
      <c r="AP77" s="33"/>
      <c r="AQ77" s="33"/>
      <c r="AR77" s="34"/>
      <c r="AS77" s="34"/>
      <c r="AT77" s="34"/>
      <c r="AU77" s="34"/>
      <c r="AV77" s="35"/>
      <c r="AW77" s="28" t="n">
        <f aca="false">AO77+AP77+AQ77</f>
        <v>0</v>
      </c>
      <c r="AX77" s="36" t="n">
        <f aca="false">AR77/2</f>
        <v>0</v>
      </c>
      <c r="AY77" s="37" t="n">
        <f aca="false">(AS77*3)+(AT77*5)+(AU77*5)+(AV77*20)</f>
        <v>0</v>
      </c>
      <c r="AZ77" s="38" t="n">
        <f aca="false">AW77+AX77+AY77</f>
        <v>0</v>
      </c>
      <c r="BA77" s="32"/>
      <c r="BB77" s="33"/>
      <c r="BC77" s="33"/>
      <c r="BD77" s="34"/>
      <c r="BE77" s="34"/>
      <c r="BF77" s="34"/>
      <c r="BG77" s="34"/>
      <c r="BH77" s="35"/>
      <c r="BI77" s="28" t="n">
        <f aca="false">BA77+BB77+BC77</f>
        <v>0</v>
      </c>
      <c r="BJ77" s="36" t="n">
        <f aca="false">BD77/2</f>
        <v>0</v>
      </c>
      <c r="BK77" s="37" t="n">
        <f aca="false">(BE77*3)+(BF77*5)+(BG77*5)+(BH77*20)</f>
        <v>0</v>
      </c>
      <c r="BL77" s="71" t="n">
        <f aca="false">BI77+BJ77+BK77</f>
        <v>0</v>
      </c>
      <c r="BM77" s="39"/>
      <c r="BN77" s="39"/>
      <c r="BO77" s="39"/>
      <c r="BP77" s="40"/>
      <c r="BQ77" s="40"/>
      <c r="BR77" s="40"/>
      <c r="BS77" s="40"/>
      <c r="BT77" s="40"/>
      <c r="BU77" s="41" t="n">
        <f aca="false">BM77+BN77+BO77</f>
        <v>0</v>
      </c>
      <c r="BV77" s="42" t="n">
        <f aca="false">BP77/2</f>
        <v>0</v>
      </c>
      <c r="BW77" s="43" t="n">
        <f aca="false">(BQ77*3)+(BR77*5)+(BS77*5)+(BT77*20)</f>
        <v>0</v>
      </c>
      <c r="BX77" s="44" t="n">
        <f aca="false">BU77+BV77+BW77</f>
        <v>0</v>
      </c>
      <c r="BY77" s="45"/>
      <c r="BZ77" s="39"/>
      <c r="CA77" s="40"/>
      <c r="CB77" s="40"/>
      <c r="CC77" s="40"/>
      <c r="CD77" s="40"/>
      <c r="CE77" s="40"/>
      <c r="CF77" s="41" t="n">
        <f aca="false">BY77+BZ77</f>
        <v>0</v>
      </c>
      <c r="CG77" s="42" t="n">
        <f aca="false">CA77/2</f>
        <v>0</v>
      </c>
      <c r="CH77" s="43" t="n">
        <f aca="false">(CB77*3)+(CC77*5)+(CD77*5)+(CE77*20)</f>
        <v>0</v>
      </c>
      <c r="CI77" s="44" t="n">
        <f aca="false">CF77+CG77+CH77</f>
        <v>0</v>
      </c>
      <c r="CJ77" s="45"/>
      <c r="CK77" s="39"/>
      <c r="CL77" s="40"/>
      <c r="CM77" s="40"/>
      <c r="CN77" s="40"/>
      <c r="CO77" s="40"/>
      <c r="CP77" s="40"/>
      <c r="CQ77" s="41" t="n">
        <f aca="false">CJ77+CK77</f>
        <v>0</v>
      </c>
      <c r="CR77" s="42" t="n">
        <f aca="false">CL77/2</f>
        <v>0</v>
      </c>
      <c r="CS77" s="43" t="n">
        <f aca="false">(CM77*3)+(CN77*5)+(CO77*5)+(CP77*20)</f>
        <v>0</v>
      </c>
      <c r="CT77" s="44" t="n">
        <f aca="false">CQ77+CR77+CS77</f>
        <v>0</v>
      </c>
      <c r="CU77" s="45"/>
      <c r="CV77" s="39"/>
      <c r="CW77" s="40"/>
      <c r="CX77" s="40"/>
      <c r="CY77" s="40"/>
      <c r="CZ77" s="40"/>
      <c r="DA77" s="40"/>
      <c r="DB77" s="41" t="n">
        <f aca="false">CU77+CV77</f>
        <v>0</v>
      </c>
      <c r="DC77" s="42" t="n">
        <f aca="false">CW77/2</f>
        <v>0</v>
      </c>
      <c r="DD77" s="43" t="n">
        <f aca="false">(CX77*3)+(CY77*5)+(CZ77*5)+(DA77*20)</f>
        <v>0</v>
      </c>
      <c r="DE77" s="44" t="n">
        <f aca="false">DB77+DC77+DD77</f>
        <v>0</v>
      </c>
      <c r="DF77" s="45"/>
      <c r="DG77" s="39"/>
      <c r="DH77" s="40"/>
      <c r="DI77" s="40"/>
      <c r="DJ77" s="40"/>
      <c r="DK77" s="40"/>
      <c r="DL77" s="40"/>
      <c r="DM77" s="41" t="n">
        <f aca="false">DF77+DG77</f>
        <v>0</v>
      </c>
      <c r="DN77" s="42" t="n">
        <f aca="false">DH77/2</f>
        <v>0</v>
      </c>
      <c r="DO77" s="43" t="n">
        <f aca="false">(DI77*3)+(DJ77*5)+(DK77*5)+(DL77*20)</f>
        <v>0</v>
      </c>
      <c r="DP77" s="44" t="n">
        <f aca="false">DM77+DN77+DO77</f>
        <v>0</v>
      </c>
      <c r="DQ77" s="45"/>
      <c r="DR77" s="39"/>
      <c r="DS77" s="40"/>
      <c r="DT77" s="40"/>
      <c r="DU77" s="40"/>
      <c r="DV77" s="40"/>
      <c r="DW77" s="40"/>
      <c r="DX77" s="41" t="n">
        <f aca="false">DQ77+DR77</f>
        <v>0</v>
      </c>
      <c r="DY77" s="42" t="n">
        <f aca="false">DS77/2</f>
        <v>0</v>
      </c>
      <c r="DZ77" s="43" t="n">
        <f aca="false">(DT77*3)+(DU77*5)+(DV77*5)+(DW77*20)</f>
        <v>0</v>
      </c>
      <c r="EA77" s="44" t="n">
        <f aca="false">DX77+DY77+DZ77</f>
        <v>0</v>
      </c>
      <c r="EB77" s="45"/>
      <c r="EC77" s="39"/>
      <c r="ED77" s="40"/>
      <c r="EE77" s="40"/>
      <c r="EF77" s="40"/>
      <c r="EG77" s="40"/>
      <c r="EH77" s="40"/>
      <c r="EI77" s="41" t="n">
        <f aca="false">EB77+EC77</f>
        <v>0</v>
      </c>
      <c r="EJ77" s="42" t="n">
        <f aca="false">ED77/2</f>
        <v>0</v>
      </c>
      <c r="EK77" s="43" t="n">
        <f aca="false">(EE77*3)+(EF77*5)+(EG77*5)+(EH77*20)</f>
        <v>0</v>
      </c>
      <c r="EL77" s="44" t="n">
        <f aca="false">EI77+EJ77+EK77</f>
        <v>0</v>
      </c>
      <c r="EM77" s="45"/>
      <c r="EN77" s="39"/>
      <c r="EO77" s="40"/>
      <c r="EP77" s="40"/>
      <c r="EQ77" s="40"/>
      <c r="ER77" s="40"/>
      <c r="ES77" s="40"/>
      <c r="ET77" s="41" t="n">
        <f aca="false">EM77+EN77</f>
        <v>0</v>
      </c>
      <c r="EU77" s="42" t="n">
        <f aca="false">EO77/2</f>
        <v>0</v>
      </c>
      <c r="EV77" s="43" t="n">
        <f aca="false">(EP77*3)+(EQ77*5)+(ER77*5)+(ES77*20)</f>
        <v>0</v>
      </c>
      <c r="EW77" s="44" t="n">
        <f aca="false">ET77+EU77+EV77</f>
        <v>0</v>
      </c>
      <c r="EX77" s="45"/>
      <c r="EY77" s="39"/>
      <c r="EZ77" s="40"/>
      <c r="FA77" s="40"/>
      <c r="FB77" s="40"/>
      <c r="FC77" s="40"/>
      <c r="FD77" s="40"/>
      <c r="FE77" s="41" t="n">
        <f aca="false">EX77+EY77</f>
        <v>0</v>
      </c>
      <c r="FF77" s="42" t="n">
        <f aca="false">EZ77/2</f>
        <v>0</v>
      </c>
      <c r="FG77" s="43" t="n">
        <f aca="false">(FA77*3)+(FB77*5)+(FC77*5)+(FD77*20)</f>
        <v>0</v>
      </c>
      <c r="FH77" s="44" t="n">
        <f aca="false">FE77+FF77+FG77</f>
        <v>0</v>
      </c>
      <c r="FI77" s="45"/>
      <c r="FJ77" s="39"/>
      <c r="FK77" s="40"/>
      <c r="FL77" s="40"/>
      <c r="FM77" s="40"/>
      <c r="FN77" s="40"/>
      <c r="FO77" s="40"/>
      <c r="FP77" s="41" t="n">
        <f aca="false">FI77+FJ77</f>
        <v>0</v>
      </c>
      <c r="FQ77" s="42" t="n">
        <f aca="false">FK77/2</f>
        <v>0</v>
      </c>
      <c r="FR77" s="43" t="n">
        <f aca="false">(FL77*3)+(FM77*5)+(FN77*5)+(FO77*20)</f>
        <v>0</v>
      </c>
      <c r="FS77" s="44" t="n">
        <f aca="false">FP77+FQ77+FR77</f>
        <v>0</v>
      </c>
      <c r="FT77" s="45"/>
      <c r="FU77" s="39"/>
      <c r="FV77" s="40"/>
      <c r="FW77" s="40"/>
      <c r="FX77" s="40"/>
      <c r="FY77" s="40"/>
      <c r="FZ77" s="40"/>
      <c r="GA77" s="41" t="n">
        <f aca="false">FT77+FU77</f>
        <v>0</v>
      </c>
      <c r="GB77" s="42" t="n">
        <f aca="false">FV77/2</f>
        <v>0</v>
      </c>
      <c r="GC77" s="43" t="n">
        <f aca="false">(FW77*3)+(FX77*5)+(FY77*5)+(FZ77*20)</f>
        <v>0</v>
      </c>
      <c r="GD77" s="44" t="n">
        <f aca="false">GA77+GB77+GC77</f>
        <v>0</v>
      </c>
      <c r="GE77" s="45"/>
      <c r="GF77" s="39"/>
      <c r="GG77" s="40"/>
      <c r="GH77" s="40"/>
      <c r="GI77" s="40"/>
      <c r="GJ77" s="40"/>
      <c r="GK77" s="40"/>
      <c r="GL77" s="41" t="n">
        <f aca="false">GE77+GF77</f>
        <v>0</v>
      </c>
      <c r="GM77" s="42" t="n">
        <f aca="false">GG77/2</f>
        <v>0</v>
      </c>
      <c r="GN77" s="43" t="n">
        <f aca="false">(GH77*3)+(GI77*5)+(GJ77*5)+(GK77*20)</f>
        <v>0</v>
      </c>
      <c r="GO77" s="44" t="n">
        <f aca="false">GL77+GM77+GN77</f>
        <v>0</v>
      </c>
      <c r="GP77" s="45"/>
      <c r="GQ77" s="39"/>
      <c r="GR77" s="40"/>
      <c r="GS77" s="40"/>
      <c r="GT77" s="40"/>
      <c r="GU77" s="40"/>
      <c r="GV77" s="40"/>
      <c r="GW77" s="41" t="n">
        <f aca="false">GP77+GQ77</f>
        <v>0</v>
      </c>
      <c r="GX77" s="42" t="n">
        <f aca="false">GR77/2</f>
        <v>0</v>
      </c>
      <c r="GY77" s="43" t="n">
        <f aca="false">(GS77*3)+(GT77*5)+(GU77*5)+(GV77*20)</f>
        <v>0</v>
      </c>
      <c r="GZ77" s="44" t="n">
        <f aca="false">GW77+GX77+GY77</f>
        <v>0</v>
      </c>
      <c r="HA77" s="45"/>
      <c r="HB77" s="39"/>
      <c r="HC77" s="40"/>
      <c r="HD77" s="40"/>
      <c r="HE77" s="40"/>
      <c r="HF77" s="40"/>
      <c r="HG77" s="40"/>
      <c r="HH77" s="41" t="n">
        <f aca="false">HA77+HB77</f>
        <v>0</v>
      </c>
      <c r="HI77" s="42" t="n">
        <f aca="false">HC77/2</f>
        <v>0</v>
      </c>
      <c r="HJ77" s="43" t="n">
        <f aca="false">(HD77*3)+(HE77*5)+(HF77*5)+(HG77*20)</f>
        <v>0</v>
      </c>
      <c r="HK77" s="44" t="n">
        <f aca="false">HH77+HI77+HJ77</f>
        <v>0</v>
      </c>
      <c r="HL77" s="45"/>
      <c r="HM77" s="39"/>
      <c r="HN77" s="40"/>
      <c r="HO77" s="40"/>
      <c r="HP77" s="40"/>
      <c r="HQ77" s="40"/>
      <c r="HR77" s="40"/>
      <c r="HS77" s="41" t="n">
        <f aca="false">HL77+HM77</f>
        <v>0</v>
      </c>
      <c r="HT77" s="42" t="n">
        <f aca="false">HN77/2</f>
        <v>0</v>
      </c>
      <c r="HU77" s="43" t="n">
        <f aca="false">(HO77*3)+(HP77*5)+(HQ77*5)+(HR77*20)</f>
        <v>0</v>
      </c>
      <c r="HV77" s="44" t="n">
        <f aca="false">HS77+HT77+HU77</f>
        <v>0</v>
      </c>
      <c r="HW77" s="45"/>
      <c r="HX77" s="39"/>
      <c r="HY77" s="40"/>
      <c r="HZ77" s="40"/>
      <c r="IA77" s="40"/>
      <c r="IB77" s="40"/>
      <c r="IC77" s="40"/>
      <c r="ID77" s="41" t="n">
        <f aca="false">HW77+HX77</f>
        <v>0</v>
      </c>
      <c r="IE77" s="42" t="n">
        <f aca="false">HY77/2</f>
        <v>0</v>
      </c>
      <c r="IF77" s="43" t="n">
        <f aca="false">(HZ77*3)+(IA77*5)+(IB77*5)+(IC77*20)</f>
        <v>0</v>
      </c>
      <c r="IG77" s="46" t="n">
        <f aca="false">ID77+IE77+IF77</f>
        <v>0</v>
      </c>
      <c r="IH77" s="47"/>
    </row>
    <row r="78" customFormat="false" ht="13.5" hidden="true" customHeight="false" outlineLevel="0" collapsed="false">
      <c r="A78" s="21"/>
      <c r="B78" s="48"/>
      <c r="C78" s="48"/>
      <c r="D78" s="50"/>
      <c r="E78" s="50"/>
      <c r="F78" s="50"/>
      <c r="G78" s="68" t="n">
        <f aca="false">H78+I78+J78</f>
        <v>0</v>
      </c>
      <c r="H78" s="69" t="n">
        <f aca="false">X78+AK78+AW78+BI78+BU78+CF78+CQ78+DB78+DM78+DX78+EI78+ET78+FE78+FP78+GA78+GL78+GW78+HH78+HS78+ID78</f>
        <v>0</v>
      </c>
      <c r="I78" s="29" t="n">
        <f aca="false">Z78+AM78+AY78+BK78+BW78+CH78+CS78+DD78+DO78+DZ78+EK78+EV78+FG78+FR78+GC78+GN78+GY78+HJ78+HU78+IF78</f>
        <v>0</v>
      </c>
      <c r="J78" s="30" t="n">
        <f aca="false">K78/2</f>
        <v>0</v>
      </c>
      <c r="K78" s="70" t="n">
        <f aca="false">S78+AF78+AR78+BD78+BP78+CA78+CL78+CW78+DH78+DS78+ED78+EO78+EZ78+FK78+FV78+GG78+GR78+HC78+HN78+HY78</f>
        <v>0</v>
      </c>
      <c r="L78" s="32"/>
      <c r="M78" s="33"/>
      <c r="N78" s="33"/>
      <c r="O78" s="33"/>
      <c r="P78" s="33"/>
      <c r="Q78" s="33"/>
      <c r="R78" s="33"/>
      <c r="S78" s="34"/>
      <c r="T78" s="34"/>
      <c r="U78" s="34"/>
      <c r="V78" s="34"/>
      <c r="W78" s="35"/>
      <c r="X78" s="28" t="n">
        <f aca="false">L78+M78+N78+O78+P78+Q78+R78</f>
        <v>0</v>
      </c>
      <c r="Y78" s="36" t="n">
        <f aca="false">S78/2</f>
        <v>0</v>
      </c>
      <c r="Z78" s="37" t="n">
        <f aca="false">(T78*3)+(U78*5)+(V78*5)+(W78*20)</f>
        <v>0</v>
      </c>
      <c r="AA78" s="38" t="n">
        <f aca="false">X78+Y78+Z78</f>
        <v>0</v>
      </c>
      <c r="AB78" s="32"/>
      <c r="AC78" s="33"/>
      <c r="AD78" s="33"/>
      <c r="AE78" s="33"/>
      <c r="AF78" s="34"/>
      <c r="AG78" s="34"/>
      <c r="AH78" s="34"/>
      <c r="AI78" s="34"/>
      <c r="AJ78" s="35"/>
      <c r="AK78" s="28" t="n">
        <f aca="false">AB78+AC78+AD78+AE78</f>
        <v>0</v>
      </c>
      <c r="AL78" s="36" t="n">
        <f aca="false">AF78/2</f>
        <v>0</v>
      </c>
      <c r="AM78" s="37" t="n">
        <f aca="false">(AG78*3)+(AH78*5)+(AI78*5)+(AJ78*20)</f>
        <v>0</v>
      </c>
      <c r="AN78" s="38" t="n">
        <f aca="false">AK78+AL78+AM78</f>
        <v>0</v>
      </c>
      <c r="AO78" s="32"/>
      <c r="AP78" s="33"/>
      <c r="AQ78" s="33"/>
      <c r="AR78" s="34"/>
      <c r="AS78" s="34"/>
      <c r="AT78" s="34"/>
      <c r="AU78" s="34"/>
      <c r="AV78" s="35"/>
      <c r="AW78" s="28" t="n">
        <f aca="false">AO78+AP78+AQ78</f>
        <v>0</v>
      </c>
      <c r="AX78" s="36" t="n">
        <f aca="false">AR78/2</f>
        <v>0</v>
      </c>
      <c r="AY78" s="37" t="n">
        <f aca="false">(AS78*3)+(AT78*5)+(AU78*5)+(AV78*20)</f>
        <v>0</v>
      </c>
      <c r="AZ78" s="38" t="n">
        <f aca="false">AW78+AX78+AY78</f>
        <v>0</v>
      </c>
      <c r="BA78" s="32"/>
      <c r="BB78" s="33"/>
      <c r="BC78" s="33"/>
      <c r="BD78" s="34"/>
      <c r="BE78" s="34"/>
      <c r="BF78" s="34"/>
      <c r="BG78" s="34"/>
      <c r="BH78" s="35"/>
      <c r="BI78" s="28" t="n">
        <f aca="false">BA78+BB78+BC78</f>
        <v>0</v>
      </c>
      <c r="BJ78" s="36" t="n">
        <f aca="false">BD78/2</f>
        <v>0</v>
      </c>
      <c r="BK78" s="37" t="n">
        <f aca="false">(BE78*3)+(BF78*5)+(BG78*5)+(BH78*20)</f>
        <v>0</v>
      </c>
      <c r="BL78" s="71" t="n">
        <f aca="false">BI78+BJ78+BK78</f>
        <v>0</v>
      </c>
      <c r="BM78" s="39"/>
      <c r="BN78" s="39"/>
      <c r="BO78" s="39"/>
      <c r="BP78" s="40"/>
      <c r="BQ78" s="40"/>
      <c r="BR78" s="40"/>
      <c r="BS78" s="40"/>
      <c r="BT78" s="40"/>
      <c r="BU78" s="41" t="n">
        <f aca="false">BM78+BN78+BO78</f>
        <v>0</v>
      </c>
      <c r="BV78" s="42" t="n">
        <f aca="false">BP78/2</f>
        <v>0</v>
      </c>
      <c r="BW78" s="43" t="n">
        <f aca="false">(BQ78*3)+(BR78*5)+(BS78*5)+(BT78*20)</f>
        <v>0</v>
      </c>
      <c r="BX78" s="44" t="n">
        <f aca="false">BU78+BV78+BW78</f>
        <v>0</v>
      </c>
      <c r="BY78" s="45"/>
      <c r="BZ78" s="39"/>
      <c r="CA78" s="40"/>
      <c r="CB78" s="40"/>
      <c r="CC78" s="40"/>
      <c r="CD78" s="40"/>
      <c r="CE78" s="40"/>
      <c r="CF78" s="41" t="n">
        <f aca="false">BY78+BZ78</f>
        <v>0</v>
      </c>
      <c r="CG78" s="42" t="n">
        <f aca="false">CA78/2</f>
        <v>0</v>
      </c>
      <c r="CH78" s="43" t="n">
        <f aca="false">(CB78*3)+(CC78*5)+(CD78*5)+(CE78*20)</f>
        <v>0</v>
      </c>
      <c r="CI78" s="44" t="n">
        <f aca="false">CF78+CG78+CH78</f>
        <v>0</v>
      </c>
      <c r="CJ78" s="45"/>
      <c r="CK78" s="39"/>
      <c r="CL78" s="40"/>
      <c r="CM78" s="40"/>
      <c r="CN78" s="40"/>
      <c r="CO78" s="40"/>
      <c r="CP78" s="40"/>
      <c r="CQ78" s="41" t="n">
        <f aca="false">CJ78+CK78</f>
        <v>0</v>
      </c>
      <c r="CR78" s="42" t="n">
        <f aca="false">CL78/2</f>
        <v>0</v>
      </c>
      <c r="CS78" s="43" t="n">
        <f aca="false">(CM78*3)+(CN78*5)+(CO78*5)+(CP78*20)</f>
        <v>0</v>
      </c>
      <c r="CT78" s="44" t="n">
        <f aca="false">CQ78+CR78+CS78</f>
        <v>0</v>
      </c>
      <c r="CU78" s="45"/>
      <c r="CV78" s="39"/>
      <c r="CW78" s="40"/>
      <c r="CX78" s="40"/>
      <c r="CY78" s="40"/>
      <c r="CZ78" s="40"/>
      <c r="DA78" s="40"/>
      <c r="DB78" s="41" t="n">
        <f aca="false">CU78+CV78</f>
        <v>0</v>
      </c>
      <c r="DC78" s="42" t="n">
        <f aca="false">CW78/2</f>
        <v>0</v>
      </c>
      <c r="DD78" s="43" t="n">
        <f aca="false">(CX78*3)+(CY78*5)+(CZ78*5)+(DA78*20)</f>
        <v>0</v>
      </c>
      <c r="DE78" s="44" t="n">
        <f aca="false">DB78+DC78+DD78</f>
        <v>0</v>
      </c>
      <c r="DF78" s="45"/>
      <c r="DG78" s="39"/>
      <c r="DH78" s="40"/>
      <c r="DI78" s="40"/>
      <c r="DJ78" s="40"/>
      <c r="DK78" s="40"/>
      <c r="DL78" s="40"/>
      <c r="DM78" s="41" t="n">
        <f aca="false">DF78+DG78</f>
        <v>0</v>
      </c>
      <c r="DN78" s="42" t="n">
        <f aca="false">DH78/2</f>
        <v>0</v>
      </c>
      <c r="DO78" s="43" t="n">
        <f aca="false">(DI78*3)+(DJ78*5)+(DK78*5)+(DL78*20)</f>
        <v>0</v>
      </c>
      <c r="DP78" s="44" t="n">
        <f aca="false">DM78+DN78+DO78</f>
        <v>0</v>
      </c>
      <c r="DQ78" s="45"/>
      <c r="DR78" s="39"/>
      <c r="DS78" s="40"/>
      <c r="DT78" s="40"/>
      <c r="DU78" s="40"/>
      <c r="DV78" s="40"/>
      <c r="DW78" s="40"/>
      <c r="DX78" s="41" t="n">
        <f aca="false">DQ78+DR78</f>
        <v>0</v>
      </c>
      <c r="DY78" s="42" t="n">
        <f aca="false">DS78/2</f>
        <v>0</v>
      </c>
      <c r="DZ78" s="43" t="n">
        <f aca="false">(DT78*3)+(DU78*5)+(DV78*5)+(DW78*20)</f>
        <v>0</v>
      </c>
      <c r="EA78" s="44" t="n">
        <f aca="false">DX78+DY78+DZ78</f>
        <v>0</v>
      </c>
      <c r="EB78" s="45"/>
      <c r="EC78" s="39"/>
      <c r="ED78" s="40"/>
      <c r="EE78" s="40"/>
      <c r="EF78" s="40"/>
      <c r="EG78" s="40"/>
      <c r="EH78" s="40"/>
      <c r="EI78" s="41" t="n">
        <f aca="false">EB78+EC78</f>
        <v>0</v>
      </c>
      <c r="EJ78" s="42" t="n">
        <f aca="false">ED78/2</f>
        <v>0</v>
      </c>
      <c r="EK78" s="43" t="n">
        <f aca="false">(EE78*3)+(EF78*5)+(EG78*5)+(EH78*20)</f>
        <v>0</v>
      </c>
      <c r="EL78" s="44" t="n">
        <f aca="false">EI78+EJ78+EK78</f>
        <v>0</v>
      </c>
      <c r="EM78" s="45"/>
      <c r="EN78" s="39"/>
      <c r="EO78" s="40"/>
      <c r="EP78" s="40"/>
      <c r="EQ78" s="40"/>
      <c r="ER78" s="40"/>
      <c r="ES78" s="40"/>
      <c r="ET78" s="41" t="n">
        <f aca="false">EM78+EN78</f>
        <v>0</v>
      </c>
      <c r="EU78" s="42" t="n">
        <f aca="false">EO78/2</f>
        <v>0</v>
      </c>
      <c r="EV78" s="43" t="n">
        <f aca="false">(EP78*3)+(EQ78*5)+(ER78*5)+(ES78*20)</f>
        <v>0</v>
      </c>
      <c r="EW78" s="44" t="n">
        <f aca="false">ET78+EU78+EV78</f>
        <v>0</v>
      </c>
      <c r="EX78" s="45"/>
      <c r="EY78" s="39"/>
      <c r="EZ78" s="40"/>
      <c r="FA78" s="40"/>
      <c r="FB78" s="40"/>
      <c r="FC78" s="40"/>
      <c r="FD78" s="40"/>
      <c r="FE78" s="41" t="n">
        <f aca="false">EX78+EY78</f>
        <v>0</v>
      </c>
      <c r="FF78" s="42" t="n">
        <f aca="false">EZ78/2</f>
        <v>0</v>
      </c>
      <c r="FG78" s="43" t="n">
        <f aca="false">(FA78*3)+(FB78*5)+(FC78*5)+(FD78*20)</f>
        <v>0</v>
      </c>
      <c r="FH78" s="44" t="n">
        <f aca="false">FE78+FF78+FG78</f>
        <v>0</v>
      </c>
      <c r="FI78" s="45"/>
      <c r="FJ78" s="39"/>
      <c r="FK78" s="40"/>
      <c r="FL78" s="40"/>
      <c r="FM78" s="40"/>
      <c r="FN78" s="40"/>
      <c r="FO78" s="40"/>
      <c r="FP78" s="41" t="n">
        <f aca="false">FI78+FJ78</f>
        <v>0</v>
      </c>
      <c r="FQ78" s="42" t="n">
        <f aca="false">FK78/2</f>
        <v>0</v>
      </c>
      <c r="FR78" s="43" t="n">
        <f aca="false">(FL78*3)+(FM78*5)+(FN78*5)+(FO78*20)</f>
        <v>0</v>
      </c>
      <c r="FS78" s="44" t="n">
        <f aca="false">FP78+FQ78+FR78</f>
        <v>0</v>
      </c>
      <c r="FT78" s="45"/>
      <c r="FU78" s="39"/>
      <c r="FV78" s="40"/>
      <c r="FW78" s="40"/>
      <c r="FX78" s="40"/>
      <c r="FY78" s="40"/>
      <c r="FZ78" s="40"/>
      <c r="GA78" s="41" t="n">
        <f aca="false">FT78+FU78</f>
        <v>0</v>
      </c>
      <c r="GB78" s="42" t="n">
        <f aca="false">FV78/2</f>
        <v>0</v>
      </c>
      <c r="GC78" s="43" t="n">
        <f aca="false">(FW78*3)+(FX78*5)+(FY78*5)+(FZ78*20)</f>
        <v>0</v>
      </c>
      <c r="GD78" s="44" t="n">
        <f aca="false">GA78+GB78+GC78</f>
        <v>0</v>
      </c>
      <c r="GE78" s="45"/>
      <c r="GF78" s="39"/>
      <c r="GG78" s="40"/>
      <c r="GH78" s="40"/>
      <c r="GI78" s="40"/>
      <c r="GJ78" s="40"/>
      <c r="GK78" s="40"/>
      <c r="GL78" s="41" t="n">
        <f aca="false">GE78+GF78</f>
        <v>0</v>
      </c>
      <c r="GM78" s="42" t="n">
        <f aca="false">GG78/2</f>
        <v>0</v>
      </c>
      <c r="GN78" s="43" t="n">
        <f aca="false">(GH78*3)+(GI78*5)+(GJ78*5)+(GK78*20)</f>
        <v>0</v>
      </c>
      <c r="GO78" s="44" t="n">
        <f aca="false">GL78+GM78+GN78</f>
        <v>0</v>
      </c>
      <c r="GP78" s="45"/>
      <c r="GQ78" s="39"/>
      <c r="GR78" s="40"/>
      <c r="GS78" s="40"/>
      <c r="GT78" s="40"/>
      <c r="GU78" s="40"/>
      <c r="GV78" s="40"/>
      <c r="GW78" s="41" t="n">
        <f aca="false">GP78+GQ78</f>
        <v>0</v>
      </c>
      <c r="GX78" s="42" t="n">
        <f aca="false">GR78/2</f>
        <v>0</v>
      </c>
      <c r="GY78" s="43" t="n">
        <f aca="false">(GS78*3)+(GT78*5)+(GU78*5)+(GV78*20)</f>
        <v>0</v>
      </c>
      <c r="GZ78" s="44" t="n">
        <f aca="false">GW78+GX78+GY78</f>
        <v>0</v>
      </c>
      <c r="HA78" s="45"/>
      <c r="HB78" s="39"/>
      <c r="HC78" s="40"/>
      <c r="HD78" s="40"/>
      <c r="HE78" s="40"/>
      <c r="HF78" s="40"/>
      <c r="HG78" s="40"/>
      <c r="HH78" s="41" t="n">
        <f aca="false">HA78+HB78</f>
        <v>0</v>
      </c>
      <c r="HI78" s="42" t="n">
        <f aca="false">HC78/2</f>
        <v>0</v>
      </c>
      <c r="HJ78" s="43" t="n">
        <f aca="false">(HD78*3)+(HE78*5)+(HF78*5)+(HG78*20)</f>
        <v>0</v>
      </c>
      <c r="HK78" s="44" t="n">
        <f aca="false">HH78+HI78+HJ78</f>
        <v>0</v>
      </c>
      <c r="HL78" s="45"/>
      <c r="HM78" s="39"/>
      <c r="HN78" s="40"/>
      <c r="HO78" s="40"/>
      <c r="HP78" s="40"/>
      <c r="HQ78" s="40"/>
      <c r="HR78" s="40"/>
      <c r="HS78" s="41" t="n">
        <f aca="false">HL78+HM78</f>
        <v>0</v>
      </c>
      <c r="HT78" s="42" t="n">
        <f aca="false">HN78/2</f>
        <v>0</v>
      </c>
      <c r="HU78" s="43" t="n">
        <f aca="false">(HO78*3)+(HP78*5)+(HQ78*5)+(HR78*20)</f>
        <v>0</v>
      </c>
      <c r="HV78" s="44" t="n">
        <f aca="false">HS78+HT78+HU78</f>
        <v>0</v>
      </c>
      <c r="HW78" s="45"/>
      <c r="HX78" s="39"/>
      <c r="HY78" s="40"/>
      <c r="HZ78" s="40"/>
      <c r="IA78" s="40"/>
      <c r="IB78" s="40"/>
      <c r="IC78" s="40"/>
      <c r="ID78" s="41" t="n">
        <f aca="false">HW78+HX78</f>
        <v>0</v>
      </c>
      <c r="IE78" s="42" t="n">
        <f aca="false">HY78/2</f>
        <v>0</v>
      </c>
      <c r="IF78" s="43" t="n">
        <f aca="false">(HZ78*3)+(IA78*5)+(IB78*5)+(IC78*20)</f>
        <v>0</v>
      </c>
      <c r="IG78" s="46" t="n">
        <f aca="false">ID78+IE78+IF78</f>
        <v>0</v>
      </c>
      <c r="IH78" s="47"/>
    </row>
    <row r="79" customFormat="false" ht="13.5" hidden="true" customHeight="false" outlineLevel="0" collapsed="false">
      <c r="A79" s="21"/>
      <c r="B79" s="48"/>
      <c r="C79" s="48"/>
      <c r="D79" s="50"/>
      <c r="E79" s="50"/>
      <c r="F79" s="50"/>
      <c r="G79" s="68" t="n">
        <f aca="false">H79+I79+J79</f>
        <v>0</v>
      </c>
      <c r="H79" s="69" t="n">
        <f aca="false">X79+AK79+AW79+BI79+BU79+CF79+CQ79+DB79+DM79+DX79+EI79+ET79+FE79+FP79+GA79+GL79+GW79+HH79+HS79+ID79</f>
        <v>0</v>
      </c>
      <c r="I79" s="29" t="n">
        <f aca="false">Z79+AM79+AY79+BK79+BW79+CH79+CS79+DD79+DO79+DZ79+EK79+EV79+FG79+FR79+GC79+GN79+GY79+HJ79+HU79+IF79</f>
        <v>0</v>
      </c>
      <c r="J79" s="30" t="n">
        <f aca="false">K79/2</f>
        <v>0</v>
      </c>
      <c r="K79" s="70" t="n">
        <f aca="false">S79+AF79+AR79+BD79+BP79+CA79+CL79+CW79+DH79+DS79+ED79+EO79+EZ79+FK79+FV79+GG79+GR79+HC79+HN79+HY79</f>
        <v>0</v>
      </c>
      <c r="L79" s="32"/>
      <c r="M79" s="33"/>
      <c r="N79" s="33"/>
      <c r="O79" s="33"/>
      <c r="P79" s="33"/>
      <c r="Q79" s="33"/>
      <c r="R79" s="33"/>
      <c r="S79" s="34"/>
      <c r="T79" s="34"/>
      <c r="U79" s="34"/>
      <c r="V79" s="34"/>
      <c r="W79" s="35"/>
      <c r="X79" s="28" t="n">
        <f aca="false">L79+M79+N79+O79+P79+Q79+R79</f>
        <v>0</v>
      </c>
      <c r="Y79" s="36" t="n">
        <f aca="false">S79/2</f>
        <v>0</v>
      </c>
      <c r="Z79" s="37" t="n">
        <f aca="false">(T79*3)+(U79*5)+(V79*5)+(W79*20)</f>
        <v>0</v>
      </c>
      <c r="AA79" s="38" t="n">
        <f aca="false">X79+Y79+Z79</f>
        <v>0</v>
      </c>
      <c r="AB79" s="32"/>
      <c r="AC79" s="33"/>
      <c r="AD79" s="33"/>
      <c r="AE79" s="33"/>
      <c r="AF79" s="34"/>
      <c r="AG79" s="34"/>
      <c r="AH79" s="34"/>
      <c r="AI79" s="34"/>
      <c r="AJ79" s="35"/>
      <c r="AK79" s="28" t="n">
        <f aca="false">AB79+AC79+AD79+AE79</f>
        <v>0</v>
      </c>
      <c r="AL79" s="36" t="n">
        <f aca="false">AF79/2</f>
        <v>0</v>
      </c>
      <c r="AM79" s="37" t="n">
        <f aca="false">(AG79*3)+(AH79*5)+(AI79*5)+(AJ79*20)</f>
        <v>0</v>
      </c>
      <c r="AN79" s="38" t="n">
        <f aca="false">AK79+AL79+AM79</f>
        <v>0</v>
      </c>
      <c r="AO79" s="32"/>
      <c r="AP79" s="33"/>
      <c r="AQ79" s="33"/>
      <c r="AR79" s="34"/>
      <c r="AS79" s="34"/>
      <c r="AT79" s="34"/>
      <c r="AU79" s="34"/>
      <c r="AV79" s="35"/>
      <c r="AW79" s="28" t="n">
        <f aca="false">AO79+AP79+AQ79</f>
        <v>0</v>
      </c>
      <c r="AX79" s="36" t="n">
        <f aca="false">AR79/2</f>
        <v>0</v>
      </c>
      <c r="AY79" s="37" t="n">
        <f aca="false">(AS79*3)+(AT79*5)+(AU79*5)+(AV79*20)</f>
        <v>0</v>
      </c>
      <c r="AZ79" s="38" t="n">
        <f aca="false">AW79+AX79+AY79</f>
        <v>0</v>
      </c>
      <c r="BA79" s="32"/>
      <c r="BB79" s="33"/>
      <c r="BC79" s="33"/>
      <c r="BD79" s="34"/>
      <c r="BE79" s="34"/>
      <c r="BF79" s="34"/>
      <c r="BG79" s="34"/>
      <c r="BH79" s="35"/>
      <c r="BI79" s="28" t="n">
        <f aca="false">BA79+BB79+BC79</f>
        <v>0</v>
      </c>
      <c r="BJ79" s="36" t="n">
        <f aca="false">BD79/2</f>
        <v>0</v>
      </c>
      <c r="BK79" s="37" t="n">
        <f aca="false">(BE79*3)+(BF79*5)+(BG79*5)+(BH79*20)</f>
        <v>0</v>
      </c>
      <c r="BL79" s="71" t="n">
        <f aca="false">BI79+BJ79+BK79</f>
        <v>0</v>
      </c>
      <c r="BM79" s="39"/>
      <c r="BN79" s="39"/>
      <c r="BO79" s="39"/>
      <c r="BP79" s="40"/>
      <c r="BQ79" s="40"/>
      <c r="BR79" s="40"/>
      <c r="BS79" s="40"/>
      <c r="BT79" s="40"/>
      <c r="BU79" s="41" t="n">
        <f aca="false">BM79+BN79+BO79</f>
        <v>0</v>
      </c>
      <c r="BV79" s="42" t="n">
        <f aca="false">BP79/2</f>
        <v>0</v>
      </c>
      <c r="BW79" s="43" t="n">
        <f aca="false">(BQ79*3)+(BR79*5)+(BS79*5)+(BT79*20)</f>
        <v>0</v>
      </c>
      <c r="BX79" s="44" t="n">
        <f aca="false">BU79+BV79+BW79</f>
        <v>0</v>
      </c>
      <c r="BY79" s="45"/>
      <c r="BZ79" s="39"/>
      <c r="CA79" s="40"/>
      <c r="CB79" s="40"/>
      <c r="CC79" s="40"/>
      <c r="CD79" s="40"/>
      <c r="CE79" s="40"/>
      <c r="CF79" s="41" t="n">
        <f aca="false">BY79+BZ79</f>
        <v>0</v>
      </c>
      <c r="CG79" s="42" t="n">
        <f aca="false">CA79/2</f>
        <v>0</v>
      </c>
      <c r="CH79" s="43" t="n">
        <f aca="false">(CB79*3)+(CC79*5)+(CD79*5)+(CE79*20)</f>
        <v>0</v>
      </c>
      <c r="CI79" s="44" t="n">
        <f aca="false">CF79+CG79+CH79</f>
        <v>0</v>
      </c>
      <c r="CJ79" s="45"/>
      <c r="CK79" s="39"/>
      <c r="CL79" s="40"/>
      <c r="CM79" s="40"/>
      <c r="CN79" s="40"/>
      <c r="CO79" s="40"/>
      <c r="CP79" s="40"/>
      <c r="CQ79" s="41" t="n">
        <f aca="false">CJ79+CK79</f>
        <v>0</v>
      </c>
      <c r="CR79" s="42" t="n">
        <f aca="false">CL79/2</f>
        <v>0</v>
      </c>
      <c r="CS79" s="43" t="n">
        <f aca="false">(CM79*3)+(CN79*5)+(CO79*5)+(CP79*20)</f>
        <v>0</v>
      </c>
      <c r="CT79" s="44" t="n">
        <f aca="false">CQ79+CR79+CS79</f>
        <v>0</v>
      </c>
      <c r="CU79" s="45"/>
      <c r="CV79" s="39"/>
      <c r="CW79" s="40"/>
      <c r="CX79" s="40"/>
      <c r="CY79" s="40"/>
      <c r="CZ79" s="40"/>
      <c r="DA79" s="40"/>
      <c r="DB79" s="41" t="n">
        <f aca="false">CU79+CV79</f>
        <v>0</v>
      </c>
      <c r="DC79" s="42" t="n">
        <f aca="false">CW79/2</f>
        <v>0</v>
      </c>
      <c r="DD79" s="43" t="n">
        <f aca="false">(CX79*3)+(CY79*5)+(CZ79*5)+(DA79*20)</f>
        <v>0</v>
      </c>
      <c r="DE79" s="44" t="n">
        <f aca="false">DB79+DC79+DD79</f>
        <v>0</v>
      </c>
      <c r="DF79" s="45"/>
      <c r="DG79" s="39"/>
      <c r="DH79" s="40"/>
      <c r="DI79" s="40"/>
      <c r="DJ79" s="40"/>
      <c r="DK79" s="40"/>
      <c r="DL79" s="40"/>
      <c r="DM79" s="41" t="n">
        <f aca="false">DF79+DG79</f>
        <v>0</v>
      </c>
      <c r="DN79" s="42" t="n">
        <f aca="false">DH79/2</f>
        <v>0</v>
      </c>
      <c r="DO79" s="43" t="n">
        <f aca="false">(DI79*3)+(DJ79*5)+(DK79*5)+(DL79*20)</f>
        <v>0</v>
      </c>
      <c r="DP79" s="44" t="n">
        <f aca="false">DM79+DN79+DO79</f>
        <v>0</v>
      </c>
      <c r="DQ79" s="45"/>
      <c r="DR79" s="39"/>
      <c r="DS79" s="40"/>
      <c r="DT79" s="40"/>
      <c r="DU79" s="40"/>
      <c r="DV79" s="40"/>
      <c r="DW79" s="40"/>
      <c r="DX79" s="41" t="n">
        <f aca="false">DQ79+DR79</f>
        <v>0</v>
      </c>
      <c r="DY79" s="42" t="n">
        <f aca="false">DS79/2</f>
        <v>0</v>
      </c>
      <c r="DZ79" s="43" t="n">
        <f aca="false">(DT79*3)+(DU79*5)+(DV79*5)+(DW79*20)</f>
        <v>0</v>
      </c>
      <c r="EA79" s="44" t="n">
        <f aca="false">DX79+DY79+DZ79</f>
        <v>0</v>
      </c>
      <c r="EB79" s="45"/>
      <c r="EC79" s="39"/>
      <c r="ED79" s="40"/>
      <c r="EE79" s="40"/>
      <c r="EF79" s="40"/>
      <c r="EG79" s="40"/>
      <c r="EH79" s="40"/>
      <c r="EI79" s="41" t="n">
        <f aca="false">EB79+EC79</f>
        <v>0</v>
      </c>
      <c r="EJ79" s="42" t="n">
        <f aca="false">ED79/2</f>
        <v>0</v>
      </c>
      <c r="EK79" s="43" t="n">
        <f aca="false">(EE79*3)+(EF79*5)+(EG79*5)+(EH79*20)</f>
        <v>0</v>
      </c>
      <c r="EL79" s="44" t="n">
        <f aca="false">EI79+EJ79+EK79</f>
        <v>0</v>
      </c>
      <c r="EM79" s="45"/>
      <c r="EN79" s="39"/>
      <c r="EO79" s="40"/>
      <c r="EP79" s="40"/>
      <c r="EQ79" s="40"/>
      <c r="ER79" s="40"/>
      <c r="ES79" s="40"/>
      <c r="ET79" s="41" t="n">
        <f aca="false">EM79+EN79</f>
        <v>0</v>
      </c>
      <c r="EU79" s="42" t="n">
        <f aca="false">EO79/2</f>
        <v>0</v>
      </c>
      <c r="EV79" s="43" t="n">
        <f aca="false">(EP79*3)+(EQ79*5)+(ER79*5)+(ES79*20)</f>
        <v>0</v>
      </c>
      <c r="EW79" s="44" t="n">
        <f aca="false">ET79+EU79+EV79</f>
        <v>0</v>
      </c>
      <c r="EX79" s="45"/>
      <c r="EY79" s="39"/>
      <c r="EZ79" s="40"/>
      <c r="FA79" s="40"/>
      <c r="FB79" s="40"/>
      <c r="FC79" s="40"/>
      <c r="FD79" s="40"/>
      <c r="FE79" s="41" t="n">
        <f aca="false">EX79+EY79</f>
        <v>0</v>
      </c>
      <c r="FF79" s="42" t="n">
        <f aca="false">EZ79/2</f>
        <v>0</v>
      </c>
      <c r="FG79" s="43" t="n">
        <f aca="false">(FA79*3)+(FB79*5)+(FC79*5)+(FD79*20)</f>
        <v>0</v>
      </c>
      <c r="FH79" s="44" t="n">
        <f aca="false">FE79+FF79+FG79</f>
        <v>0</v>
      </c>
      <c r="FI79" s="45"/>
      <c r="FJ79" s="39"/>
      <c r="FK79" s="40"/>
      <c r="FL79" s="40"/>
      <c r="FM79" s="40"/>
      <c r="FN79" s="40"/>
      <c r="FO79" s="40"/>
      <c r="FP79" s="41" t="n">
        <f aca="false">FI79+FJ79</f>
        <v>0</v>
      </c>
      <c r="FQ79" s="42" t="n">
        <f aca="false">FK79/2</f>
        <v>0</v>
      </c>
      <c r="FR79" s="43" t="n">
        <f aca="false">(FL79*3)+(FM79*5)+(FN79*5)+(FO79*20)</f>
        <v>0</v>
      </c>
      <c r="FS79" s="44" t="n">
        <f aca="false">FP79+FQ79+FR79</f>
        <v>0</v>
      </c>
      <c r="FT79" s="45"/>
      <c r="FU79" s="39"/>
      <c r="FV79" s="40"/>
      <c r="FW79" s="40"/>
      <c r="FX79" s="40"/>
      <c r="FY79" s="40"/>
      <c r="FZ79" s="40"/>
      <c r="GA79" s="41" t="n">
        <f aca="false">FT79+FU79</f>
        <v>0</v>
      </c>
      <c r="GB79" s="42" t="n">
        <f aca="false">FV79/2</f>
        <v>0</v>
      </c>
      <c r="GC79" s="43" t="n">
        <f aca="false">(FW79*3)+(FX79*5)+(FY79*5)+(FZ79*20)</f>
        <v>0</v>
      </c>
      <c r="GD79" s="44" t="n">
        <f aca="false">GA79+GB79+GC79</f>
        <v>0</v>
      </c>
      <c r="GE79" s="45"/>
      <c r="GF79" s="39"/>
      <c r="GG79" s="40"/>
      <c r="GH79" s="40"/>
      <c r="GI79" s="40"/>
      <c r="GJ79" s="40"/>
      <c r="GK79" s="40"/>
      <c r="GL79" s="41" t="n">
        <f aca="false">GE79+GF79</f>
        <v>0</v>
      </c>
      <c r="GM79" s="42" t="n">
        <f aca="false">GG79/2</f>
        <v>0</v>
      </c>
      <c r="GN79" s="43" t="n">
        <f aca="false">(GH79*3)+(GI79*5)+(GJ79*5)+(GK79*20)</f>
        <v>0</v>
      </c>
      <c r="GO79" s="44" t="n">
        <f aca="false">GL79+GM79+GN79</f>
        <v>0</v>
      </c>
      <c r="GP79" s="45"/>
      <c r="GQ79" s="39"/>
      <c r="GR79" s="40"/>
      <c r="GS79" s="40"/>
      <c r="GT79" s="40"/>
      <c r="GU79" s="40"/>
      <c r="GV79" s="40"/>
      <c r="GW79" s="41" t="n">
        <f aca="false">GP79+GQ79</f>
        <v>0</v>
      </c>
      <c r="GX79" s="42" t="n">
        <f aca="false">GR79/2</f>
        <v>0</v>
      </c>
      <c r="GY79" s="43" t="n">
        <f aca="false">(GS79*3)+(GT79*5)+(GU79*5)+(GV79*20)</f>
        <v>0</v>
      </c>
      <c r="GZ79" s="44" t="n">
        <f aca="false">GW79+GX79+GY79</f>
        <v>0</v>
      </c>
      <c r="HA79" s="45"/>
      <c r="HB79" s="39"/>
      <c r="HC79" s="40"/>
      <c r="HD79" s="40"/>
      <c r="HE79" s="40"/>
      <c r="HF79" s="40"/>
      <c r="HG79" s="40"/>
      <c r="HH79" s="41" t="n">
        <f aca="false">HA79+HB79</f>
        <v>0</v>
      </c>
      <c r="HI79" s="42" t="n">
        <f aca="false">HC79/2</f>
        <v>0</v>
      </c>
      <c r="HJ79" s="43" t="n">
        <f aca="false">(HD79*3)+(HE79*5)+(HF79*5)+(HG79*20)</f>
        <v>0</v>
      </c>
      <c r="HK79" s="44" t="n">
        <f aca="false">HH79+HI79+HJ79</f>
        <v>0</v>
      </c>
      <c r="HL79" s="45"/>
      <c r="HM79" s="39"/>
      <c r="HN79" s="40"/>
      <c r="HO79" s="40"/>
      <c r="HP79" s="40"/>
      <c r="HQ79" s="40"/>
      <c r="HR79" s="40"/>
      <c r="HS79" s="41" t="n">
        <f aca="false">HL79+HM79</f>
        <v>0</v>
      </c>
      <c r="HT79" s="42" t="n">
        <f aca="false">HN79/2</f>
        <v>0</v>
      </c>
      <c r="HU79" s="43" t="n">
        <f aca="false">(HO79*3)+(HP79*5)+(HQ79*5)+(HR79*20)</f>
        <v>0</v>
      </c>
      <c r="HV79" s="44" t="n">
        <f aca="false">HS79+HT79+HU79</f>
        <v>0</v>
      </c>
      <c r="HW79" s="45"/>
      <c r="HX79" s="39"/>
      <c r="HY79" s="40"/>
      <c r="HZ79" s="40"/>
      <c r="IA79" s="40"/>
      <c r="IB79" s="40"/>
      <c r="IC79" s="40"/>
      <c r="ID79" s="41" t="n">
        <f aca="false">HW79+HX79</f>
        <v>0</v>
      </c>
      <c r="IE79" s="42" t="n">
        <f aca="false">HY79/2</f>
        <v>0</v>
      </c>
      <c r="IF79" s="43" t="n">
        <f aca="false">(HZ79*3)+(IA79*5)+(IB79*5)+(IC79*20)</f>
        <v>0</v>
      </c>
      <c r="IG79" s="46" t="n">
        <f aca="false">ID79+IE79+IF79</f>
        <v>0</v>
      </c>
      <c r="IH79" s="47"/>
    </row>
    <row r="80" customFormat="false" ht="13.5" hidden="true" customHeight="false" outlineLevel="0" collapsed="false">
      <c r="A80" s="110"/>
      <c r="B80" s="82"/>
      <c r="C80" s="82"/>
      <c r="D80" s="83"/>
      <c r="E80" s="83"/>
      <c r="F80" s="83"/>
      <c r="G80" s="84" t="n">
        <f aca="false">H80+I80+J80</f>
        <v>0</v>
      </c>
      <c r="H80" s="85" t="n">
        <f aca="false">X80+AK80+AW80+BI80+BU80+CF80+CQ80+DB80+DM80+DX80+EI80+ET80+FE80+FP80+GA80+GL80+GW80+HH80+HS80+ID80</f>
        <v>0</v>
      </c>
      <c r="I80" s="86" t="n">
        <f aca="false">Z80+AM80+AY80+BK80+BW80+CH80+CS80+DD80+DO80+DZ80+EK80+EV80+FG80+FR80+GC80+GN80+GY80+HJ80+HU80+IF80</f>
        <v>0</v>
      </c>
      <c r="J80" s="87" t="n">
        <f aca="false">K80/2</f>
        <v>0</v>
      </c>
      <c r="K80" s="88" t="n">
        <f aca="false">S80+AF80+AR80+BD80+BP80+CA80+CL80+CW80+DH80+DS80+ED80+EO80+EZ80+FK80+FV80+GG80+GR80+HC80+HN80+HY80</f>
        <v>0</v>
      </c>
      <c r="L80" s="89"/>
      <c r="M80" s="90"/>
      <c r="N80" s="90"/>
      <c r="O80" s="90"/>
      <c r="P80" s="90"/>
      <c r="Q80" s="90"/>
      <c r="R80" s="90"/>
      <c r="S80" s="111"/>
      <c r="T80" s="111"/>
      <c r="U80" s="111"/>
      <c r="V80" s="111"/>
      <c r="W80" s="112"/>
      <c r="X80" s="113" t="n">
        <f aca="false">L80+M80+N80+O80+P80+Q80+R80</f>
        <v>0</v>
      </c>
      <c r="Y80" s="114" t="n">
        <f aca="false">S80/2</f>
        <v>0</v>
      </c>
      <c r="Z80" s="115" t="n">
        <f aca="false">(T80*3)+(U80*5)+(V80*5)+(W80*20)</f>
        <v>0</v>
      </c>
      <c r="AA80" s="116" t="n">
        <f aca="false">X80+Y80+Z80</f>
        <v>0</v>
      </c>
      <c r="AB80" s="89"/>
      <c r="AC80" s="90"/>
      <c r="AD80" s="90"/>
      <c r="AE80" s="90"/>
      <c r="AF80" s="111"/>
      <c r="AG80" s="111"/>
      <c r="AH80" s="111"/>
      <c r="AI80" s="111"/>
      <c r="AJ80" s="112"/>
      <c r="AK80" s="113" t="n">
        <f aca="false">AB80+AC80+AD80+AE80</f>
        <v>0</v>
      </c>
      <c r="AL80" s="114" t="n">
        <f aca="false">AF80/2</f>
        <v>0</v>
      </c>
      <c r="AM80" s="115" t="n">
        <f aca="false">(AG80*3)+(AH80*5)+(AI80*5)+(AJ80*20)</f>
        <v>0</v>
      </c>
      <c r="AN80" s="116" t="n">
        <f aca="false">AK80+AL80+AM80</f>
        <v>0</v>
      </c>
      <c r="AO80" s="89"/>
      <c r="AP80" s="90"/>
      <c r="AQ80" s="90"/>
      <c r="AR80" s="111"/>
      <c r="AS80" s="111"/>
      <c r="AT80" s="111"/>
      <c r="AU80" s="111"/>
      <c r="AV80" s="112"/>
      <c r="AW80" s="113" t="n">
        <f aca="false">AO80+AP80+AQ80</f>
        <v>0</v>
      </c>
      <c r="AX80" s="114" t="n">
        <f aca="false">AR80/2</f>
        <v>0</v>
      </c>
      <c r="AY80" s="115" t="n">
        <f aca="false">(AS80*3)+(AT80*5)+(AU80*5)+(AV80*20)</f>
        <v>0</v>
      </c>
      <c r="AZ80" s="116" t="n">
        <f aca="false">AW80+AX80+AY80</f>
        <v>0</v>
      </c>
      <c r="BA80" s="89"/>
      <c r="BB80" s="90"/>
      <c r="BC80" s="90"/>
      <c r="BD80" s="111"/>
      <c r="BE80" s="111"/>
      <c r="BF80" s="111"/>
      <c r="BG80" s="111"/>
      <c r="BH80" s="112"/>
      <c r="BI80" s="113" t="n">
        <f aca="false">BA80+BB80+BC80</f>
        <v>0</v>
      </c>
      <c r="BJ80" s="114" t="n">
        <f aca="false">BD80/2</f>
        <v>0</v>
      </c>
      <c r="BK80" s="115" t="n">
        <f aca="false">(BE80*3)+(BF80*5)+(BG80*5)+(BH80*20)</f>
        <v>0</v>
      </c>
      <c r="BL80" s="117" t="n">
        <f aca="false">BI80+BJ80+BK80</f>
        <v>0</v>
      </c>
      <c r="BM80" s="39"/>
      <c r="BN80" s="39"/>
      <c r="BO80" s="39"/>
      <c r="BP80" s="40"/>
      <c r="BQ80" s="40"/>
      <c r="BR80" s="40"/>
      <c r="BS80" s="40"/>
      <c r="BT80" s="40"/>
      <c r="BU80" s="41" t="n">
        <f aca="false">BM80+BN80+BO80</f>
        <v>0</v>
      </c>
      <c r="BV80" s="42" t="n">
        <f aca="false">BP80/2</f>
        <v>0</v>
      </c>
      <c r="BW80" s="43" t="n">
        <f aca="false">(BQ80*3)+(BR80*5)+(BS80*5)+(BT80*20)</f>
        <v>0</v>
      </c>
      <c r="BX80" s="44" t="n">
        <f aca="false">BU80+BV80+BW80</f>
        <v>0</v>
      </c>
      <c r="BY80" s="45"/>
      <c r="BZ80" s="39"/>
      <c r="CA80" s="40"/>
      <c r="CB80" s="40"/>
      <c r="CC80" s="40"/>
      <c r="CD80" s="40"/>
      <c r="CE80" s="40"/>
      <c r="CF80" s="41" t="n">
        <f aca="false">BY80+BZ80</f>
        <v>0</v>
      </c>
      <c r="CG80" s="42" t="n">
        <f aca="false">CA80/2</f>
        <v>0</v>
      </c>
      <c r="CH80" s="43" t="n">
        <f aca="false">(CB80*3)+(CC80*5)+(CD80*5)+(CE80*20)</f>
        <v>0</v>
      </c>
      <c r="CI80" s="44" t="n">
        <f aca="false">CF80+CG80+CH80</f>
        <v>0</v>
      </c>
      <c r="CJ80" s="45"/>
      <c r="CK80" s="39"/>
      <c r="CL80" s="40"/>
      <c r="CM80" s="40"/>
      <c r="CN80" s="40"/>
      <c r="CO80" s="40"/>
      <c r="CP80" s="40"/>
      <c r="CQ80" s="41" t="n">
        <f aca="false">CJ80+CK80</f>
        <v>0</v>
      </c>
      <c r="CR80" s="42" t="n">
        <f aca="false">CL80/2</f>
        <v>0</v>
      </c>
      <c r="CS80" s="43" t="n">
        <f aca="false">(CM80*3)+(CN80*5)+(CO80*5)+(CP80*20)</f>
        <v>0</v>
      </c>
      <c r="CT80" s="44" t="n">
        <f aca="false">CQ80+CR80+CS80</f>
        <v>0</v>
      </c>
      <c r="CU80" s="45"/>
      <c r="CV80" s="39"/>
      <c r="CW80" s="40"/>
      <c r="CX80" s="40"/>
      <c r="CY80" s="40"/>
      <c r="CZ80" s="40"/>
      <c r="DA80" s="40"/>
      <c r="DB80" s="41" t="n">
        <f aca="false">CU80+CV80</f>
        <v>0</v>
      </c>
      <c r="DC80" s="42" t="n">
        <f aca="false">CW80/2</f>
        <v>0</v>
      </c>
      <c r="DD80" s="43" t="n">
        <f aca="false">(CX80*3)+(CY80*5)+(CZ80*5)+(DA80*20)</f>
        <v>0</v>
      </c>
      <c r="DE80" s="44" t="n">
        <f aca="false">DB80+DC80+DD80</f>
        <v>0</v>
      </c>
      <c r="DF80" s="45"/>
      <c r="DG80" s="39"/>
      <c r="DH80" s="40"/>
      <c r="DI80" s="40"/>
      <c r="DJ80" s="40"/>
      <c r="DK80" s="40"/>
      <c r="DL80" s="40"/>
      <c r="DM80" s="41" t="n">
        <f aca="false">DF80+DG80</f>
        <v>0</v>
      </c>
      <c r="DN80" s="42" t="n">
        <f aca="false">DH80/2</f>
        <v>0</v>
      </c>
      <c r="DO80" s="43" t="n">
        <f aca="false">(DI80*3)+(DJ80*5)+(DK80*5)+(DL80*20)</f>
        <v>0</v>
      </c>
      <c r="DP80" s="44" t="n">
        <f aca="false">DM80+DN80+DO80</f>
        <v>0</v>
      </c>
      <c r="DQ80" s="45"/>
      <c r="DR80" s="39"/>
      <c r="DS80" s="40"/>
      <c r="DT80" s="40"/>
      <c r="DU80" s="40"/>
      <c r="DV80" s="40"/>
      <c r="DW80" s="40"/>
      <c r="DX80" s="41" t="n">
        <f aca="false">DQ80+DR80</f>
        <v>0</v>
      </c>
      <c r="DY80" s="42" t="n">
        <f aca="false">DS80/2</f>
        <v>0</v>
      </c>
      <c r="DZ80" s="43" t="n">
        <f aca="false">(DT80*3)+(DU80*5)+(DV80*5)+(DW80*20)</f>
        <v>0</v>
      </c>
      <c r="EA80" s="44" t="n">
        <f aca="false">DX80+DY80+DZ80</f>
        <v>0</v>
      </c>
      <c r="EB80" s="45"/>
      <c r="EC80" s="39"/>
      <c r="ED80" s="40"/>
      <c r="EE80" s="40"/>
      <c r="EF80" s="40"/>
      <c r="EG80" s="40"/>
      <c r="EH80" s="40"/>
      <c r="EI80" s="41" t="n">
        <f aca="false">EB80+EC80</f>
        <v>0</v>
      </c>
      <c r="EJ80" s="42" t="n">
        <f aca="false">ED80/2</f>
        <v>0</v>
      </c>
      <c r="EK80" s="43" t="n">
        <f aca="false">(EE80*3)+(EF80*5)+(EG80*5)+(EH80*20)</f>
        <v>0</v>
      </c>
      <c r="EL80" s="44" t="n">
        <f aca="false">EI80+EJ80+EK80</f>
        <v>0</v>
      </c>
      <c r="EM80" s="45"/>
      <c r="EN80" s="39"/>
      <c r="EO80" s="40"/>
      <c r="EP80" s="40"/>
      <c r="EQ80" s="40"/>
      <c r="ER80" s="40"/>
      <c r="ES80" s="40"/>
      <c r="ET80" s="41" t="n">
        <f aca="false">EM80+EN80</f>
        <v>0</v>
      </c>
      <c r="EU80" s="42" t="n">
        <f aca="false">EO80/2</f>
        <v>0</v>
      </c>
      <c r="EV80" s="43" t="n">
        <f aca="false">(EP80*3)+(EQ80*5)+(ER80*5)+(ES80*20)</f>
        <v>0</v>
      </c>
      <c r="EW80" s="44" t="n">
        <f aca="false">ET80+EU80+EV80</f>
        <v>0</v>
      </c>
      <c r="EX80" s="45"/>
      <c r="EY80" s="39"/>
      <c r="EZ80" s="40"/>
      <c r="FA80" s="40"/>
      <c r="FB80" s="40"/>
      <c r="FC80" s="40"/>
      <c r="FD80" s="40"/>
      <c r="FE80" s="41" t="n">
        <f aca="false">EX80+EY80</f>
        <v>0</v>
      </c>
      <c r="FF80" s="42" t="n">
        <f aca="false">EZ80/2</f>
        <v>0</v>
      </c>
      <c r="FG80" s="43" t="n">
        <f aca="false">(FA80*3)+(FB80*5)+(FC80*5)+(FD80*20)</f>
        <v>0</v>
      </c>
      <c r="FH80" s="44" t="n">
        <f aca="false">FE80+FF80+FG80</f>
        <v>0</v>
      </c>
      <c r="FI80" s="45"/>
      <c r="FJ80" s="39"/>
      <c r="FK80" s="40"/>
      <c r="FL80" s="40"/>
      <c r="FM80" s="40"/>
      <c r="FN80" s="40"/>
      <c r="FO80" s="40"/>
      <c r="FP80" s="41" t="n">
        <f aca="false">FI80+FJ80</f>
        <v>0</v>
      </c>
      <c r="FQ80" s="42" t="n">
        <f aca="false">FK80/2</f>
        <v>0</v>
      </c>
      <c r="FR80" s="43" t="n">
        <f aca="false">(FL80*3)+(FM80*5)+(FN80*5)+(FO80*20)</f>
        <v>0</v>
      </c>
      <c r="FS80" s="44" t="n">
        <f aca="false">FP80+FQ80+FR80</f>
        <v>0</v>
      </c>
      <c r="FT80" s="45"/>
      <c r="FU80" s="39"/>
      <c r="FV80" s="40"/>
      <c r="FW80" s="40"/>
      <c r="FX80" s="40"/>
      <c r="FY80" s="40"/>
      <c r="FZ80" s="40"/>
      <c r="GA80" s="41" t="n">
        <f aca="false">FT80+FU80</f>
        <v>0</v>
      </c>
      <c r="GB80" s="42" t="n">
        <f aca="false">FV80/2</f>
        <v>0</v>
      </c>
      <c r="GC80" s="43" t="n">
        <f aca="false">(FW80*3)+(FX80*5)+(FY80*5)+(FZ80*20)</f>
        <v>0</v>
      </c>
      <c r="GD80" s="44" t="n">
        <f aca="false">GA80+GB80+GC80</f>
        <v>0</v>
      </c>
      <c r="GE80" s="45"/>
      <c r="GF80" s="39"/>
      <c r="GG80" s="40"/>
      <c r="GH80" s="40"/>
      <c r="GI80" s="40"/>
      <c r="GJ80" s="40"/>
      <c r="GK80" s="40"/>
      <c r="GL80" s="41" t="n">
        <f aca="false">GE80+GF80</f>
        <v>0</v>
      </c>
      <c r="GM80" s="42" t="n">
        <f aca="false">GG80/2</f>
        <v>0</v>
      </c>
      <c r="GN80" s="43" t="n">
        <f aca="false">(GH80*3)+(GI80*5)+(GJ80*5)+(GK80*20)</f>
        <v>0</v>
      </c>
      <c r="GO80" s="44" t="n">
        <f aca="false">GL80+GM80+GN80</f>
        <v>0</v>
      </c>
      <c r="GP80" s="45"/>
      <c r="GQ80" s="39"/>
      <c r="GR80" s="40"/>
      <c r="GS80" s="40"/>
      <c r="GT80" s="40"/>
      <c r="GU80" s="40"/>
      <c r="GV80" s="40"/>
      <c r="GW80" s="41" t="n">
        <f aca="false">GP80+GQ80</f>
        <v>0</v>
      </c>
      <c r="GX80" s="42" t="n">
        <f aca="false">GR80/2</f>
        <v>0</v>
      </c>
      <c r="GY80" s="43" t="n">
        <f aca="false">(GS80*3)+(GT80*5)+(GU80*5)+(GV80*20)</f>
        <v>0</v>
      </c>
      <c r="GZ80" s="44" t="n">
        <f aca="false">GW80+GX80+GY80</f>
        <v>0</v>
      </c>
      <c r="HA80" s="45"/>
      <c r="HB80" s="39"/>
      <c r="HC80" s="40"/>
      <c r="HD80" s="40"/>
      <c r="HE80" s="40"/>
      <c r="HF80" s="40"/>
      <c r="HG80" s="40"/>
      <c r="HH80" s="41" t="n">
        <f aca="false">HA80+HB80</f>
        <v>0</v>
      </c>
      <c r="HI80" s="42" t="n">
        <f aca="false">HC80/2</f>
        <v>0</v>
      </c>
      <c r="HJ80" s="43" t="n">
        <f aca="false">(HD80*3)+(HE80*5)+(HF80*5)+(HG80*20)</f>
        <v>0</v>
      </c>
      <c r="HK80" s="44" t="n">
        <f aca="false">HH80+HI80+HJ80</f>
        <v>0</v>
      </c>
      <c r="HL80" s="45"/>
      <c r="HM80" s="39"/>
      <c r="HN80" s="40"/>
      <c r="HO80" s="40"/>
      <c r="HP80" s="40"/>
      <c r="HQ80" s="40"/>
      <c r="HR80" s="40"/>
      <c r="HS80" s="41" t="n">
        <f aca="false">HL80+HM80</f>
        <v>0</v>
      </c>
      <c r="HT80" s="42" t="n">
        <f aca="false">HN80/2</f>
        <v>0</v>
      </c>
      <c r="HU80" s="43" t="n">
        <f aca="false">(HO80*3)+(HP80*5)+(HQ80*5)+(HR80*20)</f>
        <v>0</v>
      </c>
      <c r="HV80" s="44" t="n">
        <f aca="false">HS80+HT80+HU80</f>
        <v>0</v>
      </c>
      <c r="HW80" s="45"/>
      <c r="HX80" s="39"/>
      <c r="HY80" s="40"/>
      <c r="HZ80" s="40"/>
      <c r="IA80" s="40"/>
      <c r="IB80" s="40"/>
      <c r="IC80" s="40"/>
      <c r="ID80" s="41" t="n">
        <f aca="false">HW80+HX80</f>
        <v>0</v>
      </c>
      <c r="IE80" s="42" t="n">
        <f aca="false">HY80/2</f>
        <v>0</v>
      </c>
      <c r="IF80" s="43" t="n">
        <f aca="false">(HZ80*3)+(IA80*5)+(IB80*5)+(IC80*20)</f>
        <v>0</v>
      </c>
      <c r="IG80" s="46" t="n">
        <f aca="false">ID80+IE80+IF80</f>
        <v>0</v>
      </c>
      <c r="IH80" s="47"/>
    </row>
    <row r="81" customFormat="false" ht="13.5" hidden="true" customHeight="false" outlineLevel="0" collapsed="false">
      <c r="A81" s="118" t="n">
        <v>49</v>
      </c>
      <c r="B81" s="77"/>
      <c r="C81" s="77"/>
      <c r="D81" s="78"/>
      <c r="E81" s="78"/>
      <c r="F81" s="78"/>
      <c r="G81" s="119" t="n">
        <f aca="false">H81+I81+J81</f>
        <v>0</v>
      </c>
      <c r="H81" s="80" t="n">
        <f aca="false">X81+AK81+AW81+BI81+BU81+CF81+CQ81+DB81+DM81+DX81+EI81+ET81+FE81+FP81+GA81+GL81+GW81+HH81+HS81+ID81</f>
        <v>0</v>
      </c>
      <c r="I81" s="81" t="n">
        <f aca="false">Z81+AM81+AY81+BK81+BW81+CH81+CS81+DD81+DO81+DZ81+EK81+EV81+FG81+FR81+GC81+GN81+GY81+HJ81+HU81+IF81</f>
        <v>0</v>
      </c>
      <c r="J81" s="107" t="n">
        <f aca="false">K81/2</f>
        <v>0</v>
      </c>
      <c r="K81" s="81" t="n">
        <f aca="false">S81+AF81+AR81+BD81+BP81+CA81+CL81+CW81+DH81+DS81+ED81+EO81+EZ81+FK81+FV81+GG81+GR81+HC81+HN81+HY81</f>
        <v>0</v>
      </c>
      <c r="L81" s="103"/>
      <c r="M81" s="103"/>
      <c r="N81" s="103"/>
      <c r="O81" s="103"/>
      <c r="P81" s="103"/>
      <c r="Q81" s="103"/>
      <c r="R81" s="103"/>
      <c r="S81" s="104"/>
      <c r="T81" s="104"/>
      <c r="U81" s="104"/>
      <c r="V81" s="104"/>
      <c r="W81" s="104"/>
      <c r="X81" s="80" t="n">
        <f aca="false">L81+M81+N81+O81+P81+Q81+R81</f>
        <v>0</v>
      </c>
      <c r="Y81" s="107" t="n">
        <f aca="false">S81/2</f>
        <v>0</v>
      </c>
      <c r="Z81" s="81" t="n">
        <f aca="false">(T81*3)+(U81*5)+(V81*5)+(W81*20)</f>
        <v>0</v>
      </c>
      <c r="AA81" s="119" t="n">
        <f aca="false">X81+Y81+Z81</f>
        <v>0</v>
      </c>
      <c r="AB81" s="103"/>
      <c r="AC81" s="103"/>
      <c r="AD81" s="103"/>
      <c r="AE81" s="103"/>
      <c r="AF81" s="104"/>
      <c r="AG81" s="104"/>
      <c r="AH81" s="104"/>
      <c r="AI81" s="104"/>
      <c r="AJ81" s="104"/>
      <c r="AK81" s="80" t="n">
        <f aca="false">AB81+AC81+AD81+AE81</f>
        <v>0</v>
      </c>
      <c r="AL81" s="107" t="n">
        <f aca="false">AF81/2</f>
        <v>0</v>
      </c>
      <c r="AM81" s="108" t="n">
        <f aca="false">(AG81*3)+(AH81*5)+(AI81*5)+(AJ81*20)</f>
        <v>0</v>
      </c>
      <c r="AN81" s="120" t="n">
        <f aca="false">AK81+AL81+AM81</f>
        <v>0</v>
      </c>
      <c r="AO81" s="103"/>
      <c r="AP81" s="103"/>
      <c r="AQ81" s="103"/>
      <c r="AR81" s="104"/>
      <c r="AS81" s="104"/>
      <c r="AT81" s="104"/>
      <c r="AU81" s="104"/>
      <c r="AV81" s="104"/>
      <c r="AW81" s="80" t="n">
        <f aca="false">AO81+AP81+AQ81</f>
        <v>0</v>
      </c>
      <c r="AX81" s="107" t="n">
        <f aca="false">AR81/2</f>
        <v>0</v>
      </c>
      <c r="AY81" s="81" t="n">
        <f aca="false">(AS81*3)+(AT81*5)+(AU81*5)+(AV81*20)</f>
        <v>0</v>
      </c>
      <c r="AZ81" s="119" t="n">
        <f aca="false">AW81+AX81+AY81</f>
        <v>0</v>
      </c>
      <c r="BA81" s="103"/>
      <c r="BB81" s="103"/>
      <c r="BC81" s="103"/>
      <c r="BD81" s="104"/>
      <c r="BE81" s="104"/>
      <c r="BF81" s="104"/>
      <c r="BG81" s="104"/>
      <c r="BH81" s="104"/>
      <c r="BI81" s="80" t="n">
        <f aca="false">BA81+BB81+BC81</f>
        <v>0</v>
      </c>
      <c r="BJ81" s="107" t="n">
        <f aca="false">BD81/2</f>
        <v>0</v>
      </c>
      <c r="BK81" s="81" t="n">
        <f aca="false">(BE81*3)+(BF81*5)+(BG81*5)+(BH81*20)</f>
        <v>0</v>
      </c>
      <c r="BL81" s="119" t="n">
        <f aca="false">BI81+BJ81+BK81</f>
        <v>0</v>
      </c>
      <c r="BM81" s="39"/>
      <c r="BN81" s="39"/>
      <c r="BO81" s="39"/>
      <c r="BP81" s="40"/>
      <c r="BQ81" s="40"/>
      <c r="BR81" s="40"/>
      <c r="BS81" s="40"/>
      <c r="BT81" s="40"/>
      <c r="BU81" s="41" t="n">
        <f aca="false">BM81+BN81+BO81</f>
        <v>0</v>
      </c>
      <c r="BV81" s="42" t="n">
        <f aca="false">BP81/2</f>
        <v>0</v>
      </c>
      <c r="BW81" s="43" t="n">
        <f aca="false">(BQ81*3)+(BR81*5)+(BS81*5)+(BT81*20)</f>
        <v>0</v>
      </c>
      <c r="BX81" s="44" t="n">
        <f aca="false">BU81+BV81+BW81</f>
        <v>0</v>
      </c>
      <c r="BY81" s="45"/>
      <c r="BZ81" s="39"/>
      <c r="CA81" s="40"/>
      <c r="CB81" s="40"/>
      <c r="CC81" s="40"/>
      <c r="CD81" s="40"/>
      <c r="CE81" s="40"/>
      <c r="CF81" s="41" t="n">
        <f aca="false">BY81+BZ81</f>
        <v>0</v>
      </c>
      <c r="CG81" s="42" t="n">
        <f aca="false">CA81/2</f>
        <v>0</v>
      </c>
      <c r="CH81" s="43" t="n">
        <f aca="false">(CB81*3)+(CC81*5)+(CD81*5)+(CE81*20)</f>
        <v>0</v>
      </c>
      <c r="CI81" s="44" t="n">
        <f aca="false">CF81+CG81+CH81</f>
        <v>0</v>
      </c>
      <c r="CJ81" s="45"/>
      <c r="CK81" s="39"/>
      <c r="CL81" s="40"/>
      <c r="CM81" s="40"/>
      <c r="CN81" s="40"/>
      <c r="CO81" s="40"/>
      <c r="CP81" s="40"/>
      <c r="CQ81" s="41" t="n">
        <f aca="false">CJ81+CK81</f>
        <v>0</v>
      </c>
      <c r="CR81" s="42" t="n">
        <f aca="false">CL81/2</f>
        <v>0</v>
      </c>
      <c r="CS81" s="43" t="n">
        <f aca="false">(CM81*3)+(CN81*5)+(CO81*5)+(CP81*20)</f>
        <v>0</v>
      </c>
      <c r="CT81" s="44" t="n">
        <f aca="false">CQ81+CR81+CS81</f>
        <v>0</v>
      </c>
      <c r="CU81" s="45"/>
      <c r="CV81" s="39"/>
      <c r="CW81" s="40"/>
      <c r="CX81" s="40"/>
      <c r="CY81" s="40"/>
      <c r="CZ81" s="40"/>
      <c r="DA81" s="40"/>
      <c r="DB81" s="41" t="n">
        <f aca="false">CU81+CV81</f>
        <v>0</v>
      </c>
      <c r="DC81" s="42" t="n">
        <f aca="false">CW81/2</f>
        <v>0</v>
      </c>
      <c r="DD81" s="43" t="n">
        <f aca="false">(CX81*3)+(CY81*5)+(CZ81*5)+(DA81*20)</f>
        <v>0</v>
      </c>
      <c r="DE81" s="44" t="n">
        <f aca="false">DB81+DC81+DD81</f>
        <v>0</v>
      </c>
      <c r="DF81" s="45"/>
      <c r="DG81" s="39"/>
      <c r="DH81" s="40"/>
      <c r="DI81" s="40"/>
      <c r="DJ81" s="40"/>
      <c r="DK81" s="40"/>
      <c r="DL81" s="40"/>
      <c r="DM81" s="41" t="n">
        <f aca="false">DF81+DG81</f>
        <v>0</v>
      </c>
      <c r="DN81" s="42" t="n">
        <f aca="false">DH81/2</f>
        <v>0</v>
      </c>
      <c r="DO81" s="43" t="n">
        <f aca="false">(DI81*3)+(DJ81*5)+(DK81*5)+(DL81*20)</f>
        <v>0</v>
      </c>
      <c r="DP81" s="44" t="n">
        <f aca="false">DM81+DN81+DO81</f>
        <v>0</v>
      </c>
      <c r="DQ81" s="45"/>
      <c r="DR81" s="39"/>
      <c r="DS81" s="40"/>
      <c r="DT81" s="40"/>
      <c r="DU81" s="40"/>
      <c r="DV81" s="40"/>
      <c r="DW81" s="40"/>
      <c r="DX81" s="41" t="n">
        <f aca="false">DQ81+DR81</f>
        <v>0</v>
      </c>
      <c r="DY81" s="42" t="n">
        <f aca="false">DS81/2</f>
        <v>0</v>
      </c>
      <c r="DZ81" s="43" t="n">
        <f aca="false">(DT81*3)+(DU81*5)+(DV81*5)+(DW81*20)</f>
        <v>0</v>
      </c>
      <c r="EA81" s="44" t="n">
        <f aca="false">DX81+DY81+DZ81</f>
        <v>0</v>
      </c>
      <c r="EB81" s="45"/>
      <c r="EC81" s="39"/>
      <c r="ED81" s="40"/>
      <c r="EE81" s="40"/>
      <c r="EF81" s="40"/>
      <c r="EG81" s="40"/>
      <c r="EH81" s="40"/>
      <c r="EI81" s="41" t="n">
        <f aca="false">EB81+EC81</f>
        <v>0</v>
      </c>
      <c r="EJ81" s="42" t="n">
        <f aca="false">ED81/2</f>
        <v>0</v>
      </c>
      <c r="EK81" s="43" t="n">
        <f aca="false">(EE81*3)+(EF81*5)+(EG81*5)+(EH81*20)</f>
        <v>0</v>
      </c>
      <c r="EL81" s="44" t="n">
        <f aca="false">EI81+EJ81+EK81</f>
        <v>0</v>
      </c>
      <c r="EM81" s="45"/>
      <c r="EN81" s="39"/>
      <c r="EO81" s="40"/>
      <c r="EP81" s="40"/>
      <c r="EQ81" s="40"/>
      <c r="ER81" s="40"/>
      <c r="ES81" s="40"/>
      <c r="ET81" s="41" t="n">
        <f aca="false">EM81+EN81</f>
        <v>0</v>
      </c>
      <c r="EU81" s="42" t="n">
        <f aca="false">EO81/2</f>
        <v>0</v>
      </c>
      <c r="EV81" s="43" t="n">
        <f aca="false">(EP81*3)+(EQ81*5)+(ER81*5)+(ES81*20)</f>
        <v>0</v>
      </c>
      <c r="EW81" s="44" t="n">
        <f aca="false">ET81+EU81+EV81</f>
        <v>0</v>
      </c>
      <c r="EX81" s="45"/>
      <c r="EY81" s="39"/>
      <c r="EZ81" s="40"/>
      <c r="FA81" s="40"/>
      <c r="FB81" s="40"/>
      <c r="FC81" s="40"/>
      <c r="FD81" s="40"/>
      <c r="FE81" s="41" t="n">
        <f aca="false">EX81+EY81</f>
        <v>0</v>
      </c>
      <c r="FF81" s="42" t="n">
        <f aca="false">EZ81/2</f>
        <v>0</v>
      </c>
      <c r="FG81" s="43" t="n">
        <f aca="false">(FA81*3)+(FB81*5)+(FC81*5)+(FD81*20)</f>
        <v>0</v>
      </c>
      <c r="FH81" s="44" t="n">
        <f aca="false">FE81+FF81+FG81</f>
        <v>0</v>
      </c>
      <c r="FI81" s="45"/>
      <c r="FJ81" s="39"/>
      <c r="FK81" s="40"/>
      <c r="FL81" s="40"/>
      <c r="FM81" s="40"/>
      <c r="FN81" s="40"/>
      <c r="FO81" s="40"/>
      <c r="FP81" s="41" t="n">
        <f aca="false">FI81+FJ81</f>
        <v>0</v>
      </c>
      <c r="FQ81" s="42" t="n">
        <f aca="false">FK81/2</f>
        <v>0</v>
      </c>
      <c r="FR81" s="43" t="n">
        <f aca="false">(FL81*3)+(FM81*5)+(FN81*5)+(FO81*20)</f>
        <v>0</v>
      </c>
      <c r="FS81" s="44" t="n">
        <f aca="false">FP81+FQ81+FR81</f>
        <v>0</v>
      </c>
      <c r="FT81" s="45"/>
      <c r="FU81" s="39"/>
      <c r="FV81" s="40"/>
      <c r="FW81" s="40"/>
      <c r="FX81" s="40"/>
      <c r="FY81" s="40"/>
      <c r="FZ81" s="40"/>
      <c r="GA81" s="41" t="n">
        <f aca="false">FT81+FU81</f>
        <v>0</v>
      </c>
      <c r="GB81" s="42" t="n">
        <f aca="false">FV81/2</f>
        <v>0</v>
      </c>
      <c r="GC81" s="43" t="n">
        <f aca="false">(FW81*3)+(FX81*5)+(FY81*5)+(FZ81*20)</f>
        <v>0</v>
      </c>
      <c r="GD81" s="44" t="n">
        <f aca="false">GA81+GB81+GC81</f>
        <v>0</v>
      </c>
      <c r="GE81" s="45"/>
      <c r="GF81" s="39"/>
      <c r="GG81" s="40"/>
      <c r="GH81" s="40"/>
      <c r="GI81" s="40"/>
      <c r="GJ81" s="40"/>
      <c r="GK81" s="40"/>
      <c r="GL81" s="41" t="n">
        <f aca="false">GE81+GF81</f>
        <v>0</v>
      </c>
      <c r="GM81" s="42" t="n">
        <f aca="false">GG81/2</f>
        <v>0</v>
      </c>
      <c r="GN81" s="43" t="n">
        <f aca="false">(GH81*3)+(GI81*5)+(GJ81*5)+(GK81*20)</f>
        <v>0</v>
      </c>
      <c r="GO81" s="44" t="n">
        <f aca="false">GL81+GM81+GN81</f>
        <v>0</v>
      </c>
      <c r="GP81" s="45"/>
      <c r="GQ81" s="39"/>
      <c r="GR81" s="40"/>
      <c r="GS81" s="40"/>
      <c r="GT81" s="40"/>
      <c r="GU81" s="40"/>
      <c r="GV81" s="40"/>
      <c r="GW81" s="41" t="n">
        <f aca="false">GP81+GQ81</f>
        <v>0</v>
      </c>
      <c r="GX81" s="42" t="n">
        <f aca="false">GR81/2</f>
        <v>0</v>
      </c>
      <c r="GY81" s="43" t="n">
        <f aca="false">(GS81*3)+(GT81*5)+(GU81*5)+(GV81*20)</f>
        <v>0</v>
      </c>
      <c r="GZ81" s="44" t="n">
        <f aca="false">GW81+GX81+GY81</f>
        <v>0</v>
      </c>
      <c r="HA81" s="45"/>
      <c r="HB81" s="39"/>
      <c r="HC81" s="40"/>
      <c r="HD81" s="40"/>
      <c r="HE81" s="40"/>
      <c r="HF81" s="40"/>
      <c r="HG81" s="40"/>
      <c r="HH81" s="41" t="n">
        <f aca="false">HA81+HB81</f>
        <v>0</v>
      </c>
      <c r="HI81" s="42" t="n">
        <f aca="false">HC81/2</f>
        <v>0</v>
      </c>
      <c r="HJ81" s="43" t="n">
        <f aca="false">(HD81*3)+(HE81*5)+(HF81*5)+(HG81*20)</f>
        <v>0</v>
      </c>
      <c r="HK81" s="44" t="n">
        <f aca="false">HH81+HI81+HJ81</f>
        <v>0</v>
      </c>
      <c r="HL81" s="45"/>
      <c r="HM81" s="39"/>
      <c r="HN81" s="40"/>
      <c r="HO81" s="40"/>
      <c r="HP81" s="40"/>
      <c r="HQ81" s="40"/>
      <c r="HR81" s="40"/>
      <c r="HS81" s="41" t="n">
        <f aca="false">HL81+HM81</f>
        <v>0</v>
      </c>
      <c r="HT81" s="42" t="n">
        <f aca="false">HN81/2</f>
        <v>0</v>
      </c>
      <c r="HU81" s="43" t="n">
        <f aca="false">(HO81*3)+(HP81*5)+(HQ81*5)+(HR81*20)</f>
        <v>0</v>
      </c>
      <c r="HV81" s="44" t="n">
        <f aca="false">HS81+HT81+HU81</f>
        <v>0</v>
      </c>
      <c r="HW81" s="45"/>
      <c r="HX81" s="39"/>
      <c r="HY81" s="40"/>
      <c r="HZ81" s="40"/>
      <c r="IA81" s="40"/>
      <c r="IB81" s="40"/>
      <c r="IC81" s="40"/>
      <c r="ID81" s="41" t="n">
        <f aca="false">HW81+HX81</f>
        <v>0</v>
      </c>
      <c r="IE81" s="42" t="n">
        <f aca="false">HY81/2</f>
        <v>0</v>
      </c>
      <c r="IF81" s="43" t="n">
        <f aca="false">(HZ81*3)+(IA81*5)+(IB81*5)+(IC81*20)</f>
        <v>0</v>
      </c>
      <c r="IG81" s="46" t="n">
        <f aca="false">ID81+IE81+IF81</f>
        <v>0</v>
      </c>
      <c r="IH81" s="47"/>
    </row>
    <row r="82" customFormat="false" ht="13.5" hidden="true" customHeight="false" outlineLevel="0" collapsed="false">
      <c r="A82" s="121" t="n">
        <v>50</v>
      </c>
      <c r="B82" s="48"/>
      <c r="C82" s="48"/>
      <c r="D82" s="50"/>
      <c r="E82" s="50"/>
      <c r="F82" s="50"/>
      <c r="G82" s="122" t="n">
        <f aca="false">H82+I82+J82</f>
        <v>0</v>
      </c>
      <c r="H82" s="69" t="n">
        <f aca="false">X82+AK82+AW82+BI82+BU82+CF82+CQ82+DB82+DM82+DX82+EI82+ET82+FE82+FP82+GA82+GL82+GW82+HH82+HS82+ID82</f>
        <v>0</v>
      </c>
      <c r="I82" s="29" t="n">
        <f aca="false">Z82+AM82+AY82+BK82+BW82+CH82+CS82+DD82+DO82+DZ82+EK82+EV82+FG82+FR82+GC82+GN82+GY82+HJ82+HU82+IF82</f>
        <v>0</v>
      </c>
      <c r="J82" s="36" t="n">
        <f aca="false">K82/2</f>
        <v>0</v>
      </c>
      <c r="K82" s="29" t="n">
        <f aca="false">S82+AF82+AR82+BD82+BP82+CA82+CL82+CW82+DH82+DS82+ED82+EO82+EZ82+FK82+FV82+GG82+GR82+HC82+HN82+HY82</f>
        <v>0</v>
      </c>
      <c r="L82" s="33"/>
      <c r="M82" s="33"/>
      <c r="N82" s="33"/>
      <c r="O82" s="33"/>
      <c r="P82" s="33"/>
      <c r="Q82" s="33"/>
      <c r="R82" s="33"/>
      <c r="S82" s="34"/>
      <c r="T82" s="34"/>
      <c r="U82" s="34"/>
      <c r="V82" s="34"/>
      <c r="W82" s="34"/>
      <c r="X82" s="69" t="n">
        <f aca="false">L82+M82+N82+O82+P82+Q82+R82</f>
        <v>0</v>
      </c>
      <c r="Y82" s="36" t="n">
        <f aca="false">S82/2</f>
        <v>0</v>
      </c>
      <c r="Z82" s="29" t="n">
        <f aca="false">(T82*3)+(U82*5)+(V82*5)+(W82*20)</f>
        <v>0</v>
      </c>
      <c r="AA82" s="122" t="n">
        <f aca="false">X82+Y82+Z82</f>
        <v>0</v>
      </c>
      <c r="AB82" s="33"/>
      <c r="AC82" s="33"/>
      <c r="AD82" s="33"/>
      <c r="AE82" s="33"/>
      <c r="AF82" s="34"/>
      <c r="AG82" s="34"/>
      <c r="AH82" s="34"/>
      <c r="AI82" s="34"/>
      <c r="AJ82" s="34"/>
      <c r="AK82" s="69" t="n">
        <f aca="false">AB82+AC82+AD82+AE82</f>
        <v>0</v>
      </c>
      <c r="AL82" s="36" t="n">
        <f aca="false">AF82/2</f>
        <v>0</v>
      </c>
      <c r="AM82" s="37" t="n">
        <f aca="false">(AG82*3)+(AH82*5)+(AI82*5)+(AJ82*20)</f>
        <v>0</v>
      </c>
      <c r="AN82" s="71" t="n">
        <f aca="false">AK82+AL82+AM82</f>
        <v>0</v>
      </c>
      <c r="AO82" s="33"/>
      <c r="AP82" s="33"/>
      <c r="AQ82" s="33"/>
      <c r="AR82" s="34"/>
      <c r="AS82" s="34"/>
      <c r="AT82" s="34"/>
      <c r="AU82" s="34"/>
      <c r="AV82" s="34"/>
      <c r="AW82" s="69" t="n">
        <f aca="false">AO82+AP82+AQ82</f>
        <v>0</v>
      </c>
      <c r="AX82" s="36" t="n">
        <f aca="false">AR82/2</f>
        <v>0</v>
      </c>
      <c r="AY82" s="29" t="n">
        <f aca="false">(AS82*3)+(AT82*5)+(AU82*5)+(AV82*20)</f>
        <v>0</v>
      </c>
      <c r="AZ82" s="122" t="n">
        <f aca="false">AW82+AX82+AY82</f>
        <v>0</v>
      </c>
      <c r="BA82" s="33"/>
      <c r="BB82" s="33"/>
      <c r="BC82" s="33"/>
      <c r="BD82" s="34"/>
      <c r="BE82" s="34"/>
      <c r="BF82" s="34"/>
      <c r="BG82" s="34"/>
      <c r="BH82" s="34"/>
      <c r="BI82" s="69" t="n">
        <f aca="false">BA82+BB82+BC82</f>
        <v>0</v>
      </c>
      <c r="BJ82" s="36" t="n">
        <f aca="false">BD82/2</f>
        <v>0</v>
      </c>
      <c r="BK82" s="29" t="n">
        <f aca="false">(BE82*3)+(BF82*5)+(BG82*5)+(BH82*20)</f>
        <v>0</v>
      </c>
      <c r="BL82" s="122" t="n">
        <f aca="false">BI82+BJ82+BK82</f>
        <v>0</v>
      </c>
      <c r="BM82" s="39"/>
      <c r="BN82" s="39"/>
      <c r="BO82" s="39"/>
      <c r="BP82" s="40"/>
      <c r="BQ82" s="40"/>
      <c r="BR82" s="40"/>
      <c r="BS82" s="40"/>
      <c r="BT82" s="40"/>
      <c r="BU82" s="41" t="n">
        <f aca="false">BM82+BN82+BO82</f>
        <v>0</v>
      </c>
      <c r="BV82" s="42" t="n">
        <f aca="false">BP82/2</f>
        <v>0</v>
      </c>
      <c r="BW82" s="43" t="n">
        <f aca="false">(BQ82*3)+(BR82*5)+(BS82*5)+(BT82*20)</f>
        <v>0</v>
      </c>
      <c r="BX82" s="44" t="n">
        <f aca="false">BU82+BV82+BW82</f>
        <v>0</v>
      </c>
      <c r="BY82" s="45"/>
      <c r="BZ82" s="39"/>
      <c r="CA82" s="40"/>
      <c r="CB82" s="40"/>
      <c r="CC82" s="40"/>
      <c r="CD82" s="40"/>
      <c r="CE82" s="40"/>
      <c r="CF82" s="41" t="n">
        <f aca="false">BY82+BZ82</f>
        <v>0</v>
      </c>
      <c r="CG82" s="42" t="n">
        <f aca="false">CA82/2</f>
        <v>0</v>
      </c>
      <c r="CH82" s="43" t="n">
        <f aca="false">(CB82*3)+(CC82*5)+(CD82*5)+(CE82*20)</f>
        <v>0</v>
      </c>
      <c r="CI82" s="44" t="n">
        <f aca="false">CF82+CG82+CH82</f>
        <v>0</v>
      </c>
      <c r="CJ82" s="45"/>
      <c r="CK82" s="39"/>
      <c r="CL82" s="40"/>
      <c r="CM82" s="40"/>
      <c r="CN82" s="40"/>
      <c r="CO82" s="40"/>
      <c r="CP82" s="40"/>
      <c r="CQ82" s="41" t="n">
        <f aca="false">CJ82+CK82</f>
        <v>0</v>
      </c>
      <c r="CR82" s="42" t="n">
        <f aca="false">CL82/2</f>
        <v>0</v>
      </c>
      <c r="CS82" s="43" t="n">
        <f aca="false">(CM82*3)+(CN82*5)+(CO82*5)+(CP82*20)</f>
        <v>0</v>
      </c>
      <c r="CT82" s="44" t="n">
        <f aca="false">CQ82+CR82+CS82</f>
        <v>0</v>
      </c>
      <c r="CU82" s="45"/>
      <c r="CV82" s="39"/>
      <c r="CW82" s="40"/>
      <c r="CX82" s="40"/>
      <c r="CY82" s="40"/>
      <c r="CZ82" s="40"/>
      <c r="DA82" s="40"/>
      <c r="DB82" s="41" t="n">
        <f aca="false">CU82+CV82</f>
        <v>0</v>
      </c>
      <c r="DC82" s="42" t="n">
        <f aca="false">CW82/2</f>
        <v>0</v>
      </c>
      <c r="DD82" s="43" t="n">
        <f aca="false">(CX82*3)+(CY82*5)+(CZ82*5)+(DA82*20)</f>
        <v>0</v>
      </c>
      <c r="DE82" s="44" t="n">
        <f aca="false">DB82+DC82+DD82</f>
        <v>0</v>
      </c>
      <c r="DF82" s="45"/>
      <c r="DG82" s="39"/>
      <c r="DH82" s="40"/>
      <c r="DI82" s="40"/>
      <c r="DJ82" s="40"/>
      <c r="DK82" s="40"/>
      <c r="DL82" s="40"/>
      <c r="DM82" s="41" t="n">
        <f aca="false">DF82+DG82</f>
        <v>0</v>
      </c>
      <c r="DN82" s="42" t="n">
        <f aca="false">DH82/2</f>
        <v>0</v>
      </c>
      <c r="DO82" s="43" t="n">
        <f aca="false">(DI82*3)+(DJ82*5)+(DK82*5)+(DL82*20)</f>
        <v>0</v>
      </c>
      <c r="DP82" s="44" t="n">
        <f aca="false">DM82+DN82+DO82</f>
        <v>0</v>
      </c>
      <c r="DQ82" s="45"/>
      <c r="DR82" s="39"/>
      <c r="DS82" s="40"/>
      <c r="DT82" s="40"/>
      <c r="DU82" s="40"/>
      <c r="DV82" s="40"/>
      <c r="DW82" s="40"/>
      <c r="DX82" s="41" t="n">
        <f aca="false">DQ82+DR82</f>
        <v>0</v>
      </c>
      <c r="DY82" s="42" t="n">
        <f aca="false">DS82/2</f>
        <v>0</v>
      </c>
      <c r="DZ82" s="43" t="n">
        <f aca="false">(DT82*3)+(DU82*5)+(DV82*5)+(DW82*20)</f>
        <v>0</v>
      </c>
      <c r="EA82" s="44" t="n">
        <f aca="false">DX82+DY82+DZ82</f>
        <v>0</v>
      </c>
      <c r="EB82" s="45"/>
      <c r="EC82" s="39"/>
      <c r="ED82" s="40"/>
      <c r="EE82" s="40"/>
      <c r="EF82" s="40"/>
      <c r="EG82" s="40"/>
      <c r="EH82" s="40"/>
      <c r="EI82" s="41" t="n">
        <f aca="false">EB82+EC82</f>
        <v>0</v>
      </c>
      <c r="EJ82" s="42" t="n">
        <f aca="false">ED82/2</f>
        <v>0</v>
      </c>
      <c r="EK82" s="43" t="n">
        <f aca="false">(EE82*3)+(EF82*5)+(EG82*5)+(EH82*20)</f>
        <v>0</v>
      </c>
      <c r="EL82" s="44" t="n">
        <f aca="false">EI82+EJ82+EK82</f>
        <v>0</v>
      </c>
      <c r="EM82" s="45"/>
      <c r="EN82" s="39"/>
      <c r="EO82" s="40"/>
      <c r="EP82" s="40"/>
      <c r="EQ82" s="40"/>
      <c r="ER82" s="40"/>
      <c r="ES82" s="40"/>
      <c r="ET82" s="41" t="n">
        <f aca="false">EM82+EN82</f>
        <v>0</v>
      </c>
      <c r="EU82" s="42" t="n">
        <f aca="false">EO82/2</f>
        <v>0</v>
      </c>
      <c r="EV82" s="43" t="n">
        <f aca="false">(EP82*3)+(EQ82*5)+(ER82*5)+(ES82*20)</f>
        <v>0</v>
      </c>
      <c r="EW82" s="44" t="n">
        <f aca="false">ET82+EU82+EV82</f>
        <v>0</v>
      </c>
      <c r="EX82" s="45"/>
      <c r="EY82" s="39"/>
      <c r="EZ82" s="40"/>
      <c r="FA82" s="40"/>
      <c r="FB82" s="40"/>
      <c r="FC82" s="40"/>
      <c r="FD82" s="40"/>
      <c r="FE82" s="41" t="n">
        <f aca="false">EX82+EY82</f>
        <v>0</v>
      </c>
      <c r="FF82" s="42" t="n">
        <f aca="false">EZ82/2</f>
        <v>0</v>
      </c>
      <c r="FG82" s="43" t="n">
        <f aca="false">(FA82*3)+(FB82*5)+(FC82*5)+(FD82*20)</f>
        <v>0</v>
      </c>
      <c r="FH82" s="44" t="n">
        <f aca="false">FE82+FF82+FG82</f>
        <v>0</v>
      </c>
      <c r="FI82" s="45"/>
      <c r="FJ82" s="39"/>
      <c r="FK82" s="40"/>
      <c r="FL82" s="40"/>
      <c r="FM82" s="40"/>
      <c r="FN82" s="40"/>
      <c r="FO82" s="40"/>
      <c r="FP82" s="41" t="n">
        <f aca="false">FI82+FJ82</f>
        <v>0</v>
      </c>
      <c r="FQ82" s="42" t="n">
        <f aca="false">FK82/2</f>
        <v>0</v>
      </c>
      <c r="FR82" s="43" t="n">
        <f aca="false">(FL82*3)+(FM82*5)+(FN82*5)+(FO82*20)</f>
        <v>0</v>
      </c>
      <c r="FS82" s="44" t="n">
        <f aca="false">FP82+FQ82+FR82</f>
        <v>0</v>
      </c>
      <c r="FT82" s="45"/>
      <c r="FU82" s="39"/>
      <c r="FV82" s="40"/>
      <c r="FW82" s="40"/>
      <c r="FX82" s="40"/>
      <c r="FY82" s="40"/>
      <c r="FZ82" s="40"/>
      <c r="GA82" s="41" t="n">
        <f aca="false">FT82+FU82</f>
        <v>0</v>
      </c>
      <c r="GB82" s="42" t="n">
        <f aca="false">FV82/2</f>
        <v>0</v>
      </c>
      <c r="GC82" s="43" t="n">
        <f aca="false">(FW82*3)+(FX82*5)+(FY82*5)+(FZ82*20)</f>
        <v>0</v>
      </c>
      <c r="GD82" s="44" t="n">
        <f aca="false">GA82+GB82+GC82</f>
        <v>0</v>
      </c>
      <c r="GE82" s="45"/>
      <c r="GF82" s="39"/>
      <c r="GG82" s="40"/>
      <c r="GH82" s="40"/>
      <c r="GI82" s="40"/>
      <c r="GJ82" s="40"/>
      <c r="GK82" s="40"/>
      <c r="GL82" s="41" t="n">
        <f aca="false">GE82+GF82</f>
        <v>0</v>
      </c>
      <c r="GM82" s="42" t="n">
        <f aca="false">GG82/2</f>
        <v>0</v>
      </c>
      <c r="GN82" s="43" t="n">
        <f aca="false">(GH82*3)+(GI82*5)+(GJ82*5)+(GK82*20)</f>
        <v>0</v>
      </c>
      <c r="GO82" s="44" t="n">
        <f aca="false">GL82+GM82+GN82</f>
        <v>0</v>
      </c>
      <c r="GP82" s="45"/>
      <c r="GQ82" s="39"/>
      <c r="GR82" s="40"/>
      <c r="GS82" s="40"/>
      <c r="GT82" s="40"/>
      <c r="GU82" s="40"/>
      <c r="GV82" s="40"/>
      <c r="GW82" s="41" t="n">
        <f aca="false">GP82+GQ82</f>
        <v>0</v>
      </c>
      <c r="GX82" s="42" t="n">
        <f aca="false">GR82/2</f>
        <v>0</v>
      </c>
      <c r="GY82" s="43" t="n">
        <f aca="false">(GS82*3)+(GT82*5)+(GU82*5)+(GV82*20)</f>
        <v>0</v>
      </c>
      <c r="GZ82" s="44" t="n">
        <f aca="false">GW82+GX82+GY82</f>
        <v>0</v>
      </c>
      <c r="HA82" s="45"/>
      <c r="HB82" s="39"/>
      <c r="HC82" s="40"/>
      <c r="HD82" s="40"/>
      <c r="HE82" s="40"/>
      <c r="HF82" s="40"/>
      <c r="HG82" s="40"/>
      <c r="HH82" s="41" t="n">
        <f aca="false">HA82+HB82</f>
        <v>0</v>
      </c>
      <c r="HI82" s="42" t="n">
        <f aca="false">HC82/2</f>
        <v>0</v>
      </c>
      <c r="HJ82" s="43" t="n">
        <f aca="false">(HD82*3)+(HE82*5)+(HF82*5)+(HG82*20)</f>
        <v>0</v>
      </c>
      <c r="HK82" s="44" t="n">
        <f aca="false">HH82+HI82+HJ82</f>
        <v>0</v>
      </c>
      <c r="HL82" s="45"/>
      <c r="HM82" s="39"/>
      <c r="HN82" s="40"/>
      <c r="HO82" s="40"/>
      <c r="HP82" s="40"/>
      <c r="HQ82" s="40"/>
      <c r="HR82" s="40"/>
      <c r="HS82" s="41" t="n">
        <f aca="false">HL82+HM82</f>
        <v>0</v>
      </c>
      <c r="HT82" s="42" t="n">
        <f aca="false">HN82/2</f>
        <v>0</v>
      </c>
      <c r="HU82" s="43" t="n">
        <f aca="false">(HO82*3)+(HP82*5)+(HQ82*5)+(HR82*20)</f>
        <v>0</v>
      </c>
      <c r="HV82" s="44" t="n">
        <f aca="false">HS82+HT82+HU82</f>
        <v>0</v>
      </c>
      <c r="HW82" s="45"/>
      <c r="HX82" s="39"/>
      <c r="HY82" s="40"/>
      <c r="HZ82" s="40"/>
      <c r="IA82" s="40"/>
      <c r="IB82" s="40"/>
      <c r="IC82" s="40"/>
      <c r="ID82" s="41" t="n">
        <f aca="false">HW82+HX82</f>
        <v>0</v>
      </c>
      <c r="IE82" s="42" t="n">
        <f aca="false">HY82/2</f>
        <v>0</v>
      </c>
      <c r="IF82" s="43" t="n">
        <f aca="false">(HZ82*3)+(IA82*5)+(IB82*5)+(IC82*20)</f>
        <v>0</v>
      </c>
      <c r="IG82" s="46" t="n">
        <f aca="false">ID82+IE82+IF82</f>
        <v>0</v>
      </c>
      <c r="IH82" s="47"/>
    </row>
    <row r="83" customFormat="false" ht="13.5" hidden="true" customHeight="false" outlineLevel="0" collapsed="false">
      <c r="A83" s="99" t="n">
        <v>51</v>
      </c>
      <c r="L83" s="2" t="n">
        <v>0</v>
      </c>
      <c r="AB83" s="123"/>
      <c r="AC83" s="2"/>
      <c r="AD83" s="2"/>
      <c r="AF83" s="2"/>
      <c r="AG83" s="2"/>
      <c r="AH83" s="2"/>
      <c r="AI83" s="2"/>
      <c r="AJ83" s="2"/>
      <c r="AM83" s="124"/>
      <c r="AN83" s="2"/>
      <c r="BA83" s="2"/>
      <c r="BB83" s="2"/>
      <c r="BD83" s="2"/>
      <c r="BE83" s="2"/>
      <c r="BF83" s="2"/>
      <c r="BG83" s="2"/>
      <c r="BH83" s="2"/>
      <c r="BK83" s="2"/>
      <c r="BL83" s="2"/>
      <c r="IH83" s="47"/>
    </row>
    <row r="84" customFormat="false" ht="13.5" hidden="true" customHeight="false" outlineLevel="0" collapsed="false">
      <c r="A84" s="21" t="n">
        <v>52</v>
      </c>
      <c r="AM84" s="124"/>
      <c r="IH84" s="47"/>
    </row>
    <row r="85" customFormat="false" ht="13.5" hidden="true" customHeight="false" outlineLevel="0" collapsed="false">
      <c r="A85" s="125" t="n">
        <v>53</v>
      </c>
      <c r="AM85" s="124"/>
      <c r="IH85" s="47"/>
    </row>
    <row r="86" s="2" customFormat="true" ht="13.5" hidden="false" customHeight="false" outlineLevel="0" collapsed="false">
      <c r="A86" s="126"/>
      <c r="B86" s="127"/>
      <c r="C86" s="127"/>
      <c r="D86" s="127"/>
      <c r="E86" s="127"/>
      <c r="F86" s="127"/>
      <c r="G86" s="128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</row>
    <row r="87" s="2" customFormat="true" ht="12.75" hidden="true" customHeight="false" outlineLevel="0" collapsed="false">
      <c r="A87" s="1"/>
      <c r="B87" s="2" t="s">
        <v>124</v>
      </c>
      <c r="G87" s="3"/>
    </row>
    <row r="88" s="2" customFormat="true" ht="12.75" hidden="false" customHeight="false" outlineLevel="0" collapsed="false">
      <c r="A88" s="1"/>
      <c r="B88" s="2" t="s">
        <v>125</v>
      </c>
      <c r="G88" s="3"/>
    </row>
    <row r="89" customFormat="false" ht="12.75" hidden="false" customHeight="false" outlineLevel="0" collapsed="false">
      <c r="B89" s="2" t="s">
        <v>126</v>
      </c>
    </row>
  </sheetData>
  <sheetProtection sheet="true" objects="true" scenarios="true" selectLockedCells="true"/>
  <mergeCells count="22">
    <mergeCell ref="A1:F1"/>
    <mergeCell ref="G1:K1"/>
    <mergeCell ref="L1:AA1"/>
    <mergeCell ref="AB1:AN1"/>
    <mergeCell ref="AO1:AZ1"/>
    <mergeCell ref="BA1:BL1"/>
    <mergeCell ref="BM1:BX1"/>
    <mergeCell ref="BY1:CI1"/>
    <mergeCell ref="CJ1:CT1"/>
    <mergeCell ref="CU1:DE1"/>
    <mergeCell ref="DF1:DP1"/>
    <mergeCell ref="DQ1:EA1"/>
    <mergeCell ref="EB1:EL1"/>
    <mergeCell ref="EM1:EW1"/>
    <mergeCell ref="EX1:FH1"/>
    <mergeCell ref="FI1:FS1"/>
    <mergeCell ref="FT1:GD1"/>
    <mergeCell ref="GE1:GO1"/>
    <mergeCell ref="GP1:GZ1"/>
    <mergeCell ref="HA1:HK1"/>
    <mergeCell ref="HL1:HV1"/>
    <mergeCell ref="HW1:IG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6" man="true" max="16383" min="0"/>
  </rowBreaks>
  <colBreaks count="11" manualBreakCount="11">
    <brk id="11" man="true" max="65535" min="0"/>
    <brk id="27" man="true" max="65535" min="0"/>
    <brk id="40" man="true" max="65535" min="0"/>
    <brk id="64" man="true" max="65535" min="0"/>
    <brk id="87" man="true" max="65535" min="0"/>
    <brk id="109" man="true" max="65535" min="0"/>
    <brk id="131" man="true" max="65535" min="0"/>
    <brk id="153" man="true" max="65535" min="0"/>
    <brk id="175" man="true" max="65535" min="0"/>
    <brk id="197" man="true" max="65535" min="0"/>
    <brk id="2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29" t="s">
        <v>95</v>
      </c>
      <c r="B1" s="130" t="n">
        <v>0</v>
      </c>
      <c r="C1" s="131" t="s">
        <v>127</v>
      </c>
    </row>
    <row r="2" customFormat="false" ht="12.75" hidden="false" customHeight="false" outlineLevel="0" collapsed="false">
      <c r="A2" s="129" t="s">
        <v>75</v>
      </c>
      <c r="B2" s="130" t="n">
        <v>1</v>
      </c>
      <c r="C2" s="132" t="s">
        <v>128</v>
      </c>
    </row>
    <row r="3" customFormat="false" ht="12.75" hidden="false" customHeight="false" outlineLevel="0" collapsed="false">
      <c r="A3" s="129" t="s">
        <v>50</v>
      </c>
      <c r="B3" s="130" t="n">
        <v>2</v>
      </c>
      <c r="C3" s="132" t="s">
        <v>129</v>
      </c>
    </row>
    <row r="4" customFormat="false" ht="12.75" hidden="false" customHeight="false" outlineLevel="0" collapsed="false">
      <c r="A4" s="129" t="s">
        <v>93</v>
      </c>
      <c r="B4" s="130" t="n">
        <v>3</v>
      </c>
      <c r="C4" s="132" t="s">
        <v>130</v>
      </c>
    </row>
    <row r="5" customFormat="false" ht="12.75" hidden="false" customHeight="false" outlineLevel="0" collapsed="false">
      <c r="A5" s="129" t="s">
        <v>122</v>
      </c>
      <c r="B5" s="130" t="n">
        <v>4</v>
      </c>
      <c r="C5" s="132" t="s">
        <v>131</v>
      </c>
    </row>
    <row r="6" customFormat="false" ht="12.75" hidden="false" customHeight="false" outlineLevel="0" collapsed="false">
      <c r="A6" s="129"/>
      <c r="B6" s="130"/>
    </row>
    <row r="7" customFormat="false" ht="12.75" hidden="false" customHeight="false" outlineLevel="0" collapsed="false">
      <c r="A7" s="129" t="s">
        <v>132</v>
      </c>
      <c r="B7" s="130" t="n">
        <v>0</v>
      </c>
      <c r="C7" s="132" t="s">
        <v>133</v>
      </c>
    </row>
    <row r="8" customFormat="false" ht="12.75" hidden="false" customHeight="false" outlineLevel="0" collapsed="false">
      <c r="A8" s="129" t="s">
        <v>98</v>
      </c>
      <c r="B8" s="130" t="n">
        <v>1</v>
      </c>
      <c r="C8" s="132"/>
    </row>
    <row r="9" customFormat="false" ht="12.75" hidden="false" customHeight="false" outlineLevel="0" collapsed="false">
      <c r="A9" s="129" t="s">
        <v>62</v>
      </c>
      <c r="B9" s="130" t="n">
        <v>2</v>
      </c>
    </row>
    <row r="10" customFormat="false" ht="12.75" hidden="false" customHeight="false" outlineLevel="0" collapsed="false">
      <c r="A10" s="129" t="s">
        <v>53</v>
      </c>
      <c r="B10" s="130" t="n">
        <v>3</v>
      </c>
      <c r="C10" s="132"/>
    </row>
    <row r="11" customFormat="false" ht="12.75" hidden="false" customHeight="false" outlineLevel="0" collapsed="false">
      <c r="A11" s="129" t="s">
        <v>66</v>
      </c>
      <c r="B11" s="130" t="n">
        <v>4</v>
      </c>
      <c r="C11" s="132"/>
    </row>
    <row r="13" customFormat="false" ht="12.75" hidden="false" customHeight="false" outlineLevel="0" collapsed="false">
      <c r="A13" s="133" t="n">
        <v>0</v>
      </c>
      <c r="B13" s="129" t="s">
        <v>132</v>
      </c>
      <c r="C13" s="132" t="s">
        <v>134</v>
      </c>
    </row>
    <row r="14" customFormat="false" ht="12.75" hidden="false" customHeight="false" outlineLevel="0" collapsed="false">
      <c r="A14" s="133" t="n">
        <v>1</v>
      </c>
      <c r="B14" s="129" t="s">
        <v>98</v>
      </c>
      <c r="C14" s="132"/>
    </row>
    <row r="15" customFormat="false" ht="12.75" hidden="false" customHeight="false" outlineLevel="0" collapsed="false">
      <c r="A15" s="133" t="n">
        <v>2</v>
      </c>
      <c r="B15" s="129" t="s">
        <v>62</v>
      </c>
      <c r="C15" s="132"/>
    </row>
    <row r="16" customFormat="false" ht="12.75" hidden="false" customHeight="false" outlineLevel="0" collapsed="false">
      <c r="A16" s="133" t="n">
        <v>3</v>
      </c>
      <c r="B16" s="129" t="s">
        <v>53</v>
      </c>
      <c r="C16" s="132"/>
    </row>
    <row r="17" customFormat="false" ht="12.75" hidden="false" customHeight="false" outlineLevel="0" collapsed="false">
      <c r="A17" s="133" t="n">
        <v>4</v>
      </c>
      <c r="B17" s="0" t="s">
        <v>135</v>
      </c>
      <c r="C17" s="0" t="s">
        <v>13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35" customFormat="true" ht="12.75" hidden="false" customHeight="false" outlineLevel="0" collapsed="false">
      <c r="A1" s="134" t="s">
        <v>137</v>
      </c>
    </row>
    <row r="2" s="135" customFormat="true" ht="12.75" hidden="false" customHeight="false" outlineLevel="0" collapsed="false">
      <c r="A2" s="136"/>
    </row>
    <row r="3" s="135" customFormat="true" ht="12.75" hidden="false" customHeight="false" outlineLevel="0" collapsed="false">
      <c r="A3" s="136"/>
    </row>
    <row r="4" s="135" customFormat="true" ht="12.75" hidden="false" customHeight="false" outlineLevel="0" collapsed="false">
      <c r="A4" s="134" t="s">
        <v>138</v>
      </c>
    </row>
    <row r="5" s="135" customFormat="true" ht="12.75" hidden="false" customHeight="false" outlineLevel="0" collapsed="false">
      <c r="A5" s="136" t="s">
        <v>139</v>
      </c>
    </row>
    <row r="6" s="135" customFormat="true" ht="12.75" hidden="false" customHeight="true" outlineLevel="0" collapsed="false">
      <c r="A6" s="136"/>
    </row>
    <row r="7" customFormat="false" ht="12.75" hidden="false" customHeight="false" outlineLevel="0" collapsed="false">
      <c r="A7" s="136" t="s">
        <v>140</v>
      </c>
    </row>
    <row r="8" customFormat="false" ht="12.75" hidden="false" customHeight="false" outlineLevel="0" collapsed="false">
      <c r="A8" s="136" t="s">
        <v>141</v>
      </c>
    </row>
    <row r="9" customFormat="false" ht="12.75" hidden="false" customHeight="false" outlineLevel="0" collapsed="false">
      <c r="A9" s="136" t="s">
        <v>142</v>
      </c>
    </row>
    <row r="10" customFormat="false" ht="12.75" hidden="false" customHeight="false" outlineLevel="0" collapsed="false">
      <c r="A10" s="136" t="s">
        <v>143</v>
      </c>
    </row>
    <row r="11" customFormat="false" ht="12.75" hidden="false" customHeight="false" outlineLevel="0" collapsed="false">
      <c r="A11" s="136" t="s">
        <v>144</v>
      </c>
    </row>
    <row r="12" customFormat="false" ht="12.75" hidden="false" customHeight="false" outlineLevel="0" collapsed="false">
      <c r="A12" s="136" t="s">
        <v>145</v>
      </c>
    </row>
    <row r="13" customFormat="false" ht="12.75" hidden="false" customHeight="false" outlineLevel="0" collapsed="false">
      <c r="A13" s="136" t="s">
        <v>146</v>
      </c>
    </row>
    <row r="14" customFormat="false" ht="12.75" hidden="false" customHeight="false" outlineLevel="0" collapsed="false">
      <c r="A14" s="136" t="s">
        <v>147</v>
      </c>
    </row>
    <row r="15" customFormat="false" ht="12.75" hidden="false" customHeight="false" outlineLevel="0" collapsed="false">
      <c r="A15" s="136"/>
    </row>
    <row r="16" customFormat="false" ht="27" hidden="false" customHeight="true" outlineLevel="0" collapsed="false">
      <c r="A16" s="136" t="s">
        <v>148</v>
      </c>
    </row>
    <row r="17" customFormat="false" ht="12.75" hidden="false" customHeight="false" outlineLevel="0" collapsed="false">
      <c r="A17" s="136"/>
    </row>
    <row r="18" customFormat="false" ht="12.75" hidden="false" customHeight="false" outlineLevel="0" collapsed="false">
      <c r="A18" s="136"/>
    </row>
    <row r="19" customFormat="false" ht="25.5" hidden="false" customHeight="false" outlineLevel="0" collapsed="false">
      <c r="A19" s="137" t="s">
        <v>149</v>
      </c>
    </row>
    <row r="20" customFormat="false" ht="12.75" hidden="false" customHeight="false" outlineLevel="0" collapsed="false">
      <c r="A20" s="137"/>
    </row>
    <row r="21" customFormat="false" ht="12.75" hidden="false" customHeight="false" outlineLevel="0" collapsed="false">
      <c r="A21" s="135"/>
    </row>
    <row r="22" customFormat="false" ht="12.75" hidden="false" customHeight="false" outlineLevel="0" collapsed="false">
      <c r="A22" s="138" t="s">
        <v>150</v>
      </c>
    </row>
    <row r="23" customFormat="false" ht="12.75" hidden="false" customHeight="false" outlineLevel="0" collapsed="false">
      <c r="A23" s="136" t="s">
        <v>140</v>
      </c>
    </row>
    <row r="24" customFormat="false" ht="12.75" hidden="false" customHeight="false" outlineLevel="0" collapsed="false">
      <c r="A24" s="135" t="s">
        <v>151</v>
      </c>
    </row>
    <row r="25" customFormat="false" ht="12.75" hidden="false" customHeight="false" outlineLevel="0" collapsed="false">
      <c r="A25" s="135" t="s">
        <v>152</v>
      </c>
    </row>
    <row r="26" customFormat="false" ht="12.75" hidden="false" customHeight="false" outlineLevel="0" collapsed="false">
      <c r="A26" s="135" t="s">
        <v>153</v>
      </c>
    </row>
    <row r="27" customFormat="false" ht="12.75" hidden="false" customHeight="false" outlineLevel="0" collapsed="false">
      <c r="A27" s="135" t="s">
        <v>154</v>
      </c>
    </row>
    <row r="28" customFormat="false" ht="12.75" hidden="false" customHeight="false" outlineLevel="0" collapsed="false">
      <c r="A28" s="135" t="s">
        <v>155</v>
      </c>
    </row>
    <row r="29" customFormat="false" ht="12.75" hidden="false" customHeight="false" outlineLevel="0" collapsed="false">
      <c r="A29" s="135" t="s">
        <v>156</v>
      </c>
    </row>
    <row r="30" customFormat="false" ht="12.75" hidden="false" customHeight="false" outlineLevel="0" collapsed="false">
      <c r="A30" s="135" t="s">
        <v>157</v>
      </c>
    </row>
    <row r="31" customFormat="false" ht="12.75" hidden="false" customHeight="false" outlineLevel="0" collapsed="false">
      <c r="A31" s="135" t="s">
        <v>158</v>
      </c>
    </row>
    <row r="32" customFormat="false" ht="12.75" hidden="false" customHeight="false" outlineLevel="0" collapsed="false">
      <c r="A32" s="135"/>
    </row>
    <row r="33" customFormat="false" ht="12.75" hidden="false" customHeight="false" outlineLevel="0" collapsed="false">
      <c r="A33" s="135"/>
    </row>
    <row r="34" customFormat="false" ht="12.75" hidden="false" customHeight="false" outlineLevel="0" collapsed="false">
      <c r="A34" s="135"/>
    </row>
    <row r="35" customFormat="false" ht="12.75" hidden="false" customHeight="false" outlineLevel="0" collapsed="false">
      <c r="A35" s="135"/>
    </row>
    <row r="36" customFormat="false" ht="12.75" hidden="false" customHeight="false" outlineLevel="0" collapsed="false">
      <c r="A36" s="13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10-03-14T22:29:45Z</cp:lastPrinted>
  <dcterms:modified xsi:type="dcterms:W3CDTF">2010-04-14T23:46:31Z</dcterms:modified>
  <cp:revision>1</cp:revision>
  <dc:subject>Updated Jan 05, 2005</dc:subject>
  <dc:title>IDPA Match Scoring Spreadsheet (X-Large)</dc:title>
</cp:coreProperties>
</file>