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Area" vbProcedure="false">Scoresheet!$A$1:$IK$52</definedName>
    <definedName function="false" hidden="false" localSheetId="0" name="_xlnm.Print_Titles" vbProcedure="false">Scoresheet!$A:$F,Scoresheet!$1:$2</definedName>
    <definedName function="false" hidden="false" localSheetId="0" name="Z_1229FF16_6ED5_4DBA_B9FE_D3EE84024C57__wvu_PrintArea" vbProcedure="false">Scoresheet!$A$1:$IJ$51</definedName>
    <definedName function="false" hidden="false" localSheetId="0" name="Z_1229FF16_6ED5_4DBA_B9FE_D3EE84024C57__wvu_PrintTitles" vbProcedure="false">Scoresheet!$A:$F,Scoreshe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45">
  <si>
    <t xml:space="preserve">Clear Creek  Match
14 August 2010</t>
  </si>
  <si>
    <t xml:space="preserve">Rank?</t>
  </si>
  <si>
    <t xml:space="preserve">Promote?</t>
  </si>
  <si>
    <t xml:space="preserve">Sort Keys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
Wrong Time, Wrong Place</t>
  </si>
  <si>
    <t xml:space="preserve">Stage 6</t>
  </si>
  <si>
    <t xml:space="preserve">Stage 7</t>
  </si>
  <si>
    <t xml:space="preserve">Stage 8</t>
  </si>
  <si>
    <t xml:space="preserve">Stage 9</t>
  </si>
  <si>
    <t xml:space="preserve">Stage 10</t>
  </si>
  <si>
    <t xml:space="preserve">Stage 11</t>
  </si>
  <si>
    <t xml:space="preserve">Stage 12</t>
  </si>
  <si>
    <t xml:space="preserve">Stage 13</t>
  </si>
  <si>
    <t xml:space="preserve">Stage 14</t>
  </si>
  <si>
    <t xml:space="preserve">Stage 15</t>
  </si>
  <si>
    <t xml:space="preserve">Stage 16</t>
  </si>
  <si>
    <t xml:space="preserve">Stage 17</t>
  </si>
  <si>
    <t xml:space="preserve">Stage 18</t>
  </si>
  <si>
    <t xml:space="preserve">Stage 19</t>
  </si>
  <si>
    <t xml:space="preserve">Stage 20</t>
  </si>
  <si>
    <t xml:space="preserve">Place</t>
  </si>
  <si>
    <t xml:space="preserve">First Last Initial</t>
  </si>
  <si>
    <t xml:space="preserve">Spl Cat</t>
  </si>
  <si>
    <t xml:space="preserve">C
C
C
S
C</t>
  </si>
  <si>
    <t xml:space="preserve">Div</t>
  </si>
  <si>
    <t xml:space="preserve">Clas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JAMES B</t>
  </si>
  <si>
    <t xml:space="preserve">CDP</t>
  </si>
  <si>
    <t xml:space="preserve">UN</t>
  </si>
  <si>
    <t xml:space="preserve">BRICE A</t>
  </si>
  <si>
    <t xml:space="preserve">SS</t>
  </si>
  <si>
    <t xml:space="preserve">TOM Y</t>
  </si>
  <si>
    <t xml:space="preserve">TOM P</t>
  </si>
  <si>
    <t xml:space="preserve">ERIC S</t>
  </si>
  <si>
    <t xml:space="preserve">MM</t>
  </si>
  <si>
    <t xml:space="preserve">JOHN G</t>
  </si>
  <si>
    <t xml:space="preserve">ROSY</t>
  </si>
  <si>
    <t xml:space="preserve">DON J</t>
  </si>
  <si>
    <t xml:space="preserve">DAVID M</t>
  </si>
  <si>
    <t xml:space="preserve">MICHAEL C</t>
  </si>
  <si>
    <t xml:space="preserve">CLIFF B</t>
  </si>
  <si>
    <t xml:space="preserve">BOB M</t>
  </si>
  <si>
    <t xml:space="preserve">NV</t>
  </si>
  <si>
    <t xml:space="preserve">RAY O</t>
  </si>
  <si>
    <t xml:space="preserve">JIM C</t>
  </si>
  <si>
    <t xml:space="preserve">TAD V</t>
  </si>
  <si>
    <t xml:space="preserve">MATTHER M</t>
  </si>
  <si>
    <t xml:space="preserve">KYLE W</t>
  </si>
  <si>
    <t xml:space="preserve">ESP</t>
  </si>
  <si>
    <t xml:space="preserve">IAN B</t>
  </si>
  <si>
    <t xml:space="preserve">JAMES D</t>
  </si>
  <si>
    <t xml:space="preserve">MIKE K</t>
  </si>
  <si>
    <t xml:space="preserve">KEITH G</t>
  </si>
  <si>
    <t xml:space="preserve">STEVEN K</t>
  </si>
  <si>
    <t xml:space="preserve">TERRANCE G</t>
  </si>
  <si>
    <t xml:space="preserve">ROGER S</t>
  </si>
  <si>
    <t xml:space="preserve">SSP</t>
  </si>
  <si>
    <t xml:space="preserve">EX</t>
  </si>
  <si>
    <t xml:space="preserve">JASON H</t>
  </si>
  <si>
    <t xml:space="preserve">NEIL G</t>
  </si>
  <si>
    <t xml:space="preserve">ROGER O</t>
  </si>
  <si>
    <t xml:space="preserve">PAUL H</t>
  </si>
  <si>
    <t xml:space="preserve">TERRY G</t>
  </si>
  <si>
    <t xml:space="preserve">EVAN C</t>
  </si>
  <si>
    <t xml:space="preserve">CHRIS M</t>
  </si>
  <si>
    <t xml:space="preserve">FELDO N</t>
  </si>
  <si>
    <t xml:space="preserve">TOM F</t>
  </si>
  <si>
    <t xml:space="preserve">ROB H</t>
  </si>
  <si>
    <t xml:space="preserve">THOMAS J</t>
  </si>
  <si>
    <t xml:space="preserve">SEQUOYAM W</t>
  </si>
  <si>
    <t xml:space="preserve">MIKE MA</t>
  </si>
  <si>
    <t xml:space="preserve">JARED R</t>
  </si>
  <si>
    <t xml:space="preserve">RYAN C</t>
  </si>
  <si>
    <t xml:space="preserve">JOSEPH F</t>
  </si>
  <si>
    <t xml:space="preserve">JASON C</t>
  </si>
  <si>
    <t xml:space="preserve">TUAN T</t>
  </si>
  <si>
    <t xml:space="preserve">BRIAN C</t>
  </si>
  <si>
    <t xml:space="preserve">PATRICK N</t>
  </si>
  <si>
    <t xml:space="preserve">LEE B</t>
  </si>
  <si>
    <t xml:space="preserve">LARRY G</t>
  </si>
  <si>
    <t xml:space="preserve">DALE MAC</t>
  </si>
  <si>
    <t xml:space="preserve">DNF</t>
  </si>
  <si>
    <t xml:space="preserve">IDPA Match Scoring Spreadsheet Sort Key lookup table</t>
  </si>
  <si>
    <t xml:space="preserve">Table used to convert IDPA Divisions and classes into numeric sort keys.</t>
  </si>
  <si>
    <t xml:space="preserve">The sort keys can then be used with the total match scores to produce a sort by score within division and class.</t>
  </si>
  <si>
    <t xml:space="preserve">ESR</t>
  </si>
  <si>
    <t xml:space="preserve">The shooter's division is looked up in the upper table and converted to anumber.</t>
  </si>
  <si>
    <t xml:space="preserve">SSR</t>
  </si>
  <si>
    <t xml:space="preserve">Then his or her class is looked up in the lower table and converted to a number.</t>
  </si>
  <si>
    <t xml:space="preserve">MA</t>
  </si>
  <si>
    <t xml:space="preserve">A three-column sort on the division sort key first, class sort key next, and total match score third will yield a properly-ordered report.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sz val="8"/>
      <color rgb="FF808080"/>
      <name val="Arial Narrow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sz val="8"/>
      <color rgb="FFC0C0C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2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2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2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2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2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2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2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0" borderId="2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22" fillId="20" borderId="20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23" fillId="2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2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2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0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0" borderId="2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0" borderId="2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0" borderId="2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0" borderId="3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0" borderId="3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0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0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0" borderId="3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20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0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3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5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5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29" activePane="bottomRight" state="frozen"/>
      <selection pane="topLeft" activeCell="A1" activeCellId="0" sqref="A1"/>
      <selection pane="topRight" activeCell="G1" activeCellId="0" sqref="G1"/>
      <selection pane="bottomLeft" activeCell="A29" activeCellId="0" sqref="A29"/>
      <selection pane="bottomRight" activeCell="A53" activeCellId="0" sqref="A53"/>
    </sheetView>
  </sheetViews>
  <sheetFormatPr defaultColWidth="6.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7.14"/>
    <col collapsed="false" customWidth="true" hidden="true" outlineLevel="0" max="3" min="3" style="2" width="7.42"/>
    <col collapsed="false" customWidth="true" hidden="true" outlineLevel="0" max="4" min="4" style="3" width="2.7"/>
    <col collapsed="false" customWidth="true" hidden="false" outlineLevel="0" max="5" min="5" style="2" width="4.85"/>
    <col collapsed="false" customWidth="true" hidden="false" outlineLevel="0" max="6" min="6" style="2" width="5.56"/>
    <col collapsed="false" customWidth="true" hidden="true" outlineLevel="0" max="8" min="7" style="4" width="3.85"/>
    <col collapsed="false" customWidth="true" hidden="true" outlineLevel="0" max="9" min="9" style="4" width="1.7"/>
    <col collapsed="false" customWidth="true" hidden="true" outlineLevel="0" max="10" min="10" style="4" width="1.56"/>
    <col collapsed="false" customWidth="true" hidden="false" outlineLevel="0" max="11" min="11" style="4" width="8.56"/>
    <col collapsed="false" customWidth="true" hidden="false" outlineLevel="0" max="12" min="12" style="2" width="7.56"/>
    <col collapsed="false" customWidth="true" hidden="false" outlineLevel="0" max="13" min="13" style="2" width="5.28"/>
    <col collapsed="false" customWidth="true" hidden="false" outlineLevel="0" max="14" min="14" style="2" width="5.56"/>
    <col collapsed="false" customWidth="true" hidden="false" outlineLevel="0" max="15" min="15" style="2" width="4.99"/>
    <col collapsed="false" customWidth="true" hidden="false" outlineLevel="0" max="16" min="16" style="2" width="6.41"/>
    <col collapsed="false" customWidth="true" hidden="true" outlineLevel="0" max="22" min="17" style="2" width="5.56"/>
    <col collapsed="false" customWidth="true" hidden="false" outlineLevel="0" max="23" min="23" style="2" width="3.85"/>
    <col collapsed="false" customWidth="true" hidden="false" outlineLevel="0" max="24" min="24" style="2" width="2.28"/>
    <col collapsed="false" customWidth="true" hidden="false" outlineLevel="0" max="25" min="25" style="2" width="2.84"/>
    <col collapsed="false" customWidth="true" hidden="false" outlineLevel="0" max="26" min="26" style="2" width="2.28"/>
    <col collapsed="false" customWidth="true" hidden="false" outlineLevel="0" max="27" min="27" style="2" width="3.56"/>
    <col collapsed="false" customWidth="true" hidden="false" outlineLevel="0" max="28" min="28" style="2" width="8.99"/>
    <col collapsed="false" customWidth="true" hidden="false" outlineLevel="0" max="29" min="29" style="2" width="4.56"/>
    <col collapsed="false" customWidth="true" hidden="false" outlineLevel="0" max="30" min="30" style="2" width="4.28"/>
    <col collapsed="false" customWidth="true" hidden="false" outlineLevel="0" max="31" min="31" style="5" width="6.99"/>
    <col collapsed="false" customWidth="true" hidden="false" outlineLevel="0" max="32" min="32" style="0" width="6.28"/>
    <col collapsed="false" customWidth="true" hidden="true" outlineLevel="0" max="34" min="33" style="0" width="5.56"/>
    <col collapsed="false" customWidth="true" hidden="true" outlineLevel="0" max="35" min="35" style="2" width="5.56"/>
    <col collapsed="false" customWidth="true" hidden="false" outlineLevel="0" max="36" min="36" style="0" width="3.85"/>
    <col collapsed="false" customWidth="true" hidden="false" outlineLevel="0" max="39" min="37" style="0" width="2.28"/>
    <col collapsed="false" customWidth="true" hidden="false" outlineLevel="0" max="40" min="40" style="0" width="3.56"/>
    <col collapsed="false" customWidth="false" hidden="false" outlineLevel="0" max="41" min="41" style="2" width="6.56"/>
    <col collapsed="false" customWidth="true" hidden="false" outlineLevel="0" max="42" min="42" style="2" width="4.56"/>
    <col collapsed="false" customWidth="true" hidden="false" outlineLevel="0" max="43" min="43" style="0" width="4.28"/>
    <col collapsed="false" customWidth="true" hidden="false" outlineLevel="0" max="45" min="45" style="0" width="7.99"/>
    <col collapsed="false" customWidth="true" hidden="true" outlineLevel="0" max="47" min="46" style="0" width="5.56"/>
    <col collapsed="false" customWidth="true" hidden="false" outlineLevel="0" max="48" min="48" style="0" width="4.85"/>
    <col collapsed="false" customWidth="true" hidden="false" outlineLevel="0" max="51" min="49" style="0" width="2.28"/>
    <col collapsed="false" customWidth="true" hidden="false" outlineLevel="0" max="52" min="52" style="0" width="3.56"/>
    <col collapsed="false" customWidth="false" hidden="false" outlineLevel="0" max="53" min="53" style="2" width="6.56"/>
    <col collapsed="false" customWidth="true" hidden="false" outlineLevel="0" max="54" min="54" style="2" width="4.56"/>
    <col collapsed="false" customWidth="true" hidden="false" outlineLevel="0" max="55" min="55" style="0" width="4.28"/>
    <col collapsed="false" customWidth="true" hidden="false" outlineLevel="0" max="57" min="57" style="0" width="6.41"/>
    <col collapsed="false" customWidth="true" hidden="true" outlineLevel="0" max="58" min="58" style="0" width="6.41"/>
    <col collapsed="false" customWidth="true" hidden="false" outlineLevel="0" max="59" min="59" style="0" width="3.85"/>
    <col collapsed="false" customWidth="true" hidden="false" outlineLevel="0" max="62" min="60" style="0" width="2.28"/>
    <col collapsed="false" customWidth="true" hidden="false" outlineLevel="0" max="63" min="63" style="0" width="3.56"/>
    <col collapsed="false" customWidth="false" hidden="false" outlineLevel="0" max="64" min="64" style="2" width="6.56"/>
    <col collapsed="false" customWidth="true" hidden="false" outlineLevel="0" max="65" min="65" style="2" width="4.56"/>
    <col collapsed="false" customWidth="true" hidden="false" outlineLevel="0" max="66" min="66" style="0" width="4.28"/>
    <col collapsed="false" customWidth="true" hidden="false" outlineLevel="0" max="67" min="67" style="0" width="8.7"/>
    <col collapsed="false" customWidth="false" hidden="true" outlineLevel="0" max="68" min="68" style="0" width="6.56"/>
    <col collapsed="false" customWidth="true" hidden="true" outlineLevel="0" max="70" min="69" style="0" width="5.56"/>
    <col collapsed="false" customWidth="true" hidden="true" outlineLevel="0" max="71" min="71" style="0" width="3.85"/>
    <col collapsed="false" customWidth="true" hidden="true" outlineLevel="0" max="74" min="72" style="0" width="2.28"/>
    <col collapsed="false" customWidth="true" hidden="true" outlineLevel="0" max="75" min="75" style="0" width="3.56"/>
    <col collapsed="false" customWidth="false" hidden="true" outlineLevel="0" max="76" min="76" style="2" width="6.56"/>
    <col collapsed="false" customWidth="true" hidden="true" outlineLevel="0" max="77" min="77" style="2" width="4.56"/>
    <col collapsed="false" customWidth="true" hidden="true" outlineLevel="0" max="78" min="78" style="0" width="4.28"/>
    <col collapsed="false" customWidth="false" hidden="true" outlineLevel="0" max="79" min="79" style="0" width="6.56"/>
    <col collapsed="false" customWidth="true" hidden="true" outlineLevel="0" max="81" min="80" style="0" width="5.56"/>
    <col collapsed="false" customWidth="true" hidden="true" outlineLevel="0" max="82" min="82" style="0" width="3.85"/>
    <col collapsed="false" customWidth="true" hidden="true" outlineLevel="0" max="85" min="83" style="0" width="2.28"/>
    <col collapsed="false" customWidth="true" hidden="true" outlineLevel="0" max="86" min="86" style="0" width="3.56"/>
    <col collapsed="false" customWidth="false" hidden="true" outlineLevel="0" max="87" min="87" style="2" width="6.56"/>
    <col collapsed="false" customWidth="true" hidden="true" outlineLevel="0" max="88" min="88" style="2" width="4.56"/>
    <col collapsed="false" customWidth="true" hidden="true" outlineLevel="0" max="89" min="89" style="0" width="4.28"/>
    <col collapsed="false" customWidth="false" hidden="true" outlineLevel="0" max="90" min="90" style="0" width="6.56"/>
    <col collapsed="false" customWidth="true" hidden="true" outlineLevel="0" max="92" min="91" style="0" width="5.56"/>
    <col collapsed="false" customWidth="true" hidden="true" outlineLevel="0" max="93" min="93" style="0" width="3.85"/>
    <col collapsed="false" customWidth="true" hidden="true" outlineLevel="0" max="96" min="94" style="0" width="2.28"/>
    <col collapsed="false" customWidth="true" hidden="true" outlineLevel="0" max="97" min="97" style="0" width="3.56"/>
    <col collapsed="false" customWidth="false" hidden="true" outlineLevel="0" max="98" min="98" style="2" width="6.56"/>
    <col collapsed="false" customWidth="true" hidden="true" outlineLevel="0" max="99" min="99" style="2" width="4.56"/>
    <col collapsed="false" customWidth="true" hidden="true" outlineLevel="0" max="100" min="100" style="0" width="4.28"/>
    <col collapsed="false" customWidth="false" hidden="true" outlineLevel="0" max="101" min="101" style="0" width="6.56"/>
    <col collapsed="false" customWidth="true" hidden="true" outlineLevel="0" max="103" min="102" style="0" width="5.56"/>
    <col collapsed="false" customWidth="true" hidden="true" outlineLevel="0" max="104" min="104" style="0" width="3.85"/>
    <col collapsed="false" customWidth="true" hidden="true" outlineLevel="0" max="107" min="105" style="0" width="2.28"/>
    <col collapsed="false" customWidth="true" hidden="true" outlineLevel="0" max="108" min="108" style="0" width="3.56"/>
    <col collapsed="false" customWidth="false" hidden="true" outlineLevel="0" max="109" min="109" style="2" width="6.56"/>
    <col collapsed="false" customWidth="true" hidden="true" outlineLevel="0" max="110" min="110" style="2" width="4.56"/>
    <col collapsed="false" customWidth="true" hidden="true" outlineLevel="0" max="111" min="111" style="0" width="4.28"/>
    <col collapsed="false" customWidth="false" hidden="true" outlineLevel="0" max="112" min="112" style="0" width="6.56"/>
    <col collapsed="false" customWidth="true" hidden="true" outlineLevel="0" max="114" min="113" style="0" width="5.56"/>
    <col collapsed="false" customWidth="true" hidden="true" outlineLevel="0" max="115" min="115" style="0" width="3.85"/>
    <col collapsed="false" customWidth="true" hidden="true" outlineLevel="0" max="118" min="116" style="0" width="2.28"/>
    <col collapsed="false" customWidth="true" hidden="true" outlineLevel="0" max="119" min="119" style="0" width="3.56"/>
    <col collapsed="false" customWidth="false" hidden="true" outlineLevel="0" max="120" min="120" style="2" width="6.56"/>
    <col collapsed="false" customWidth="true" hidden="true" outlineLevel="0" max="121" min="121" style="2" width="4.56"/>
    <col collapsed="false" customWidth="true" hidden="true" outlineLevel="0" max="122" min="122" style="0" width="4.28"/>
    <col collapsed="false" customWidth="false" hidden="true" outlineLevel="0" max="123" min="123" style="0" width="6.56"/>
    <col collapsed="false" customWidth="true" hidden="true" outlineLevel="0" max="125" min="124" style="0" width="5.56"/>
    <col collapsed="false" customWidth="true" hidden="true" outlineLevel="0" max="126" min="126" style="0" width="3.85"/>
    <col collapsed="false" customWidth="true" hidden="true" outlineLevel="0" max="129" min="127" style="0" width="2.28"/>
    <col collapsed="false" customWidth="true" hidden="true" outlineLevel="0" max="130" min="130" style="0" width="3.56"/>
    <col collapsed="false" customWidth="false" hidden="true" outlineLevel="0" max="131" min="131" style="2" width="6.56"/>
    <col collapsed="false" customWidth="true" hidden="true" outlineLevel="0" max="132" min="132" style="2" width="4.56"/>
    <col collapsed="false" customWidth="true" hidden="true" outlineLevel="0" max="133" min="133" style="0" width="4.28"/>
    <col collapsed="false" customWidth="false" hidden="true" outlineLevel="0" max="134" min="134" style="0" width="6.56"/>
    <col collapsed="false" customWidth="true" hidden="true" outlineLevel="0" max="136" min="135" style="0" width="5.56"/>
    <col collapsed="false" customWidth="true" hidden="true" outlineLevel="0" max="137" min="137" style="0" width="3.85"/>
    <col collapsed="false" customWidth="true" hidden="true" outlineLevel="0" max="140" min="138" style="0" width="2.28"/>
    <col collapsed="false" customWidth="true" hidden="true" outlineLevel="0" max="141" min="141" style="0" width="3.56"/>
    <col collapsed="false" customWidth="false" hidden="true" outlineLevel="0" max="142" min="142" style="2" width="6.56"/>
    <col collapsed="false" customWidth="true" hidden="true" outlineLevel="0" max="143" min="143" style="2" width="4.56"/>
    <col collapsed="false" customWidth="true" hidden="true" outlineLevel="0" max="144" min="144" style="0" width="4.28"/>
    <col collapsed="false" customWidth="false" hidden="true" outlineLevel="0" max="145" min="145" style="0" width="6.56"/>
    <col collapsed="false" customWidth="true" hidden="true" outlineLevel="0" max="147" min="146" style="0" width="5.56"/>
    <col collapsed="false" customWidth="true" hidden="true" outlineLevel="0" max="148" min="148" style="0" width="3.85"/>
    <col collapsed="false" customWidth="true" hidden="true" outlineLevel="0" max="151" min="149" style="0" width="2.28"/>
    <col collapsed="false" customWidth="true" hidden="true" outlineLevel="0" max="152" min="152" style="0" width="3.56"/>
    <col collapsed="false" customWidth="false" hidden="true" outlineLevel="0" max="153" min="153" style="2" width="6.56"/>
    <col collapsed="false" customWidth="true" hidden="true" outlineLevel="0" max="154" min="154" style="2" width="4.56"/>
    <col collapsed="false" customWidth="true" hidden="true" outlineLevel="0" max="155" min="155" style="0" width="4.28"/>
    <col collapsed="false" customWidth="false" hidden="true" outlineLevel="0" max="156" min="156" style="0" width="6.56"/>
    <col collapsed="false" customWidth="true" hidden="true" outlineLevel="0" max="158" min="157" style="0" width="5.56"/>
    <col collapsed="false" customWidth="true" hidden="true" outlineLevel="0" max="159" min="159" style="0" width="3.85"/>
    <col collapsed="false" customWidth="true" hidden="true" outlineLevel="0" max="162" min="160" style="0" width="2.28"/>
    <col collapsed="false" customWidth="true" hidden="true" outlineLevel="0" max="163" min="163" style="0" width="3.56"/>
    <col collapsed="false" customWidth="false" hidden="true" outlineLevel="0" max="164" min="164" style="2" width="6.56"/>
    <col collapsed="false" customWidth="true" hidden="true" outlineLevel="0" max="165" min="165" style="2" width="4.56"/>
    <col collapsed="false" customWidth="true" hidden="true" outlineLevel="0" max="166" min="166" style="0" width="4.28"/>
    <col collapsed="false" customWidth="false" hidden="true" outlineLevel="0" max="167" min="167" style="0" width="6.56"/>
    <col collapsed="false" customWidth="true" hidden="true" outlineLevel="0" max="169" min="168" style="0" width="5.56"/>
    <col collapsed="false" customWidth="true" hidden="true" outlineLevel="0" max="170" min="170" style="0" width="3.85"/>
    <col collapsed="false" customWidth="true" hidden="true" outlineLevel="0" max="173" min="171" style="0" width="2.28"/>
    <col collapsed="false" customWidth="true" hidden="true" outlineLevel="0" max="174" min="174" style="0" width="3.56"/>
    <col collapsed="false" customWidth="false" hidden="true" outlineLevel="0" max="175" min="175" style="2" width="6.56"/>
    <col collapsed="false" customWidth="true" hidden="true" outlineLevel="0" max="176" min="176" style="2" width="4.56"/>
    <col collapsed="false" customWidth="true" hidden="true" outlineLevel="0" max="177" min="177" style="0" width="4.28"/>
    <col collapsed="false" customWidth="false" hidden="true" outlineLevel="0" max="178" min="178" style="0" width="6.56"/>
    <col collapsed="false" customWidth="true" hidden="true" outlineLevel="0" max="180" min="179" style="0" width="5.56"/>
    <col collapsed="false" customWidth="true" hidden="true" outlineLevel="0" max="181" min="181" style="0" width="3.85"/>
    <col collapsed="false" customWidth="true" hidden="true" outlineLevel="0" max="184" min="182" style="0" width="2.28"/>
    <col collapsed="false" customWidth="true" hidden="true" outlineLevel="0" max="185" min="185" style="0" width="3.56"/>
    <col collapsed="false" customWidth="false" hidden="true" outlineLevel="0" max="186" min="186" style="2" width="6.56"/>
    <col collapsed="false" customWidth="true" hidden="true" outlineLevel="0" max="187" min="187" style="2" width="4.56"/>
    <col collapsed="false" customWidth="true" hidden="true" outlineLevel="0" max="188" min="188" style="0" width="4.28"/>
    <col collapsed="false" customWidth="false" hidden="true" outlineLevel="0" max="189" min="189" style="0" width="6.56"/>
    <col collapsed="false" customWidth="true" hidden="true" outlineLevel="0" max="191" min="190" style="0" width="5.56"/>
    <col collapsed="false" customWidth="true" hidden="true" outlineLevel="0" max="192" min="192" style="0" width="3.85"/>
    <col collapsed="false" customWidth="true" hidden="true" outlineLevel="0" max="195" min="193" style="0" width="2.28"/>
    <col collapsed="false" customWidth="true" hidden="true" outlineLevel="0" max="196" min="196" style="0" width="3.56"/>
    <col collapsed="false" customWidth="false" hidden="true" outlineLevel="0" max="197" min="197" style="2" width="6.56"/>
    <col collapsed="false" customWidth="true" hidden="true" outlineLevel="0" max="198" min="198" style="2" width="4.56"/>
    <col collapsed="false" customWidth="true" hidden="true" outlineLevel="0" max="199" min="199" style="0" width="4.28"/>
    <col collapsed="false" customWidth="false" hidden="true" outlineLevel="0" max="200" min="200" style="0" width="6.56"/>
    <col collapsed="false" customWidth="true" hidden="true" outlineLevel="0" max="202" min="201" style="0" width="5.56"/>
    <col collapsed="false" customWidth="true" hidden="true" outlineLevel="0" max="203" min="203" style="0" width="3.85"/>
    <col collapsed="false" customWidth="true" hidden="true" outlineLevel="0" max="206" min="204" style="0" width="2.28"/>
    <col collapsed="false" customWidth="true" hidden="true" outlineLevel="0" max="207" min="207" style="0" width="3.56"/>
    <col collapsed="false" customWidth="false" hidden="true" outlineLevel="0" max="208" min="208" style="2" width="6.56"/>
    <col collapsed="false" customWidth="true" hidden="true" outlineLevel="0" max="209" min="209" style="2" width="4.56"/>
    <col collapsed="false" customWidth="true" hidden="true" outlineLevel="0" max="210" min="210" style="0" width="4.28"/>
    <col collapsed="false" customWidth="false" hidden="true" outlineLevel="0" max="211" min="211" style="0" width="6.56"/>
    <col collapsed="false" customWidth="true" hidden="true" outlineLevel="0" max="213" min="212" style="0" width="5.56"/>
    <col collapsed="false" customWidth="true" hidden="true" outlineLevel="0" max="214" min="214" style="0" width="3.85"/>
    <col collapsed="false" customWidth="true" hidden="true" outlineLevel="0" max="217" min="215" style="0" width="2.28"/>
    <col collapsed="false" customWidth="true" hidden="true" outlineLevel="0" max="218" min="218" style="0" width="3.56"/>
    <col collapsed="false" customWidth="false" hidden="true" outlineLevel="0" max="219" min="219" style="2" width="6.56"/>
    <col collapsed="false" customWidth="true" hidden="true" outlineLevel="0" max="220" min="220" style="2" width="4.56"/>
    <col collapsed="false" customWidth="true" hidden="true" outlineLevel="0" max="221" min="221" style="0" width="4.28"/>
    <col collapsed="false" customWidth="false" hidden="true" outlineLevel="0" max="222" min="222" style="0" width="6.56"/>
    <col collapsed="false" customWidth="true" hidden="true" outlineLevel="0" max="224" min="223" style="0" width="5.56"/>
    <col collapsed="false" customWidth="true" hidden="true" outlineLevel="0" max="225" min="225" style="0" width="3.85"/>
    <col collapsed="false" customWidth="true" hidden="true" outlineLevel="0" max="228" min="226" style="0" width="2.28"/>
    <col collapsed="false" customWidth="true" hidden="true" outlineLevel="0" max="229" min="229" style="0" width="3.56"/>
    <col collapsed="false" customWidth="false" hidden="true" outlineLevel="0" max="230" min="230" style="2" width="6.56"/>
    <col collapsed="false" customWidth="true" hidden="true" outlineLevel="0" max="231" min="231" style="2" width="4.56"/>
    <col collapsed="false" customWidth="true" hidden="true" outlineLevel="0" max="232" min="232" style="0" width="4.28"/>
    <col collapsed="false" customWidth="false" hidden="true" outlineLevel="0" max="233" min="233" style="0" width="6.56"/>
    <col collapsed="false" customWidth="true" hidden="true" outlineLevel="0" max="235" min="234" style="0" width="5.56"/>
    <col collapsed="false" customWidth="true" hidden="true" outlineLevel="0" max="236" min="236" style="0" width="3.85"/>
    <col collapsed="false" customWidth="true" hidden="true" outlineLevel="0" max="239" min="237" style="0" width="2.28"/>
    <col collapsed="false" customWidth="true" hidden="true" outlineLevel="0" max="240" min="240" style="0" width="3.56"/>
    <col collapsed="false" customWidth="false" hidden="true" outlineLevel="0" max="241" min="241" style="2" width="6.56"/>
    <col collapsed="false" customWidth="true" hidden="true" outlineLevel="0" max="242" min="242" style="2" width="4.56"/>
    <col collapsed="false" customWidth="true" hidden="true" outlineLevel="0" max="243" min="243" style="0" width="4.28"/>
    <col collapsed="false" customWidth="false" hidden="true" outlineLevel="0" max="244" min="244" style="0" width="6.56"/>
  </cols>
  <sheetData>
    <row r="1" customFormat="false" ht="38.25" hidden="false" customHeight="true" outlineLevel="0" collapsed="false">
      <c r="A1" s="6" t="s">
        <v>0</v>
      </c>
      <c r="B1" s="6"/>
      <c r="C1" s="6"/>
      <c r="D1" s="6"/>
      <c r="E1" s="6"/>
      <c r="F1" s="6"/>
      <c r="G1" s="7" t="s">
        <v>1</v>
      </c>
      <c r="H1" s="8" t="s">
        <v>2</v>
      </c>
      <c r="I1" s="9" t="s">
        <v>3</v>
      </c>
      <c r="J1" s="9"/>
      <c r="K1" s="10" t="s">
        <v>4</v>
      </c>
      <c r="L1" s="10"/>
      <c r="M1" s="10"/>
      <c r="N1" s="10"/>
      <c r="O1" s="10"/>
      <c r="P1" s="10" t="s">
        <v>5</v>
      </c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1" t="s">
        <v>6</v>
      </c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 t="s">
        <v>7</v>
      </c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 t="s">
        <v>8</v>
      </c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0" t="s">
        <v>9</v>
      </c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2" t="s">
        <v>10</v>
      </c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 t="s">
        <v>11</v>
      </c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 t="s">
        <v>12</v>
      </c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 t="s">
        <v>13</v>
      </c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 t="s">
        <v>14</v>
      </c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 t="s">
        <v>15</v>
      </c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 t="s">
        <v>16</v>
      </c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 t="s">
        <v>17</v>
      </c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 t="s">
        <v>18</v>
      </c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 t="s">
        <v>19</v>
      </c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 t="s">
        <v>20</v>
      </c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 t="s">
        <v>21</v>
      </c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 t="s">
        <v>22</v>
      </c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 t="s">
        <v>23</v>
      </c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3" t="s">
        <v>24</v>
      </c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4"/>
    </row>
    <row r="2" customFormat="false" ht="59.25" hidden="false" customHeight="true" outlineLevel="0" collapsed="false">
      <c r="A2" s="15" t="s">
        <v>25</v>
      </c>
      <c r="B2" s="16" t="s">
        <v>26</v>
      </c>
      <c r="C2" s="16" t="s">
        <v>27</v>
      </c>
      <c r="D2" s="17" t="s">
        <v>28</v>
      </c>
      <c r="E2" s="16" t="s">
        <v>29</v>
      </c>
      <c r="F2" s="18" t="s">
        <v>30</v>
      </c>
      <c r="G2" s="19" t="s">
        <v>31</v>
      </c>
      <c r="H2" s="20" t="s">
        <v>31</v>
      </c>
      <c r="I2" s="21" t="s">
        <v>32</v>
      </c>
      <c r="J2" s="22" t="s">
        <v>33</v>
      </c>
      <c r="K2" s="15" t="s">
        <v>34</v>
      </c>
      <c r="L2" s="16" t="s">
        <v>35</v>
      </c>
      <c r="M2" s="16" t="s">
        <v>36</v>
      </c>
      <c r="N2" s="16" t="s">
        <v>37</v>
      </c>
      <c r="O2" s="18" t="s">
        <v>38</v>
      </c>
      <c r="P2" s="15" t="s">
        <v>39</v>
      </c>
      <c r="Q2" s="16" t="s">
        <v>40</v>
      </c>
      <c r="R2" s="16" t="s">
        <v>41</v>
      </c>
      <c r="S2" s="16" t="s">
        <v>42</v>
      </c>
      <c r="T2" s="16" t="s">
        <v>43</v>
      </c>
      <c r="U2" s="16" t="s">
        <v>44</v>
      </c>
      <c r="V2" s="16" t="s">
        <v>45</v>
      </c>
      <c r="W2" s="16" t="s">
        <v>46</v>
      </c>
      <c r="X2" s="16" t="s">
        <v>47</v>
      </c>
      <c r="Y2" s="16" t="s">
        <v>48</v>
      </c>
      <c r="Z2" s="16" t="s">
        <v>49</v>
      </c>
      <c r="AA2" s="23" t="s">
        <v>50</v>
      </c>
      <c r="AB2" s="16" t="s">
        <v>51</v>
      </c>
      <c r="AC2" s="16" t="s">
        <v>52</v>
      </c>
      <c r="AD2" s="16" t="s">
        <v>53</v>
      </c>
      <c r="AE2" s="18" t="s">
        <v>54</v>
      </c>
      <c r="AF2" s="16" t="s">
        <v>39</v>
      </c>
      <c r="AG2" s="16" t="s">
        <v>40</v>
      </c>
      <c r="AH2" s="16" t="s">
        <v>41</v>
      </c>
      <c r="AI2" s="16" t="s">
        <v>42</v>
      </c>
      <c r="AJ2" s="16" t="s">
        <v>46</v>
      </c>
      <c r="AK2" s="16" t="s">
        <v>47</v>
      </c>
      <c r="AL2" s="16" t="s">
        <v>48</v>
      </c>
      <c r="AM2" s="16" t="s">
        <v>49</v>
      </c>
      <c r="AN2" s="23" t="s">
        <v>50</v>
      </c>
      <c r="AO2" s="16" t="s">
        <v>51</v>
      </c>
      <c r="AP2" s="16" t="s">
        <v>52</v>
      </c>
      <c r="AQ2" s="16" t="s">
        <v>53</v>
      </c>
      <c r="AR2" s="18" t="s">
        <v>54</v>
      </c>
      <c r="AS2" s="16" t="s">
        <v>39</v>
      </c>
      <c r="AT2" s="16" t="s">
        <v>40</v>
      </c>
      <c r="AU2" s="16" t="s">
        <v>41</v>
      </c>
      <c r="AV2" s="16" t="s">
        <v>46</v>
      </c>
      <c r="AW2" s="16" t="s">
        <v>47</v>
      </c>
      <c r="AX2" s="16" t="s">
        <v>48</v>
      </c>
      <c r="AY2" s="16" t="s">
        <v>49</v>
      </c>
      <c r="AZ2" s="23" t="s">
        <v>50</v>
      </c>
      <c r="BA2" s="16" t="s">
        <v>51</v>
      </c>
      <c r="BB2" s="16" t="s">
        <v>52</v>
      </c>
      <c r="BC2" s="16" t="s">
        <v>53</v>
      </c>
      <c r="BD2" s="18" t="s">
        <v>54</v>
      </c>
      <c r="BE2" s="24" t="s">
        <v>39</v>
      </c>
      <c r="BF2" s="24" t="s">
        <v>40</v>
      </c>
      <c r="BG2" s="24" t="s">
        <v>46</v>
      </c>
      <c r="BH2" s="24" t="s">
        <v>47</v>
      </c>
      <c r="BI2" s="24" t="s">
        <v>48</v>
      </c>
      <c r="BJ2" s="24" t="s">
        <v>49</v>
      </c>
      <c r="BK2" s="25" t="s">
        <v>50</v>
      </c>
      <c r="BL2" s="16" t="s">
        <v>51</v>
      </c>
      <c r="BM2" s="16" t="s">
        <v>52</v>
      </c>
      <c r="BN2" s="16" t="s">
        <v>53</v>
      </c>
      <c r="BO2" s="18" t="s">
        <v>54</v>
      </c>
      <c r="BP2" s="15" t="s">
        <v>39</v>
      </c>
      <c r="BQ2" s="16" t="s">
        <v>40</v>
      </c>
      <c r="BR2" s="16" t="s">
        <v>41</v>
      </c>
      <c r="BS2" s="16" t="s">
        <v>46</v>
      </c>
      <c r="BT2" s="16" t="s">
        <v>47</v>
      </c>
      <c r="BU2" s="16" t="s">
        <v>48</v>
      </c>
      <c r="BV2" s="16" t="s">
        <v>49</v>
      </c>
      <c r="BW2" s="23" t="s">
        <v>50</v>
      </c>
      <c r="BX2" s="16" t="s">
        <v>51</v>
      </c>
      <c r="BY2" s="16" t="s">
        <v>52</v>
      </c>
      <c r="BZ2" s="16" t="s">
        <v>53</v>
      </c>
      <c r="CA2" s="18" t="s">
        <v>54</v>
      </c>
      <c r="CB2" s="26" t="s">
        <v>39</v>
      </c>
      <c r="CC2" s="26" t="s">
        <v>40</v>
      </c>
      <c r="CD2" s="26" t="s">
        <v>46</v>
      </c>
      <c r="CE2" s="26" t="s">
        <v>47</v>
      </c>
      <c r="CF2" s="26" t="s">
        <v>48</v>
      </c>
      <c r="CG2" s="26" t="s">
        <v>49</v>
      </c>
      <c r="CH2" s="26" t="s">
        <v>50</v>
      </c>
      <c r="CI2" s="27" t="s">
        <v>51</v>
      </c>
      <c r="CJ2" s="26" t="s">
        <v>52</v>
      </c>
      <c r="CK2" s="26" t="s">
        <v>53</v>
      </c>
      <c r="CL2" s="28" t="s">
        <v>54</v>
      </c>
      <c r="CM2" s="29" t="s">
        <v>39</v>
      </c>
      <c r="CN2" s="26" t="s">
        <v>40</v>
      </c>
      <c r="CO2" s="26" t="s">
        <v>46</v>
      </c>
      <c r="CP2" s="26" t="s">
        <v>47</v>
      </c>
      <c r="CQ2" s="26" t="s">
        <v>48</v>
      </c>
      <c r="CR2" s="26" t="s">
        <v>49</v>
      </c>
      <c r="CS2" s="26" t="s">
        <v>50</v>
      </c>
      <c r="CT2" s="27" t="s">
        <v>51</v>
      </c>
      <c r="CU2" s="26" t="s">
        <v>52</v>
      </c>
      <c r="CV2" s="26" t="s">
        <v>53</v>
      </c>
      <c r="CW2" s="28" t="s">
        <v>54</v>
      </c>
      <c r="CX2" s="29" t="s">
        <v>39</v>
      </c>
      <c r="CY2" s="26" t="s">
        <v>40</v>
      </c>
      <c r="CZ2" s="26" t="s">
        <v>46</v>
      </c>
      <c r="DA2" s="26" t="s">
        <v>47</v>
      </c>
      <c r="DB2" s="26" t="s">
        <v>48</v>
      </c>
      <c r="DC2" s="26" t="s">
        <v>49</v>
      </c>
      <c r="DD2" s="26" t="s">
        <v>50</v>
      </c>
      <c r="DE2" s="27" t="s">
        <v>51</v>
      </c>
      <c r="DF2" s="26" t="s">
        <v>52</v>
      </c>
      <c r="DG2" s="26" t="s">
        <v>53</v>
      </c>
      <c r="DH2" s="28" t="s">
        <v>54</v>
      </c>
      <c r="DI2" s="29" t="s">
        <v>39</v>
      </c>
      <c r="DJ2" s="26" t="s">
        <v>40</v>
      </c>
      <c r="DK2" s="26" t="s">
        <v>46</v>
      </c>
      <c r="DL2" s="26" t="s">
        <v>47</v>
      </c>
      <c r="DM2" s="26" t="s">
        <v>48</v>
      </c>
      <c r="DN2" s="26" t="s">
        <v>49</v>
      </c>
      <c r="DO2" s="26" t="s">
        <v>50</v>
      </c>
      <c r="DP2" s="27" t="s">
        <v>51</v>
      </c>
      <c r="DQ2" s="26" t="s">
        <v>52</v>
      </c>
      <c r="DR2" s="26" t="s">
        <v>53</v>
      </c>
      <c r="DS2" s="28" t="s">
        <v>54</v>
      </c>
      <c r="DT2" s="29" t="s">
        <v>39</v>
      </c>
      <c r="DU2" s="26" t="s">
        <v>40</v>
      </c>
      <c r="DV2" s="26" t="s">
        <v>46</v>
      </c>
      <c r="DW2" s="26" t="s">
        <v>47</v>
      </c>
      <c r="DX2" s="26" t="s">
        <v>48</v>
      </c>
      <c r="DY2" s="26" t="s">
        <v>49</v>
      </c>
      <c r="DZ2" s="26" t="s">
        <v>50</v>
      </c>
      <c r="EA2" s="27" t="s">
        <v>51</v>
      </c>
      <c r="EB2" s="26" t="s">
        <v>52</v>
      </c>
      <c r="EC2" s="26" t="s">
        <v>53</v>
      </c>
      <c r="ED2" s="28" t="s">
        <v>54</v>
      </c>
      <c r="EE2" s="29" t="s">
        <v>39</v>
      </c>
      <c r="EF2" s="26" t="s">
        <v>40</v>
      </c>
      <c r="EG2" s="26" t="s">
        <v>46</v>
      </c>
      <c r="EH2" s="26" t="s">
        <v>47</v>
      </c>
      <c r="EI2" s="26" t="s">
        <v>48</v>
      </c>
      <c r="EJ2" s="26" t="s">
        <v>49</v>
      </c>
      <c r="EK2" s="26" t="s">
        <v>50</v>
      </c>
      <c r="EL2" s="27" t="s">
        <v>51</v>
      </c>
      <c r="EM2" s="26" t="s">
        <v>52</v>
      </c>
      <c r="EN2" s="26" t="s">
        <v>53</v>
      </c>
      <c r="EO2" s="28" t="s">
        <v>54</v>
      </c>
      <c r="EP2" s="29" t="s">
        <v>39</v>
      </c>
      <c r="EQ2" s="26" t="s">
        <v>40</v>
      </c>
      <c r="ER2" s="26" t="s">
        <v>46</v>
      </c>
      <c r="ES2" s="26" t="s">
        <v>47</v>
      </c>
      <c r="ET2" s="26" t="s">
        <v>48</v>
      </c>
      <c r="EU2" s="26" t="s">
        <v>49</v>
      </c>
      <c r="EV2" s="26" t="s">
        <v>50</v>
      </c>
      <c r="EW2" s="27" t="s">
        <v>51</v>
      </c>
      <c r="EX2" s="26" t="s">
        <v>52</v>
      </c>
      <c r="EY2" s="26" t="s">
        <v>53</v>
      </c>
      <c r="EZ2" s="28" t="s">
        <v>54</v>
      </c>
      <c r="FA2" s="29" t="s">
        <v>39</v>
      </c>
      <c r="FB2" s="26" t="s">
        <v>40</v>
      </c>
      <c r="FC2" s="26" t="s">
        <v>46</v>
      </c>
      <c r="FD2" s="26" t="s">
        <v>47</v>
      </c>
      <c r="FE2" s="26" t="s">
        <v>48</v>
      </c>
      <c r="FF2" s="26" t="s">
        <v>49</v>
      </c>
      <c r="FG2" s="26" t="s">
        <v>50</v>
      </c>
      <c r="FH2" s="27" t="s">
        <v>51</v>
      </c>
      <c r="FI2" s="26" t="s">
        <v>52</v>
      </c>
      <c r="FJ2" s="26" t="s">
        <v>53</v>
      </c>
      <c r="FK2" s="28" t="s">
        <v>54</v>
      </c>
      <c r="FL2" s="29" t="s">
        <v>39</v>
      </c>
      <c r="FM2" s="26" t="s">
        <v>40</v>
      </c>
      <c r="FN2" s="26" t="s">
        <v>46</v>
      </c>
      <c r="FO2" s="26" t="s">
        <v>47</v>
      </c>
      <c r="FP2" s="26" t="s">
        <v>48</v>
      </c>
      <c r="FQ2" s="26" t="s">
        <v>49</v>
      </c>
      <c r="FR2" s="26" t="s">
        <v>50</v>
      </c>
      <c r="FS2" s="27" t="s">
        <v>51</v>
      </c>
      <c r="FT2" s="26" t="s">
        <v>52</v>
      </c>
      <c r="FU2" s="26" t="s">
        <v>53</v>
      </c>
      <c r="FV2" s="28" t="s">
        <v>54</v>
      </c>
      <c r="FW2" s="29" t="s">
        <v>39</v>
      </c>
      <c r="FX2" s="26" t="s">
        <v>40</v>
      </c>
      <c r="FY2" s="26" t="s">
        <v>46</v>
      </c>
      <c r="FZ2" s="26" t="s">
        <v>47</v>
      </c>
      <c r="GA2" s="26" t="s">
        <v>48</v>
      </c>
      <c r="GB2" s="26" t="s">
        <v>49</v>
      </c>
      <c r="GC2" s="26" t="s">
        <v>50</v>
      </c>
      <c r="GD2" s="27" t="s">
        <v>51</v>
      </c>
      <c r="GE2" s="26" t="s">
        <v>52</v>
      </c>
      <c r="GF2" s="26" t="s">
        <v>53</v>
      </c>
      <c r="GG2" s="28" t="s">
        <v>54</v>
      </c>
      <c r="GH2" s="29" t="s">
        <v>39</v>
      </c>
      <c r="GI2" s="26" t="s">
        <v>40</v>
      </c>
      <c r="GJ2" s="26" t="s">
        <v>46</v>
      </c>
      <c r="GK2" s="26" t="s">
        <v>47</v>
      </c>
      <c r="GL2" s="26" t="s">
        <v>48</v>
      </c>
      <c r="GM2" s="26" t="s">
        <v>49</v>
      </c>
      <c r="GN2" s="26" t="s">
        <v>50</v>
      </c>
      <c r="GO2" s="27" t="s">
        <v>51</v>
      </c>
      <c r="GP2" s="26" t="s">
        <v>52</v>
      </c>
      <c r="GQ2" s="26" t="s">
        <v>53</v>
      </c>
      <c r="GR2" s="28" t="s">
        <v>54</v>
      </c>
      <c r="GS2" s="29" t="s">
        <v>39</v>
      </c>
      <c r="GT2" s="26" t="s">
        <v>40</v>
      </c>
      <c r="GU2" s="26" t="s">
        <v>46</v>
      </c>
      <c r="GV2" s="26" t="s">
        <v>47</v>
      </c>
      <c r="GW2" s="26" t="s">
        <v>48</v>
      </c>
      <c r="GX2" s="26" t="s">
        <v>49</v>
      </c>
      <c r="GY2" s="26" t="s">
        <v>50</v>
      </c>
      <c r="GZ2" s="27" t="s">
        <v>51</v>
      </c>
      <c r="HA2" s="26" t="s">
        <v>52</v>
      </c>
      <c r="HB2" s="26" t="s">
        <v>53</v>
      </c>
      <c r="HC2" s="28" t="s">
        <v>54</v>
      </c>
      <c r="HD2" s="29" t="s">
        <v>39</v>
      </c>
      <c r="HE2" s="26" t="s">
        <v>40</v>
      </c>
      <c r="HF2" s="26" t="s">
        <v>46</v>
      </c>
      <c r="HG2" s="26" t="s">
        <v>47</v>
      </c>
      <c r="HH2" s="26" t="s">
        <v>48</v>
      </c>
      <c r="HI2" s="26" t="s">
        <v>49</v>
      </c>
      <c r="HJ2" s="26" t="s">
        <v>50</v>
      </c>
      <c r="HK2" s="27" t="s">
        <v>51</v>
      </c>
      <c r="HL2" s="26" t="s">
        <v>52</v>
      </c>
      <c r="HM2" s="26" t="s">
        <v>53</v>
      </c>
      <c r="HN2" s="28" t="s">
        <v>54</v>
      </c>
      <c r="HO2" s="29" t="s">
        <v>39</v>
      </c>
      <c r="HP2" s="26" t="s">
        <v>40</v>
      </c>
      <c r="HQ2" s="26" t="s">
        <v>46</v>
      </c>
      <c r="HR2" s="26" t="s">
        <v>47</v>
      </c>
      <c r="HS2" s="26" t="s">
        <v>48</v>
      </c>
      <c r="HT2" s="26" t="s">
        <v>49</v>
      </c>
      <c r="HU2" s="26" t="s">
        <v>50</v>
      </c>
      <c r="HV2" s="27" t="s">
        <v>51</v>
      </c>
      <c r="HW2" s="26" t="s">
        <v>52</v>
      </c>
      <c r="HX2" s="26" t="s">
        <v>53</v>
      </c>
      <c r="HY2" s="28" t="s">
        <v>54</v>
      </c>
      <c r="HZ2" s="29" t="s">
        <v>39</v>
      </c>
      <c r="IA2" s="26" t="s">
        <v>40</v>
      </c>
      <c r="IB2" s="26" t="s">
        <v>46</v>
      </c>
      <c r="IC2" s="26" t="s">
        <v>47</v>
      </c>
      <c r="ID2" s="26" t="s">
        <v>48</v>
      </c>
      <c r="IE2" s="26" t="s">
        <v>49</v>
      </c>
      <c r="IF2" s="26" t="s">
        <v>50</v>
      </c>
      <c r="IG2" s="27" t="s">
        <v>51</v>
      </c>
      <c r="IH2" s="26" t="s">
        <v>52</v>
      </c>
      <c r="II2" s="26" t="s">
        <v>53</v>
      </c>
      <c r="IJ2" s="26" t="s">
        <v>54</v>
      </c>
      <c r="IK2" s="14"/>
    </row>
    <row r="3" customFormat="false" ht="12.75" hidden="false" customHeight="false" outlineLevel="0" collapsed="false">
      <c r="A3" s="30" t="n">
        <v>1</v>
      </c>
      <c r="B3" s="31" t="s">
        <v>55</v>
      </c>
      <c r="C3" s="31"/>
      <c r="D3" s="32"/>
      <c r="E3" s="32" t="s">
        <v>56</v>
      </c>
      <c r="F3" s="33" t="s">
        <v>57</v>
      </c>
      <c r="G3" s="34" t="str">
        <f aca="false">IF(AND(OR($G$2="Y",$H$2="Y"),I3&lt;5,J3&lt;5),IF(AND(I3=I2,J3=J2),G2+1,1),"")</f>
        <v/>
      </c>
      <c r="H3" s="35" t="e">
        <f aca="false">IF(AND($H$2="Y",J3&gt;0,OR(AND(G3=1,#REF!=10),AND(G3=2,G40=20),AND(G3=3,G47=30),AND(G3=4,#REF!=40),AND(G3=5,G51=50),AND(G3=6,G60=60),AND(G3=7,G69=70),AND(G3=8,G78=80),AND(G3=9,G87=90),AND(G3=10,G96=100))),VLOOKUP(J3-1,SortLookup!$A$13:$B$16,2,FALSE()),"")</f>
        <v>#REF!</v>
      </c>
      <c r="I3" s="36" t="n">
        <f aca="false">IF(ISNA(VLOOKUP(E3,SortLookup!$A$1:$B$5,2,FALSE()))," ",VLOOKUP(E3,SortLookup!$A$1:$B$5,2,FALSE()))</f>
        <v>2</v>
      </c>
      <c r="J3" s="37" t="str">
        <f aca="false">IF(ISNA(VLOOKUP(F3,SortLookup!$A$7:$B$11,2,FALSE()))," ",VLOOKUP(F3,SortLookup!$A$7:$B$11,2,FALSE()))</f>
        <v> </v>
      </c>
      <c r="K3" s="38" t="n">
        <f aca="false">L3+M3+N3</f>
        <v>114.71</v>
      </c>
      <c r="L3" s="39" t="n">
        <f aca="false">AB3+AO3+BA3+BL3+BX3+CI3+CT3+DE3+DP3+EA3+EL3+EW3+FH3+FS3+GD3+GO3+GZ3+HK3+HV3+IG3</f>
        <v>74.21</v>
      </c>
      <c r="M3" s="40" t="n">
        <f aca="false">AD3+AQ3+BC3+BN3+BZ3+CK3+CV3+DG3+DR3+EC3+EN3+EY3+FJ3+FU3+GF3+GQ3+HB3+HM3+HX3+II3</f>
        <v>20</v>
      </c>
      <c r="N3" s="41" t="n">
        <f aca="false">O3/2</f>
        <v>20.5</v>
      </c>
      <c r="O3" s="42" t="n">
        <f aca="false">W3+AJ3+AV3+BG3+BS3+CD3+CO3+CZ3+DK3+DV3+EG3+ER3+FC3+FN3+FY3+GJ3+GU3+HF3+HQ3+IB3</f>
        <v>41</v>
      </c>
      <c r="P3" s="43" t="n">
        <v>23.85</v>
      </c>
      <c r="Q3" s="44"/>
      <c r="R3" s="44"/>
      <c r="S3" s="44"/>
      <c r="T3" s="44"/>
      <c r="U3" s="44"/>
      <c r="V3" s="44"/>
      <c r="W3" s="45" t="n">
        <v>9</v>
      </c>
      <c r="X3" s="45"/>
      <c r="Y3" s="45" t="n">
        <v>1</v>
      </c>
      <c r="Z3" s="45"/>
      <c r="AA3" s="46"/>
      <c r="AB3" s="43" t="n">
        <f aca="false">P3+Q3+R3+S3+T3+U3+V3</f>
        <v>23.85</v>
      </c>
      <c r="AC3" s="41" t="n">
        <f aca="false">W3/2</f>
        <v>4.5</v>
      </c>
      <c r="AD3" s="40" t="n">
        <f aca="false">(X3*3)+(Y3*5)+(Z3*5)+(AA3*20)</f>
        <v>5</v>
      </c>
      <c r="AE3" s="47" t="n">
        <f aca="false">AB3+AC3+AD3</f>
        <v>33.35</v>
      </c>
      <c r="AF3" s="43" t="n">
        <v>9.39</v>
      </c>
      <c r="AG3" s="44"/>
      <c r="AH3" s="44"/>
      <c r="AI3" s="44"/>
      <c r="AJ3" s="45" t="n">
        <v>4</v>
      </c>
      <c r="AK3" s="45" t="n">
        <v>1</v>
      </c>
      <c r="AL3" s="45"/>
      <c r="AM3" s="45"/>
      <c r="AN3" s="46"/>
      <c r="AO3" s="43" t="n">
        <f aca="false">AF3+AG3+AH3+AI3</f>
        <v>9.39</v>
      </c>
      <c r="AP3" s="41" t="n">
        <f aca="false">AJ3/2</f>
        <v>2</v>
      </c>
      <c r="AQ3" s="40" t="n">
        <f aca="false">(AK3*3)+(AL3*5)+(AM3*5)+(AN3*20)</f>
        <v>3</v>
      </c>
      <c r="AR3" s="47" t="n">
        <f aca="false">AO3+AP3+AQ3</f>
        <v>14.39</v>
      </c>
      <c r="AS3" s="43" t="n">
        <v>11.2</v>
      </c>
      <c r="AT3" s="44"/>
      <c r="AU3" s="44"/>
      <c r="AV3" s="45" t="n">
        <v>16</v>
      </c>
      <c r="AW3" s="45"/>
      <c r="AX3" s="45"/>
      <c r="AY3" s="45"/>
      <c r="AZ3" s="46"/>
      <c r="BA3" s="43" t="n">
        <f aca="false">AS3+AT3+AU3</f>
        <v>11.2</v>
      </c>
      <c r="BB3" s="41" t="n">
        <f aca="false">AV3/2</f>
        <v>8</v>
      </c>
      <c r="BC3" s="40" t="n">
        <f aca="false">BN3</f>
        <v>6</v>
      </c>
      <c r="BD3" s="48" t="n">
        <f aca="false">BA3+BB3+BC3</f>
        <v>25.2</v>
      </c>
      <c r="BE3" s="49" t="n">
        <v>29.77</v>
      </c>
      <c r="BF3" s="50"/>
      <c r="BG3" s="51" t="n">
        <v>12</v>
      </c>
      <c r="BH3" s="51" t="n">
        <v>2</v>
      </c>
      <c r="BI3" s="51"/>
      <c r="BJ3" s="51"/>
      <c r="BK3" s="52"/>
      <c r="BL3" s="43" t="n">
        <f aca="false">BE3+BF3</f>
        <v>29.77</v>
      </c>
      <c r="BM3" s="41" t="n">
        <f aca="false">BG3/2</f>
        <v>6</v>
      </c>
      <c r="BN3" s="40" t="n">
        <f aca="false">(BH3*3)+(BI3*5)+(BJ3*5)+(BK3*20)</f>
        <v>6</v>
      </c>
      <c r="BO3" s="53" t="n">
        <f aca="false">BL3+BM3+BN3</f>
        <v>41.77</v>
      </c>
      <c r="BP3" s="54"/>
      <c r="BQ3" s="44"/>
      <c r="BR3" s="44"/>
      <c r="BS3" s="45"/>
      <c r="BT3" s="45"/>
      <c r="BU3" s="45"/>
      <c r="BV3" s="45"/>
      <c r="BW3" s="46"/>
      <c r="BX3" s="43" t="n">
        <f aca="false">BP3+BQ3+BR3</f>
        <v>0</v>
      </c>
      <c r="BY3" s="41" t="n">
        <f aca="false">BS3/2</f>
        <v>0</v>
      </c>
      <c r="BZ3" s="55" t="n">
        <f aca="false">(BT3*3)+(BU3*5)+(BV3*5)+(BW3*20)</f>
        <v>0</v>
      </c>
      <c r="CA3" s="56" t="n">
        <f aca="false">BX3+BY3+BZ3</f>
        <v>0</v>
      </c>
      <c r="CB3" s="57"/>
      <c r="CC3" s="57"/>
      <c r="CD3" s="58"/>
      <c r="CE3" s="58"/>
      <c r="CF3" s="58"/>
      <c r="CG3" s="58"/>
      <c r="CH3" s="58"/>
      <c r="CI3" s="59" t="n">
        <f aca="false">CB3+CC3</f>
        <v>0</v>
      </c>
      <c r="CJ3" s="60" t="n">
        <f aca="false">CD3/2</f>
        <v>0</v>
      </c>
      <c r="CK3" s="61" t="n">
        <f aca="false">(CE3*3)+(CF3*5)+(CG3*5)+(CH3*20)</f>
        <v>0</v>
      </c>
      <c r="CL3" s="62" t="n">
        <f aca="false">CI3+CJ3+CK3</f>
        <v>0</v>
      </c>
      <c r="CM3" s="63"/>
      <c r="CN3" s="57"/>
      <c r="CO3" s="58"/>
      <c r="CP3" s="58"/>
      <c r="CQ3" s="58"/>
      <c r="CR3" s="58"/>
      <c r="CS3" s="58"/>
      <c r="CT3" s="59" t="n">
        <f aca="false">CM3+CN3</f>
        <v>0</v>
      </c>
      <c r="CU3" s="60" t="n">
        <f aca="false">CO3/2</f>
        <v>0</v>
      </c>
      <c r="CV3" s="61" t="n">
        <f aca="false">(CP3*3)+(CQ3*5)+(CR3*5)+(CS3*20)</f>
        <v>0</v>
      </c>
      <c r="CW3" s="62" t="n">
        <f aca="false">CT3+CU3+CV3</f>
        <v>0</v>
      </c>
      <c r="CX3" s="63"/>
      <c r="CY3" s="57"/>
      <c r="CZ3" s="58"/>
      <c r="DA3" s="58"/>
      <c r="DB3" s="58"/>
      <c r="DC3" s="58"/>
      <c r="DD3" s="58"/>
      <c r="DE3" s="59" t="n">
        <f aca="false">CX3+CY3</f>
        <v>0</v>
      </c>
      <c r="DF3" s="60" t="n">
        <f aca="false">CZ3/2</f>
        <v>0</v>
      </c>
      <c r="DG3" s="61" t="n">
        <f aca="false">(DA3*3)+(DB3*5)+(DC3*5)+(DD3*20)</f>
        <v>0</v>
      </c>
      <c r="DH3" s="62" t="n">
        <f aca="false">DE3+DF3+DG3</f>
        <v>0</v>
      </c>
      <c r="DI3" s="63"/>
      <c r="DJ3" s="57"/>
      <c r="DK3" s="58"/>
      <c r="DL3" s="58"/>
      <c r="DM3" s="58"/>
      <c r="DN3" s="58"/>
      <c r="DO3" s="58"/>
      <c r="DP3" s="59" t="n">
        <f aca="false">DI3+DJ3</f>
        <v>0</v>
      </c>
      <c r="DQ3" s="60" t="n">
        <f aca="false">DK3/2</f>
        <v>0</v>
      </c>
      <c r="DR3" s="61" t="n">
        <f aca="false">(DL3*3)+(DM3*5)+(DN3*5)+(DO3*20)</f>
        <v>0</v>
      </c>
      <c r="DS3" s="62" t="n">
        <f aca="false">DP3+DQ3+DR3</f>
        <v>0</v>
      </c>
      <c r="DT3" s="63"/>
      <c r="DU3" s="57"/>
      <c r="DV3" s="58"/>
      <c r="DW3" s="58"/>
      <c r="DX3" s="58"/>
      <c r="DY3" s="58"/>
      <c r="DZ3" s="58"/>
      <c r="EA3" s="59" t="n">
        <f aca="false">DT3+DU3</f>
        <v>0</v>
      </c>
      <c r="EB3" s="60" t="n">
        <f aca="false">DV3/2</f>
        <v>0</v>
      </c>
      <c r="EC3" s="61" t="n">
        <f aca="false">(DW3*3)+(DX3*5)+(DY3*5)+(DZ3*20)</f>
        <v>0</v>
      </c>
      <c r="ED3" s="62" t="n">
        <f aca="false">EA3+EB3+EC3</f>
        <v>0</v>
      </c>
      <c r="EE3" s="63"/>
      <c r="EF3" s="57"/>
      <c r="EG3" s="58"/>
      <c r="EH3" s="58"/>
      <c r="EI3" s="58"/>
      <c r="EJ3" s="58"/>
      <c r="EK3" s="58"/>
      <c r="EL3" s="59" t="n">
        <f aca="false">EE3+EF3</f>
        <v>0</v>
      </c>
      <c r="EM3" s="60" t="n">
        <f aca="false">EG3/2</f>
        <v>0</v>
      </c>
      <c r="EN3" s="61" t="n">
        <f aca="false">(EH3*3)+(EI3*5)+(EJ3*5)+(EK3*20)</f>
        <v>0</v>
      </c>
      <c r="EO3" s="62" t="n">
        <f aca="false">EL3+EM3+EN3</f>
        <v>0</v>
      </c>
      <c r="EP3" s="63"/>
      <c r="EQ3" s="57"/>
      <c r="ER3" s="58"/>
      <c r="ES3" s="58"/>
      <c r="ET3" s="58"/>
      <c r="EU3" s="58"/>
      <c r="EV3" s="58"/>
      <c r="EW3" s="59" t="n">
        <f aca="false">EP3+EQ3</f>
        <v>0</v>
      </c>
      <c r="EX3" s="60" t="n">
        <f aca="false">ER3/2</f>
        <v>0</v>
      </c>
      <c r="EY3" s="61" t="n">
        <f aca="false">(ES3*3)+(ET3*5)+(EU3*5)+(EV3*20)</f>
        <v>0</v>
      </c>
      <c r="EZ3" s="62" t="n">
        <f aca="false">EW3+EX3+EY3</f>
        <v>0</v>
      </c>
      <c r="FA3" s="63"/>
      <c r="FB3" s="57"/>
      <c r="FC3" s="58"/>
      <c r="FD3" s="58"/>
      <c r="FE3" s="58"/>
      <c r="FF3" s="58"/>
      <c r="FG3" s="58"/>
      <c r="FH3" s="59" t="n">
        <f aca="false">FA3+FB3</f>
        <v>0</v>
      </c>
      <c r="FI3" s="60" t="n">
        <f aca="false">FC3/2</f>
        <v>0</v>
      </c>
      <c r="FJ3" s="61" t="n">
        <f aca="false">(FD3*3)+(FE3*5)+(FF3*5)+(FG3*20)</f>
        <v>0</v>
      </c>
      <c r="FK3" s="62" t="n">
        <f aca="false">FH3+FI3+FJ3</f>
        <v>0</v>
      </c>
      <c r="FL3" s="63"/>
      <c r="FM3" s="57"/>
      <c r="FN3" s="58"/>
      <c r="FO3" s="58"/>
      <c r="FP3" s="58"/>
      <c r="FQ3" s="58"/>
      <c r="FR3" s="58"/>
      <c r="FS3" s="59" t="n">
        <f aca="false">FL3+FM3</f>
        <v>0</v>
      </c>
      <c r="FT3" s="60" t="n">
        <f aca="false">FN3/2</f>
        <v>0</v>
      </c>
      <c r="FU3" s="61" t="n">
        <f aca="false">(FO3*3)+(FP3*5)+(FQ3*5)+(FR3*20)</f>
        <v>0</v>
      </c>
      <c r="FV3" s="62" t="n">
        <f aca="false">FS3+FT3+FU3</f>
        <v>0</v>
      </c>
      <c r="FW3" s="63"/>
      <c r="FX3" s="57"/>
      <c r="FY3" s="58"/>
      <c r="FZ3" s="58"/>
      <c r="GA3" s="58"/>
      <c r="GB3" s="58"/>
      <c r="GC3" s="58"/>
      <c r="GD3" s="59" t="n">
        <f aca="false">FW3+FX3</f>
        <v>0</v>
      </c>
      <c r="GE3" s="60" t="n">
        <f aca="false">FY3/2</f>
        <v>0</v>
      </c>
      <c r="GF3" s="61" t="n">
        <f aca="false">(FZ3*3)+(GA3*5)+(GB3*5)+(GC3*20)</f>
        <v>0</v>
      </c>
      <c r="GG3" s="62" t="n">
        <f aca="false">GD3+GE3+GF3</f>
        <v>0</v>
      </c>
      <c r="GH3" s="63"/>
      <c r="GI3" s="57"/>
      <c r="GJ3" s="58"/>
      <c r="GK3" s="58"/>
      <c r="GL3" s="58"/>
      <c r="GM3" s="58"/>
      <c r="GN3" s="58"/>
      <c r="GO3" s="59" t="n">
        <f aca="false">GH3+GI3</f>
        <v>0</v>
      </c>
      <c r="GP3" s="60" t="n">
        <f aca="false">GJ3/2</f>
        <v>0</v>
      </c>
      <c r="GQ3" s="61" t="n">
        <f aca="false">(GK3*3)+(GL3*5)+(GM3*5)+(GN3*20)</f>
        <v>0</v>
      </c>
      <c r="GR3" s="62" t="n">
        <f aca="false">GO3+GP3+GQ3</f>
        <v>0</v>
      </c>
      <c r="GS3" s="63"/>
      <c r="GT3" s="57"/>
      <c r="GU3" s="58"/>
      <c r="GV3" s="58"/>
      <c r="GW3" s="58"/>
      <c r="GX3" s="58"/>
      <c r="GY3" s="58"/>
      <c r="GZ3" s="59" t="n">
        <f aca="false">GS3+GT3</f>
        <v>0</v>
      </c>
      <c r="HA3" s="60" t="n">
        <f aca="false">GU3/2</f>
        <v>0</v>
      </c>
      <c r="HB3" s="61" t="n">
        <f aca="false">(GV3*3)+(GW3*5)+(GX3*5)+(GY3*20)</f>
        <v>0</v>
      </c>
      <c r="HC3" s="62" t="n">
        <f aca="false">GZ3+HA3+HB3</f>
        <v>0</v>
      </c>
      <c r="HD3" s="63"/>
      <c r="HE3" s="57"/>
      <c r="HF3" s="58"/>
      <c r="HG3" s="58"/>
      <c r="HH3" s="58"/>
      <c r="HI3" s="58"/>
      <c r="HJ3" s="58"/>
      <c r="HK3" s="59" t="n">
        <f aca="false">HD3+HE3</f>
        <v>0</v>
      </c>
      <c r="HL3" s="60" t="n">
        <f aca="false">HF3/2</f>
        <v>0</v>
      </c>
      <c r="HM3" s="61" t="n">
        <f aca="false">(HG3*3)+(HH3*5)+(HI3*5)+(HJ3*20)</f>
        <v>0</v>
      </c>
      <c r="HN3" s="62" t="n">
        <f aca="false">HK3+HL3+HM3</f>
        <v>0</v>
      </c>
      <c r="HO3" s="63"/>
      <c r="HP3" s="57"/>
      <c r="HQ3" s="58"/>
      <c r="HR3" s="58"/>
      <c r="HS3" s="58"/>
      <c r="HT3" s="58"/>
      <c r="HU3" s="58"/>
      <c r="HV3" s="59" t="n">
        <f aca="false">HO3+HP3</f>
        <v>0</v>
      </c>
      <c r="HW3" s="60" t="n">
        <f aca="false">HQ3/2</f>
        <v>0</v>
      </c>
      <c r="HX3" s="61" t="n">
        <f aca="false">(HR3*3)+(HS3*5)+(HT3*5)+(HU3*20)</f>
        <v>0</v>
      </c>
      <c r="HY3" s="62" t="n">
        <f aca="false">HV3+HW3+HX3</f>
        <v>0</v>
      </c>
      <c r="HZ3" s="63"/>
      <c r="IA3" s="57"/>
      <c r="IB3" s="58"/>
      <c r="IC3" s="58"/>
      <c r="ID3" s="58"/>
      <c r="IE3" s="58"/>
      <c r="IF3" s="58"/>
      <c r="IG3" s="59" t="n">
        <f aca="false">HZ3+IA3</f>
        <v>0</v>
      </c>
      <c r="IH3" s="60" t="n">
        <f aca="false">IB3/2</f>
        <v>0</v>
      </c>
      <c r="II3" s="61" t="n">
        <f aca="false">(IC3*3)+(ID3*5)+(IE3*5)+(IF3*20)</f>
        <v>0</v>
      </c>
      <c r="IJ3" s="64" t="n">
        <f aca="false">IG3+IH3+II3</f>
        <v>0</v>
      </c>
      <c r="IK3" s="14"/>
    </row>
    <row r="4" customFormat="false" ht="12.75" hidden="false" customHeight="false" outlineLevel="0" collapsed="false">
      <c r="A4" s="30" t="n">
        <v>2</v>
      </c>
      <c r="B4" s="65" t="s">
        <v>58</v>
      </c>
      <c r="C4" s="65"/>
      <c r="D4" s="66"/>
      <c r="E4" s="66" t="s">
        <v>56</v>
      </c>
      <c r="F4" s="67" t="s">
        <v>59</v>
      </c>
      <c r="G4" s="68" t="str">
        <f aca="false">IF(AND(OR($G$2="Y",$H$2="Y"),I4&lt;5,J4&lt;5),IF(AND(I4=I3,J4=J3),G3+1,1),"")</f>
        <v/>
      </c>
      <c r="H4" s="69" t="e">
        <f aca="false">IF(AND($H$2="Y",J4&gt;0,OR(AND(G4=1,G24=10),AND(G4=2,#REF!=20),AND(G4=3,G45=30),AND(G4=4,#REF!=40),AND(G4=5,#REF!=50),AND(G4=6,G62=60),AND(G4=7,G71=70),AND(G4=8,G80=80),AND(G4=9,G89=90),AND(G4=10,G98=100))),VLOOKUP(J4-1,SortLookup!$A$13:$B$16,2,FALSE()),"")</f>
        <v>#REF!</v>
      </c>
      <c r="I4" s="70" t="n">
        <f aca="false">IF(ISNA(VLOOKUP(E4,SortLookup!$A$1:$B$5,2,FALSE()))," ",VLOOKUP(E4,SortLookup!$A$1:$B$5,2,FALSE()))</f>
        <v>2</v>
      </c>
      <c r="J4" s="71" t="n">
        <f aca="false">IF(ISNA(VLOOKUP(F4,SortLookup!$A$7:$B$11,2,FALSE()))," ",VLOOKUP(F4,SortLookup!$A$7:$B$11,2,FALSE()))</f>
        <v>2</v>
      </c>
      <c r="K4" s="38" t="n">
        <f aca="false">L4+M4+N4</f>
        <v>116.55</v>
      </c>
      <c r="L4" s="39" t="n">
        <f aca="false">AB4+AO4+BA4+BL4+BX4+CI4+CT4+DE4+DP4+EA4+EL4+EW4+FH4+FS4+GD4+GO4+GZ4+HK4+HV4+IG4</f>
        <v>102.55</v>
      </c>
      <c r="M4" s="40" t="n">
        <f aca="false">AD4+AQ4+BC4+BN4+BZ4+CK4+CV4+DG4+DR4+EC4+EN4+EY4+FJ4+FU4+GF4+GQ4+HB4+HM4+HX4+II4</f>
        <v>0</v>
      </c>
      <c r="N4" s="41" t="n">
        <f aca="false">O4/2</f>
        <v>14</v>
      </c>
      <c r="O4" s="42" t="n">
        <f aca="false">W4+AJ4+AV4+BG4+BS4+CD4+CO4+CZ4+DK4+DV4+EG4+ER4+FC4+FN4+FY4+GJ4+GU4+HF4+HQ4+IB4</f>
        <v>28</v>
      </c>
      <c r="P4" s="49" t="n">
        <v>37.99</v>
      </c>
      <c r="Q4" s="72"/>
      <c r="R4" s="72"/>
      <c r="S4" s="72"/>
      <c r="T4" s="72"/>
      <c r="U4" s="72"/>
      <c r="V4" s="72"/>
      <c r="W4" s="51" t="n">
        <v>4</v>
      </c>
      <c r="X4" s="51"/>
      <c r="Y4" s="51"/>
      <c r="Z4" s="51"/>
      <c r="AA4" s="52"/>
      <c r="AB4" s="49" t="n">
        <f aca="false">P4+Q4+R4+S4+T4+U4+V4</f>
        <v>37.99</v>
      </c>
      <c r="AC4" s="73" t="n">
        <f aca="false">W4/2</f>
        <v>2</v>
      </c>
      <c r="AD4" s="74" t="n">
        <f aca="false">(X4*3)+(Y4*5)+(Z4*5)+(AA4*20)</f>
        <v>0</v>
      </c>
      <c r="AE4" s="75" t="n">
        <f aca="false">AB4+AC4+AD4</f>
        <v>39.99</v>
      </c>
      <c r="AF4" s="49" t="n">
        <v>15.6</v>
      </c>
      <c r="AG4" s="72"/>
      <c r="AH4" s="72"/>
      <c r="AI4" s="72"/>
      <c r="AJ4" s="51" t="n">
        <v>3</v>
      </c>
      <c r="AK4" s="51"/>
      <c r="AL4" s="51"/>
      <c r="AM4" s="51"/>
      <c r="AN4" s="52"/>
      <c r="AO4" s="49" t="n">
        <f aca="false">AF4+AG4+AH4+AI4</f>
        <v>15.6</v>
      </c>
      <c r="AP4" s="73" t="n">
        <f aca="false">AJ4/2</f>
        <v>1.5</v>
      </c>
      <c r="AQ4" s="74" t="n">
        <f aca="false">(AK4*3)+(AL4*5)+(AM4*5)+(AN4*20)</f>
        <v>0</v>
      </c>
      <c r="AR4" s="75" t="n">
        <f aca="false">AO4+AP4+AQ4</f>
        <v>17.1</v>
      </c>
      <c r="AS4" s="49" t="n">
        <v>17.95</v>
      </c>
      <c r="AT4" s="72"/>
      <c r="AU4" s="72"/>
      <c r="AV4" s="51" t="n">
        <v>7</v>
      </c>
      <c r="AW4" s="51"/>
      <c r="AX4" s="51"/>
      <c r="AY4" s="51"/>
      <c r="AZ4" s="52"/>
      <c r="BA4" s="49" t="n">
        <f aca="false">AS4+AT4+AU4</f>
        <v>17.95</v>
      </c>
      <c r="BB4" s="73" t="n">
        <f aca="false">AV4/2</f>
        <v>3.5</v>
      </c>
      <c r="BC4" s="74" t="n">
        <f aca="false">(AW4*3)+(AX4*5)+(AY4*5)+(AZ4*20)</f>
        <v>0</v>
      </c>
      <c r="BD4" s="75" t="n">
        <f aca="false">BA4+BB4+BC4</f>
        <v>21.45</v>
      </c>
      <c r="BE4" s="49" t="n">
        <v>31.01</v>
      </c>
      <c r="BF4" s="50"/>
      <c r="BG4" s="51" t="n">
        <v>14</v>
      </c>
      <c r="BH4" s="51"/>
      <c r="BI4" s="51"/>
      <c r="BJ4" s="51"/>
      <c r="BK4" s="52"/>
      <c r="BL4" s="43" t="n">
        <f aca="false">BE4+BF4</f>
        <v>31.01</v>
      </c>
      <c r="BM4" s="41" t="n">
        <f aca="false">BG4/2</f>
        <v>7</v>
      </c>
      <c r="BN4" s="40" t="n">
        <f aca="false">(BH4*3)+(BI4*5)+(BJ4*5)+(BK4*20)</f>
        <v>0</v>
      </c>
      <c r="BO4" s="53" t="n">
        <f aca="false">BL4+BM4+BN4</f>
        <v>38.01</v>
      </c>
      <c r="BP4" s="76"/>
      <c r="BQ4" s="72"/>
      <c r="BR4" s="72"/>
      <c r="BS4" s="51"/>
      <c r="BT4" s="51"/>
      <c r="BU4" s="51"/>
      <c r="BV4" s="51"/>
      <c r="BW4" s="52"/>
      <c r="BX4" s="49" t="n">
        <f aca="false">BP4+BQ4+BR4</f>
        <v>0</v>
      </c>
      <c r="BY4" s="73" t="n">
        <f aca="false">BS4/2</f>
        <v>0</v>
      </c>
      <c r="BZ4" s="77" t="n">
        <f aca="false">(BT4*3)+(BU4*5)+(BV4*5)+(BW4*20)</f>
        <v>0</v>
      </c>
      <c r="CA4" s="78" t="n">
        <f aca="false">BX4+BY4+BZ4</f>
        <v>0</v>
      </c>
      <c r="CB4" s="57"/>
      <c r="CC4" s="57"/>
      <c r="CD4" s="58"/>
      <c r="CE4" s="58"/>
      <c r="CF4" s="58"/>
      <c r="CG4" s="58"/>
      <c r="CH4" s="58"/>
      <c r="CI4" s="59" t="n">
        <f aca="false">CB4+CC4</f>
        <v>0</v>
      </c>
      <c r="CJ4" s="60" t="n">
        <f aca="false">CD4/2</f>
        <v>0</v>
      </c>
      <c r="CK4" s="61" t="n">
        <f aca="false">(CE4*3)+(CF4*5)+(CG4*5)+(CH4*20)</f>
        <v>0</v>
      </c>
      <c r="CL4" s="62" t="n">
        <f aca="false">CI4+CJ4+CK4</f>
        <v>0</v>
      </c>
      <c r="CM4" s="63"/>
      <c r="CN4" s="57"/>
      <c r="CO4" s="58"/>
      <c r="CP4" s="58"/>
      <c r="CQ4" s="58"/>
      <c r="CR4" s="58"/>
      <c r="CS4" s="58"/>
      <c r="CT4" s="59" t="n">
        <f aca="false">CM4+CN4</f>
        <v>0</v>
      </c>
      <c r="CU4" s="60" t="n">
        <f aca="false">CO4/2</f>
        <v>0</v>
      </c>
      <c r="CV4" s="61" t="n">
        <f aca="false">(CP4*3)+(CQ4*5)+(CR4*5)+(CS4*20)</f>
        <v>0</v>
      </c>
      <c r="CW4" s="62" t="n">
        <f aca="false">CT4+CU4+CV4</f>
        <v>0</v>
      </c>
      <c r="CX4" s="63"/>
      <c r="CY4" s="57"/>
      <c r="CZ4" s="58"/>
      <c r="DA4" s="58"/>
      <c r="DB4" s="58"/>
      <c r="DC4" s="58"/>
      <c r="DD4" s="58"/>
      <c r="DE4" s="59" t="n">
        <f aca="false">CX4+CY4</f>
        <v>0</v>
      </c>
      <c r="DF4" s="60" t="n">
        <f aca="false">CZ4/2</f>
        <v>0</v>
      </c>
      <c r="DG4" s="61" t="n">
        <f aca="false">(DA4*3)+(DB4*5)+(DC4*5)+(DD4*20)</f>
        <v>0</v>
      </c>
      <c r="DH4" s="62" t="n">
        <f aca="false">DE4+DF4+DG4</f>
        <v>0</v>
      </c>
      <c r="DI4" s="63"/>
      <c r="DJ4" s="57"/>
      <c r="DK4" s="58"/>
      <c r="DL4" s="58"/>
      <c r="DM4" s="58"/>
      <c r="DN4" s="58"/>
      <c r="DO4" s="58"/>
      <c r="DP4" s="59" t="n">
        <f aca="false">DI4+DJ4</f>
        <v>0</v>
      </c>
      <c r="DQ4" s="60" t="n">
        <f aca="false">DK4/2</f>
        <v>0</v>
      </c>
      <c r="DR4" s="61" t="n">
        <f aca="false">(DL4*3)+(DM4*5)+(DN4*5)+(DO4*20)</f>
        <v>0</v>
      </c>
      <c r="DS4" s="62" t="n">
        <f aca="false">DP4+DQ4+DR4</f>
        <v>0</v>
      </c>
      <c r="DT4" s="63"/>
      <c r="DU4" s="57"/>
      <c r="DV4" s="58"/>
      <c r="DW4" s="58"/>
      <c r="DX4" s="58"/>
      <c r="DY4" s="58"/>
      <c r="DZ4" s="58"/>
      <c r="EA4" s="59" t="n">
        <f aca="false">DT4+DU4</f>
        <v>0</v>
      </c>
      <c r="EB4" s="60" t="n">
        <f aca="false">DV4/2</f>
        <v>0</v>
      </c>
      <c r="EC4" s="61" t="n">
        <f aca="false">(DW4*3)+(DX4*5)+(DY4*5)+(DZ4*20)</f>
        <v>0</v>
      </c>
      <c r="ED4" s="62" t="n">
        <f aca="false">EA4+EB4+EC4</f>
        <v>0</v>
      </c>
      <c r="EE4" s="63"/>
      <c r="EF4" s="57"/>
      <c r="EG4" s="58"/>
      <c r="EH4" s="58"/>
      <c r="EI4" s="58"/>
      <c r="EJ4" s="58"/>
      <c r="EK4" s="58"/>
      <c r="EL4" s="59" t="n">
        <f aca="false">EE4+EF4</f>
        <v>0</v>
      </c>
      <c r="EM4" s="60" t="n">
        <f aca="false">EG4/2</f>
        <v>0</v>
      </c>
      <c r="EN4" s="61" t="n">
        <f aca="false">(EH4*3)+(EI4*5)+(EJ4*5)+(EK4*20)</f>
        <v>0</v>
      </c>
      <c r="EO4" s="62" t="n">
        <f aca="false">EL4+EM4+EN4</f>
        <v>0</v>
      </c>
      <c r="EP4" s="63"/>
      <c r="EQ4" s="57"/>
      <c r="ER4" s="58"/>
      <c r="ES4" s="58"/>
      <c r="ET4" s="58"/>
      <c r="EU4" s="58"/>
      <c r="EV4" s="58"/>
      <c r="EW4" s="59" t="n">
        <f aca="false">EP4+EQ4</f>
        <v>0</v>
      </c>
      <c r="EX4" s="60" t="n">
        <f aca="false">ER4/2</f>
        <v>0</v>
      </c>
      <c r="EY4" s="61" t="n">
        <f aca="false">(ES4*3)+(ET4*5)+(EU4*5)+(EV4*20)</f>
        <v>0</v>
      </c>
      <c r="EZ4" s="62" t="n">
        <f aca="false">EW4+EX4+EY4</f>
        <v>0</v>
      </c>
      <c r="FA4" s="63"/>
      <c r="FB4" s="57"/>
      <c r="FC4" s="58"/>
      <c r="FD4" s="58"/>
      <c r="FE4" s="58"/>
      <c r="FF4" s="58"/>
      <c r="FG4" s="58"/>
      <c r="FH4" s="59" t="n">
        <f aca="false">FA4+FB4</f>
        <v>0</v>
      </c>
      <c r="FI4" s="60" t="n">
        <f aca="false">FC4/2</f>
        <v>0</v>
      </c>
      <c r="FJ4" s="61" t="n">
        <f aca="false">(FD4*3)+(FE4*5)+(FF4*5)+(FG4*20)</f>
        <v>0</v>
      </c>
      <c r="FK4" s="62" t="n">
        <f aca="false">FH4+FI4+FJ4</f>
        <v>0</v>
      </c>
      <c r="FL4" s="63"/>
      <c r="FM4" s="57"/>
      <c r="FN4" s="58"/>
      <c r="FO4" s="58"/>
      <c r="FP4" s="58"/>
      <c r="FQ4" s="58"/>
      <c r="FR4" s="58"/>
      <c r="FS4" s="59" t="n">
        <f aca="false">FL4+FM4</f>
        <v>0</v>
      </c>
      <c r="FT4" s="60" t="n">
        <f aca="false">FN4/2</f>
        <v>0</v>
      </c>
      <c r="FU4" s="61" t="n">
        <f aca="false">(FO4*3)+(FP4*5)+(FQ4*5)+(FR4*20)</f>
        <v>0</v>
      </c>
      <c r="FV4" s="62" t="n">
        <f aca="false">FS4+FT4+FU4</f>
        <v>0</v>
      </c>
      <c r="FW4" s="63"/>
      <c r="FX4" s="57"/>
      <c r="FY4" s="58"/>
      <c r="FZ4" s="58"/>
      <c r="GA4" s="58"/>
      <c r="GB4" s="58"/>
      <c r="GC4" s="58"/>
      <c r="GD4" s="59" t="n">
        <f aca="false">FW4+FX4</f>
        <v>0</v>
      </c>
      <c r="GE4" s="60" t="n">
        <f aca="false">FY4/2</f>
        <v>0</v>
      </c>
      <c r="GF4" s="61" t="n">
        <f aca="false">(FZ4*3)+(GA4*5)+(GB4*5)+(GC4*20)</f>
        <v>0</v>
      </c>
      <c r="GG4" s="62" t="n">
        <f aca="false">GD4+GE4+GF4</f>
        <v>0</v>
      </c>
      <c r="GH4" s="63"/>
      <c r="GI4" s="57"/>
      <c r="GJ4" s="58"/>
      <c r="GK4" s="58"/>
      <c r="GL4" s="58"/>
      <c r="GM4" s="58"/>
      <c r="GN4" s="58"/>
      <c r="GO4" s="59" t="n">
        <f aca="false">GH4+GI4</f>
        <v>0</v>
      </c>
      <c r="GP4" s="60" t="n">
        <f aca="false">GJ4/2</f>
        <v>0</v>
      </c>
      <c r="GQ4" s="61" t="n">
        <f aca="false">(GK4*3)+(GL4*5)+(GM4*5)+(GN4*20)</f>
        <v>0</v>
      </c>
      <c r="GR4" s="62" t="n">
        <f aca="false">GO4+GP4+GQ4</f>
        <v>0</v>
      </c>
      <c r="GS4" s="63"/>
      <c r="GT4" s="57"/>
      <c r="GU4" s="58"/>
      <c r="GV4" s="58"/>
      <c r="GW4" s="58"/>
      <c r="GX4" s="58"/>
      <c r="GY4" s="58"/>
      <c r="GZ4" s="59" t="n">
        <f aca="false">GS4+GT4</f>
        <v>0</v>
      </c>
      <c r="HA4" s="60" t="n">
        <f aca="false">GU4/2</f>
        <v>0</v>
      </c>
      <c r="HB4" s="61" t="n">
        <f aca="false">(GV4*3)+(GW4*5)+(GX4*5)+(GY4*20)</f>
        <v>0</v>
      </c>
      <c r="HC4" s="62" t="n">
        <f aca="false">GZ4+HA4+HB4</f>
        <v>0</v>
      </c>
      <c r="HD4" s="63"/>
      <c r="HE4" s="57"/>
      <c r="HF4" s="58"/>
      <c r="HG4" s="58"/>
      <c r="HH4" s="58"/>
      <c r="HI4" s="58"/>
      <c r="HJ4" s="58"/>
      <c r="HK4" s="59" t="n">
        <f aca="false">HD4+HE4</f>
        <v>0</v>
      </c>
      <c r="HL4" s="60" t="n">
        <f aca="false">HF4/2</f>
        <v>0</v>
      </c>
      <c r="HM4" s="61" t="n">
        <f aca="false">(HG4*3)+(HH4*5)+(HI4*5)+(HJ4*20)</f>
        <v>0</v>
      </c>
      <c r="HN4" s="62" t="n">
        <f aca="false">HK4+HL4+HM4</f>
        <v>0</v>
      </c>
      <c r="HO4" s="63"/>
      <c r="HP4" s="57"/>
      <c r="HQ4" s="58"/>
      <c r="HR4" s="58"/>
      <c r="HS4" s="58"/>
      <c r="HT4" s="58"/>
      <c r="HU4" s="58"/>
      <c r="HV4" s="59" t="n">
        <f aca="false">HO4+HP4</f>
        <v>0</v>
      </c>
      <c r="HW4" s="60" t="n">
        <f aca="false">HQ4/2</f>
        <v>0</v>
      </c>
      <c r="HX4" s="61" t="n">
        <f aca="false">(HR4*3)+(HS4*5)+(HT4*5)+(HU4*20)</f>
        <v>0</v>
      </c>
      <c r="HY4" s="62" t="n">
        <f aca="false">HV4+HW4+HX4</f>
        <v>0</v>
      </c>
      <c r="HZ4" s="63"/>
      <c r="IA4" s="57"/>
      <c r="IB4" s="58"/>
      <c r="IC4" s="58"/>
      <c r="ID4" s="58"/>
      <c r="IE4" s="58"/>
      <c r="IF4" s="58"/>
      <c r="IG4" s="59" t="n">
        <f aca="false">HZ4+IA4</f>
        <v>0</v>
      </c>
      <c r="IH4" s="60" t="n">
        <f aca="false">IB4/2</f>
        <v>0</v>
      </c>
      <c r="II4" s="61" t="n">
        <f aca="false">(IC4*3)+(ID4*5)+(IE4*5)+(IF4*20)</f>
        <v>0</v>
      </c>
      <c r="IJ4" s="64" t="n">
        <f aca="false">IG4+IH4+II4</f>
        <v>0</v>
      </c>
      <c r="IK4" s="14"/>
    </row>
    <row r="5" customFormat="false" ht="12.75" hidden="false" customHeight="false" outlineLevel="0" collapsed="false">
      <c r="A5" s="30" t="n">
        <v>3</v>
      </c>
      <c r="B5" s="65" t="s">
        <v>60</v>
      </c>
      <c r="C5" s="65"/>
      <c r="D5" s="66"/>
      <c r="E5" s="66" t="s">
        <v>56</v>
      </c>
      <c r="F5" s="67" t="s">
        <v>57</v>
      </c>
      <c r="G5" s="68" t="str">
        <f aca="false">IF(AND(OR($G$2="Y",$H$2="Y"),I5&lt;5,J5&lt;5),IF(AND(I5=#REF!,J5=#REF!),#REF!+1,1),"")</f>
        <v/>
      </c>
      <c r="H5" s="69" t="e">
        <f aca="false">IF(AND($H$2="Y",J5&gt;0,OR(AND(G5=1,#REF!=10),AND(G5=2,#REF!=20),AND(G5=3,#REF!=30),AND(G5=4,G48=40),AND(G5=5,#REF!=50),AND(G5=6,G60=60),AND(G5=7,G69=70),AND(G5=8,G78=80),AND(G5=9,G87=90),AND(G5=10,G96=100))),VLOOKUP(J5-1,SortLookup!$A$13:$B$16,2,FALSE()),"")</f>
        <v>#REF!</v>
      </c>
      <c r="I5" s="70" t="n">
        <f aca="false">IF(ISNA(VLOOKUP(E5,SortLookup!$A$1:$B$5,2,FALSE()))," ",VLOOKUP(E5,SortLookup!$A$1:$B$5,2,FALSE()))</f>
        <v>2</v>
      </c>
      <c r="J5" s="71" t="str">
        <f aca="false">IF(ISNA(VLOOKUP(F5,SortLookup!$A$7:$B$11,2,FALSE()))," ",VLOOKUP(F5,SortLookup!$A$7:$B$11,2,FALSE()))</f>
        <v> </v>
      </c>
      <c r="K5" s="38" t="n">
        <f aca="false">L5+M5+N5</f>
        <v>122.23</v>
      </c>
      <c r="L5" s="39" t="n">
        <f aca="false">AB5+AO5+BA5+BL5+BX5+CI5+CT5+DE5+DP5+EA5+EL5+EW5+FH5+FS5+GD5+GO5+GZ5+HK5+HV5+IG5</f>
        <v>91.73</v>
      </c>
      <c r="M5" s="40" t="n">
        <f aca="false">AD5+AQ5+BC5+BN5+BZ5+CK5+CV5+DG5+DR5+EC5+EN5+EY5+FJ5+FU5+GF5+GQ5+HB5+HM5+HX5+II5</f>
        <v>3</v>
      </c>
      <c r="N5" s="41" t="n">
        <f aca="false">O5/2</f>
        <v>27.5</v>
      </c>
      <c r="O5" s="42" t="n">
        <f aca="false">W5+AJ5+AV5+BG5+BS5+CD5+CO5+CZ5+DK5+DV5+EG5+ER5+FC5+FN5+FY5+GJ5+GU5+HF5+HQ5+IB5</f>
        <v>55</v>
      </c>
      <c r="P5" s="49" t="n">
        <v>31.72</v>
      </c>
      <c r="Q5" s="72"/>
      <c r="R5" s="72"/>
      <c r="S5" s="72"/>
      <c r="T5" s="72"/>
      <c r="U5" s="72"/>
      <c r="V5" s="72"/>
      <c r="W5" s="51" t="n">
        <v>4</v>
      </c>
      <c r="X5" s="51"/>
      <c r="Y5" s="51"/>
      <c r="Z5" s="51"/>
      <c r="AA5" s="52"/>
      <c r="AB5" s="49" t="n">
        <f aca="false">P5+Q5+R5+S5+T5+U5+V5</f>
        <v>31.72</v>
      </c>
      <c r="AC5" s="73" t="n">
        <f aca="false">W5/2</f>
        <v>2</v>
      </c>
      <c r="AD5" s="74" t="n">
        <f aca="false">(X5*3)+(Y5*5)+(Z5*5)+(AA5*20)</f>
        <v>0</v>
      </c>
      <c r="AE5" s="75" t="n">
        <f aca="false">AB5+AC5+AD5</f>
        <v>33.72</v>
      </c>
      <c r="AF5" s="49" t="n">
        <v>20.2</v>
      </c>
      <c r="AG5" s="72"/>
      <c r="AH5" s="72"/>
      <c r="AI5" s="72"/>
      <c r="AJ5" s="51" t="n">
        <v>6</v>
      </c>
      <c r="AK5" s="51"/>
      <c r="AL5" s="51"/>
      <c r="AM5" s="51"/>
      <c r="AN5" s="52"/>
      <c r="AO5" s="49" t="n">
        <f aca="false">AF5+AG5+AH5+AI5</f>
        <v>20.2</v>
      </c>
      <c r="AP5" s="73" t="n">
        <f aca="false">AJ5/2</f>
        <v>3</v>
      </c>
      <c r="AQ5" s="74" t="n">
        <f aca="false">(AK5*3)+(AL5*5)+(AM5*5)+(AN5*20)</f>
        <v>0</v>
      </c>
      <c r="AR5" s="75" t="n">
        <f aca="false">AO5+AP5+AQ5</f>
        <v>23.2</v>
      </c>
      <c r="AS5" s="49" t="n">
        <v>13.01</v>
      </c>
      <c r="AT5" s="72"/>
      <c r="AU5" s="72"/>
      <c r="AV5" s="51" t="n">
        <v>6</v>
      </c>
      <c r="AW5" s="51"/>
      <c r="AX5" s="51"/>
      <c r="AY5" s="51"/>
      <c r="AZ5" s="52"/>
      <c r="BA5" s="49" t="n">
        <f aca="false">AS5+AT5+AU5</f>
        <v>13.01</v>
      </c>
      <c r="BB5" s="73" t="n">
        <f aca="false">AV5/2</f>
        <v>3</v>
      </c>
      <c r="BC5" s="74" t="n">
        <f aca="false">(AW5*3)+(AX5*5)+(AY5*5)+(AZ5*20)</f>
        <v>0</v>
      </c>
      <c r="BD5" s="75" t="n">
        <f aca="false">BA5+BB5+BC5</f>
        <v>16.01</v>
      </c>
      <c r="BE5" s="49" t="n">
        <v>26.8</v>
      </c>
      <c r="BF5" s="50"/>
      <c r="BG5" s="51" t="n">
        <v>39</v>
      </c>
      <c r="BH5" s="51" t="n">
        <v>1</v>
      </c>
      <c r="BI5" s="51"/>
      <c r="BJ5" s="51"/>
      <c r="BK5" s="52"/>
      <c r="BL5" s="43" t="n">
        <f aca="false">BE5+BF5</f>
        <v>26.8</v>
      </c>
      <c r="BM5" s="41" t="n">
        <f aca="false">BG5/2</f>
        <v>19.5</v>
      </c>
      <c r="BN5" s="40" t="n">
        <f aca="false">(BH5*3)+(BI5*5)+(BJ5*5)+(BK5*20)</f>
        <v>3</v>
      </c>
      <c r="BO5" s="53" t="n">
        <f aca="false">BL5+BM5+BN5</f>
        <v>49.3</v>
      </c>
      <c r="BP5" s="76"/>
      <c r="BQ5" s="72"/>
      <c r="BR5" s="72"/>
      <c r="BS5" s="51"/>
      <c r="BT5" s="51"/>
      <c r="BU5" s="51"/>
      <c r="BV5" s="51"/>
      <c r="BW5" s="52"/>
      <c r="BX5" s="49" t="n">
        <f aca="false">BP5+BQ5+BR5</f>
        <v>0</v>
      </c>
      <c r="BY5" s="73" t="n">
        <f aca="false">BS5/2</f>
        <v>0</v>
      </c>
      <c r="BZ5" s="77" t="n">
        <f aca="false">(BT5*3)+(BU5*5)+(BV5*5)+(BW5*20)</f>
        <v>0</v>
      </c>
      <c r="CA5" s="78" t="n">
        <f aca="false">BX5+BY5+BZ5</f>
        <v>0</v>
      </c>
      <c r="CB5" s="57"/>
      <c r="CC5" s="57"/>
      <c r="CD5" s="58"/>
      <c r="CE5" s="58"/>
      <c r="CF5" s="58"/>
      <c r="CG5" s="58"/>
      <c r="CH5" s="58"/>
      <c r="CI5" s="59" t="n">
        <f aca="false">CB5+CC5</f>
        <v>0</v>
      </c>
      <c r="CJ5" s="60" t="n">
        <f aca="false">CD5/2</f>
        <v>0</v>
      </c>
      <c r="CK5" s="61" t="n">
        <f aca="false">(CE5*3)+(CF5*5)+(CG5*5)+(CH5*20)</f>
        <v>0</v>
      </c>
      <c r="CL5" s="62" t="n">
        <f aca="false">CI5+CJ5+CK5</f>
        <v>0</v>
      </c>
      <c r="CM5" s="63"/>
      <c r="CN5" s="57"/>
      <c r="CO5" s="58"/>
      <c r="CP5" s="58"/>
      <c r="CQ5" s="58"/>
      <c r="CR5" s="58"/>
      <c r="CS5" s="58"/>
      <c r="CT5" s="59" t="n">
        <f aca="false">CM5+CN5</f>
        <v>0</v>
      </c>
      <c r="CU5" s="60" t="n">
        <f aca="false">CO5/2</f>
        <v>0</v>
      </c>
      <c r="CV5" s="61" t="n">
        <f aca="false">(CP5*3)+(CQ5*5)+(CR5*5)+(CS5*20)</f>
        <v>0</v>
      </c>
      <c r="CW5" s="62" t="n">
        <f aca="false">CT5+CU5+CV5</f>
        <v>0</v>
      </c>
      <c r="CX5" s="63"/>
      <c r="CY5" s="57"/>
      <c r="CZ5" s="58"/>
      <c r="DA5" s="58"/>
      <c r="DB5" s="58"/>
      <c r="DC5" s="58"/>
      <c r="DD5" s="58"/>
      <c r="DE5" s="59" t="n">
        <f aca="false">CX5+CY5</f>
        <v>0</v>
      </c>
      <c r="DF5" s="60" t="n">
        <f aca="false">CZ5/2</f>
        <v>0</v>
      </c>
      <c r="DG5" s="61" t="n">
        <f aca="false">(DA5*3)+(DB5*5)+(DC5*5)+(DD5*20)</f>
        <v>0</v>
      </c>
      <c r="DH5" s="62" t="n">
        <f aca="false">DE5+DF5+DG5</f>
        <v>0</v>
      </c>
      <c r="DI5" s="63"/>
      <c r="DJ5" s="57"/>
      <c r="DK5" s="58"/>
      <c r="DL5" s="58"/>
      <c r="DM5" s="58"/>
      <c r="DN5" s="58"/>
      <c r="DO5" s="58"/>
      <c r="DP5" s="59" t="n">
        <f aca="false">DI5+DJ5</f>
        <v>0</v>
      </c>
      <c r="DQ5" s="60" t="n">
        <f aca="false">DK5/2</f>
        <v>0</v>
      </c>
      <c r="DR5" s="61" t="n">
        <f aca="false">(DL5*3)+(DM5*5)+(DN5*5)+(DO5*20)</f>
        <v>0</v>
      </c>
      <c r="DS5" s="62" t="n">
        <f aca="false">DP5+DQ5+DR5</f>
        <v>0</v>
      </c>
      <c r="DT5" s="63"/>
      <c r="DU5" s="57"/>
      <c r="DV5" s="58"/>
      <c r="DW5" s="58"/>
      <c r="DX5" s="58"/>
      <c r="DY5" s="58"/>
      <c r="DZ5" s="58"/>
      <c r="EA5" s="59" t="n">
        <f aca="false">DT5+DU5</f>
        <v>0</v>
      </c>
      <c r="EB5" s="60" t="n">
        <f aca="false">DV5/2</f>
        <v>0</v>
      </c>
      <c r="EC5" s="61" t="n">
        <f aca="false">(DW5*3)+(DX5*5)+(DY5*5)+(DZ5*20)</f>
        <v>0</v>
      </c>
      <c r="ED5" s="62" t="n">
        <f aca="false">EA5+EB5+EC5</f>
        <v>0</v>
      </c>
      <c r="EE5" s="63"/>
      <c r="EF5" s="57"/>
      <c r="EG5" s="58"/>
      <c r="EH5" s="58"/>
      <c r="EI5" s="58"/>
      <c r="EJ5" s="58"/>
      <c r="EK5" s="58"/>
      <c r="EL5" s="59" t="n">
        <f aca="false">EE5+EF5</f>
        <v>0</v>
      </c>
      <c r="EM5" s="60" t="n">
        <f aca="false">EG5/2</f>
        <v>0</v>
      </c>
      <c r="EN5" s="61" t="n">
        <f aca="false">(EH5*3)+(EI5*5)+(EJ5*5)+(EK5*20)</f>
        <v>0</v>
      </c>
      <c r="EO5" s="62" t="n">
        <f aca="false">EL5+EM5+EN5</f>
        <v>0</v>
      </c>
      <c r="EP5" s="63"/>
      <c r="EQ5" s="57"/>
      <c r="ER5" s="58"/>
      <c r="ES5" s="58"/>
      <c r="ET5" s="58"/>
      <c r="EU5" s="58"/>
      <c r="EV5" s="58"/>
      <c r="EW5" s="59" t="n">
        <f aca="false">EP5+EQ5</f>
        <v>0</v>
      </c>
      <c r="EX5" s="60" t="n">
        <f aca="false">ER5/2</f>
        <v>0</v>
      </c>
      <c r="EY5" s="61" t="n">
        <f aca="false">(ES5*3)+(ET5*5)+(EU5*5)+(EV5*20)</f>
        <v>0</v>
      </c>
      <c r="EZ5" s="62" t="n">
        <f aca="false">EW5+EX5+EY5</f>
        <v>0</v>
      </c>
      <c r="FA5" s="63"/>
      <c r="FB5" s="57"/>
      <c r="FC5" s="58"/>
      <c r="FD5" s="58"/>
      <c r="FE5" s="58"/>
      <c r="FF5" s="58"/>
      <c r="FG5" s="58"/>
      <c r="FH5" s="59" t="n">
        <f aca="false">FA5+FB5</f>
        <v>0</v>
      </c>
      <c r="FI5" s="60" t="n">
        <f aca="false">FC5/2</f>
        <v>0</v>
      </c>
      <c r="FJ5" s="61" t="n">
        <f aca="false">(FD5*3)+(FE5*5)+(FF5*5)+(FG5*20)</f>
        <v>0</v>
      </c>
      <c r="FK5" s="62" t="n">
        <f aca="false">FH5+FI5+FJ5</f>
        <v>0</v>
      </c>
      <c r="FL5" s="63"/>
      <c r="FM5" s="57"/>
      <c r="FN5" s="58"/>
      <c r="FO5" s="58"/>
      <c r="FP5" s="58"/>
      <c r="FQ5" s="58"/>
      <c r="FR5" s="58"/>
      <c r="FS5" s="59" t="n">
        <f aca="false">FL5+FM5</f>
        <v>0</v>
      </c>
      <c r="FT5" s="60" t="n">
        <f aca="false">FN5/2</f>
        <v>0</v>
      </c>
      <c r="FU5" s="61" t="n">
        <f aca="false">(FO5*3)+(FP5*5)+(FQ5*5)+(FR5*20)</f>
        <v>0</v>
      </c>
      <c r="FV5" s="62" t="n">
        <f aca="false">FS5+FT5+FU5</f>
        <v>0</v>
      </c>
      <c r="FW5" s="63"/>
      <c r="FX5" s="57"/>
      <c r="FY5" s="58"/>
      <c r="FZ5" s="58"/>
      <c r="GA5" s="58"/>
      <c r="GB5" s="58"/>
      <c r="GC5" s="58"/>
      <c r="GD5" s="59" t="n">
        <f aca="false">FW5+FX5</f>
        <v>0</v>
      </c>
      <c r="GE5" s="60" t="n">
        <f aca="false">FY5/2</f>
        <v>0</v>
      </c>
      <c r="GF5" s="61" t="n">
        <f aca="false">(FZ5*3)+(GA5*5)+(GB5*5)+(GC5*20)</f>
        <v>0</v>
      </c>
      <c r="GG5" s="62" t="n">
        <f aca="false">GD5+GE5+GF5</f>
        <v>0</v>
      </c>
      <c r="GH5" s="63"/>
      <c r="GI5" s="57"/>
      <c r="GJ5" s="58"/>
      <c r="GK5" s="58"/>
      <c r="GL5" s="58"/>
      <c r="GM5" s="58"/>
      <c r="GN5" s="58"/>
      <c r="GO5" s="59" t="n">
        <f aca="false">GH5+GI5</f>
        <v>0</v>
      </c>
      <c r="GP5" s="60" t="n">
        <f aca="false">GJ5/2</f>
        <v>0</v>
      </c>
      <c r="GQ5" s="61" t="n">
        <f aca="false">(GK5*3)+(GL5*5)+(GM5*5)+(GN5*20)</f>
        <v>0</v>
      </c>
      <c r="GR5" s="62" t="n">
        <f aca="false">GO5+GP5+GQ5</f>
        <v>0</v>
      </c>
      <c r="GS5" s="63"/>
      <c r="GT5" s="57"/>
      <c r="GU5" s="58"/>
      <c r="GV5" s="58"/>
      <c r="GW5" s="58"/>
      <c r="GX5" s="58"/>
      <c r="GY5" s="58"/>
      <c r="GZ5" s="59" t="n">
        <f aca="false">GS5+GT5</f>
        <v>0</v>
      </c>
      <c r="HA5" s="60" t="n">
        <f aca="false">GU5/2</f>
        <v>0</v>
      </c>
      <c r="HB5" s="61" t="n">
        <f aca="false">(GV5*3)+(GW5*5)+(GX5*5)+(GY5*20)</f>
        <v>0</v>
      </c>
      <c r="HC5" s="62" t="n">
        <f aca="false">GZ5+HA5+HB5</f>
        <v>0</v>
      </c>
      <c r="HD5" s="63"/>
      <c r="HE5" s="57"/>
      <c r="HF5" s="58"/>
      <c r="HG5" s="58"/>
      <c r="HH5" s="58"/>
      <c r="HI5" s="58"/>
      <c r="HJ5" s="58"/>
      <c r="HK5" s="59" t="n">
        <f aca="false">HD5+HE5</f>
        <v>0</v>
      </c>
      <c r="HL5" s="60" t="n">
        <f aca="false">HF5/2</f>
        <v>0</v>
      </c>
      <c r="HM5" s="61" t="n">
        <f aca="false">(HG5*3)+(HH5*5)+(HI5*5)+(HJ5*20)</f>
        <v>0</v>
      </c>
      <c r="HN5" s="62" t="n">
        <f aca="false">HK5+HL5+HM5</f>
        <v>0</v>
      </c>
      <c r="HO5" s="63"/>
      <c r="HP5" s="57"/>
      <c r="HQ5" s="58"/>
      <c r="HR5" s="58"/>
      <c r="HS5" s="58"/>
      <c r="HT5" s="58"/>
      <c r="HU5" s="58"/>
      <c r="HV5" s="59" t="n">
        <f aca="false">HO5+HP5</f>
        <v>0</v>
      </c>
      <c r="HW5" s="60" t="n">
        <f aca="false">HQ5/2</f>
        <v>0</v>
      </c>
      <c r="HX5" s="61" t="n">
        <f aca="false">(HR5*3)+(HS5*5)+(HT5*5)+(HU5*20)</f>
        <v>0</v>
      </c>
      <c r="HY5" s="62" t="n">
        <f aca="false">HV5+HW5+HX5</f>
        <v>0</v>
      </c>
      <c r="HZ5" s="63"/>
      <c r="IA5" s="57"/>
      <c r="IB5" s="58"/>
      <c r="IC5" s="58"/>
      <c r="ID5" s="58"/>
      <c r="IE5" s="58"/>
      <c r="IF5" s="58"/>
      <c r="IG5" s="59" t="n">
        <f aca="false">HZ5+IA5</f>
        <v>0</v>
      </c>
      <c r="IH5" s="60" t="n">
        <f aca="false">IB5/2</f>
        <v>0</v>
      </c>
      <c r="II5" s="61" t="n">
        <f aca="false">(IC5*3)+(ID5*5)+(IE5*5)+(IF5*20)</f>
        <v>0</v>
      </c>
      <c r="IJ5" s="64" t="n">
        <f aca="false">IG5+IH5+II5</f>
        <v>0</v>
      </c>
      <c r="IK5" s="14"/>
    </row>
    <row r="6" customFormat="false" ht="12.75" hidden="false" customHeight="false" outlineLevel="0" collapsed="false">
      <c r="A6" s="30" t="n">
        <v>4</v>
      </c>
      <c r="B6" s="79" t="s">
        <v>61</v>
      </c>
      <c r="C6" s="50"/>
      <c r="D6" s="50"/>
      <c r="E6" s="80" t="s">
        <v>56</v>
      </c>
      <c r="F6" s="81" t="s">
        <v>57</v>
      </c>
      <c r="G6" s="68" t="str">
        <f aca="false">IF(AND(OR($G$2="Y",$H$2="Y"),I6&lt;5,J6&lt;5),IF(AND(I6=I5,J6=J5),G5+1,1),"")</f>
        <v/>
      </c>
      <c r="H6" s="69" t="e">
        <f aca="false">IF(AND($H$2="Y",J6&gt;0,OR(AND(G6=1,G31=10),AND(G6=2,#REF!=20),AND(G6=3,#REF!=30),AND(G6=4,#REF!=40),AND(G6=5,#REF!=50),AND(G6=6,G57=60),AND(G6=7,G66=70),AND(G6=8,G75=80),AND(G6=9,G84=90),AND(G6=10,G93=100))),VLOOKUP(J6-1,SortLookup!$A$13:$B$16,2,FALSE()),"")</f>
        <v>#REF!</v>
      </c>
      <c r="I6" s="70" t="n">
        <f aca="false">IF(ISNA(VLOOKUP(E6,SortLookup!$A$1:$B$5,2,FALSE()))," ",VLOOKUP(E6,SortLookup!$A$1:$B$5,2,FALSE()))</f>
        <v>2</v>
      </c>
      <c r="J6" s="71" t="str">
        <f aca="false">IF(ISNA(VLOOKUP(F6,SortLookup!$A$7:$B$11,2,FALSE()))," ",VLOOKUP(F6,SortLookup!$A$7:$B$11,2,FALSE()))</f>
        <v> </v>
      </c>
      <c r="K6" s="38" t="n">
        <f aca="false">L6+M6+N6</f>
        <v>123.15</v>
      </c>
      <c r="L6" s="39" t="n">
        <f aca="false">AB6+AO6+BA6+BL6+BX6+CI6+CT6+DE6+DP6+EA6+EL6+EW6+FH6+FS6+GD6+GO6+GZ6+HK6+HV6+IG6</f>
        <v>92.65</v>
      </c>
      <c r="M6" s="40" t="n">
        <f aca="false">AD6+AQ6+BC6+BN6+BZ6+CK6+CV6+DG6+DR6+EC6+EN6+EY6+FJ6+FU6+GF6+GQ6+HB6+HM6+HX6+II6</f>
        <v>5</v>
      </c>
      <c r="N6" s="41" t="n">
        <f aca="false">O6/2</f>
        <v>25.5</v>
      </c>
      <c r="O6" s="42" t="n">
        <f aca="false">W6+AJ6+AV6+BG6+BS6+CD6+CO6+CZ6+DK6+DV6+EG6+ER6+FC6+FN6+FY6+GJ6+GU6+HF6+HQ6+IB6</f>
        <v>51</v>
      </c>
      <c r="P6" s="82" t="n">
        <v>25.78</v>
      </c>
      <c r="Q6" s="72"/>
      <c r="R6" s="72"/>
      <c r="S6" s="72"/>
      <c r="T6" s="72"/>
      <c r="U6" s="72"/>
      <c r="V6" s="72"/>
      <c r="W6" s="83" t="n">
        <v>8</v>
      </c>
      <c r="X6" s="50"/>
      <c r="Y6" s="50"/>
      <c r="Z6" s="50"/>
      <c r="AA6" s="84"/>
      <c r="AB6" s="49" t="n">
        <f aca="false">P6+Q6+R6+S6+T6+U6+V6</f>
        <v>25.78</v>
      </c>
      <c r="AC6" s="73" t="n">
        <f aca="false">W6/2</f>
        <v>4</v>
      </c>
      <c r="AD6" s="74" t="n">
        <f aca="false">(X6*3)+(Y6*5)+(Z6*5)+(AA6*20)</f>
        <v>0</v>
      </c>
      <c r="AE6" s="75" t="n">
        <f aca="false">AB6+AC6+AD6</f>
        <v>29.78</v>
      </c>
      <c r="AF6" s="82" t="n">
        <v>16.35</v>
      </c>
      <c r="AG6" s="72"/>
      <c r="AH6" s="72"/>
      <c r="AI6" s="72"/>
      <c r="AJ6" s="83" t="n">
        <v>8</v>
      </c>
      <c r="AK6" s="50"/>
      <c r="AL6" s="50"/>
      <c r="AM6" s="50"/>
      <c r="AN6" s="84"/>
      <c r="AO6" s="49" t="n">
        <f aca="false">AF6+AG6+AH6+AI6</f>
        <v>16.35</v>
      </c>
      <c r="AP6" s="73" t="n">
        <f aca="false">AJ6/2</f>
        <v>4</v>
      </c>
      <c r="AQ6" s="74" t="n">
        <f aca="false">(AK6*3)+(AL6*5)+(AM6*5)+(AN6*20)</f>
        <v>0</v>
      </c>
      <c r="AR6" s="75" t="n">
        <f aca="false">AO6+AP6+AQ6</f>
        <v>20.35</v>
      </c>
      <c r="AS6" s="82" t="n">
        <v>18.82</v>
      </c>
      <c r="AT6" s="72"/>
      <c r="AU6" s="72"/>
      <c r="AV6" s="83" t="n">
        <v>22</v>
      </c>
      <c r="AW6" s="50"/>
      <c r="AX6" s="50"/>
      <c r="AY6" s="50"/>
      <c r="AZ6" s="84"/>
      <c r="BA6" s="49" t="n">
        <f aca="false">AS6+AT6+AU6</f>
        <v>18.82</v>
      </c>
      <c r="BB6" s="73" t="n">
        <f aca="false">AV6/2</f>
        <v>11</v>
      </c>
      <c r="BC6" s="74" t="n">
        <f aca="false">(AW6*3)+(AX6*5)+(AY6*5)+(AZ6*20)</f>
        <v>0</v>
      </c>
      <c r="BD6" s="75" t="n">
        <f aca="false">BA6+BB6+BC6</f>
        <v>29.82</v>
      </c>
      <c r="BE6" s="82" t="n">
        <v>31.7</v>
      </c>
      <c r="BF6" s="50"/>
      <c r="BG6" s="83" t="n">
        <v>13</v>
      </c>
      <c r="BH6" s="50"/>
      <c r="BI6" s="50"/>
      <c r="BJ6" s="50" t="n">
        <v>1</v>
      </c>
      <c r="BK6" s="84"/>
      <c r="BL6" s="43" t="n">
        <f aca="false">BE6+BF6</f>
        <v>31.7</v>
      </c>
      <c r="BM6" s="41" t="n">
        <f aca="false">BG6/2</f>
        <v>6.5</v>
      </c>
      <c r="BN6" s="40" t="n">
        <f aca="false">(BH6*3)+(BI6*5)+(BJ6*5)+(BK6*20)</f>
        <v>5</v>
      </c>
      <c r="BO6" s="53" t="n">
        <f aca="false">BL6+BM6+BN6</f>
        <v>43.2</v>
      </c>
      <c r="BP6" s="76"/>
      <c r="BQ6" s="72"/>
      <c r="BR6" s="72"/>
      <c r="BS6" s="51"/>
      <c r="BT6" s="51"/>
      <c r="BU6" s="51"/>
      <c r="BV6" s="51"/>
      <c r="BW6" s="52"/>
      <c r="BX6" s="49" t="n">
        <f aca="false">BP6+BQ6+BR6</f>
        <v>0</v>
      </c>
      <c r="BY6" s="73" t="n">
        <f aca="false">BS6/2</f>
        <v>0</v>
      </c>
      <c r="BZ6" s="77" t="n">
        <f aca="false">(BT6*3)+(BU6*5)+(BV6*5)+(BW6*20)</f>
        <v>0</v>
      </c>
      <c r="CA6" s="78" t="n">
        <f aca="false">BX6+BY6+BZ6</f>
        <v>0</v>
      </c>
      <c r="CB6" s="57"/>
      <c r="CC6" s="57"/>
      <c r="CD6" s="58"/>
      <c r="CE6" s="58"/>
      <c r="CF6" s="58"/>
      <c r="CG6" s="58"/>
      <c r="CH6" s="58"/>
      <c r="CI6" s="59" t="n">
        <f aca="false">CB6+CC6</f>
        <v>0</v>
      </c>
      <c r="CJ6" s="60" t="n">
        <f aca="false">CD6/2</f>
        <v>0</v>
      </c>
      <c r="CK6" s="61" t="n">
        <f aca="false">(CE6*3)+(CF6*5)+(CG6*5)+(CH6*20)</f>
        <v>0</v>
      </c>
      <c r="CL6" s="62" t="n">
        <f aca="false">CI6+CJ6+CK6</f>
        <v>0</v>
      </c>
      <c r="CM6" s="63"/>
      <c r="CN6" s="57"/>
      <c r="CO6" s="58"/>
      <c r="CP6" s="58"/>
      <c r="CQ6" s="58"/>
      <c r="CR6" s="58"/>
      <c r="CS6" s="58"/>
      <c r="CT6" s="59" t="n">
        <f aca="false">CM6+CN6</f>
        <v>0</v>
      </c>
      <c r="CU6" s="60" t="n">
        <f aca="false">CO6/2</f>
        <v>0</v>
      </c>
      <c r="CV6" s="61" t="n">
        <f aca="false">(CP6*3)+(CQ6*5)+(CR6*5)+(CS6*20)</f>
        <v>0</v>
      </c>
      <c r="CW6" s="62" t="n">
        <f aca="false">CT6+CU6+CV6</f>
        <v>0</v>
      </c>
      <c r="CX6" s="63"/>
      <c r="CY6" s="57"/>
      <c r="CZ6" s="58"/>
      <c r="DA6" s="58"/>
      <c r="DB6" s="58"/>
      <c r="DC6" s="58"/>
      <c r="DD6" s="58"/>
      <c r="DE6" s="59" t="n">
        <f aca="false">CX6+CY6</f>
        <v>0</v>
      </c>
      <c r="DF6" s="60" t="n">
        <f aca="false">CZ6/2</f>
        <v>0</v>
      </c>
      <c r="DG6" s="61" t="n">
        <f aca="false">(DA6*3)+(DB6*5)+(DC6*5)+(DD6*20)</f>
        <v>0</v>
      </c>
      <c r="DH6" s="62" t="n">
        <f aca="false">DE6+DF6+DG6</f>
        <v>0</v>
      </c>
      <c r="DI6" s="63"/>
      <c r="DJ6" s="57"/>
      <c r="DK6" s="58"/>
      <c r="DL6" s="58"/>
      <c r="DM6" s="58"/>
      <c r="DN6" s="58"/>
      <c r="DO6" s="58"/>
      <c r="DP6" s="59" t="n">
        <f aca="false">DI6+DJ6</f>
        <v>0</v>
      </c>
      <c r="DQ6" s="60" t="n">
        <f aca="false">DK6/2</f>
        <v>0</v>
      </c>
      <c r="DR6" s="61" t="n">
        <f aca="false">(DL6*3)+(DM6*5)+(DN6*5)+(DO6*20)</f>
        <v>0</v>
      </c>
      <c r="DS6" s="62" t="n">
        <f aca="false">DP6+DQ6+DR6</f>
        <v>0</v>
      </c>
      <c r="DT6" s="63"/>
      <c r="DU6" s="57"/>
      <c r="DV6" s="58"/>
      <c r="DW6" s="58"/>
      <c r="DX6" s="58"/>
      <c r="DY6" s="58"/>
      <c r="DZ6" s="58"/>
      <c r="EA6" s="59" t="n">
        <f aca="false">DT6+DU6</f>
        <v>0</v>
      </c>
      <c r="EB6" s="60" t="n">
        <f aca="false">DV6/2</f>
        <v>0</v>
      </c>
      <c r="EC6" s="61" t="n">
        <f aca="false">(DW6*3)+(DX6*5)+(DY6*5)+(DZ6*20)</f>
        <v>0</v>
      </c>
      <c r="ED6" s="62" t="n">
        <f aca="false">EA6+EB6+EC6</f>
        <v>0</v>
      </c>
      <c r="EE6" s="63"/>
      <c r="EF6" s="57"/>
      <c r="EG6" s="58"/>
      <c r="EH6" s="58"/>
      <c r="EI6" s="58"/>
      <c r="EJ6" s="58"/>
      <c r="EK6" s="58"/>
      <c r="EL6" s="59" t="n">
        <f aca="false">EE6+EF6</f>
        <v>0</v>
      </c>
      <c r="EM6" s="60" t="n">
        <f aca="false">EG6/2</f>
        <v>0</v>
      </c>
      <c r="EN6" s="61" t="n">
        <f aca="false">(EH6*3)+(EI6*5)+(EJ6*5)+(EK6*20)</f>
        <v>0</v>
      </c>
      <c r="EO6" s="62" t="n">
        <f aca="false">EL6+EM6+EN6</f>
        <v>0</v>
      </c>
      <c r="EP6" s="63"/>
      <c r="EQ6" s="57"/>
      <c r="ER6" s="58"/>
      <c r="ES6" s="58"/>
      <c r="ET6" s="58"/>
      <c r="EU6" s="58"/>
      <c r="EV6" s="58"/>
      <c r="EW6" s="59" t="n">
        <f aca="false">EP6+EQ6</f>
        <v>0</v>
      </c>
      <c r="EX6" s="60" t="n">
        <f aca="false">ER6/2</f>
        <v>0</v>
      </c>
      <c r="EY6" s="61" t="n">
        <f aca="false">(ES6*3)+(ET6*5)+(EU6*5)+(EV6*20)</f>
        <v>0</v>
      </c>
      <c r="EZ6" s="62" t="n">
        <f aca="false">EW6+EX6+EY6</f>
        <v>0</v>
      </c>
      <c r="FA6" s="63"/>
      <c r="FB6" s="57"/>
      <c r="FC6" s="58"/>
      <c r="FD6" s="58"/>
      <c r="FE6" s="58"/>
      <c r="FF6" s="58"/>
      <c r="FG6" s="58"/>
      <c r="FH6" s="59" t="n">
        <f aca="false">FA6+FB6</f>
        <v>0</v>
      </c>
      <c r="FI6" s="60" t="n">
        <f aca="false">FC6/2</f>
        <v>0</v>
      </c>
      <c r="FJ6" s="61" t="n">
        <f aca="false">(FD6*3)+(FE6*5)+(FF6*5)+(FG6*20)</f>
        <v>0</v>
      </c>
      <c r="FK6" s="62" t="n">
        <f aca="false">FH6+FI6+FJ6</f>
        <v>0</v>
      </c>
      <c r="FL6" s="63"/>
      <c r="FM6" s="57"/>
      <c r="FN6" s="58"/>
      <c r="FO6" s="58"/>
      <c r="FP6" s="58"/>
      <c r="FQ6" s="58"/>
      <c r="FR6" s="58"/>
      <c r="FS6" s="59" t="n">
        <f aca="false">FL6+FM6</f>
        <v>0</v>
      </c>
      <c r="FT6" s="60" t="n">
        <f aca="false">FN6/2</f>
        <v>0</v>
      </c>
      <c r="FU6" s="61" t="n">
        <f aca="false">(FO6*3)+(FP6*5)+(FQ6*5)+(FR6*20)</f>
        <v>0</v>
      </c>
      <c r="FV6" s="62" t="n">
        <f aca="false">FS6+FT6+FU6</f>
        <v>0</v>
      </c>
      <c r="FW6" s="63"/>
      <c r="FX6" s="57"/>
      <c r="FY6" s="58"/>
      <c r="FZ6" s="58"/>
      <c r="GA6" s="58"/>
      <c r="GB6" s="58"/>
      <c r="GC6" s="58"/>
      <c r="GD6" s="59" t="n">
        <f aca="false">FW6+FX6</f>
        <v>0</v>
      </c>
      <c r="GE6" s="60" t="n">
        <f aca="false">FY6/2</f>
        <v>0</v>
      </c>
      <c r="GF6" s="61" t="n">
        <f aca="false">(FZ6*3)+(GA6*5)+(GB6*5)+(GC6*20)</f>
        <v>0</v>
      </c>
      <c r="GG6" s="62" t="n">
        <f aca="false">GD6+GE6+GF6</f>
        <v>0</v>
      </c>
      <c r="GH6" s="63"/>
      <c r="GI6" s="57"/>
      <c r="GJ6" s="58"/>
      <c r="GK6" s="58"/>
      <c r="GL6" s="58"/>
      <c r="GM6" s="58"/>
      <c r="GN6" s="58"/>
      <c r="GO6" s="59" t="n">
        <f aca="false">GH6+GI6</f>
        <v>0</v>
      </c>
      <c r="GP6" s="60" t="n">
        <f aca="false">GJ6/2</f>
        <v>0</v>
      </c>
      <c r="GQ6" s="61" t="n">
        <f aca="false">(GK6*3)+(GL6*5)+(GM6*5)+(GN6*20)</f>
        <v>0</v>
      </c>
      <c r="GR6" s="62" t="n">
        <f aca="false">GO6+GP6+GQ6</f>
        <v>0</v>
      </c>
      <c r="GS6" s="63"/>
      <c r="GT6" s="57"/>
      <c r="GU6" s="58"/>
      <c r="GV6" s="58"/>
      <c r="GW6" s="58"/>
      <c r="GX6" s="58"/>
      <c r="GY6" s="58"/>
      <c r="GZ6" s="59" t="n">
        <f aca="false">GS6+GT6</f>
        <v>0</v>
      </c>
      <c r="HA6" s="60" t="n">
        <f aca="false">GU6/2</f>
        <v>0</v>
      </c>
      <c r="HB6" s="61" t="n">
        <f aca="false">(GV6*3)+(GW6*5)+(GX6*5)+(GY6*20)</f>
        <v>0</v>
      </c>
      <c r="HC6" s="62" t="n">
        <f aca="false">GZ6+HA6+HB6</f>
        <v>0</v>
      </c>
      <c r="HD6" s="63"/>
      <c r="HE6" s="57"/>
      <c r="HF6" s="58"/>
      <c r="HG6" s="58"/>
      <c r="HH6" s="58"/>
      <c r="HI6" s="58"/>
      <c r="HJ6" s="58"/>
      <c r="HK6" s="59" t="n">
        <f aca="false">HD6+HE6</f>
        <v>0</v>
      </c>
      <c r="HL6" s="60" t="n">
        <f aca="false">HF6/2</f>
        <v>0</v>
      </c>
      <c r="HM6" s="61" t="n">
        <f aca="false">(HG6*3)+(HH6*5)+(HI6*5)+(HJ6*20)</f>
        <v>0</v>
      </c>
      <c r="HN6" s="62" t="n">
        <f aca="false">HK6+HL6+HM6</f>
        <v>0</v>
      </c>
      <c r="HO6" s="63"/>
      <c r="HP6" s="57"/>
      <c r="HQ6" s="58"/>
      <c r="HR6" s="58"/>
      <c r="HS6" s="58"/>
      <c r="HT6" s="58"/>
      <c r="HU6" s="58"/>
      <c r="HV6" s="59" t="n">
        <f aca="false">HO6+HP6</f>
        <v>0</v>
      </c>
      <c r="HW6" s="60" t="n">
        <f aca="false">HQ6/2</f>
        <v>0</v>
      </c>
      <c r="HX6" s="61" t="n">
        <f aca="false">(HR6*3)+(HS6*5)+(HT6*5)+(HU6*20)</f>
        <v>0</v>
      </c>
      <c r="HY6" s="62" t="n">
        <f aca="false">HV6+HW6+HX6</f>
        <v>0</v>
      </c>
      <c r="HZ6" s="63"/>
      <c r="IA6" s="57"/>
      <c r="IB6" s="58"/>
      <c r="IC6" s="58"/>
      <c r="ID6" s="58"/>
      <c r="IE6" s="58"/>
      <c r="IF6" s="58"/>
      <c r="IG6" s="59" t="n">
        <f aca="false">HZ6+IA6</f>
        <v>0</v>
      </c>
      <c r="IH6" s="60" t="n">
        <f aca="false">IB6/2</f>
        <v>0</v>
      </c>
      <c r="II6" s="61" t="n">
        <f aca="false">(IC6*3)+(ID6*5)+(IE6*5)+(IF6*20)</f>
        <v>0</v>
      </c>
      <c r="IJ6" s="64" t="n">
        <f aca="false">IG6+IH6+II6</f>
        <v>0</v>
      </c>
      <c r="IK6" s="14"/>
    </row>
    <row r="7" customFormat="false" ht="12.75" hidden="false" customHeight="false" outlineLevel="0" collapsed="false">
      <c r="A7" s="30" t="n">
        <v>5</v>
      </c>
      <c r="B7" s="79" t="s">
        <v>62</v>
      </c>
      <c r="C7" s="50"/>
      <c r="D7" s="50"/>
      <c r="E7" s="80" t="s">
        <v>56</v>
      </c>
      <c r="F7" s="81" t="s">
        <v>63</v>
      </c>
      <c r="G7" s="68" t="str">
        <f aca="false">IF(AND(OR($G$2="Y",$H$2="Y"),I7&lt;5,J7&lt;5),IF(AND(I7=I6,J7=J6),G6+1,1),"")</f>
        <v/>
      </c>
      <c r="H7" s="69" t="e">
        <f aca="false">IF(AND($H$2="Y",J7&gt;0,OR(AND(G7=1,G18=10),AND(G7=2,G28=20),AND(G7=3,G38=30),AND(G7=4,G43=40),AND(G7=5,#REF!=50),AND(G7=6,G62=60),AND(G7=7,G71=70),AND(G7=8,G80=80),AND(G7=9,G89=90),AND(G7=10,G98=100))),VLOOKUP(J7-1,SortLookup!$A$13:$B$16,2,FALSE()),"")</f>
        <v>#REF!</v>
      </c>
      <c r="I7" s="70" t="n">
        <f aca="false">IF(ISNA(VLOOKUP(E7,SortLookup!$A$1:$B$5,2,FALSE()))," ",VLOOKUP(E7,SortLookup!$A$1:$B$5,2,FALSE()))</f>
        <v>2</v>
      </c>
      <c r="J7" s="71" t="n">
        <f aca="false">IF(ISNA(VLOOKUP(F7,SortLookup!$A$7:$B$11,2,FALSE()))," ",VLOOKUP(F7,SortLookup!$A$7:$B$11,2,FALSE()))</f>
        <v>3</v>
      </c>
      <c r="K7" s="38" t="n">
        <f aca="false">L7+M7+N7</f>
        <v>127.62</v>
      </c>
      <c r="L7" s="39" t="n">
        <f aca="false">AB7+AO7+BA7+BL7+BX7+CI7+CT7+DE7+DP7+EA7+EL7+EW7+FH7+FS7+GD7+GO7+GZ7+HK7+HV7+IG7</f>
        <v>95.62</v>
      </c>
      <c r="M7" s="40" t="n">
        <f aca="false">AD7+AQ7+BC7+BN7+BZ7+CK7+CV7+DG7+DR7+EC7+EN7+EY7+FJ7+FU7+GF7+GQ7+HB7+HM7+HX7+II7</f>
        <v>10</v>
      </c>
      <c r="N7" s="41" t="n">
        <f aca="false">O7/2</f>
        <v>22</v>
      </c>
      <c r="O7" s="42" t="n">
        <f aca="false">W7+AJ7+AV7+BG7+BS7+CD7+CO7+CZ7+DK7+DV7+EG7+ER7+FC7+FN7+FY7+GJ7+GU7+HF7+HQ7+IB7</f>
        <v>44</v>
      </c>
      <c r="P7" s="82" t="n">
        <v>30.07</v>
      </c>
      <c r="Q7" s="72"/>
      <c r="R7" s="72"/>
      <c r="S7" s="72"/>
      <c r="T7" s="72"/>
      <c r="U7" s="72"/>
      <c r="V7" s="72"/>
      <c r="W7" s="83" t="n">
        <v>20</v>
      </c>
      <c r="X7" s="50"/>
      <c r="Y7" s="50"/>
      <c r="Z7" s="50"/>
      <c r="AA7" s="84"/>
      <c r="AB7" s="49" t="n">
        <f aca="false">P7+Q7+R7+S7+T7+U7+V7</f>
        <v>30.07</v>
      </c>
      <c r="AC7" s="73" t="n">
        <f aca="false">W7/2</f>
        <v>10</v>
      </c>
      <c r="AD7" s="74" t="n">
        <f aca="false">(X7*3)+(Y7*5)+(Z7*5)+(AA7*20)</f>
        <v>0</v>
      </c>
      <c r="AE7" s="75" t="n">
        <f aca="false">AB7+AC7+AD7</f>
        <v>40.07</v>
      </c>
      <c r="AF7" s="82" t="n">
        <v>19.54</v>
      </c>
      <c r="AG7" s="72"/>
      <c r="AH7" s="72"/>
      <c r="AI7" s="72"/>
      <c r="AJ7" s="83" t="n">
        <v>12</v>
      </c>
      <c r="AK7" s="50"/>
      <c r="AL7" s="50"/>
      <c r="AM7" s="50" t="n">
        <v>1</v>
      </c>
      <c r="AN7" s="84"/>
      <c r="AO7" s="49" t="n">
        <f aca="false">AF7+AG7+AH7+AI7</f>
        <v>19.54</v>
      </c>
      <c r="AP7" s="73" t="n">
        <f aca="false">AJ7/2</f>
        <v>6</v>
      </c>
      <c r="AQ7" s="74" t="n">
        <f aca="false">(AK7*3)+(AL7*5)+(AM7*5)+(AN7*20)</f>
        <v>5</v>
      </c>
      <c r="AR7" s="75" t="n">
        <f aca="false">AO7+AP7+AQ7</f>
        <v>30.54</v>
      </c>
      <c r="AS7" s="82" t="n">
        <v>16.24</v>
      </c>
      <c r="AT7" s="72"/>
      <c r="AU7" s="72"/>
      <c r="AV7" s="83" t="n">
        <v>12</v>
      </c>
      <c r="AW7" s="50"/>
      <c r="AX7" s="50"/>
      <c r="AY7" s="50"/>
      <c r="AZ7" s="84"/>
      <c r="BA7" s="49" t="n">
        <f aca="false">AS7+AT7+AU7</f>
        <v>16.24</v>
      </c>
      <c r="BB7" s="73" t="n">
        <f aca="false">AV7/2</f>
        <v>6</v>
      </c>
      <c r="BC7" s="74" t="n">
        <f aca="false">(AW7*3)+(AX7*5)+(AY7*5)+(AZ7*20)</f>
        <v>0</v>
      </c>
      <c r="BD7" s="75" t="n">
        <f aca="false">BA7+BB7+BC7</f>
        <v>22.24</v>
      </c>
      <c r="BE7" s="82" t="n">
        <v>29.77</v>
      </c>
      <c r="BF7" s="50"/>
      <c r="BG7" s="50"/>
      <c r="BH7" s="50"/>
      <c r="BI7" s="50"/>
      <c r="BJ7" s="50" t="n">
        <v>1</v>
      </c>
      <c r="BK7" s="84"/>
      <c r="BL7" s="43" t="n">
        <f aca="false">BE7+BF7</f>
        <v>29.77</v>
      </c>
      <c r="BM7" s="41" t="n">
        <f aca="false">BG7/2</f>
        <v>0</v>
      </c>
      <c r="BN7" s="40" t="n">
        <f aca="false">(BH7*3)+(BI7*5)+(BJ7*5)+(BK7*20)</f>
        <v>5</v>
      </c>
      <c r="BO7" s="53" t="n">
        <f aca="false">BL7+BM7+BN7</f>
        <v>34.77</v>
      </c>
      <c r="BP7" s="76"/>
      <c r="BQ7" s="72"/>
      <c r="BR7" s="72"/>
      <c r="BS7" s="51"/>
      <c r="BT7" s="51"/>
      <c r="BU7" s="51"/>
      <c r="BV7" s="51"/>
      <c r="BW7" s="52"/>
      <c r="BX7" s="49" t="n">
        <f aca="false">BP7+BQ7+BR7</f>
        <v>0</v>
      </c>
      <c r="BY7" s="73" t="n">
        <f aca="false">BS7/2</f>
        <v>0</v>
      </c>
      <c r="BZ7" s="77" t="n">
        <f aca="false">(BT7*3)+(BU7*5)+(BV7*5)+(BW7*20)</f>
        <v>0</v>
      </c>
      <c r="CA7" s="78" t="n">
        <f aca="false">BX7+BY7+BZ7</f>
        <v>0</v>
      </c>
      <c r="CB7" s="57"/>
      <c r="CC7" s="57"/>
      <c r="CD7" s="58"/>
      <c r="CE7" s="58"/>
      <c r="CF7" s="58"/>
      <c r="CG7" s="58"/>
      <c r="CH7" s="58"/>
      <c r="CI7" s="59" t="n">
        <f aca="false">CB7+CC7</f>
        <v>0</v>
      </c>
      <c r="CJ7" s="60" t="n">
        <f aca="false">CD7/2</f>
        <v>0</v>
      </c>
      <c r="CK7" s="61" t="n">
        <f aca="false">(CE7*3)+(CF7*5)+(CG7*5)+(CH7*20)</f>
        <v>0</v>
      </c>
      <c r="CL7" s="62" t="n">
        <f aca="false">CI7+CJ7+CK7</f>
        <v>0</v>
      </c>
      <c r="CM7" s="63"/>
      <c r="CN7" s="57"/>
      <c r="CO7" s="58"/>
      <c r="CP7" s="58"/>
      <c r="CQ7" s="58"/>
      <c r="CR7" s="58"/>
      <c r="CS7" s="58"/>
      <c r="CT7" s="59" t="n">
        <f aca="false">CM7+CN7</f>
        <v>0</v>
      </c>
      <c r="CU7" s="60" t="n">
        <f aca="false">CO7/2</f>
        <v>0</v>
      </c>
      <c r="CV7" s="61" t="n">
        <f aca="false">(CP7*3)+(CQ7*5)+(CR7*5)+(CS7*20)</f>
        <v>0</v>
      </c>
      <c r="CW7" s="62" t="n">
        <f aca="false">CT7+CU7+CV7</f>
        <v>0</v>
      </c>
      <c r="CX7" s="63"/>
      <c r="CY7" s="57"/>
      <c r="CZ7" s="58"/>
      <c r="DA7" s="58"/>
      <c r="DB7" s="58"/>
      <c r="DC7" s="58"/>
      <c r="DD7" s="58"/>
      <c r="DE7" s="59" t="n">
        <f aca="false">CX7+CY7</f>
        <v>0</v>
      </c>
      <c r="DF7" s="60" t="n">
        <f aca="false">CZ7/2</f>
        <v>0</v>
      </c>
      <c r="DG7" s="61" t="n">
        <f aca="false">(DA7*3)+(DB7*5)+(DC7*5)+(DD7*20)</f>
        <v>0</v>
      </c>
      <c r="DH7" s="62" t="n">
        <f aca="false">DE7+DF7+DG7</f>
        <v>0</v>
      </c>
      <c r="DI7" s="63"/>
      <c r="DJ7" s="57"/>
      <c r="DK7" s="58"/>
      <c r="DL7" s="58"/>
      <c r="DM7" s="58"/>
      <c r="DN7" s="58"/>
      <c r="DO7" s="58"/>
      <c r="DP7" s="59" t="n">
        <f aca="false">DI7+DJ7</f>
        <v>0</v>
      </c>
      <c r="DQ7" s="60" t="n">
        <f aca="false">DK7/2</f>
        <v>0</v>
      </c>
      <c r="DR7" s="61" t="n">
        <f aca="false">(DL7*3)+(DM7*5)+(DN7*5)+(DO7*20)</f>
        <v>0</v>
      </c>
      <c r="DS7" s="62" t="n">
        <f aca="false">DP7+DQ7+DR7</f>
        <v>0</v>
      </c>
      <c r="DT7" s="63"/>
      <c r="DU7" s="57"/>
      <c r="DV7" s="58"/>
      <c r="DW7" s="58"/>
      <c r="DX7" s="58"/>
      <c r="DY7" s="58"/>
      <c r="DZ7" s="58"/>
      <c r="EA7" s="59" t="n">
        <f aca="false">DT7+DU7</f>
        <v>0</v>
      </c>
      <c r="EB7" s="60" t="n">
        <f aca="false">DV7/2</f>
        <v>0</v>
      </c>
      <c r="EC7" s="61" t="n">
        <f aca="false">(DW7*3)+(DX7*5)+(DY7*5)+(DZ7*20)</f>
        <v>0</v>
      </c>
      <c r="ED7" s="62" t="n">
        <f aca="false">EA7+EB7+EC7</f>
        <v>0</v>
      </c>
      <c r="EE7" s="63"/>
      <c r="EF7" s="57"/>
      <c r="EG7" s="58"/>
      <c r="EH7" s="58"/>
      <c r="EI7" s="58"/>
      <c r="EJ7" s="58"/>
      <c r="EK7" s="58"/>
      <c r="EL7" s="59" t="n">
        <f aca="false">EE7+EF7</f>
        <v>0</v>
      </c>
      <c r="EM7" s="60" t="n">
        <f aca="false">EG7/2</f>
        <v>0</v>
      </c>
      <c r="EN7" s="61" t="n">
        <f aca="false">(EH7*3)+(EI7*5)+(EJ7*5)+(EK7*20)</f>
        <v>0</v>
      </c>
      <c r="EO7" s="62" t="n">
        <f aca="false">EL7+EM7+EN7</f>
        <v>0</v>
      </c>
      <c r="EP7" s="63"/>
      <c r="EQ7" s="57"/>
      <c r="ER7" s="58"/>
      <c r="ES7" s="58"/>
      <c r="ET7" s="58"/>
      <c r="EU7" s="58"/>
      <c r="EV7" s="58"/>
      <c r="EW7" s="59" t="n">
        <f aca="false">EP7+EQ7</f>
        <v>0</v>
      </c>
      <c r="EX7" s="60" t="n">
        <f aca="false">ER7/2</f>
        <v>0</v>
      </c>
      <c r="EY7" s="61" t="n">
        <f aca="false">(ES7*3)+(ET7*5)+(EU7*5)+(EV7*20)</f>
        <v>0</v>
      </c>
      <c r="EZ7" s="62" t="n">
        <f aca="false">EW7+EX7+EY7</f>
        <v>0</v>
      </c>
      <c r="FA7" s="63"/>
      <c r="FB7" s="57"/>
      <c r="FC7" s="58"/>
      <c r="FD7" s="58"/>
      <c r="FE7" s="58"/>
      <c r="FF7" s="58"/>
      <c r="FG7" s="58"/>
      <c r="FH7" s="59" t="n">
        <f aca="false">FA7+FB7</f>
        <v>0</v>
      </c>
      <c r="FI7" s="60" t="n">
        <f aca="false">FC7/2</f>
        <v>0</v>
      </c>
      <c r="FJ7" s="61" t="n">
        <f aca="false">(FD7*3)+(FE7*5)+(FF7*5)+(FG7*20)</f>
        <v>0</v>
      </c>
      <c r="FK7" s="62" t="n">
        <f aca="false">FH7+FI7+FJ7</f>
        <v>0</v>
      </c>
      <c r="FL7" s="63"/>
      <c r="FM7" s="57"/>
      <c r="FN7" s="58"/>
      <c r="FO7" s="58"/>
      <c r="FP7" s="58"/>
      <c r="FQ7" s="58"/>
      <c r="FR7" s="58"/>
      <c r="FS7" s="59" t="n">
        <f aca="false">FL7+FM7</f>
        <v>0</v>
      </c>
      <c r="FT7" s="60" t="n">
        <f aca="false">FN7/2</f>
        <v>0</v>
      </c>
      <c r="FU7" s="61" t="n">
        <f aca="false">(FO7*3)+(FP7*5)+(FQ7*5)+(FR7*20)</f>
        <v>0</v>
      </c>
      <c r="FV7" s="62" t="n">
        <f aca="false">FS7+FT7+FU7</f>
        <v>0</v>
      </c>
      <c r="FW7" s="63"/>
      <c r="FX7" s="57"/>
      <c r="FY7" s="58"/>
      <c r="FZ7" s="58"/>
      <c r="GA7" s="58"/>
      <c r="GB7" s="58"/>
      <c r="GC7" s="58"/>
      <c r="GD7" s="59" t="n">
        <f aca="false">FW7+FX7</f>
        <v>0</v>
      </c>
      <c r="GE7" s="60" t="n">
        <f aca="false">FY7/2</f>
        <v>0</v>
      </c>
      <c r="GF7" s="61" t="n">
        <f aca="false">(FZ7*3)+(GA7*5)+(GB7*5)+(GC7*20)</f>
        <v>0</v>
      </c>
      <c r="GG7" s="62" t="n">
        <f aca="false">GD7+GE7+GF7</f>
        <v>0</v>
      </c>
      <c r="GH7" s="63"/>
      <c r="GI7" s="57"/>
      <c r="GJ7" s="58"/>
      <c r="GK7" s="58"/>
      <c r="GL7" s="58"/>
      <c r="GM7" s="58"/>
      <c r="GN7" s="58"/>
      <c r="GO7" s="59" t="n">
        <f aca="false">GH7+GI7</f>
        <v>0</v>
      </c>
      <c r="GP7" s="60" t="n">
        <f aca="false">GJ7/2</f>
        <v>0</v>
      </c>
      <c r="GQ7" s="61" t="n">
        <f aca="false">(GK7*3)+(GL7*5)+(GM7*5)+(GN7*20)</f>
        <v>0</v>
      </c>
      <c r="GR7" s="62" t="n">
        <f aca="false">GO7+GP7+GQ7</f>
        <v>0</v>
      </c>
      <c r="GS7" s="63"/>
      <c r="GT7" s="57"/>
      <c r="GU7" s="58"/>
      <c r="GV7" s="58"/>
      <c r="GW7" s="58"/>
      <c r="GX7" s="58"/>
      <c r="GY7" s="58"/>
      <c r="GZ7" s="59" t="n">
        <f aca="false">GS7+GT7</f>
        <v>0</v>
      </c>
      <c r="HA7" s="60" t="n">
        <f aca="false">GU7/2</f>
        <v>0</v>
      </c>
      <c r="HB7" s="61" t="n">
        <f aca="false">(GV7*3)+(GW7*5)+(GX7*5)+(GY7*20)</f>
        <v>0</v>
      </c>
      <c r="HC7" s="62" t="n">
        <f aca="false">GZ7+HA7+HB7</f>
        <v>0</v>
      </c>
      <c r="HD7" s="63"/>
      <c r="HE7" s="57"/>
      <c r="HF7" s="58"/>
      <c r="HG7" s="58"/>
      <c r="HH7" s="58"/>
      <c r="HI7" s="58"/>
      <c r="HJ7" s="58"/>
      <c r="HK7" s="59" t="n">
        <f aca="false">HD7+HE7</f>
        <v>0</v>
      </c>
      <c r="HL7" s="60" t="n">
        <f aca="false">HF7/2</f>
        <v>0</v>
      </c>
      <c r="HM7" s="61" t="n">
        <f aca="false">(HG7*3)+(HH7*5)+(HI7*5)+(HJ7*20)</f>
        <v>0</v>
      </c>
      <c r="HN7" s="62" t="n">
        <f aca="false">HK7+HL7+HM7</f>
        <v>0</v>
      </c>
      <c r="HO7" s="63"/>
      <c r="HP7" s="57"/>
      <c r="HQ7" s="58"/>
      <c r="HR7" s="58"/>
      <c r="HS7" s="58"/>
      <c r="HT7" s="58"/>
      <c r="HU7" s="58"/>
      <c r="HV7" s="59" t="n">
        <f aca="false">HO7+HP7</f>
        <v>0</v>
      </c>
      <c r="HW7" s="60" t="n">
        <f aca="false">HQ7/2</f>
        <v>0</v>
      </c>
      <c r="HX7" s="61" t="n">
        <f aca="false">(HR7*3)+(HS7*5)+(HT7*5)+(HU7*20)</f>
        <v>0</v>
      </c>
      <c r="HY7" s="62" t="n">
        <f aca="false">HV7+HW7+HX7</f>
        <v>0</v>
      </c>
      <c r="HZ7" s="63"/>
      <c r="IA7" s="57"/>
      <c r="IB7" s="58"/>
      <c r="IC7" s="58"/>
      <c r="ID7" s="58"/>
      <c r="IE7" s="58"/>
      <c r="IF7" s="58"/>
      <c r="IG7" s="59" t="n">
        <f aca="false">HZ7+IA7</f>
        <v>0</v>
      </c>
      <c r="IH7" s="60" t="n">
        <f aca="false">IB7/2</f>
        <v>0</v>
      </c>
      <c r="II7" s="61" t="n">
        <f aca="false">(IC7*3)+(ID7*5)+(IE7*5)+(IF7*20)</f>
        <v>0</v>
      </c>
      <c r="IJ7" s="64" t="n">
        <f aca="false">IG7+IH7+II7</f>
        <v>0</v>
      </c>
      <c r="IK7" s="14"/>
    </row>
    <row r="8" customFormat="false" ht="12.75" hidden="false" customHeight="false" outlineLevel="0" collapsed="false">
      <c r="A8" s="30" t="n">
        <v>6</v>
      </c>
      <c r="B8" s="65" t="s">
        <v>64</v>
      </c>
      <c r="C8" s="65"/>
      <c r="D8" s="66"/>
      <c r="E8" s="66" t="s">
        <v>56</v>
      </c>
      <c r="F8" s="67" t="s">
        <v>63</v>
      </c>
      <c r="G8" s="68" t="str">
        <f aca="false">IF(AND(OR($G$2="Y",$H$2="Y"),I8&lt;5,J8&lt;5),IF(AND(I8=#REF!,J8=#REF!),#REF!+1,1),"")</f>
        <v/>
      </c>
      <c r="H8" s="69" t="e">
        <f aca="false">IF(AND($H$2="Y",J8&gt;0,OR(AND(G8=1,G15=10),AND(G8=2,G31=20),AND(G8=3,#REF!=30),AND(G8=4,G56=40),AND(G8=5,G57=50),AND(G8=6,G66=60),AND(G8=7,G75=70),AND(G8=8,G84=80),AND(G8=9,G93=90),AND(G8=10,G102=100))),VLOOKUP(J8-1,SortLookup!$A$13:$B$16,2,FALSE()),"")</f>
        <v>#REF!</v>
      </c>
      <c r="I8" s="70" t="n">
        <f aca="false">IF(ISNA(VLOOKUP(E8,SortLookup!$A$1:$B$5,2,FALSE()))," ",VLOOKUP(E8,SortLookup!$A$1:$B$5,2,FALSE()))</f>
        <v>2</v>
      </c>
      <c r="J8" s="71" t="n">
        <f aca="false">IF(ISNA(VLOOKUP(F8,SortLookup!$A$7:$B$11,2,FALSE()))," ",VLOOKUP(F8,SortLookup!$A$7:$B$11,2,FALSE()))</f>
        <v>3</v>
      </c>
      <c r="K8" s="38" t="n">
        <f aca="false">L8+M8+N8</f>
        <v>141.02</v>
      </c>
      <c r="L8" s="39" t="n">
        <f aca="false">AB8+AO8+BA8+BL8+BX8+CI8+CT8+DE8+DP8+EA8+EL8+EW8+FH8+FS8+GD8+GO8+GZ8+HK8+HV8+IG8</f>
        <v>114.02</v>
      </c>
      <c r="M8" s="40" t="n">
        <f aca="false">AD8+AQ8+BC8+BN8+BZ8+CK8+CV8+DG8+DR8+EC8+EN8+EY8+FJ8+FU8+GF8+GQ8+HB8+HM8+HX8+II8</f>
        <v>0</v>
      </c>
      <c r="N8" s="41" t="n">
        <f aca="false">O8/2</f>
        <v>27</v>
      </c>
      <c r="O8" s="42" t="n">
        <f aca="false">W8+AJ8+AV8+BG8+BS8+CD8+CO8+CZ8+DK8+DV8+EG8+ER8+FC8+FN8+FY8+GJ8+GU8+HF8+HQ8+IB8</f>
        <v>54</v>
      </c>
      <c r="P8" s="49" t="n">
        <v>34.8</v>
      </c>
      <c r="Q8" s="72"/>
      <c r="R8" s="72"/>
      <c r="S8" s="72"/>
      <c r="T8" s="72"/>
      <c r="U8" s="72"/>
      <c r="V8" s="72"/>
      <c r="W8" s="51" t="n">
        <v>18</v>
      </c>
      <c r="X8" s="51"/>
      <c r="Y8" s="51"/>
      <c r="Z8" s="51"/>
      <c r="AA8" s="52"/>
      <c r="AB8" s="49" t="n">
        <f aca="false">P8+Q8+R8+S8+T8+U8+V8</f>
        <v>34.8</v>
      </c>
      <c r="AC8" s="73" t="n">
        <f aca="false">W8/2</f>
        <v>9</v>
      </c>
      <c r="AD8" s="74" t="n">
        <f aca="false">(X8*3)+(Y8*5)+(Z8*5)+(AA8*20)</f>
        <v>0</v>
      </c>
      <c r="AE8" s="75" t="n">
        <f aca="false">AB8+AC8+AD8</f>
        <v>43.8</v>
      </c>
      <c r="AF8" s="49" t="n">
        <v>22.45</v>
      </c>
      <c r="AG8" s="72"/>
      <c r="AH8" s="72"/>
      <c r="AI8" s="72"/>
      <c r="AJ8" s="51" t="n">
        <v>7</v>
      </c>
      <c r="AK8" s="51"/>
      <c r="AL8" s="51"/>
      <c r="AM8" s="51"/>
      <c r="AN8" s="52"/>
      <c r="AO8" s="49" t="n">
        <f aca="false">AF8+AG8+AH8+AI8</f>
        <v>22.45</v>
      </c>
      <c r="AP8" s="73" t="n">
        <f aca="false">AJ8/2</f>
        <v>3.5</v>
      </c>
      <c r="AQ8" s="74" t="n">
        <f aca="false">(AK8*3)+(AL8*5)+(AM8*5)+(AN8*20)</f>
        <v>0</v>
      </c>
      <c r="AR8" s="75" t="n">
        <f aca="false">AO8+AP8+AQ8</f>
        <v>25.95</v>
      </c>
      <c r="AS8" s="49" t="n">
        <v>21</v>
      </c>
      <c r="AT8" s="72"/>
      <c r="AU8" s="72"/>
      <c r="AV8" s="51" t="n">
        <v>3</v>
      </c>
      <c r="AW8" s="51"/>
      <c r="AX8" s="51"/>
      <c r="AY8" s="51"/>
      <c r="AZ8" s="52"/>
      <c r="BA8" s="49" t="n">
        <f aca="false">AS8+AT8+AU8</f>
        <v>21</v>
      </c>
      <c r="BB8" s="73" t="n">
        <f aca="false">AV8/2</f>
        <v>1.5</v>
      </c>
      <c r="BC8" s="74" t="n">
        <f aca="false">(AW8*3)+(AX8*5)+(AY8*5)+(AZ8*20)</f>
        <v>0</v>
      </c>
      <c r="BD8" s="75" t="n">
        <f aca="false">BA8+BB8+BC8</f>
        <v>22.5</v>
      </c>
      <c r="BE8" s="49" t="n">
        <v>35.77</v>
      </c>
      <c r="BF8" s="50"/>
      <c r="BG8" s="51" t="n">
        <v>26</v>
      </c>
      <c r="BH8" s="51"/>
      <c r="BI8" s="51"/>
      <c r="BJ8" s="51"/>
      <c r="BK8" s="52"/>
      <c r="BL8" s="43" t="n">
        <f aca="false">BE8+BF8</f>
        <v>35.77</v>
      </c>
      <c r="BM8" s="41" t="n">
        <f aca="false">BG8/2</f>
        <v>13</v>
      </c>
      <c r="BN8" s="40" t="n">
        <f aca="false">(BH8*3)+(BI8*5)+(BJ8*5)+(BK8*20)</f>
        <v>0</v>
      </c>
      <c r="BO8" s="53" t="n">
        <f aca="false">BL8+BM8+BN8</f>
        <v>48.77</v>
      </c>
      <c r="BP8" s="76"/>
      <c r="BQ8" s="72"/>
      <c r="BR8" s="72"/>
      <c r="BS8" s="51"/>
      <c r="BT8" s="51"/>
      <c r="BU8" s="51"/>
      <c r="BV8" s="51"/>
      <c r="BW8" s="52"/>
      <c r="BX8" s="49" t="n">
        <f aca="false">BP8+BQ8+BR8</f>
        <v>0</v>
      </c>
      <c r="BY8" s="73" t="n">
        <f aca="false">BS8/2</f>
        <v>0</v>
      </c>
      <c r="BZ8" s="77" t="n">
        <f aca="false">(BT8*3)+(BU8*5)+(BV8*5)+(BW8*20)</f>
        <v>0</v>
      </c>
      <c r="CA8" s="78" t="n">
        <f aca="false">BX8+BY8+BZ8</f>
        <v>0</v>
      </c>
      <c r="CB8" s="57"/>
      <c r="CC8" s="57"/>
      <c r="CD8" s="58"/>
      <c r="CE8" s="58"/>
      <c r="CF8" s="58"/>
      <c r="CG8" s="58"/>
      <c r="CH8" s="58"/>
      <c r="CI8" s="59" t="n">
        <f aca="false">CB8+CC8</f>
        <v>0</v>
      </c>
      <c r="CJ8" s="60" t="n">
        <f aca="false">CD8/2</f>
        <v>0</v>
      </c>
      <c r="CK8" s="61" t="n">
        <f aca="false">(CE8*3)+(CF8*5)+(CG8*5)+(CH8*20)</f>
        <v>0</v>
      </c>
      <c r="CL8" s="62" t="n">
        <f aca="false">CI8+CJ8+CK8</f>
        <v>0</v>
      </c>
      <c r="CM8" s="63"/>
      <c r="CN8" s="57"/>
      <c r="CO8" s="58"/>
      <c r="CP8" s="58"/>
      <c r="CQ8" s="58"/>
      <c r="CR8" s="58"/>
      <c r="CS8" s="58"/>
      <c r="CT8" s="59" t="n">
        <f aca="false">CM8+CN8</f>
        <v>0</v>
      </c>
      <c r="CU8" s="60" t="n">
        <f aca="false">CO8/2</f>
        <v>0</v>
      </c>
      <c r="CV8" s="61" t="n">
        <f aca="false">(CP8*3)+(CQ8*5)+(CR8*5)+(CS8*20)</f>
        <v>0</v>
      </c>
      <c r="CW8" s="62" t="n">
        <f aca="false">CT8+CU8+CV8</f>
        <v>0</v>
      </c>
      <c r="CX8" s="63"/>
      <c r="CY8" s="57"/>
      <c r="CZ8" s="58"/>
      <c r="DA8" s="58"/>
      <c r="DB8" s="58"/>
      <c r="DC8" s="58"/>
      <c r="DD8" s="58"/>
      <c r="DE8" s="59" t="n">
        <f aca="false">CX8+CY8</f>
        <v>0</v>
      </c>
      <c r="DF8" s="60" t="n">
        <f aca="false">CZ8/2</f>
        <v>0</v>
      </c>
      <c r="DG8" s="61" t="n">
        <f aca="false">(DA8*3)+(DB8*5)+(DC8*5)+(DD8*20)</f>
        <v>0</v>
      </c>
      <c r="DH8" s="62" t="n">
        <f aca="false">DE8+DF8+DG8</f>
        <v>0</v>
      </c>
      <c r="DI8" s="63"/>
      <c r="DJ8" s="57"/>
      <c r="DK8" s="58"/>
      <c r="DL8" s="58"/>
      <c r="DM8" s="58"/>
      <c r="DN8" s="58"/>
      <c r="DO8" s="58"/>
      <c r="DP8" s="59" t="n">
        <f aca="false">DI8+DJ8</f>
        <v>0</v>
      </c>
      <c r="DQ8" s="60" t="n">
        <f aca="false">DK8/2</f>
        <v>0</v>
      </c>
      <c r="DR8" s="61" t="n">
        <f aca="false">(DL8*3)+(DM8*5)+(DN8*5)+(DO8*20)</f>
        <v>0</v>
      </c>
      <c r="DS8" s="62" t="n">
        <f aca="false">DP8+DQ8+DR8</f>
        <v>0</v>
      </c>
      <c r="DT8" s="63"/>
      <c r="DU8" s="57"/>
      <c r="DV8" s="58"/>
      <c r="DW8" s="58"/>
      <c r="DX8" s="58"/>
      <c r="DY8" s="58"/>
      <c r="DZ8" s="58"/>
      <c r="EA8" s="59" t="n">
        <f aca="false">DT8+DU8</f>
        <v>0</v>
      </c>
      <c r="EB8" s="60" t="n">
        <f aca="false">DV8/2</f>
        <v>0</v>
      </c>
      <c r="EC8" s="61" t="n">
        <f aca="false">(DW8*3)+(DX8*5)+(DY8*5)+(DZ8*20)</f>
        <v>0</v>
      </c>
      <c r="ED8" s="62" t="n">
        <f aca="false">EA8+EB8+EC8</f>
        <v>0</v>
      </c>
      <c r="EE8" s="63"/>
      <c r="EF8" s="57"/>
      <c r="EG8" s="58"/>
      <c r="EH8" s="58"/>
      <c r="EI8" s="58"/>
      <c r="EJ8" s="58"/>
      <c r="EK8" s="58"/>
      <c r="EL8" s="59" t="n">
        <f aca="false">EE8+EF8</f>
        <v>0</v>
      </c>
      <c r="EM8" s="60" t="n">
        <f aca="false">EG8/2</f>
        <v>0</v>
      </c>
      <c r="EN8" s="61" t="n">
        <f aca="false">(EH8*3)+(EI8*5)+(EJ8*5)+(EK8*20)</f>
        <v>0</v>
      </c>
      <c r="EO8" s="62" t="n">
        <f aca="false">EL8+EM8+EN8</f>
        <v>0</v>
      </c>
      <c r="EP8" s="63"/>
      <c r="EQ8" s="57"/>
      <c r="ER8" s="58"/>
      <c r="ES8" s="58"/>
      <c r="ET8" s="58"/>
      <c r="EU8" s="58"/>
      <c r="EV8" s="58"/>
      <c r="EW8" s="59" t="n">
        <f aca="false">EP8+EQ8</f>
        <v>0</v>
      </c>
      <c r="EX8" s="60" t="n">
        <f aca="false">ER8/2</f>
        <v>0</v>
      </c>
      <c r="EY8" s="61" t="n">
        <f aca="false">(ES8*3)+(ET8*5)+(EU8*5)+(EV8*20)</f>
        <v>0</v>
      </c>
      <c r="EZ8" s="62" t="n">
        <f aca="false">EW8+EX8+EY8</f>
        <v>0</v>
      </c>
      <c r="FA8" s="63"/>
      <c r="FB8" s="57"/>
      <c r="FC8" s="58"/>
      <c r="FD8" s="58"/>
      <c r="FE8" s="58"/>
      <c r="FF8" s="58"/>
      <c r="FG8" s="58"/>
      <c r="FH8" s="59" t="n">
        <f aca="false">FA8+FB8</f>
        <v>0</v>
      </c>
      <c r="FI8" s="60" t="n">
        <f aca="false">FC8/2</f>
        <v>0</v>
      </c>
      <c r="FJ8" s="61" t="n">
        <f aca="false">(FD8*3)+(FE8*5)+(FF8*5)+(FG8*20)</f>
        <v>0</v>
      </c>
      <c r="FK8" s="62" t="n">
        <f aca="false">FH8+FI8+FJ8</f>
        <v>0</v>
      </c>
      <c r="FL8" s="63"/>
      <c r="FM8" s="57"/>
      <c r="FN8" s="58"/>
      <c r="FO8" s="58"/>
      <c r="FP8" s="58"/>
      <c r="FQ8" s="58"/>
      <c r="FR8" s="58"/>
      <c r="FS8" s="59" t="n">
        <f aca="false">FL8+FM8</f>
        <v>0</v>
      </c>
      <c r="FT8" s="60" t="n">
        <f aca="false">FN8/2</f>
        <v>0</v>
      </c>
      <c r="FU8" s="61" t="n">
        <f aca="false">(FO8*3)+(FP8*5)+(FQ8*5)+(FR8*20)</f>
        <v>0</v>
      </c>
      <c r="FV8" s="62" t="n">
        <f aca="false">FS8+FT8+FU8</f>
        <v>0</v>
      </c>
      <c r="FW8" s="63"/>
      <c r="FX8" s="57"/>
      <c r="FY8" s="58"/>
      <c r="FZ8" s="58"/>
      <c r="GA8" s="58"/>
      <c r="GB8" s="58"/>
      <c r="GC8" s="58"/>
      <c r="GD8" s="59" t="n">
        <f aca="false">FW8+FX8</f>
        <v>0</v>
      </c>
      <c r="GE8" s="60" t="n">
        <f aca="false">FY8/2</f>
        <v>0</v>
      </c>
      <c r="GF8" s="61" t="n">
        <f aca="false">(FZ8*3)+(GA8*5)+(GB8*5)+(GC8*20)</f>
        <v>0</v>
      </c>
      <c r="GG8" s="62" t="n">
        <f aca="false">GD8+GE8+GF8</f>
        <v>0</v>
      </c>
      <c r="GH8" s="63"/>
      <c r="GI8" s="57"/>
      <c r="GJ8" s="58"/>
      <c r="GK8" s="58"/>
      <c r="GL8" s="58"/>
      <c r="GM8" s="58"/>
      <c r="GN8" s="58"/>
      <c r="GO8" s="59" t="n">
        <f aca="false">GH8+GI8</f>
        <v>0</v>
      </c>
      <c r="GP8" s="60" t="n">
        <f aca="false">GJ8/2</f>
        <v>0</v>
      </c>
      <c r="GQ8" s="61" t="n">
        <f aca="false">(GK8*3)+(GL8*5)+(GM8*5)+(GN8*20)</f>
        <v>0</v>
      </c>
      <c r="GR8" s="62" t="n">
        <f aca="false">GO8+GP8+GQ8</f>
        <v>0</v>
      </c>
      <c r="GS8" s="63"/>
      <c r="GT8" s="57"/>
      <c r="GU8" s="58"/>
      <c r="GV8" s="58"/>
      <c r="GW8" s="58"/>
      <c r="GX8" s="58"/>
      <c r="GY8" s="58"/>
      <c r="GZ8" s="59" t="n">
        <f aca="false">GS8+GT8</f>
        <v>0</v>
      </c>
      <c r="HA8" s="60" t="n">
        <f aca="false">GU8/2</f>
        <v>0</v>
      </c>
      <c r="HB8" s="61" t="n">
        <f aca="false">(GV8*3)+(GW8*5)+(GX8*5)+(GY8*20)</f>
        <v>0</v>
      </c>
      <c r="HC8" s="62" t="n">
        <f aca="false">GZ8+HA8+HB8</f>
        <v>0</v>
      </c>
      <c r="HD8" s="63"/>
      <c r="HE8" s="57"/>
      <c r="HF8" s="58"/>
      <c r="HG8" s="58"/>
      <c r="HH8" s="58"/>
      <c r="HI8" s="58"/>
      <c r="HJ8" s="58"/>
      <c r="HK8" s="59" t="n">
        <f aca="false">HD8+HE8</f>
        <v>0</v>
      </c>
      <c r="HL8" s="60" t="n">
        <f aca="false">HF8/2</f>
        <v>0</v>
      </c>
      <c r="HM8" s="61" t="n">
        <f aca="false">(HG8*3)+(HH8*5)+(HI8*5)+(HJ8*20)</f>
        <v>0</v>
      </c>
      <c r="HN8" s="62" t="n">
        <f aca="false">HK8+HL8+HM8</f>
        <v>0</v>
      </c>
      <c r="HO8" s="63"/>
      <c r="HP8" s="57"/>
      <c r="HQ8" s="58"/>
      <c r="HR8" s="58"/>
      <c r="HS8" s="58"/>
      <c r="HT8" s="58"/>
      <c r="HU8" s="58"/>
      <c r="HV8" s="59" t="n">
        <f aca="false">HO8+HP8</f>
        <v>0</v>
      </c>
      <c r="HW8" s="60" t="n">
        <f aca="false">HQ8/2</f>
        <v>0</v>
      </c>
      <c r="HX8" s="61" t="n">
        <f aca="false">(HR8*3)+(HS8*5)+(HT8*5)+(HU8*20)</f>
        <v>0</v>
      </c>
      <c r="HY8" s="62" t="n">
        <f aca="false">HV8+HW8+HX8</f>
        <v>0</v>
      </c>
      <c r="HZ8" s="63"/>
      <c r="IA8" s="57"/>
      <c r="IB8" s="58"/>
      <c r="IC8" s="58"/>
      <c r="ID8" s="58"/>
      <c r="IE8" s="58"/>
      <c r="IF8" s="58"/>
      <c r="IG8" s="59" t="n">
        <f aca="false">HZ8+IA8</f>
        <v>0</v>
      </c>
      <c r="IH8" s="60" t="n">
        <f aca="false">IB8/2</f>
        <v>0</v>
      </c>
      <c r="II8" s="61" t="n">
        <f aca="false">(IC8*3)+(ID8*5)+(IE8*5)+(IF8*20)</f>
        <v>0</v>
      </c>
      <c r="IJ8" s="64" t="n">
        <f aca="false">IG8+IH8+II8</f>
        <v>0</v>
      </c>
      <c r="IK8" s="14"/>
    </row>
    <row r="9" customFormat="false" ht="12.75" hidden="false" customHeight="false" outlineLevel="0" collapsed="false">
      <c r="A9" s="30" t="n">
        <v>7</v>
      </c>
      <c r="B9" s="65" t="s">
        <v>65</v>
      </c>
      <c r="C9" s="65"/>
      <c r="D9" s="66"/>
      <c r="E9" s="66" t="s">
        <v>56</v>
      </c>
      <c r="F9" s="67" t="s">
        <v>59</v>
      </c>
      <c r="G9" s="68" t="str">
        <f aca="false">IF(AND(OR($G$2="Y",$H$2="Y"),I9&lt;5,J9&lt;5),IF(AND(I9=#REF!,J9=#REF!),#REF!+1,1),"")</f>
        <v/>
      </c>
      <c r="H9" s="69" t="e">
        <f aca="false">IF(AND($H$2="Y",J9&gt;0,OR(AND(G9=1,G40=10),AND(G9=2,#REF!=20),AND(G9=3,G53=30),AND(G9=4,#REF!=40),AND(G9=5,#REF!=50),AND(G9=6,G75=60),AND(G9=7,G84=70),AND(G9=8,G93=80),AND(G9=9,G102=90),AND(G9=10,G111=100))),VLOOKUP(J9-1,SortLookup!$A$13:$B$16,2,FALSE()),"")</f>
        <v>#REF!</v>
      </c>
      <c r="I9" s="70" t="n">
        <f aca="false">IF(ISNA(VLOOKUP(E9,SortLookup!$A$1:$B$5,2,FALSE()))," ",VLOOKUP(E9,SortLookup!$A$1:$B$5,2,FALSE()))</f>
        <v>2</v>
      </c>
      <c r="J9" s="71" t="n">
        <f aca="false">IF(ISNA(VLOOKUP(F9,SortLookup!$A$7:$B$11,2,FALSE()))," ",VLOOKUP(F9,SortLookup!$A$7:$B$11,2,FALSE()))</f>
        <v>2</v>
      </c>
      <c r="K9" s="38" t="n">
        <f aca="false">L9+M9+N9</f>
        <v>148.39</v>
      </c>
      <c r="L9" s="39" t="n">
        <f aca="false">AB9+AO9+BA9+BL9+BX9+CI9+CT9+DE9+DP9+EA9+EL9+EW9+FH9+FS9+GD9+GO9+GZ9+HK9+HV9+IG9</f>
        <v>121.39</v>
      </c>
      <c r="M9" s="40" t="n">
        <f aca="false">AD9+AQ9+BC9+BN9+BZ9+CK9+CV9+DG9+DR9+EC9+EN9+EY9+FJ9+FU9+GF9+GQ9+HB9+HM9+HX9+II9</f>
        <v>5</v>
      </c>
      <c r="N9" s="41" t="n">
        <f aca="false">O9/2</f>
        <v>22</v>
      </c>
      <c r="O9" s="42" t="n">
        <f aca="false">W9+AJ9+AV9+BG9+BS9+CD9+CO9+CZ9+DK9+DV9+EG9+ER9+FC9+FN9+FY9+GJ9+GU9+HF9+HQ9+IB9</f>
        <v>44</v>
      </c>
      <c r="P9" s="49" t="n">
        <v>26.7</v>
      </c>
      <c r="Q9" s="72"/>
      <c r="R9" s="72"/>
      <c r="S9" s="72"/>
      <c r="T9" s="72"/>
      <c r="U9" s="72"/>
      <c r="V9" s="72"/>
      <c r="W9" s="51" t="n">
        <v>17</v>
      </c>
      <c r="X9" s="51"/>
      <c r="Y9" s="51" t="n">
        <v>1</v>
      </c>
      <c r="Z9" s="51"/>
      <c r="AA9" s="52"/>
      <c r="AB9" s="49" t="n">
        <f aca="false">P9+Q9+R9+S9+T9+U9+V9</f>
        <v>26.7</v>
      </c>
      <c r="AC9" s="73" t="n">
        <f aca="false">W9/2</f>
        <v>8.5</v>
      </c>
      <c r="AD9" s="74" t="n">
        <f aca="false">(X9*3)+(Y9*5)+(Z9*5)+(AA9*20)</f>
        <v>5</v>
      </c>
      <c r="AE9" s="75" t="n">
        <f aca="false">AB9+AC9+AD9</f>
        <v>40.2</v>
      </c>
      <c r="AF9" s="49" t="n">
        <v>34.12</v>
      </c>
      <c r="AG9" s="72"/>
      <c r="AH9" s="72"/>
      <c r="AI9" s="72"/>
      <c r="AJ9" s="51" t="n">
        <v>1</v>
      </c>
      <c r="AK9" s="51"/>
      <c r="AL9" s="51"/>
      <c r="AM9" s="51"/>
      <c r="AN9" s="52"/>
      <c r="AO9" s="49" t="n">
        <f aca="false">AF9+AG9+AH9+AI9</f>
        <v>34.12</v>
      </c>
      <c r="AP9" s="73" t="n">
        <f aca="false">AJ9/2</f>
        <v>0.5</v>
      </c>
      <c r="AQ9" s="74" t="n">
        <f aca="false">(AK9*3)+(AL9*5)+(AM9*5)+(AN9*20)</f>
        <v>0</v>
      </c>
      <c r="AR9" s="75" t="n">
        <f aca="false">AO9+AP9+AQ9</f>
        <v>34.62</v>
      </c>
      <c r="AS9" s="49" t="n">
        <v>15.93</v>
      </c>
      <c r="AT9" s="72"/>
      <c r="AU9" s="72"/>
      <c r="AV9" s="51" t="n">
        <v>6</v>
      </c>
      <c r="AW9" s="51"/>
      <c r="AX9" s="51"/>
      <c r="AY9" s="51"/>
      <c r="AZ9" s="52"/>
      <c r="BA9" s="49" t="n">
        <f aca="false">AS9+AT9+AU9</f>
        <v>15.93</v>
      </c>
      <c r="BB9" s="73" t="n">
        <f aca="false">AV9/2</f>
        <v>3</v>
      </c>
      <c r="BC9" s="74" t="n">
        <f aca="false">(AW9*3)+(AX9*5)+(AY9*5)+(AZ9*20)</f>
        <v>0</v>
      </c>
      <c r="BD9" s="75" t="n">
        <f aca="false">BA9+BB9+BC9</f>
        <v>18.93</v>
      </c>
      <c r="BE9" s="49" t="n">
        <v>44.64</v>
      </c>
      <c r="BF9" s="50"/>
      <c r="BG9" s="51" t="n">
        <v>20</v>
      </c>
      <c r="BH9" s="51"/>
      <c r="BI9" s="51"/>
      <c r="BJ9" s="51"/>
      <c r="BK9" s="52"/>
      <c r="BL9" s="43" t="n">
        <f aca="false">BE9+BF9</f>
        <v>44.64</v>
      </c>
      <c r="BM9" s="41" t="n">
        <f aca="false">BG9/2</f>
        <v>10</v>
      </c>
      <c r="BN9" s="40" t="n">
        <f aca="false">(BH9*3)+(BI9*5)+(BJ9*5)+(BK9*20)</f>
        <v>0</v>
      </c>
      <c r="BO9" s="53" t="n">
        <f aca="false">BL9+BM9+BN9</f>
        <v>54.64</v>
      </c>
      <c r="BP9" s="76"/>
      <c r="BQ9" s="72"/>
      <c r="BR9" s="72"/>
      <c r="BS9" s="51"/>
      <c r="BT9" s="51"/>
      <c r="BU9" s="51"/>
      <c r="BV9" s="51"/>
      <c r="BW9" s="52"/>
      <c r="BX9" s="49" t="n">
        <f aca="false">BP9+BQ9+BR9</f>
        <v>0</v>
      </c>
      <c r="BY9" s="73" t="n">
        <f aca="false">BS9/2</f>
        <v>0</v>
      </c>
      <c r="BZ9" s="77" t="n">
        <f aca="false">(BT9*3)+(BU9*5)+(BV9*5)+(BW9*20)</f>
        <v>0</v>
      </c>
      <c r="CA9" s="78" t="n">
        <f aca="false">BX9+BY9+BZ9</f>
        <v>0</v>
      </c>
      <c r="CB9" s="57"/>
      <c r="CC9" s="57"/>
      <c r="CD9" s="58"/>
      <c r="CE9" s="58"/>
      <c r="CF9" s="58"/>
      <c r="CG9" s="58"/>
      <c r="CH9" s="58"/>
      <c r="CI9" s="59" t="n">
        <f aca="false">CB9+CC9</f>
        <v>0</v>
      </c>
      <c r="CJ9" s="60" t="n">
        <f aca="false">CD9/2</f>
        <v>0</v>
      </c>
      <c r="CK9" s="61" t="n">
        <f aca="false">(CE9*3)+(CF9*5)+(CG9*5)+(CH9*20)</f>
        <v>0</v>
      </c>
      <c r="CL9" s="62" t="n">
        <f aca="false">CI9+CJ9+CK9</f>
        <v>0</v>
      </c>
      <c r="CM9" s="63"/>
      <c r="CN9" s="57"/>
      <c r="CO9" s="58"/>
      <c r="CP9" s="58"/>
      <c r="CQ9" s="58"/>
      <c r="CR9" s="58"/>
      <c r="CS9" s="58"/>
      <c r="CT9" s="59" t="n">
        <f aca="false">CM9+CN9</f>
        <v>0</v>
      </c>
      <c r="CU9" s="60" t="n">
        <f aca="false">CO9/2</f>
        <v>0</v>
      </c>
      <c r="CV9" s="61" t="n">
        <f aca="false">(CP9*3)+(CQ9*5)+(CR9*5)+(CS9*20)</f>
        <v>0</v>
      </c>
      <c r="CW9" s="62" t="n">
        <f aca="false">CT9+CU9+CV9</f>
        <v>0</v>
      </c>
      <c r="CX9" s="63"/>
      <c r="CY9" s="57"/>
      <c r="CZ9" s="58"/>
      <c r="DA9" s="58"/>
      <c r="DB9" s="58"/>
      <c r="DC9" s="58"/>
      <c r="DD9" s="58"/>
      <c r="DE9" s="59" t="n">
        <f aca="false">CX9+CY9</f>
        <v>0</v>
      </c>
      <c r="DF9" s="60" t="n">
        <f aca="false">CZ9/2</f>
        <v>0</v>
      </c>
      <c r="DG9" s="61" t="n">
        <f aca="false">(DA9*3)+(DB9*5)+(DC9*5)+(DD9*20)</f>
        <v>0</v>
      </c>
      <c r="DH9" s="62" t="n">
        <f aca="false">DE9+DF9+DG9</f>
        <v>0</v>
      </c>
      <c r="DI9" s="63"/>
      <c r="DJ9" s="57"/>
      <c r="DK9" s="58"/>
      <c r="DL9" s="58"/>
      <c r="DM9" s="58"/>
      <c r="DN9" s="58"/>
      <c r="DO9" s="58"/>
      <c r="DP9" s="59" t="n">
        <f aca="false">DI9+DJ9</f>
        <v>0</v>
      </c>
      <c r="DQ9" s="60" t="n">
        <f aca="false">DK9/2</f>
        <v>0</v>
      </c>
      <c r="DR9" s="61" t="n">
        <f aca="false">(DL9*3)+(DM9*5)+(DN9*5)+(DO9*20)</f>
        <v>0</v>
      </c>
      <c r="DS9" s="62" t="n">
        <f aca="false">DP9+DQ9+DR9</f>
        <v>0</v>
      </c>
      <c r="DT9" s="63"/>
      <c r="DU9" s="57"/>
      <c r="DV9" s="58"/>
      <c r="DW9" s="58"/>
      <c r="DX9" s="58"/>
      <c r="DY9" s="58"/>
      <c r="DZ9" s="58"/>
      <c r="EA9" s="59" t="n">
        <f aca="false">DT9+DU9</f>
        <v>0</v>
      </c>
      <c r="EB9" s="60" t="n">
        <f aca="false">DV9/2</f>
        <v>0</v>
      </c>
      <c r="EC9" s="61" t="n">
        <f aca="false">(DW9*3)+(DX9*5)+(DY9*5)+(DZ9*20)</f>
        <v>0</v>
      </c>
      <c r="ED9" s="62" t="n">
        <f aca="false">EA9+EB9+EC9</f>
        <v>0</v>
      </c>
      <c r="EE9" s="63"/>
      <c r="EF9" s="57"/>
      <c r="EG9" s="58"/>
      <c r="EH9" s="58"/>
      <c r="EI9" s="58"/>
      <c r="EJ9" s="58"/>
      <c r="EK9" s="58"/>
      <c r="EL9" s="59" t="n">
        <f aca="false">EE9+EF9</f>
        <v>0</v>
      </c>
      <c r="EM9" s="60" t="n">
        <f aca="false">EG9/2</f>
        <v>0</v>
      </c>
      <c r="EN9" s="61" t="n">
        <f aca="false">(EH9*3)+(EI9*5)+(EJ9*5)+(EK9*20)</f>
        <v>0</v>
      </c>
      <c r="EO9" s="62" t="n">
        <f aca="false">EL9+EM9+EN9</f>
        <v>0</v>
      </c>
      <c r="EP9" s="63"/>
      <c r="EQ9" s="57"/>
      <c r="ER9" s="58"/>
      <c r="ES9" s="58"/>
      <c r="ET9" s="58"/>
      <c r="EU9" s="58"/>
      <c r="EV9" s="58"/>
      <c r="EW9" s="59" t="n">
        <f aca="false">EP9+EQ9</f>
        <v>0</v>
      </c>
      <c r="EX9" s="60" t="n">
        <f aca="false">ER9/2</f>
        <v>0</v>
      </c>
      <c r="EY9" s="61" t="n">
        <f aca="false">(ES9*3)+(ET9*5)+(EU9*5)+(EV9*20)</f>
        <v>0</v>
      </c>
      <c r="EZ9" s="62" t="n">
        <f aca="false">EW9+EX9+EY9</f>
        <v>0</v>
      </c>
      <c r="FA9" s="63"/>
      <c r="FB9" s="57"/>
      <c r="FC9" s="58"/>
      <c r="FD9" s="58"/>
      <c r="FE9" s="58"/>
      <c r="FF9" s="58"/>
      <c r="FG9" s="58"/>
      <c r="FH9" s="59" t="n">
        <f aca="false">FA9+FB9</f>
        <v>0</v>
      </c>
      <c r="FI9" s="60" t="n">
        <f aca="false">FC9/2</f>
        <v>0</v>
      </c>
      <c r="FJ9" s="61" t="n">
        <f aca="false">(FD9*3)+(FE9*5)+(FF9*5)+(FG9*20)</f>
        <v>0</v>
      </c>
      <c r="FK9" s="62" t="n">
        <f aca="false">FH9+FI9+FJ9</f>
        <v>0</v>
      </c>
      <c r="FL9" s="63"/>
      <c r="FM9" s="57"/>
      <c r="FN9" s="58"/>
      <c r="FO9" s="58"/>
      <c r="FP9" s="58"/>
      <c r="FQ9" s="58"/>
      <c r="FR9" s="58"/>
      <c r="FS9" s="59" t="n">
        <f aca="false">FL9+FM9</f>
        <v>0</v>
      </c>
      <c r="FT9" s="60" t="n">
        <f aca="false">FN9/2</f>
        <v>0</v>
      </c>
      <c r="FU9" s="61" t="n">
        <f aca="false">(FO9*3)+(FP9*5)+(FQ9*5)+(FR9*20)</f>
        <v>0</v>
      </c>
      <c r="FV9" s="62" t="n">
        <f aca="false">FS9+FT9+FU9</f>
        <v>0</v>
      </c>
      <c r="FW9" s="63"/>
      <c r="FX9" s="57"/>
      <c r="FY9" s="58"/>
      <c r="FZ9" s="58"/>
      <c r="GA9" s="58"/>
      <c r="GB9" s="58"/>
      <c r="GC9" s="58"/>
      <c r="GD9" s="59" t="n">
        <f aca="false">FW9+FX9</f>
        <v>0</v>
      </c>
      <c r="GE9" s="60" t="n">
        <f aca="false">FY9/2</f>
        <v>0</v>
      </c>
      <c r="GF9" s="61" t="n">
        <f aca="false">(FZ9*3)+(GA9*5)+(GB9*5)+(GC9*20)</f>
        <v>0</v>
      </c>
      <c r="GG9" s="62" t="n">
        <f aca="false">GD9+GE9+GF9</f>
        <v>0</v>
      </c>
      <c r="GH9" s="63"/>
      <c r="GI9" s="57"/>
      <c r="GJ9" s="58"/>
      <c r="GK9" s="58"/>
      <c r="GL9" s="58"/>
      <c r="GM9" s="58"/>
      <c r="GN9" s="58"/>
      <c r="GO9" s="59" t="n">
        <f aca="false">GH9+GI9</f>
        <v>0</v>
      </c>
      <c r="GP9" s="60" t="n">
        <f aca="false">GJ9/2</f>
        <v>0</v>
      </c>
      <c r="GQ9" s="61" t="n">
        <f aca="false">(GK9*3)+(GL9*5)+(GM9*5)+(GN9*20)</f>
        <v>0</v>
      </c>
      <c r="GR9" s="62" t="n">
        <f aca="false">GO9+GP9+GQ9</f>
        <v>0</v>
      </c>
      <c r="GS9" s="63"/>
      <c r="GT9" s="57"/>
      <c r="GU9" s="58"/>
      <c r="GV9" s="58"/>
      <c r="GW9" s="58"/>
      <c r="GX9" s="58"/>
      <c r="GY9" s="58"/>
      <c r="GZ9" s="59" t="n">
        <f aca="false">GS9+GT9</f>
        <v>0</v>
      </c>
      <c r="HA9" s="60" t="n">
        <f aca="false">GU9/2</f>
        <v>0</v>
      </c>
      <c r="HB9" s="61" t="n">
        <f aca="false">(GV9*3)+(GW9*5)+(GX9*5)+(GY9*20)</f>
        <v>0</v>
      </c>
      <c r="HC9" s="62" t="n">
        <f aca="false">GZ9+HA9+HB9</f>
        <v>0</v>
      </c>
      <c r="HD9" s="63"/>
      <c r="HE9" s="57"/>
      <c r="HF9" s="58"/>
      <c r="HG9" s="58"/>
      <c r="HH9" s="58"/>
      <c r="HI9" s="58"/>
      <c r="HJ9" s="58"/>
      <c r="HK9" s="59" t="n">
        <f aca="false">HD9+HE9</f>
        <v>0</v>
      </c>
      <c r="HL9" s="60" t="n">
        <f aca="false">HF9/2</f>
        <v>0</v>
      </c>
      <c r="HM9" s="61" t="n">
        <f aca="false">(HG9*3)+(HH9*5)+(HI9*5)+(HJ9*20)</f>
        <v>0</v>
      </c>
      <c r="HN9" s="62" t="n">
        <f aca="false">HK9+HL9+HM9</f>
        <v>0</v>
      </c>
      <c r="HO9" s="63"/>
      <c r="HP9" s="57"/>
      <c r="HQ9" s="58"/>
      <c r="HR9" s="58"/>
      <c r="HS9" s="58"/>
      <c r="HT9" s="58"/>
      <c r="HU9" s="58"/>
      <c r="HV9" s="59" t="n">
        <f aca="false">HO9+HP9</f>
        <v>0</v>
      </c>
      <c r="HW9" s="60" t="n">
        <f aca="false">HQ9/2</f>
        <v>0</v>
      </c>
      <c r="HX9" s="61" t="n">
        <f aca="false">(HR9*3)+(HS9*5)+(HT9*5)+(HU9*20)</f>
        <v>0</v>
      </c>
      <c r="HY9" s="62" t="n">
        <f aca="false">HV9+HW9+HX9</f>
        <v>0</v>
      </c>
      <c r="HZ9" s="63"/>
      <c r="IA9" s="57"/>
      <c r="IB9" s="58"/>
      <c r="IC9" s="58"/>
      <c r="ID9" s="58"/>
      <c r="IE9" s="58"/>
      <c r="IF9" s="58"/>
      <c r="IG9" s="59" t="n">
        <f aca="false">HZ9+IA9</f>
        <v>0</v>
      </c>
      <c r="IH9" s="60" t="n">
        <f aca="false">IB9/2</f>
        <v>0</v>
      </c>
      <c r="II9" s="61" t="n">
        <f aca="false">(IC9*3)+(ID9*5)+(IE9*5)+(IF9*20)</f>
        <v>0</v>
      </c>
      <c r="IJ9" s="64" t="n">
        <f aca="false">IG9+IH9+II9</f>
        <v>0</v>
      </c>
      <c r="IK9" s="14"/>
    </row>
    <row r="10" customFormat="false" ht="12.75" hidden="false" customHeight="false" outlineLevel="0" collapsed="false">
      <c r="A10" s="30" t="n">
        <v>8</v>
      </c>
      <c r="B10" s="79" t="s">
        <v>66</v>
      </c>
      <c r="C10" s="50"/>
      <c r="D10" s="50"/>
      <c r="E10" s="80" t="s">
        <v>56</v>
      </c>
      <c r="F10" s="81" t="s">
        <v>57</v>
      </c>
      <c r="G10" s="68" t="str">
        <f aca="false">IF(AND(OR($G$2="Y",$H$2="Y"),I10&lt;5,J10&lt;5),IF(AND(I10=I9,J10=J9),G9+1,1),"")</f>
        <v/>
      </c>
      <c r="H10" s="69" t="e">
        <f aca="false">IF(AND($H$2="Y",J10&gt;0,OR(AND(G10=1,G37=10),AND(G10=2,#REF!=20),AND(G10=3,G47=30),AND(G10=4,#REF!=40),AND(G10=5,G55=50),AND(G10=6,G64=60),AND(G10=7,G73=70),AND(G10=8,G82=80),AND(G10=9,G91=90),AND(G10=10,G100=100))),VLOOKUP(J10-1,SortLookup!$A$13:$B$16,2,FALSE()),"")</f>
        <v>#REF!</v>
      </c>
      <c r="I10" s="85" t="n">
        <f aca="false">IF(ISNA(VLOOKUP(E10,SortLookup!$A$1:$B$5,2,FALSE()))," ",VLOOKUP(E10,SortLookup!$A$1:$B$5,2,FALSE()))</f>
        <v>2</v>
      </c>
      <c r="J10" s="70" t="str">
        <f aca="false">IF(ISNA(VLOOKUP(F10,SortLookup!$A$7:$B$11,2,FALSE()))," ",VLOOKUP(F10,SortLookup!$A$7:$B$11,2,FALSE()))</f>
        <v> </v>
      </c>
      <c r="K10" s="38" t="n">
        <f aca="false">L10+M10+N10</f>
        <v>149.16</v>
      </c>
      <c r="L10" s="39" t="n">
        <f aca="false">AB10+AO10+BA10+BL10+BX10+CI10+CT10+DE10+DP10+EA10+EL10+EW10+FH10+FS10+GD10+GO10+GZ10+HK10+HV10+IG10</f>
        <v>131.16</v>
      </c>
      <c r="M10" s="40" t="n">
        <f aca="false">AD10+AQ10+BC10+BN10+BZ10+CK10+CV10+DG10+DR10+EC10+EN10+EY10+FJ10+FU10+GF10+GQ10+HB10+HM10+HX10+II10</f>
        <v>0</v>
      </c>
      <c r="N10" s="41" t="n">
        <f aca="false">O10/2</f>
        <v>18</v>
      </c>
      <c r="O10" s="42" t="n">
        <f aca="false">W10+AJ10+AV10+BG10+BS10+CD10+CO10+CZ10+DK10+DV10+EG10+ER10+FC10+FN10+FY10+GJ10+GU10+HF10+HQ10+IB10</f>
        <v>36</v>
      </c>
      <c r="P10" s="82" t="n">
        <v>36.02</v>
      </c>
      <c r="Q10" s="72"/>
      <c r="R10" s="72"/>
      <c r="S10" s="72"/>
      <c r="T10" s="72"/>
      <c r="U10" s="72"/>
      <c r="V10" s="72"/>
      <c r="W10" s="83" t="n">
        <v>7</v>
      </c>
      <c r="X10" s="50"/>
      <c r="Y10" s="50"/>
      <c r="Z10" s="50"/>
      <c r="AA10" s="84"/>
      <c r="AB10" s="49" t="n">
        <f aca="false">P10+Q10+R10+S10+T10+U10+V10</f>
        <v>36.02</v>
      </c>
      <c r="AC10" s="73" t="n">
        <f aca="false">W10/2</f>
        <v>3.5</v>
      </c>
      <c r="AD10" s="74" t="n">
        <f aca="false">(X10*3)+(Y10*5)+(Z10*5)+(AA10*20)</f>
        <v>0</v>
      </c>
      <c r="AE10" s="75" t="n">
        <f aca="false">AB10+AC10+AD10</f>
        <v>39.52</v>
      </c>
      <c r="AF10" s="82" t="n">
        <v>30.44</v>
      </c>
      <c r="AG10" s="72"/>
      <c r="AH10" s="72"/>
      <c r="AI10" s="72"/>
      <c r="AJ10" s="83" t="n">
        <v>1</v>
      </c>
      <c r="AK10" s="50"/>
      <c r="AL10" s="50"/>
      <c r="AM10" s="50"/>
      <c r="AN10" s="84"/>
      <c r="AO10" s="49" t="n">
        <f aca="false">AF10+AG10+AH10+AI10</f>
        <v>30.44</v>
      </c>
      <c r="AP10" s="73" t="n">
        <f aca="false">AJ10/2</f>
        <v>0.5</v>
      </c>
      <c r="AQ10" s="74" t="n">
        <f aca="false">(AK10*3)+(AL10*5)+(AM10*5)+(AN10*20)</f>
        <v>0</v>
      </c>
      <c r="AR10" s="75" t="n">
        <f aca="false">AO10+AP10+AQ10</f>
        <v>30.94</v>
      </c>
      <c r="AS10" s="82" t="n">
        <v>28.11</v>
      </c>
      <c r="AT10" s="72"/>
      <c r="AU10" s="72"/>
      <c r="AV10" s="83" t="n">
        <v>11</v>
      </c>
      <c r="AW10" s="50"/>
      <c r="AX10" s="50"/>
      <c r="AY10" s="50"/>
      <c r="AZ10" s="84"/>
      <c r="BA10" s="49" t="n">
        <f aca="false">AS10+AT10+AU10</f>
        <v>28.11</v>
      </c>
      <c r="BB10" s="73" t="n">
        <f aca="false">AV10/2</f>
        <v>5.5</v>
      </c>
      <c r="BC10" s="74" t="n">
        <f aca="false">(AW10*3)+(AX10*5)+(AY10*5)+(AZ10*20)</f>
        <v>0</v>
      </c>
      <c r="BD10" s="75" t="n">
        <f aca="false">BA10+BB10+BC10</f>
        <v>33.61</v>
      </c>
      <c r="BE10" s="82" t="n">
        <v>36.59</v>
      </c>
      <c r="BF10" s="50"/>
      <c r="BG10" s="83" t="n">
        <v>17</v>
      </c>
      <c r="BH10" s="50"/>
      <c r="BI10" s="50"/>
      <c r="BJ10" s="50"/>
      <c r="BK10" s="84"/>
      <c r="BL10" s="43" t="n">
        <f aca="false">BE10+BF10</f>
        <v>36.59</v>
      </c>
      <c r="BM10" s="41" t="n">
        <f aca="false">BG10/2</f>
        <v>8.5</v>
      </c>
      <c r="BN10" s="40" t="n">
        <f aca="false">(BH10*3)+(BI10*5)+(BJ10*5)+(BK10*20)</f>
        <v>0</v>
      </c>
      <c r="BO10" s="53" t="n">
        <f aca="false">BL10+BM10+BN10</f>
        <v>45.09</v>
      </c>
      <c r="BP10" s="76"/>
      <c r="BQ10" s="72"/>
      <c r="BR10" s="72"/>
      <c r="BS10" s="51"/>
      <c r="BT10" s="51"/>
      <c r="BU10" s="51"/>
      <c r="BV10" s="51"/>
      <c r="BW10" s="52"/>
      <c r="BX10" s="49" t="n">
        <f aca="false">BP10+BQ10+BR10</f>
        <v>0</v>
      </c>
      <c r="BY10" s="73" t="n">
        <f aca="false">BS10/2</f>
        <v>0</v>
      </c>
      <c r="BZ10" s="77" t="n">
        <f aca="false">(BT10*3)+(BU10*5)+(BV10*5)+(BW10*20)</f>
        <v>0</v>
      </c>
      <c r="CA10" s="78" t="n">
        <f aca="false">BX10+BY10+BZ10</f>
        <v>0</v>
      </c>
      <c r="CB10" s="57"/>
      <c r="CC10" s="57"/>
      <c r="CD10" s="58"/>
      <c r="CE10" s="58"/>
      <c r="CF10" s="58"/>
      <c r="CG10" s="58"/>
      <c r="CH10" s="58"/>
      <c r="CI10" s="59" t="n">
        <f aca="false">CB10+CC10</f>
        <v>0</v>
      </c>
      <c r="CJ10" s="60" t="n">
        <f aca="false">CD10/2</f>
        <v>0</v>
      </c>
      <c r="CK10" s="61" t="n">
        <f aca="false">(CE10*3)+(CF10*5)+(CG10*5)+(CH10*20)</f>
        <v>0</v>
      </c>
      <c r="CL10" s="62" t="n">
        <f aca="false">CI10+CJ10+CK10</f>
        <v>0</v>
      </c>
      <c r="CM10" s="63"/>
      <c r="CN10" s="57"/>
      <c r="CO10" s="58"/>
      <c r="CP10" s="58"/>
      <c r="CQ10" s="58"/>
      <c r="CR10" s="58"/>
      <c r="CS10" s="58"/>
      <c r="CT10" s="59" t="n">
        <f aca="false">CM10+CN10</f>
        <v>0</v>
      </c>
      <c r="CU10" s="60" t="n">
        <f aca="false">CO10/2</f>
        <v>0</v>
      </c>
      <c r="CV10" s="61" t="n">
        <f aca="false">(CP10*3)+(CQ10*5)+(CR10*5)+(CS10*20)</f>
        <v>0</v>
      </c>
      <c r="CW10" s="62" t="n">
        <f aca="false">CT10+CU10+CV10</f>
        <v>0</v>
      </c>
      <c r="CX10" s="63"/>
      <c r="CY10" s="57"/>
      <c r="CZ10" s="58"/>
      <c r="DA10" s="58"/>
      <c r="DB10" s="58"/>
      <c r="DC10" s="58"/>
      <c r="DD10" s="58"/>
      <c r="DE10" s="59" t="n">
        <f aca="false">CX10+CY10</f>
        <v>0</v>
      </c>
      <c r="DF10" s="60" t="n">
        <f aca="false">CZ10/2</f>
        <v>0</v>
      </c>
      <c r="DG10" s="61" t="n">
        <f aca="false">(DA10*3)+(DB10*5)+(DC10*5)+(DD10*20)</f>
        <v>0</v>
      </c>
      <c r="DH10" s="62" t="n">
        <f aca="false">DE10+DF10+DG10</f>
        <v>0</v>
      </c>
      <c r="DI10" s="63"/>
      <c r="DJ10" s="57"/>
      <c r="DK10" s="58"/>
      <c r="DL10" s="58"/>
      <c r="DM10" s="58"/>
      <c r="DN10" s="58"/>
      <c r="DO10" s="58"/>
      <c r="DP10" s="59" t="n">
        <f aca="false">DI10+DJ10</f>
        <v>0</v>
      </c>
      <c r="DQ10" s="60" t="n">
        <f aca="false">DK10/2</f>
        <v>0</v>
      </c>
      <c r="DR10" s="61" t="n">
        <f aca="false">(DL10*3)+(DM10*5)+(DN10*5)+(DO10*20)</f>
        <v>0</v>
      </c>
      <c r="DS10" s="62" t="n">
        <f aca="false">DP10+DQ10+DR10</f>
        <v>0</v>
      </c>
      <c r="DT10" s="63"/>
      <c r="DU10" s="57"/>
      <c r="DV10" s="58"/>
      <c r="DW10" s="58"/>
      <c r="DX10" s="58"/>
      <c r="DY10" s="58"/>
      <c r="DZ10" s="58"/>
      <c r="EA10" s="59" t="n">
        <f aca="false">DT10+DU10</f>
        <v>0</v>
      </c>
      <c r="EB10" s="60" t="n">
        <f aca="false">DV10/2</f>
        <v>0</v>
      </c>
      <c r="EC10" s="61" t="n">
        <f aca="false">(DW10*3)+(DX10*5)+(DY10*5)+(DZ10*20)</f>
        <v>0</v>
      </c>
      <c r="ED10" s="62" t="n">
        <f aca="false">EA10+EB10+EC10</f>
        <v>0</v>
      </c>
      <c r="EE10" s="63"/>
      <c r="EF10" s="57"/>
      <c r="EG10" s="58"/>
      <c r="EH10" s="58"/>
      <c r="EI10" s="58"/>
      <c r="EJ10" s="58"/>
      <c r="EK10" s="58"/>
      <c r="EL10" s="59" t="n">
        <f aca="false">EE10+EF10</f>
        <v>0</v>
      </c>
      <c r="EM10" s="60" t="n">
        <f aca="false">EG10/2</f>
        <v>0</v>
      </c>
      <c r="EN10" s="61" t="n">
        <f aca="false">(EH10*3)+(EI10*5)+(EJ10*5)+(EK10*20)</f>
        <v>0</v>
      </c>
      <c r="EO10" s="62" t="n">
        <f aca="false">EL10+EM10+EN10</f>
        <v>0</v>
      </c>
      <c r="EP10" s="63"/>
      <c r="EQ10" s="57"/>
      <c r="ER10" s="58"/>
      <c r="ES10" s="58"/>
      <c r="ET10" s="58"/>
      <c r="EU10" s="58"/>
      <c r="EV10" s="58"/>
      <c r="EW10" s="59" t="n">
        <f aca="false">EP10+EQ10</f>
        <v>0</v>
      </c>
      <c r="EX10" s="60" t="n">
        <f aca="false">ER10/2</f>
        <v>0</v>
      </c>
      <c r="EY10" s="61" t="n">
        <f aca="false">(ES10*3)+(ET10*5)+(EU10*5)+(EV10*20)</f>
        <v>0</v>
      </c>
      <c r="EZ10" s="62" t="n">
        <f aca="false">EW10+EX10+EY10</f>
        <v>0</v>
      </c>
      <c r="FA10" s="63"/>
      <c r="FB10" s="57"/>
      <c r="FC10" s="58"/>
      <c r="FD10" s="58"/>
      <c r="FE10" s="58"/>
      <c r="FF10" s="58"/>
      <c r="FG10" s="58"/>
      <c r="FH10" s="59" t="n">
        <f aca="false">FA10+FB10</f>
        <v>0</v>
      </c>
      <c r="FI10" s="60" t="n">
        <f aca="false">FC10/2</f>
        <v>0</v>
      </c>
      <c r="FJ10" s="61" t="n">
        <f aca="false">(FD10*3)+(FE10*5)+(FF10*5)+(FG10*20)</f>
        <v>0</v>
      </c>
      <c r="FK10" s="62" t="n">
        <f aca="false">FH10+FI10+FJ10</f>
        <v>0</v>
      </c>
      <c r="FL10" s="63"/>
      <c r="FM10" s="57"/>
      <c r="FN10" s="58"/>
      <c r="FO10" s="58"/>
      <c r="FP10" s="58"/>
      <c r="FQ10" s="58"/>
      <c r="FR10" s="58"/>
      <c r="FS10" s="59" t="n">
        <f aca="false">FL10+FM10</f>
        <v>0</v>
      </c>
      <c r="FT10" s="60" t="n">
        <f aca="false">FN10/2</f>
        <v>0</v>
      </c>
      <c r="FU10" s="61" t="n">
        <f aca="false">(FO10*3)+(FP10*5)+(FQ10*5)+(FR10*20)</f>
        <v>0</v>
      </c>
      <c r="FV10" s="62" t="n">
        <f aca="false">FS10+FT10+FU10</f>
        <v>0</v>
      </c>
      <c r="FW10" s="63"/>
      <c r="FX10" s="57"/>
      <c r="FY10" s="58"/>
      <c r="FZ10" s="58"/>
      <c r="GA10" s="58"/>
      <c r="GB10" s="58"/>
      <c r="GC10" s="58"/>
      <c r="GD10" s="59" t="n">
        <f aca="false">FW10+FX10</f>
        <v>0</v>
      </c>
      <c r="GE10" s="60" t="n">
        <f aca="false">FY10/2</f>
        <v>0</v>
      </c>
      <c r="GF10" s="61" t="n">
        <f aca="false">(FZ10*3)+(GA10*5)+(GB10*5)+(GC10*20)</f>
        <v>0</v>
      </c>
      <c r="GG10" s="62" t="n">
        <f aca="false">GD10+GE10+GF10</f>
        <v>0</v>
      </c>
      <c r="GH10" s="63"/>
      <c r="GI10" s="57"/>
      <c r="GJ10" s="58"/>
      <c r="GK10" s="58"/>
      <c r="GL10" s="58"/>
      <c r="GM10" s="58"/>
      <c r="GN10" s="58"/>
      <c r="GO10" s="59" t="n">
        <f aca="false">GH10+GI10</f>
        <v>0</v>
      </c>
      <c r="GP10" s="60" t="n">
        <f aca="false">GJ10/2</f>
        <v>0</v>
      </c>
      <c r="GQ10" s="61" t="n">
        <f aca="false">(GK10*3)+(GL10*5)+(GM10*5)+(GN10*20)</f>
        <v>0</v>
      </c>
      <c r="GR10" s="62" t="n">
        <f aca="false">GO10+GP10+GQ10</f>
        <v>0</v>
      </c>
      <c r="GS10" s="63"/>
      <c r="GT10" s="57"/>
      <c r="GU10" s="58"/>
      <c r="GV10" s="58"/>
      <c r="GW10" s="58"/>
      <c r="GX10" s="58"/>
      <c r="GY10" s="58"/>
      <c r="GZ10" s="59" t="n">
        <f aca="false">GS10+GT10</f>
        <v>0</v>
      </c>
      <c r="HA10" s="60" t="n">
        <f aca="false">GU10/2</f>
        <v>0</v>
      </c>
      <c r="HB10" s="61" t="n">
        <f aca="false">(GV10*3)+(GW10*5)+(GX10*5)+(GY10*20)</f>
        <v>0</v>
      </c>
      <c r="HC10" s="62" t="n">
        <f aca="false">GZ10+HA10+HB10</f>
        <v>0</v>
      </c>
      <c r="HD10" s="63"/>
      <c r="HE10" s="57"/>
      <c r="HF10" s="58"/>
      <c r="HG10" s="58"/>
      <c r="HH10" s="58"/>
      <c r="HI10" s="58"/>
      <c r="HJ10" s="58"/>
      <c r="HK10" s="59" t="n">
        <f aca="false">HD10+HE10</f>
        <v>0</v>
      </c>
      <c r="HL10" s="60" t="n">
        <f aca="false">HF10/2</f>
        <v>0</v>
      </c>
      <c r="HM10" s="61" t="n">
        <f aca="false">(HG10*3)+(HH10*5)+(HI10*5)+(HJ10*20)</f>
        <v>0</v>
      </c>
      <c r="HN10" s="62" t="n">
        <f aca="false">HK10+HL10+HM10</f>
        <v>0</v>
      </c>
      <c r="HO10" s="63"/>
      <c r="HP10" s="57"/>
      <c r="HQ10" s="58"/>
      <c r="HR10" s="58"/>
      <c r="HS10" s="58"/>
      <c r="HT10" s="58"/>
      <c r="HU10" s="58"/>
      <c r="HV10" s="59" t="n">
        <f aca="false">HO10+HP10</f>
        <v>0</v>
      </c>
      <c r="HW10" s="60" t="n">
        <f aca="false">HQ10/2</f>
        <v>0</v>
      </c>
      <c r="HX10" s="61" t="n">
        <f aca="false">(HR10*3)+(HS10*5)+(HT10*5)+(HU10*20)</f>
        <v>0</v>
      </c>
      <c r="HY10" s="62" t="n">
        <f aca="false">HV10+HW10+HX10</f>
        <v>0</v>
      </c>
      <c r="HZ10" s="63"/>
      <c r="IA10" s="57"/>
      <c r="IB10" s="58"/>
      <c r="IC10" s="58"/>
      <c r="ID10" s="58"/>
      <c r="IE10" s="58"/>
      <c r="IF10" s="58"/>
      <c r="IG10" s="59" t="n">
        <f aca="false">HZ10+IA10</f>
        <v>0</v>
      </c>
      <c r="IH10" s="60" t="n">
        <f aca="false">IB10/2</f>
        <v>0</v>
      </c>
      <c r="II10" s="61" t="n">
        <f aca="false">(IC10*3)+(ID10*5)+(IE10*5)+(IF10*20)</f>
        <v>0</v>
      </c>
      <c r="IJ10" s="64" t="n">
        <f aca="false">IG10+IH10+II10</f>
        <v>0</v>
      </c>
      <c r="IK10" s="14"/>
    </row>
    <row r="11" customFormat="false" ht="12.75" hidden="false" customHeight="false" outlineLevel="0" collapsed="false">
      <c r="A11" s="30" t="n">
        <v>9</v>
      </c>
      <c r="B11" s="65" t="s">
        <v>67</v>
      </c>
      <c r="C11" s="65"/>
      <c r="D11" s="66"/>
      <c r="E11" s="66" t="s">
        <v>56</v>
      </c>
      <c r="F11" s="67" t="s">
        <v>57</v>
      </c>
      <c r="G11" s="68" t="str">
        <f aca="false">IF(AND(OR($G$2="Y",$H$2="Y"),I11&lt;5,J11&lt;5),IF(AND(I11=I10,J11=J10),G10+1,1),"")</f>
        <v/>
      </c>
      <c r="H11" s="69" t="e">
        <f aca="false">IF(AND($H$2="Y",J11&gt;0,OR(AND(G11=1,G16=10),AND(G11=2,#REF!=20),AND(G11=3,G25=30),AND(G11=4,#REF!=40),AND(G11=5,G56=50),AND(G11=6,G65=60),AND(G11=7,G74=70),AND(G11=8,G83=80),AND(G11=9,G92=90),AND(G11=10,G101=100))),VLOOKUP(J11-1,SortLookup!$A$13:$B$16,2,FALSE()),"")</f>
        <v>#REF!</v>
      </c>
      <c r="I11" s="85" t="n">
        <f aca="false">IF(ISNA(VLOOKUP(E11,SortLookup!$A$1:$B$5,2,FALSE()))," ",VLOOKUP(E11,SortLookup!$A$1:$B$5,2,FALSE()))</f>
        <v>2</v>
      </c>
      <c r="J11" s="70" t="str">
        <f aca="false">IF(ISNA(VLOOKUP(F11,SortLookup!$A$7:$B$11,2,FALSE()))," ",VLOOKUP(F11,SortLookup!$A$7:$B$11,2,FALSE()))</f>
        <v> </v>
      </c>
      <c r="K11" s="38" t="n">
        <f aca="false">L11+M11+N11</f>
        <v>155.66</v>
      </c>
      <c r="L11" s="39" t="n">
        <f aca="false">AB11+AO11+BA11+BL11+BX11+CI11+CT11+DE11+DP11+EA11+EL11+EW11+FH11+FS11+GD11+GO11+GZ11+HK11+HV11+IG11</f>
        <v>121.16</v>
      </c>
      <c r="M11" s="40" t="n">
        <f aca="false">AD11+AQ11+BC11+BN11+BZ11+CK11+CV11+DG11+DR11+EC11+EN11+EY11+FJ11+FU11+GF11+GQ11+HB11+HM11+HX11+II11</f>
        <v>14</v>
      </c>
      <c r="N11" s="41" t="n">
        <f aca="false">O11/2</f>
        <v>20.5</v>
      </c>
      <c r="O11" s="42" t="n">
        <f aca="false">W11+AJ11+AV11+BG11+BS11+CD11+CO11+CZ11+DK11+DV11+EG11+ER11+FC11+FN11+FY11+GJ11+GU11+HF11+HQ11+IB11</f>
        <v>41</v>
      </c>
      <c r="P11" s="49" t="n">
        <v>35.66</v>
      </c>
      <c r="Q11" s="72"/>
      <c r="R11" s="72"/>
      <c r="S11" s="72"/>
      <c r="T11" s="72"/>
      <c r="U11" s="72"/>
      <c r="V11" s="72"/>
      <c r="W11" s="51" t="n">
        <v>11</v>
      </c>
      <c r="X11" s="51" t="n">
        <v>1</v>
      </c>
      <c r="Y11" s="51"/>
      <c r="Z11" s="51"/>
      <c r="AA11" s="52"/>
      <c r="AB11" s="49" t="n">
        <f aca="false">P11+Q11+R11+S11+T11+U11+V11</f>
        <v>35.66</v>
      </c>
      <c r="AC11" s="73" t="n">
        <f aca="false">W11/2</f>
        <v>5.5</v>
      </c>
      <c r="AD11" s="74" t="n">
        <f aca="false">(X11*3)+(Y11*5)+(Z11*5)+(AA11*20)</f>
        <v>3</v>
      </c>
      <c r="AE11" s="75" t="n">
        <f aca="false">AB11+AC11+AD11</f>
        <v>44.16</v>
      </c>
      <c r="AF11" s="49" t="n">
        <v>26.2</v>
      </c>
      <c r="AG11" s="72"/>
      <c r="AH11" s="72"/>
      <c r="AI11" s="72"/>
      <c r="AJ11" s="51" t="n">
        <v>1</v>
      </c>
      <c r="AK11" s="51"/>
      <c r="AL11" s="51"/>
      <c r="AM11" s="51" t="n">
        <v>1</v>
      </c>
      <c r="AN11" s="52"/>
      <c r="AO11" s="49" t="n">
        <f aca="false">AF11+AG11+AH11+AI11</f>
        <v>26.2</v>
      </c>
      <c r="AP11" s="73" t="n">
        <f aca="false">AJ11/2</f>
        <v>0.5</v>
      </c>
      <c r="AQ11" s="74" t="n">
        <f aca="false">(AK11*3)+(AL11*5)+(AM11*5)+(AN11*20)</f>
        <v>5</v>
      </c>
      <c r="AR11" s="75" t="n">
        <f aca="false">AO11+AP11+AQ11</f>
        <v>31.7</v>
      </c>
      <c r="AS11" s="49" t="n">
        <v>15.69</v>
      </c>
      <c r="AT11" s="72"/>
      <c r="AU11" s="72"/>
      <c r="AV11" s="51" t="n">
        <v>9</v>
      </c>
      <c r="AW11" s="51"/>
      <c r="AX11" s="51"/>
      <c r="AY11" s="51"/>
      <c r="AZ11" s="52"/>
      <c r="BA11" s="49" t="n">
        <f aca="false">AS11+AT11+AU11</f>
        <v>15.69</v>
      </c>
      <c r="BB11" s="73" t="n">
        <f aca="false">AV11/2</f>
        <v>4.5</v>
      </c>
      <c r="BC11" s="74" t="n">
        <f aca="false">(AW11*3)+(AX11*5)+(AY11*5)+(AZ11*20)</f>
        <v>0</v>
      </c>
      <c r="BD11" s="75" t="n">
        <f aca="false">BA11+BB11+BC11</f>
        <v>20.19</v>
      </c>
      <c r="BE11" s="49" t="n">
        <v>43.61</v>
      </c>
      <c r="BF11" s="50"/>
      <c r="BG11" s="51" t="n">
        <v>20</v>
      </c>
      <c r="BH11" s="51" t="n">
        <v>2</v>
      </c>
      <c r="BI11" s="51"/>
      <c r="BJ11" s="51"/>
      <c r="BK11" s="52"/>
      <c r="BL11" s="43" t="n">
        <f aca="false">BE11+BF11</f>
        <v>43.61</v>
      </c>
      <c r="BM11" s="41" t="n">
        <f aca="false">BG11/2</f>
        <v>10</v>
      </c>
      <c r="BN11" s="40" t="n">
        <f aca="false">(BH11*3)+(BI11*5)+(BJ11*5)+(BK11*20)</f>
        <v>6</v>
      </c>
      <c r="BO11" s="53" t="n">
        <f aca="false">BL11+BM11+BN11</f>
        <v>59.61</v>
      </c>
      <c r="BP11" s="76"/>
      <c r="BQ11" s="72"/>
      <c r="BR11" s="72"/>
      <c r="BS11" s="51"/>
      <c r="BT11" s="51"/>
      <c r="BU11" s="51"/>
      <c r="BV11" s="51"/>
      <c r="BW11" s="52"/>
      <c r="BX11" s="49" t="n">
        <f aca="false">BP11+BQ11+BR11</f>
        <v>0</v>
      </c>
      <c r="BY11" s="73" t="n">
        <f aca="false">BS11/2</f>
        <v>0</v>
      </c>
      <c r="BZ11" s="77" t="n">
        <f aca="false">(BT11*3)+(BU11*5)+(BV11*5)+(BW11*20)</f>
        <v>0</v>
      </c>
      <c r="CA11" s="78" t="n">
        <f aca="false">BX11+BY11+BZ11</f>
        <v>0</v>
      </c>
      <c r="CB11" s="57"/>
      <c r="CC11" s="57"/>
      <c r="CD11" s="58"/>
      <c r="CE11" s="58"/>
      <c r="CF11" s="58"/>
      <c r="CG11" s="58"/>
      <c r="CH11" s="58"/>
      <c r="CI11" s="59" t="n">
        <f aca="false">CB11+CC11</f>
        <v>0</v>
      </c>
      <c r="CJ11" s="60" t="n">
        <f aca="false">CD11/2</f>
        <v>0</v>
      </c>
      <c r="CK11" s="61" t="n">
        <f aca="false">(CE11*3)+(CF11*5)+(CG11*5)+(CH11*20)</f>
        <v>0</v>
      </c>
      <c r="CL11" s="62" t="n">
        <f aca="false">CI11+CJ11+CK11</f>
        <v>0</v>
      </c>
      <c r="CM11" s="63"/>
      <c r="CN11" s="57"/>
      <c r="CO11" s="58"/>
      <c r="CP11" s="58"/>
      <c r="CQ11" s="58"/>
      <c r="CR11" s="58"/>
      <c r="CS11" s="58"/>
      <c r="CT11" s="59" t="n">
        <f aca="false">CM11+CN11</f>
        <v>0</v>
      </c>
      <c r="CU11" s="60" t="n">
        <f aca="false">CO11/2</f>
        <v>0</v>
      </c>
      <c r="CV11" s="61" t="n">
        <f aca="false">(CP11*3)+(CQ11*5)+(CR11*5)+(CS11*20)</f>
        <v>0</v>
      </c>
      <c r="CW11" s="62" t="n">
        <f aca="false">CT11+CU11+CV11</f>
        <v>0</v>
      </c>
      <c r="CX11" s="63"/>
      <c r="CY11" s="57"/>
      <c r="CZ11" s="58"/>
      <c r="DA11" s="58"/>
      <c r="DB11" s="58"/>
      <c r="DC11" s="58"/>
      <c r="DD11" s="58"/>
      <c r="DE11" s="59" t="n">
        <f aca="false">CX11+CY11</f>
        <v>0</v>
      </c>
      <c r="DF11" s="60" t="n">
        <f aca="false">CZ11/2</f>
        <v>0</v>
      </c>
      <c r="DG11" s="61" t="n">
        <f aca="false">(DA11*3)+(DB11*5)+(DC11*5)+(DD11*20)</f>
        <v>0</v>
      </c>
      <c r="DH11" s="62" t="n">
        <f aca="false">DE11+DF11+DG11</f>
        <v>0</v>
      </c>
      <c r="DI11" s="63"/>
      <c r="DJ11" s="57"/>
      <c r="DK11" s="58"/>
      <c r="DL11" s="58"/>
      <c r="DM11" s="58"/>
      <c r="DN11" s="58"/>
      <c r="DO11" s="58"/>
      <c r="DP11" s="59" t="n">
        <f aca="false">DI11+DJ11</f>
        <v>0</v>
      </c>
      <c r="DQ11" s="60" t="n">
        <f aca="false">DK11/2</f>
        <v>0</v>
      </c>
      <c r="DR11" s="61" t="n">
        <f aca="false">(DL11*3)+(DM11*5)+(DN11*5)+(DO11*20)</f>
        <v>0</v>
      </c>
      <c r="DS11" s="62" t="n">
        <f aca="false">DP11+DQ11+DR11</f>
        <v>0</v>
      </c>
      <c r="DT11" s="63"/>
      <c r="DU11" s="57"/>
      <c r="DV11" s="58"/>
      <c r="DW11" s="58"/>
      <c r="DX11" s="58"/>
      <c r="DY11" s="58"/>
      <c r="DZ11" s="58"/>
      <c r="EA11" s="59" t="n">
        <f aca="false">DT11+DU11</f>
        <v>0</v>
      </c>
      <c r="EB11" s="60" t="n">
        <f aca="false">DV11/2</f>
        <v>0</v>
      </c>
      <c r="EC11" s="61" t="n">
        <f aca="false">(DW11*3)+(DX11*5)+(DY11*5)+(DZ11*20)</f>
        <v>0</v>
      </c>
      <c r="ED11" s="62" t="n">
        <f aca="false">EA11+EB11+EC11</f>
        <v>0</v>
      </c>
      <c r="EE11" s="63"/>
      <c r="EF11" s="57"/>
      <c r="EG11" s="58"/>
      <c r="EH11" s="58"/>
      <c r="EI11" s="58"/>
      <c r="EJ11" s="58"/>
      <c r="EK11" s="58"/>
      <c r="EL11" s="59" t="n">
        <f aca="false">EE11+EF11</f>
        <v>0</v>
      </c>
      <c r="EM11" s="60" t="n">
        <f aca="false">EG11/2</f>
        <v>0</v>
      </c>
      <c r="EN11" s="61" t="n">
        <f aca="false">(EH11*3)+(EI11*5)+(EJ11*5)+(EK11*20)</f>
        <v>0</v>
      </c>
      <c r="EO11" s="62" t="n">
        <f aca="false">EL11+EM11+EN11</f>
        <v>0</v>
      </c>
      <c r="EP11" s="63"/>
      <c r="EQ11" s="57"/>
      <c r="ER11" s="58"/>
      <c r="ES11" s="58"/>
      <c r="ET11" s="58"/>
      <c r="EU11" s="58"/>
      <c r="EV11" s="58"/>
      <c r="EW11" s="59" t="n">
        <f aca="false">EP11+EQ11</f>
        <v>0</v>
      </c>
      <c r="EX11" s="60" t="n">
        <f aca="false">ER11/2</f>
        <v>0</v>
      </c>
      <c r="EY11" s="61" t="n">
        <f aca="false">(ES11*3)+(ET11*5)+(EU11*5)+(EV11*20)</f>
        <v>0</v>
      </c>
      <c r="EZ11" s="62" t="n">
        <f aca="false">EW11+EX11+EY11</f>
        <v>0</v>
      </c>
      <c r="FA11" s="63"/>
      <c r="FB11" s="57"/>
      <c r="FC11" s="58"/>
      <c r="FD11" s="58"/>
      <c r="FE11" s="58"/>
      <c r="FF11" s="58"/>
      <c r="FG11" s="58"/>
      <c r="FH11" s="59" t="n">
        <f aca="false">FA11+FB11</f>
        <v>0</v>
      </c>
      <c r="FI11" s="60" t="n">
        <f aca="false">FC11/2</f>
        <v>0</v>
      </c>
      <c r="FJ11" s="61" t="n">
        <f aca="false">(FD11*3)+(FE11*5)+(FF11*5)+(FG11*20)</f>
        <v>0</v>
      </c>
      <c r="FK11" s="62" t="n">
        <f aca="false">FH11+FI11+FJ11</f>
        <v>0</v>
      </c>
      <c r="FL11" s="63"/>
      <c r="FM11" s="57"/>
      <c r="FN11" s="58"/>
      <c r="FO11" s="58"/>
      <c r="FP11" s="58"/>
      <c r="FQ11" s="58"/>
      <c r="FR11" s="58"/>
      <c r="FS11" s="59" t="n">
        <f aca="false">FL11+FM11</f>
        <v>0</v>
      </c>
      <c r="FT11" s="60" t="n">
        <f aca="false">FN11/2</f>
        <v>0</v>
      </c>
      <c r="FU11" s="61" t="n">
        <f aca="false">(FO11*3)+(FP11*5)+(FQ11*5)+(FR11*20)</f>
        <v>0</v>
      </c>
      <c r="FV11" s="62" t="n">
        <f aca="false">FS11+FT11+FU11</f>
        <v>0</v>
      </c>
      <c r="FW11" s="63"/>
      <c r="FX11" s="57"/>
      <c r="FY11" s="58"/>
      <c r="FZ11" s="58"/>
      <c r="GA11" s="58"/>
      <c r="GB11" s="58"/>
      <c r="GC11" s="58"/>
      <c r="GD11" s="59" t="n">
        <f aca="false">FW11+FX11</f>
        <v>0</v>
      </c>
      <c r="GE11" s="60" t="n">
        <f aca="false">FY11/2</f>
        <v>0</v>
      </c>
      <c r="GF11" s="61" t="n">
        <f aca="false">(FZ11*3)+(GA11*5)+(GB11*5)+(GC11*20)</f>
        <v>0</v>
      </c>
      <c r="GG11" s="62" t="n">
        <f aca="false">GD11+GE11+GF11</f>
        <v>0</v>
      </c>
      <c r="GH11" s="63"/>
      <c r="GI11" s="57"/>
      <c r="GJ11" s="58"/>
      <c r="GK11" s="58"/>
      <c r="GL11" s="58"/>
      <c r="GM11" s="58"/>
      <c r="GN11" s="58"/>
      <c r="GO11" s="59" t="n">
        <f aca="false">GH11+GI11</f>
        <v>0</v>
      </c>
      <c r="GP11" s="60" t="n">
        <f aca="false">GJ11/2</f>
        <v>0</v>
      </c>
      <c r="GQ11" s="61" t="n">
        <f aca="false">(GK11*3)+(GL11*5)+(GM11*5)+(GN11*20)</f>
        <v>0</v>
      </c>
      <c r="GR11" s="62" t="n">
        <f aca="false">GO11+GP11+GQ11</f>
        <v>0</v>
      </c>
      <c r="GS11" s="63"/>
      <c r="GT11" s="57"/>
      <c r="GU11" s="58"/>
      <c r="GV11" s="58"/>
      <c r="GW11" s="58"/>
      <c r="GX11" s="58"/>
      <c r="GY11" s="58"/>
      <c r="GZ11" s="59" t="n">
        <f aca="false">GS11+GT11</f>
        <v>0</v>
      </c>
      <c r="HA11" s="60" t="n">
        <f aca="false">GU11/2</f>
        <v>0</v>
      </c>
      <c r="HB11" s="61" t="n">
        <f aca="false">(GV11*3)+(GW11*5)+(GX11*5)+(GY11*20)</f>
        <v>0</v>
      </c>
      <c r="HC11" s="62" t="n">
        <f aca="false">GZ11+HA11+HB11</f>
        <v>0</v>
      </c>
      <c r="HD11" s="63"/>
      <c r="HE11" s="57"/>
      <c r="HF11" s="58"/>
      <c r="HG11" s="58"/>
      <c r="HH11" s="58"/>
      <c r="HI11" s="58"/>
      <c r="HJ11" s="58"/>
      <c r="HK11" s="59" t="n">
        <f aca="false">HD11+HE11</f>
        <v>0</v>
      </c>
      <c r="HL11" s="60" t="n">
        <f aca="false">HF11/2</f>
        <v>0</v>
      </c>
      <c r="HM11" s="61" t="n">
        <f aca="false">(HG11*3)+(HH11*5)+(HI11*5)+(HJ11*20)</f>
        <v>0</v>
      </c>
      <c r="HN11" s="62" t="n">
        <f aca="false">HK11+HL11+HM11</f>
        <v>0</v>
      </c>
      <c r="HO11" s="63"/>
      <c r="HP11" s="57"/>
      <c r="HQ11" s="58"/>
      <c r="HR11" s="58"/>
      <c r="HS11" s="58"/>
      <c r="HT11" s="58"/>
      <c r="HU11" s="58"/>
      <c r="HV11" s="59" t="n">
        <f aca="false">HO11+HP11</f>
        <v>0</v>
      </c>
      <c r="HW11" s="60" t="n">
        <f aca="false">HQ11/2</f>
        <v>0</v>
      </c>
      <c r="HX11" s="61" t="n">
        <f aca="false">(HR11*3)+(HS11*5)+(HT11*5)+(HU11*20)</f>
        <v>0</v>
      </c>
      <c r="HY11" s="62" t="n">
        <f aca="false">HV11+HW11+HX11</f>
        <v>0</v>
      </c>
      <c r="HZ11" s="63"/>
      <c r="IA11" s="57"/>
      <c r="IB11" s="58"/>
      <c r="IC11" s="58"/>
      <c r="ID11" s="58"/>
      <c r="IE11" s="58"/>
      <c r="IF11" s="58"/>
      <c r="IG11" s="59" t="n">
        <f aca="false">HZ11+IA11</f>
        <v>0</v>
      </c>
      <c r="IH11" s="60" t="n">
        <f aca="false">IB11/2</f>
        <v>0</v>
      </c>
      <c r="II11" s="61" t="n">
        <f aca="false">(IC11*3)+(ID11*5)+(IE11*5)+(IF11*20)</f>
        <v>0</v>
      </c>
      <c r="IJ11" s="64" t="n">
        <f aca="false">IG11+IH11+II11</f>
        <v>0</v>
      </c>
      <c r="IK11" s="14"/>
    </row>
    <row r="12" customFormat="false" ht="12.75" hidden="false" customHeight="false" outlineLevel="0" collapsed="false">
      <c r="A12" s="30" t="n">
        <v>10</v>
      </c>
      <c r="B12" s="79" t="s">
        <v>68</v>
      </c>
      <c r="C12" s="50"/>
      <c r="D12" s="50"/>
      <c r="E12" s="80" t="s">
        <v>56</v>
      </c>
      <c r="F12" s="81" t="s">
        <v>57</v>
      </c>
      <c r="G12" s="68" t="str">
        <f aca="false">IF(AND(OR($G$2="Y",$H$2="Y"),I12&lt;5,J12&lt;5),IF(AND(I12=I11,J12=J11),G11+1,1),"")</f>
        <v/>
      </c>
      <c r="H12" s="69" t="e">
        <f aca="false">IF(AND($H$2="Y",J12&gt;0,OR(AND(G12=1,#REF!=10),AND(G12=2,G24=20),AND(G12=3,#REF!=30),AND(G12=4,G37=40),AND(G12=5,G53=50),AND(G12=6,G62=60),AND(G12=7,G71=70),AND(G12=8,G80=80),AND(G12=9,G89=90),AND(G12=10,G98=100))),VLOOKUP(J12-1,SortLookup!$A$13:$B$16,2,FALSE()),"")</f>
        <v>#REF!</v>
      </c>
      <c r="I12" s="85" t="n">
        <f aca="false">IF(ISNA(VLOOKUP(E12,SortLookup!$A$1:$B$5,2,FALSE()))," ",VLOOKUP(E12,SortLookup!$A$1:$B$5,2,FALSE()))</f>
        <v>2</v>
      </c>
      <c r="J12" s="70" t="str">
        <f aca="false">IF(ISNA(VLOOKUP(F12,SortLookup!$A$7:$B$11,2,FALSE()))," ",VLOOKUP(F12,SortLookup!$A$7:$B$11,2,FALSE()))</f>
        <v> </v>
      </c>
      <c r="K12" s="38" t="n">
        <f aca="false">L12+M12+N12</f>
        <v>171.01</v>
      </c>
      <c r="L12" s="39" t="n">
        <f aca="false">AB12+AO12+BA12+BL12+BX12+CI12+CT12+DE12+DP12+EA12+EL12+EW12+FH12+FS12+GD12+GO12+GZ12+HK12+HV12+IG12</f>
        <v>135.01</v>
      </c>
      <c r="M12" s="40" t="n">
        <f aca="false">AD12+AQ12+BC12+BN12+BZ12+CK12+CV12+DG12+DR12+EC12+EN12+EY12+FJ12+FU12+GF12+GQ12+HB12+HM12+HX12+II12</f>
        <v>14</v>
      </c>
      <c r="N12" s="41" t="n">
        <f aca="false">O12/2</f>
        <v>22</v>
      </c>
      <c r="O12" s="42" t="n">
        <f aca="false">W12+AJ12+AV12+BG12+BS12+CD12+CO12+CZ12+DK12+DV12+EG12+ER12+FC12+FN12+FY12+GJ12+GU12+HF12+HQ12+IB12</f>
        <v>44</v>
      </c>
      <c r="P12" s="82" t="n">
        <v>37.99</v>
      </c>
      <c r="Q12" s="72"/>
      <c r="R12" s="72"/>
      <c r="S12" s="72"/>
      <c r="T12" s="72"/>
      <c r="U12" s="72"/>
      <c r="V12" s="72"/>
      <c r="W12" s="83" t="n">
        <v>9</v>
      </c>
      <c r="X12" s="50"/>
      <c r="Y12" s="50"/>
      <c r="Z12" s="50"/>
      <c r="AA12" s="84"/>
      <c r="AB12" s="49" t="n">
        <f aca="false">P12+Q12+R12+S12+T12+U12+V12</f>
        <v>37.99</v>
      </c>
      <c r="AC12" s="73" t="n">
        <f aca="false">W12/2</f>
        <v>4.5</v>
      </c>
      <c r="AD12" s="74" t="n">
        <f aca="false">(X12*3)+(Y12*5)+(Z12*5)+(AA12*20)</f>
        <v>0</v>
      </c>
      <c r="AE12" s="75" t="n">
        <f aca="false">AB12+AC12+AD12</f>
        <v>42.49</v>
      </c>
      <c r="AF12" s="82" t="n">
        <v>24.76</v>
      </c>
      <c r="AG12" s="72"/>
      <c r="AH12" s="72"/>
      <c r="AI12" s="72"/>
      <c r="AJ12" s="83" t="n">
        <v>4</v>
      </c>
      <c r="AK12" s="50"/>
      <c r="AL12" s="50"/>
      <c r="AM12" s="50"/>
      <c r="AN12" s="84"/>
      <c r="AO12" s="49" t="n">
        <f aca="false">AF12+AG12+AH12+AI12</f>
        <v>24.76</v>
      </c>
      <c r="AP12" s="73" t="n">
        <f aca="false">AJ12/2</f>
        <v>2</v>
      </c>
      <c r="AQ12" s="74" t="n">
        <f aca="false">(AK12*3)+(AL12*5)+(AM12*5)+(AN12*20)</f>
        <v>0</v>
      </c>
      <c r="AR12" s="75" t="n">
        <f aca="false">AO12+AP12+AQ12</f>
        <v>26.76</v>
      </c>
      <c r="AS12" s="82" t="n">
        <v>25.2</v>
      </c>
      <c r="AT12" s="72"/>
      <c r="AU12" s="72"/>
      <c r="AV12" s="83" t="n">
        <v>3</v>
      </c>
      <c r="AW12" s="50" t="n">
        <v>1</v>
      </c>
      <c r="AX12" s="50"/>
      <c r="AY12" s="50"/>
      <c r="AZ12" s="84"/>
      <c r="BA12" s="49" t="n">
        <f aca="false">AS12+AT12+AU12</f>
        <v>25.2</v>
      </c>
      <c r="BB12" s="73" t="n">
        <f aca="false">AV12/2</f>
        <v>1.5</v>
      </c>
      <c r="BC12" s="74" t="n">
        <f aca="false">(AW12*3)+(AX12*5)+(AY12*5)+(AZ12*20)</f>
        <v>3</v>
      </c>
      <c r="BD12" s="75" t="n">
        <f aca="false">BA12+BB12+BC12</f>
        <v>29.7</v>
      </c>
      <c r="BE12" s="82" t="n">
        <v>47.06</v>
      </c>
      <c r="BF12" s="50"/>
      <c r="BG12" s="83" t="n">
        <v>28</v>
      </c>
      <c r="BH12" s="50" t="n">
        <v>2</v>
      </c>
      <c r="BI12" s="50" t="n">
        <v>1</v>
      </c>
      <c r="BJ12" s="50"/>
      <c r="BK12" s="84"/>
      <c r="BL12" s="43" t="n">
        <f aca="false">BE12+BF12</f>
        <v>47.06</v>
      </c>
      <c r="BM12" s="41" t="n">
        <f aca="false">BG12/2</f>
        <v>14</v>
      </c>
      <c r="BN12" s="40" t="n">
        <f aca="false">(BH12*3)+(BI12*5)+(BJ12*5)+(BK12*20)</f>
        <v>11</v>
      </c>
      <c r="BO12" s="53" t="n">
        <f aca="false">BL12+BM12+BN12</f>
        <v>72.06</v>
      </c>
      <c r="BP12" s="76"/>
      <c r="BQ12" s="72"/>
      <c r="BR12" s="72"/>
      <c r="BS12" s="51"/>
      <c r="BT12" s="51"/>
      <c r="BU12" s="51"/>
      <c r="BV12" s="51"/>
      <c r="BW12" s="52"/>
      <c r="BX12" s="49" t="n">
        <f aca="false">BP12+BQ12+BR12</f>
        <v>0</v>
      </c>
      <c r="BY12" s="73" t="n">
        <f aca="false">BS12/2</f>
        <v>0</v>
      </c>
      <c r="BZ12" s="77" t="n">
        <f aca="false">(BT12*3)+(BU12*5)+(BV12*5)+(BW12*20)</f>
        <v>0</v>
      </c>
      <c r="CA12" s="78" t="n">
        <f aca="false">BX12+BY12+BZ12</f>
        <v>0</v>
      </c>
      <c r="CB12" s="57"/>
      <c r="CC12" s="57"/>
      <c r="CD12" s="58"/>
      <c r="CE12" s="58"/>
      <c r="CF12" s="58"/>
      <c r="CG12" s="58"/>
      <c r="CH12" s="58"/>
      <c r="CI12" s="59" t="n">
        <f aca="false">CB12+CC12</f>
        <v>0</v>
      </c>
      <c r="CJ12" s="60" t="n">
        <f aca="false">CD12/2</f>
        <v>0</v>
      </c>
      <c r="CK12" s="61" t="n">
        <f aca="false">(CE12*3)+(CF12*5)+(CG12*5)+(CH12*20)</f>
        <v>0</v>
      </c>
      <c r="CL12" s="62" t="n">
        <f aca="false">CI12+CJ12+CK12</f>
        <v>0</v>
      </c>
      <c r="CM12" s="63"/>
      <c r="CN12" s="57"/>
      <c r="CO12" s="58"/>
      <c r="CP12" s="58"/>
      <c r="CQ12" s="58"/>
      <c r="CR12" s="58"/>
      <c r="CS12" s="58"/>
      <c r="CT12" s="59" t="n">
        <f aca="false">CM12+CN12</f>
        <v>0</v>
      </c>
      <c r="CU12" s="60" t="n">
        <f aca="false">CO12/2</f>
        <v>0</v>
      </c>
      <c r="CV12" s="61" t="n">
        <f aca="false">(CP12*3)+(CQ12*5)+(CR12*5)+(CS12*20)</f>
        <v>0</v>
      </c>
      <c r="CW12" s="62" t="n">
        <f aca="false">CT12+CU12+CV12</f>
        <v>0</v>
      </c>
      <c r="CX12" s="63"/>
      <c r="CY12" s="57"/>
      <c r="CZ12" s="58"/>
      <c r="DA12" s="58"/>
      <c r="DB12" s="58"/>
      <c r="DC12" s="58"/>
      <c r="DD12" s="58"/>
      <c r="DE12" s="59" t="n">
        <f aca="false">CX12+CY12</f>
        <v>0</v>
      </c>
      <c r="DF12" s="60" t="n">
        <f aca="false">CZ12/2</f>
        <v>0</v>
      </c>
      <c r="DG12" s="61" t="n">
        <f aca="false">(DA12*3)+(DB12*5)+(DC12*5)+(DD12*20)</f>
        <v>0</v>
      </c>
      <c r="DH12" s="62" t="n">
        <f aca="false">DE12+DF12+DG12</f>
        <v>0</v>
      </c>
      <c r="DI12" s="63"/>
      <c r="DJ12" s="57"/>
      <c r="DK12" s="58"/>
      <c r="DL12" s="58"/>
      <c r="DM12" s="58"/>
      <c r="DN12" s="58"/>
      <c r="DO12" s="58"/>
      <c r="DP12" s="59" t="n">
        <f aca="false">DI12+DJ12</f>
        <v>0</v>
      </c>
      <c r="DQ12" s="60" t="n">
        <f aca="false">DK12/2</f>
        <v>0</v>
      </c>
      <c r="DR12" s="61" t="n">
        <f aca="false">(DL12*3)+(DM12*5)+(DN12*5)+(DO12*20)</f>
        <v>0</v>
      </c>
      <c r="DS12" s="62" t="n">
        <f aca="false">DP12+DQ12+DR12</f>
        <v>0</v>
      </c>
      <c r="DT12" s="63"/>
      <c r="DU12" s="57"/>
      <c r="DV12" s="58"/>
      <c r="DW12" s="58"/>
      <c r="DX12" s="58"/>
      <c r="DY12" s="58"/>
      <c r="DZ12" s="58"/>
      <c r="EA12" s="59" t="n">
        <f aca="false">DT12+DU12</f>
        <v>0</v>
      </c>
      <c r="EB12" s="60" t="n">
        <f aca="false">DV12/2</f>
        <v>0</v>
      </c>
      <c r="EC12" s="61" t="n">
        <f aca="false">(DW12*3)+(DX12*5)+(DY12*5)+(DZ12*20)</f>
        <v>0</v>
      </c>
      <c r="ED12" s="62" t="n">
        <f aca="false">EA12+EB12+EC12</f>
        <v>0</v>
      </c>
      <c r="EE12" s="63"/>
      <c r="EF12" s="57"/>
      <c r="EG12" s="58"/>
      <c r="EH12" s="58"/>
      <c r="EI12" s="58"/>
      <c r="EJ12" s="58"/>
      <c r="EK12" s="58"/>
      <c r="EL12" s="59" t="n">
        <f aca="false">EE12+EF12</f>
        <v>0</v>
      </c>
      <c r="EM12" s="60" t="n">
        <f aca="false">EG12/2</f>
        <v>0</v>
      </c>
      <c r="EN12" s="61" t="n">
        <f aca="false">(EH12*3)+(EI12*5)+(EJ12*5)+(EK12*20)</f>
        <v>0</v>
      </c>
      <c r="EO12" s="62" t="n">
        <f aca="false">EL12+EM12+EN12</f>
        <v>0</v>
      </c>
      <c r="EP12" s="63"/>
      <c r="EQ12" s="57"/>
      <c r="ER12" s="58"/>
      <c r="ES12" s="58"/>
      <c r="ET12" s="58"/>
      <c r="EU12" s="58"/>
      <c r="EV12" s="58"/>
      <c r="EW12" s="59" t="n">
        <f aca="false">EP12+EQ12</f>
        <v>0</v>
      </c>
      <c r="EX12" s="60" t="n">
        <f aca="false">ER12/2</f>
        <v>0</v>
      </c>
      <c r="EY12" s="61" t="n">
        <f aca="false">(ES12*3)+(ET12*5)+(EU12*5)+(EV12*20)</f>
        <v>0</v>
      </c>
      <c r="EZ12" s="62" t="n">
        <f aca="false">EW12+EX12+EY12</f>
        <v>0</v>
      </c>
      <c r="FA12" s="63"/>
      <c r="FB12" s="57"/>
      <c r="FC12" s="58"/>
      <c r="FD12" s="58"/>
      <c r="FE12" s="58"/>
      <c r="FF12" s="58"/>
      <c r="FG12" s="58"/>
      <c r="FH12" s="59" t="n">
        <f aca="false">FA12+FB12</f>
        <v>0</v>
      </c>
      <c r="FI12" s="60" t="n">
        <f aca="false">FC12/2</f>
        <v>0</v>
      </c>
      <c r="FJ12" s="61" t="n">
        <f aca="false">(FD12*3)+(FE12*5)+(FF12*5)+(FG12*20)</f>
        <v>0</v>
      </c>
      <c r="FK12" s="62" t="n">
        <f aca="false">FH12+FI12+FJ12</f>
        <v>0</v>
      </c>
      <c r="FL12" s="63"/>
      <c r="FM12" s="57"/>
      <c r="FN12" s="58"/>
      <c r="FO12" s="58"/>
      <c r="FP12" s="58"/>
      <c r="FQ12" s="58"/>
      <c r="FR12" s="58"/>
      <c r="FS12" s="59" t="n">
        <f aca="false">FL12+FM12</f>
        <v>0</v>
      </c>
      <c r="FT12" s="60" t="n">
        <f aca="false">FN12/2</f>
        <v>0</v>
      </c>
      <c r="FU12" s="61" t="n">
        <f aca="false">(FO12*3)+(FP12*5)+(FQ12*5)+(FR12*20)</f>
        <v>0</v>
      </c>
      <c r="FV12" s="62" t="n">
        <f aca="false">FS12+FT12+FU12</f>
        <v>0</v>
      </c>
      <c r="FW12" s="63"/>
      <c r="FX12" s="57"/>
      <c r="FY12" s="58"/>
      <c r="FZ12" s="58"/>
      <c r="GA12" s="58"/>
      <c r="GB12" s="58"/>
      <c r="GC12" s="58"/>
      <c r="GD12" s="59" t="n">
        <f aca="false">FW12+FX12</f>
        <v>0</v>
      </c>
      <c r="GE12" s="60" t="n">
        <f aca="false">FY12/2</f>
        <v>0</v>
      </c>
      <c r="GF12" s="61" t="n">
        <f aca="false">(FZ12*3)+(GA12*5)+(GB12*5)+(GC12*20)</f>
        <v>0</v>
      </c>
      <c r="GG12" s="62" t="n">
        <f aca="false">GD12+GE12+GF12</f>
        <v>0</v>
      </c>
      <c r="GH12" s="63"/>
      <c r="GI12" s="57"/>
      <c r="GJ12" s="58"/>
      <c r="GK12" s="58"/>
      <c r="GL12" s="58"/>
      <c r="GM12" s="58"/>
      <c r="GN12" s="58"/>
      <c r="GO12" s="59" t="n">
        <f aca="false">GH12+GI12</f>
        <v>0</v>
      </c>
      <c r="GP12" s="60" t="n">
        <f aca="false">GJ12/2</f>
        <v>0</v>
      </c>
      <c r="GQ12" s="61" t="n">
        <f aca="false">(GK12*3)+(GL12*5)+(GM12*5)+(GN12*20)</f>
        <v>0</v>
      </c>
      <c r="GR12" s="62" t="n">
        <f aca="false">GO12+GP12+GQ12</f>
        <v>0</v>
      </c>
      <c r="GS12" s="63"/>
      <c r="GT12" s="57"/>
      <c r="GU12" s="58"/>
      <c r="GV12" s="58"/>
      <c r="GW12" s="58"/>
      <c r="GX12" s="58"/>
      <c r="GY12" s="58"/>
      <c r="GZ12" s="59" t="n">
        <f aca="false">GS12+GT12</f>
        <v>0</v>
      </c>
      <c r="HA12" s="60" t="n">
        <f aca="false">GU12/2</f>
        <v>0</v>
      </c>
      <c r="HB12" s="61" t="n">
        <f aca="false">(GV12*3)+(GW12*5)+(GX12*5)+(GY12*20)</f>
        <v>0</v>
      </c>
      <c r="HC12" s="62" t="n">
        <f aca="false">GZ12+HA12+HB12</f>
        <v>0</v>
      </c>
      <c r="HD12" s="63"/>
      <c r="HE12" s="57"/>
      <c r="HF12" s="58"/>
      <c r="HG12" s="58"/>
      <c r="HH12" s="58"/>
      <c r="HI12" s="58"/>
      <c r="HJ12" s="58"/>
      <c r="HK12" s="59" t="n">
        <f aca="false">HD12+HE12</f>
        <v>0</v>
      </c>
      <c r="HL12" s="60" t="n">
        <f aca="false">HF12/2</f>
        <v>0</v>
      </c>
      <c r="HM12" s="61" t="n">
        <f aca="false">(HG12*3)+(HH12*5)+(HI12*5)+(HJ12*20)</f>
        <v>0</v>
      </c>
      <c r="HN12" s="62" t="n">
        <f aca="false">HK12+HL12+HM12</f>
        <v>0</v>
      </c>
      <c r="HO12" s="63"/>
      <c r="HP12" s="57"/>
      <c r="HQ12" s="58"/>
      <c r="HR12" s="58"/>
      <c r="HS12" s="58"/>
      <c r="HT12" s="58"/>
      <c r="HU12" s="58"/>
      <c r="HV12" s="59" t="n">
        <f aca="false">HO12+HP12</f>
        <v>0</v>
      </c>
      <c r="HW12" s="60" t="n">
        <f aca="false">HQ12/2</f>
        <v>0</v>
      </c>
      <c r="HX12" s="61" t="n">
        <f aca="false">(HR12*3)+(HS12*5)+(HT12*5)+(HU12*20)</f>
        <v>0</v>
      </c>
      <c r="HY12" s="62" t="n">
        <f aca="false">HV12+HW12+HX12</f>
        <v>0</v>
      </c>
      <c r="HZ12" s="63"/>
      <c r="IA12" s="57"/>
      <c r="IB12" s="58"/>
      <c r="IC12" s="58"/>
      <c r="ID12" s="58"/>
      <c r="IE12" s="58"/>
      <c r="IF12" s="58"/>
      <c r="IG12" s="59" t="n">
        <f aca="false">HZ12+IA12</f>
        <v>0</v>
      </c>
      <c r="IH12" s="60" t="n">
        <f aca="false">IB12/2</f>
        <v>0</v>
      </c>
      <c r="II12" s="61" t="n">
        <f aca="false">(IC12*3)+(ID12*5)+(IE12*5)+(IF12*20)</f>
        <v>0</v>
      </c>
      <c r="IJ12" s="64" t="n">
        <f aca="false">IG12+IH12+II12</f>
        <v>0</v>
      </c>
      <c r="IK12" s="14"/>
    </row>
    <row r="13" customFormat="false" ht="12.75" hidden="false" customHeight="false" outlineLevel="0" collapsed="false">
      <c r="A13" s="30" t="n">
        <v>11</v>
      </c>
      <c r="B13" s="65" t="s">
        <v>69</v>
      </c>
      <c r="C13" s="65"/>
      <c r="D13" s="66"/>
      <c r="E13" s="66" t="s">
        <v>56</v>
      </c>
      <c r="F13" s="67" t="s">
        <v>57</v>
      </c>
      <c r="G13" s="68" t="str">
        <f aca="false">IF(AND(OR($G$2="Y",$H$2="Y"),I13&lt;5,J13&lt;5),IF(AND(I13=I10,J13=J10),G10+1,1),"")</f>
        <v/>
      </c>
      <c r="H13" s="69" t="e">
        <f aca="false">IF(AND($H$2="Y",J13&gt;0,OR(AND(G13=1,#REF!=10),AND(G13=2,G34=20),AND(G13=3,#REF!=30),AND(G13=4,#REF!=40),AND(G13=5,G59=50),AND(G13=6,G68=60),AND(G13=7,G77=70),AND(G13=8,G86=80),AND(G13=9,G95=90),AND(G13=10,G104=100))),VLOOKUP(J13-1,SortLookup!$A$13:$B$16,2,FALSE()),"")</f>
        <v>#REF!</v>
      </c>
      <c r="I13" s="85" t="n">
        <f aca="false">IF(ISNA(VLOOKUP(E13,SortLookup!$A$1:$B$5,2,FALSE()))," ",VLOOKUP(E13,SortLookup!$A$1:$B$5,2,FALSE()))</f>
        <v>2</v>
      </c>
      <c r="J13" s="70" t="str">
        <f aca="false">IF(ISNA(VLOOKUP(F13,SortLookup!$A$7:$B$11,2,FALSE()))," ",VLOOKUP(F13,SortLookup!$A$7:$B$11,2,FALSE()))</f>
        <v> </v>
      </c>
      <c r="K13" s="38" t="n">
        <f aca="false">L13+M13+N13</f>
        <v>180.22</v>
      </c>
      <c r="L13" s="39" t="n">
        <f aca="false">AB13+AO13+BA13+BL13+BX13+CI13+CT13+DE13+DP13+EA13+EL13+EW13+FH13+FS13+GD13+GO13+GZ13+HK13+HV13+IG13</f>
        <v>158.72</v>
      </c>
      <c r="M13" s="40" t="n">
        <f aca="false">AD13+AQ13+BC13+BN13+BZ13+CK13+CV13+DG13+DR13+EC13+EN13+EY13+FJ13+FU13+GF13+GQ13+HB13+HM13+HX13+II13</f>
        <v>3</v>
      </c>
      <c r="N13" s="41" t="n">
        <f aca="false">O13/2</f>
        <v>18.5</v>
      </c>
      <c r="O13" s="42" t="n">
        <f aca="false">W13+AJ13+AV13+BG13+BS13+CD13+CO13+CZ13+DK13+DV13+EG13+ER13+FC13+FN13+FY13+GJ13+GU13+HF13+HQ13+IB13</f>
        <v>37</v>
      </c>
      <c r="P13" s="49" t="n">
        <v>50.67</v>
      </c>
      <c r="Q13" s="72"/>
      <c r="R13" s="72"/>
      <c r="S13" s="72"/>
      <c r="T13" s="72"/>
      <c r="U13" s="72"/>
      <c r="V13" s="72"/>
      <c r="W13" s="51" t="n">
        <v>2</v>
      </c>
      <c r="X13" s="51"/>
      <c r="Y13" s="51"/>
      <c r="Z13" s="51"/>
      <c r="AA13" s="52"/>
      <c r="AB13" s="49" t="n">
        <f aca="false">P13+Q13+R13+S13+T13+U13+V13</f>
        <v>50.67</v>
      </c>
      <c r="AC13" s="73" t="n">
        <f aca="false">W13/2</f>
        <v>1</v>
      </c>
      <c r="AD13" s="74" t="n">
        <f aca="false">(X13*3)+(Y13*5)+(Z13*5)+(AA13*20)</f>
        <v>0</v>
      </c>
      <c r="AE13" s="75" t="n">
        <f aca="false">AB13+AC13+AD13</f>
        <v>51.67</v>
      </c>
      <c r="AF13" s="49" t="n">
        <v>30.65</v>
      </c>
      <c r="AG13" s="72"/>
      <c r="AH13" s="72"/>
      <c r="AI13" s="72"/>
      <c r="AJ13" s="51" t="n">
        <v>4</v>
      </c>
      <c r="AK13" s="51"/>
      <c r="AL13" s="51"/>
      <c r="AM13" s="51"/>
      <c r="AN13" s="52"/>
      <c r="AO13" s="49" t="n">
        <f aca="false">AF13+AG13+AH13+AI13</f>
        <v>30.65</v>
      </c>
      <c r="AP13" s="73" t="n">
        <f aca="false">AJ13/2</f>
        <v>2</v>
      </c>
      <c r="AQ13" s="74" t="n">
        <f aca="false">(AK13*3)+(AL13*5)+(AM13*5)+(AN13*20)</f>
        <v>0</v>
      </c>
      <c r="AR13" s="75" t="n">
        <f aca="false">AO13+AP13+AQ13</f>
        <v>32.65</v>
      </c>
      <c r="AS13" s="49" t="n">
        <v>19.08</v>
      </c>
      <c r="AT13" s="72"/>
      <c r="AU13" s="72"/>
      <c r="AV13" s="51" t="n">
        <v>13</v>
      </c>
      <c r="AW13" s="51"/>
      <c r="AX13" s="51"/>
      <c r="AY13" s="51"/>
      <c r="AZ13" s="52"/>
      <c r="BA13" s="49" t="n">
        <f aca="false">AS13+AT13+AU13</f>
        <v>19.08</v>
      </c>
      <c r="BB13" s="73" t="n">
        <f aca="false">AV13/2</f>
        <v>6.5</v>
      </c>
      <c r="BC13" s="74" t="n">
        <f aca="false">(AW13*3)+(AX13*5)+(AY13*5)+(AZ13*20)</f>
        <v>0</v>
      </c>
      <c r="BD13" s="75" t="n">
        <f aca="false">BA13+BB13+BC13</f>
        <v>25.58</v>
      </c>
      <c r="BE13" s="49" t="n">
        <v>58.32</v>
      </c>
      <c r="BF13" s="50"/>
      <c r="BG13" s="51" t="n">
        <v>18</v>
      </c>
      <c r="BH13" s="51" t="n">
        <v>1</v>
      </c>
      <c r="BI13" s="51"/>
      <c r="BJ13" s="51"/>
      <c r="BK13" s="52"/>
      <c r="BL13" s="43" t="n">
        <f aca="false">BE13+BF13</f>
        <v>58.32</v>
      </c>
      <c r="BM13" s="41" t="n">
        <f aca="false">BG13/2</f>
        <v>9</v>
      </c>
      <c r="BN13" s="40" t="n">
        <f aca="false">(BH13*3)+(BI13*5)+(BJ13*5)+(BK13*20)</f>
        <v>3</v>
      </c>
      <c r="BO13" s="53" t="n">
        <f aca="false">BL13+BM13+BN13</f>
        <v>70.32</v>
      </c>
      <c r="BP13" s="76"/>
      <c r="BQ13" s="72"/>
      <c r="BR13" s="72"/>
      <c r="BS13" s="51"/>
      <c r="BT13" s="51"/>
      <c r="BU13" s="51"/>
      <c r="BV13" s="51"/>
      <c r="BW13" s="52"/>
      <c r="BX13" s="49" t="n">
        <f aca="false">BP13+BQ13+BR13</f>
        <v>0</v>
      </c>
      <c r="BY13" s="73" t="n">
        <f aca="false">BS13/2</f>
        <v>0</v>
      </c>
      <c r="BZ13" s="77" t="n">
        <f aca="false">(BT13*3)+(BU13*5)+(BV13*5)+(BW13*20)</f>
        <v>0</v>
      </c>
      <c r="CA13" s="78" t="n">
        <f aca="false">BX13+BY13+BZ13</f>
        <v>0</v>
      </c>
      <c r="CB13" s="57"/>
      <c r="CC13" s="57"/>
      <c r="CD13" s="58"/>
      <c r="CE13" s="58"/>
      <c r="CF13" s="58"/>
      <c r="CG13" s="58"/>
      <c r="CH13" s="58"/>
      <c r="CI13" s="59" t="n">
        <f aca="false">CB13+CC13</f>
        <v>0</v>
      </c>
      <c r="CJ13" s="60" t="n">
        <f aca="false">CD13/2</f>
        <v>0</v>
      </c>
      <c r="CK13" s="61" t="n">
        <f aca="false">(CE13*3)+(CF13*5)+(CG13*5)+(CH13*20)</f>
        <v>0</v>
      </c>
      <c r="CL13" s="62" t="n">
        <f aca="false">CI13+CJ13+CK13</f>
        <v>0</v>
      </c>
      <c r="CM13" s="63"/>
      <c r="CN13" s="57"/>
      <c r="CO13" s="58"/>
      <c r="CP13" s="58"/>
      <c r="CQ13" s="58"/>
      <c r="CR13" s="58"/>
      <c r="CS13" s="58"/>
      <c r="CT13" s="59" t="n">
        <f aca="false">CM13+CN13</f>
        <v>0</v>
      </c>
      <c r="CU13" s="60" t="n">
        <f aca="false">CO13/2</f>
        <v>0</v>
      </c>
      <c r="CV13" s="61" t="n">
        <f aca="false">(CP13*3)+(CQ13*5)+(CR13*5)+(CS13*20)</f>
        <v>0</v>
      </c>
      <c r="CW13" s="62" t="n">
        <f aca="false">CT13+CU13+CV13</f>
        <v>0</v>
      </c>
      <c r="CX13" s="63"/>
      <c r="CY13" s="57"/>
      <c r="CZ13" s="58"/>
      <c r="DA13" s="58"/>
      <c r="DB13" s="58"/>
      <c r="DC13" s="58"/>
      <c r="DD13" s="58"/>
      <c r="DE13" s="59" t="n">
        <f aca="false">CX13+CY13</f>
        <v>0</v>
      </c>
      <c r="DF13" s="60" t="n">
        <f aca="false">CZ13/2</f>
        <v>0</v>
      </c>
      <c r="DG13" s="61" t="n">
        <f aca="false">(DA13*3)+(DB13*5)+(DC13*5)+(DD13*20)</f>
        <v>0</v>
      </c>
      <c r="DH13" s="62" t="n">
        <f aca="false">DE13+DF13+DG13</f>
        <v>0</v>
      </c>
      <c r="DI13" s="63"/>
      <c r="DJ13" s="57"/>
      <c r="DK13" s="58"/>
      <c r="DL13" s="58"/>
      <c r="DM13" s="58"/>
      <c r="DN13" s="58"/>
      <c r="DO13" s="58"/>
      <c r="DP13" s="59" t="n">
        <f aca="false">DI13+DJ13</f>
        <v>0</v>
      </c>
      <c r="DQ13" s="60" t="n">
        <f aca="false">DK13/2</f>
        <v>0</v>
      </c>
      <c r="DR13" s="61" t="n">
        <f aca="false">(DL13*3)+(DM13*5)+(DN13*5)+(DO13*20)</f>
        <v>0</v>
      </c>
      <c r="DS13" s="62" t="n">
        <f aca="false">DP13+DQ13+DR13</f>
        <v>0</v>
      </c>
      <c r="DT13" s="63"/>
      <c r="DU13" s="57"/>
      <c r="DV13" s="58"/>
      <c r="DW13" s="58"/>
      <c r="DX13" s="58"/>
      <c r="DY13" s="58"/>
      <c r="DZ13" s="58"/>
      <c r="EA13" s="59" t="n">
        <f aca="false">DT13+DU13</f>
        <v>0</v>
      </c>
      <c r="EB13" s="60" t="n">
        <f aca="false">DV13/2</f>
        <v>0</v>
      </c>
      <c r="EC13" s="61" t="n">
        <f aca="false">(DW13*3)+(DX13*5)+(DY13*5)+(DZ13*20)</f>
        <v>0</v>
      </c>
      <c r="ED13" s="62" t="n">
        <f aca="false">EA13+EB13+EC13</f>
        <v>0</v>
      </c>
      <c r="EE13" s="63"/>
      <c r="EF13" s="57"/>
      <c r="EG13" s="58"/>
      <c r="EH13" s="58"/>
      <c r="EI13" s="58"/>
      <c r="EJ13" s="58"/>
      <c r="EK13" s="58"/>
      <c r="EL13" s="59" t="n">
        <f aca="false">EE13+EF13</f>
        <v>0</v>
      </c>
      <c r="EM13" s="60" t="n">
        <f aca="false">EG13/2</f>
        <v>0</v>
      </c>
      <c r="EN13" s="61" t="n">
        <f aca="false">(EH13*3)+(EI13*5)+(EJ13*5)+(EK13*20)</f>
        <v>0</v>
      </c>
      <c r="EO13" s="62" t="n">
        <f aca="false">EL13+EM13+EN13</f>
        <v>0</v>
      </c>
      <c r="EP13" s="63"/>
      <c r="EQ13" s="57"/>
      <c r="ER13" s="58"/>
      <c r="ES13" s="58"/>
      <c r="ET13" s="58"/>
      <c r="EU13" s="58"/>
      <c r="EV13" s="58"/>
      <c r="EW13" s="59" t="n">
        <f aca="false">EP13+EQ13</f>
        <v>0</v>
      </c>
      <c r="EX13" s="60" t="n">
        <f aca="false">ER13/2</f>
        <v>0</v>
      </c>
      <c r="EY13" s="61" t="n">
        <f aca="false">(ES13*3)+(ET13*5)+(EU13*5)+(EV13*20)</f>
        <v>0</v>
      </c>
      <c r="EZ13" s="62" t="n">
        <f aca="false">EW13+EX13+EY13</f>
        <v>0</v>
      </c>
      <c r="FA13" s="63"/>
      <c r="FB13" s="57"/>
      <c r="FC13" s="58"/>
      <c r="FD13" s="58"/>
      <c r="FE13" s="58"/>
      <c r="FF13" s="58"/>
      <c r="FG13" s="58"/>
      <c r="FH13" s="59" t="n">
        <f aca="false">FA13+FB13</f>
        <v>0</v>
      </c>
      <c r="FI13" s="60" t="n">
        <f aca="false">FC13/2</f>
        <v>0</v>
      </c>
      <c r="FJ13" s="61" t="n">
        <f aca="false">(FD13*3)+(FE13*5)+(FF13*5)+(FG13*20)</f>
        <v>0</v>
      </c>
      <c r="FK13" s="62" t="n">
        <f aca="false">FH13+FI13+FJ13</f>
        <v>0</v>
      </c>
      <c r="FL13" s="63"/>
      <c r="FM13" s="57"/>
      <c r="FN13" s="58"/>
      <c r="FO13" s="58"/>
      <c r="FP13" s="58"/>
      <c r="FQ13" s="58"/>
      <c r="FR13" s="58"/>
      <c r="FS13" s="59" t="n">
        <f aca="false">FL13+FM13</f>
        <v>0</v>
      </c>
      <c r="FT13" s="60" t="n">
        <f aca="false">FN13/2</f>
        <v>0</v>
      </c>
      <c r="FU13" s="61" t="n">
        <f aca="false">(FO13*3)+(FP13*5)+(FQ13*5)+(FR13*20)</f>
        <v>0</v>
      </c>
      <c r="FV13" s="62" t="n">
        <f aca="false">FS13+FT13+FU13</f>
        <v>0</v>
      </c>
      <c r="FW13" s="63"/>
      <c r="FX13" s="57"/>
      <c r="FY13" s="58"/>
      <c r="FZ13" s="58"/>
      <c r="GA13" s="58"/>
      <c r="GB13" s="58"/>
      <c r="GC13" s="58"/>
      <c r="GD13" s="59" t="n">
        <f aca="false">FW13+FX13</f>
        <v>0</v>
      </c>
      <c r="GE13" s="60" t="n">
        <f aca="false">FY13/2</f>
        <v>0</v>
      </c>
      <c r="GF13" s="61" t="n">
        <f aca="false">(FZ13*3)+(GA13*5)+(GB13*5)+(GC13*20)</f>
        <v>0</v>
      </c>
      <c r="GG13" s="62" t="n">
        <f aca="false">GD13+GE13+GF13</f>
        <v>0</v>
      </c>
      <c r="GH13" s="63"/>
      <c r="GI13" s="57"/>
      <c r="GJ13" s="58"/>
      <c r="GK13" s="58"/>
      <c r="GL13" s="58"/>
      <c r="GM13" s="58"/>
      <c r="GN13" s="58"/>
      <c r="GO13" s="59" t="n">
        <f aca="false">GH13+GI13</f>
        <v>0</v>
      </c>
      <c r="GP13" s="60" t="n">
        <f aca="false">GJ13/2</f>
        <v>0</v>
      </c>
      <c r="GQ13" s="61" t="n">
        <f aca="false">(GK13*3)+(GL13*5)+(GM13*5)+(GN13*20)</f>
        <v>0</v>
      </c>
      <c r="GR13" s="62" t="n">
        <f aca="false">GO13+GP13+GQ13</f>
        <v>0</v>
      </c>
      <c r="GS13" s="63"/>
      <c r="GT13" s="57"/>
      <c r="GU13" s="58"/>
      <c r="GV13" s="58"/>
      <c r="GW13" s="58"/>
      <c r="GX13" s="58"/>
      <c r="GY13" s="58"/>
      <c r="GZ13" s="59" t="n">
        <f aca="false">GS13+GT13</f>
        <v>0</v>
      </c>
      <c r="HA13" s="60" t="n">
        <f aca="false">GU13/2</f>
        <v>0</v>
      </c>
      <c r="HB13" s="61" t="n">
        <f aca="false">(GV13*3)+(GW13*5)+(GX13*5)+(GY13*20)</f>
        <v>0</v>
      </c>
      <c r="HC13" s="62" t="n">
        <f aca="false">GZ13+HA13+HB13</f>
        <v>0</v>
      </c>
      <c r="HD13" s="63"/>
      <c r="HE13" s="57"/>
      <c r="HF13" s="58"/>
      <c r="HG13" s="58"/>
      <c r="HH13" s="58"/>
      <c r="HI13" s="58"/>
      <c r="HJ13" s="58"/>
      <c r="HK13" s="59" t="n">
        <f aca="false">HD13+HE13</f>
        <v>0</v>
      </c>
      <c r="HL13" s="60" t="n">
        <f aca="false">HF13/2</f>
        <v>0</v>
      </c>
      <c r="HM13" s="61" t="n">
        <f aca="false">(HG13*3)+(HH13*5)+(HI13*5)+(HJ13*20)</f>
        <v>0</v>
      </c>
      <c r="HN13" s="62" t="n">
        <f aca="false">HK13+HL13+HM13</f>
        <v>0</v>
      </c>
      <c r="HO13" s="63"/>
      <c r="HP13" s="57"/>
      <c r="HQ13" s="58"/>
      <c r="HR13" s="58"/>
      <c r="HS13" s="58"/>
      <c r="HT13" s="58"/>
      <c r="HU13" s="58"/>
      <c r="HV13" s="59" t="n">
        <f aca="false">HO13+HP13</f>
        <v>0</v>
      </c>
      <c r="HW13" s="60" t="n">
        <f aca="false">HQ13/2</f>
        <v>0</v>
      </c>
      <c r="HX13" s="61" t="n">
        <f aca="false">(HR13*3)+(HS13*5)+(HT13*5)+(HU13*20)</f>
        <v>0</v>
      </c>
      <c r="HY13" s="62" t="n">
        <f aca="false">HV13+HW13+HX13</f>
        <v>0</v>
      </c>
      <c r="HZ13" s="63"/>
      <c r="IA13" s="57"/>
      <c r="IB13" s="58"/>
      <c r="IC13" s="58"/>
      <c r="ID13" s="58"/>
      <c r="IE13" s="58"/>
      <c r="IF13" s="58"/>
      <c r="IG13" s="59" t="n">
        <f aca="false">HZ13+IA13</f>
        <v>0</v>
      </c>
      <c r="IH13" s="60" t="n">
        <f aca="false">IB13/2</f>
        <v>0</v>
      </c>
      <c r="II13" s="61" t="n">
        <f aca="false">(IC13*3)+(ID13*5)+(IE13*5)+(IF13*20)</f>
        <v>0</v>
      </c>
      <c r="IJ13" s="64" t="n">
        <f aca="false">IG13+IH13+II13</f>
        <v>0</v>
      </c>
      <c r="IK13" s="14"/>
    </row>
    <row r="14" customFormat="false" ht="12.75" hidden="false" customHeight="false" outlineLevel="0" collapsed="false">
      <c r="A14" s="30" t="n">
        <v>12</v>
      </c>
      <c r="B14" s="65" t="s">
        <v>70</v>
      </c>
      <c r="C14" s="65"/>
      <c r="D14" s="66"/>
      <c r="E14" s="66" t="s">
        <v>56</v>
      </c>
      <c r="F14" s="67" t="s">
        <v>71</v>
      </c>
      <c r="G14" s="68" t="str">
        <f aca="false">IF(AND(OR($G$2="Y",$H$2="Y"),I14&lt;5,J14&lt;5),IF(AND(I14=I13,J14=J13),G13+1,1),"")</f>
        <v/>
      </c>
      <c r="H14" s="69" t="str">
        <f aca="false">IF(AND($H$2="Y",J14&gt;0,OR(AND(G14=1,G28=10),AND(G14=2,G35=20),AND(G14=3,G41=30),AND(G14=4,G53=40),AND(G14=5,G61=50),AND(G14=6,G70=60),AND(G14=7,G79=70),AND(G14=8,G88=80),AND(G14=9,G97=90),AND(G14=10,G106=100))),VLOOKUP(J14-1,SortLookup!$A$13:$B$16,2,FALSE()),"")</f>
        <v/>
      </c>
      <c r="I14" s="85" t="n">
        <f aca="false">IF(ISNA(VLOOKUP(E14,SortLookup!$A$1:$B$5,2,FALSE()))," ",VLOOKUP(E14,SortLookup!$A$1:$B$5,2,FALSE()))</f>
        <v>2</v>
      </c>
      <c r="J14" s="70" t="n">
        <f aca="false">IF(ISNA(VLOOKUP(F14,SortLookup!$A$7:$B$11,2,FALSE()))," ",VLOOKUP(F14,SortLookup!$A$7:$B$11,2,FALSE()))</f>
        <v>4</v>
      </c>
      <c r="K14" s="38" t="n">
        <f aca="false">L14+M14+N14</f>
        <v>214.2</v>
      </c>
      <c r="L14" s="39" t="n">
        <f aca="false">AB14+AO14+BA14+BL14+BX14+CI14+CT14+DE14+DP14+EA14+EL14+EW14+FH14+FS14+GD14+GO14+GZ14+HK14+HV14+IG14</f>
        <v>175.2</v>
      </c>
      <c r="M14" s="40" t="n">
        <f aca="false">AD14+AQ14+BC14+BN14+BZ14+CK14+CV14+DG14+DR14+EC14+EN14+EY14+FJ14+FU14+GF14+GQ14+HB14+HM14+HX14+II14</f>
        <v>11</v>
      </c>
      <c r="N14" s="41" t="n">
        <f aca="false">O14/2</f>
        <v>28</v>
      </c>
      <c r="O14" s="42" t="n">
        <f aca="false">W14+AJ14+AV14+BG14+BS14+CD14+CO14+CZ14+DK14+DV14+EG14+ER14+FC14+FN14+FY14+GJ14+GU14+HF14+HQ14+IB14</f>
        <v>56</v>
      </c>
      <c r="P14" s="49" t="n">
        <v>48.78</v>
      </c>
      <c r="Q14" s="72"/>
      <c r="R14" s="72"/>
      <c r="S14" s="72"/>
      <c r="T14" s="72"/>
      <c r="U14" s="72"/>
      <c r="V14" s="72"/>
      <c r="W14" s="51" t="n">
        <v>17</v>
      </c>
      <c r="X14" s="51"/>
      <c r="Y14" s="51"/>
      <c r="Z14" s="51"/>
      <c r="AA14" s="52"/>
      <c r="AB14" s="49" t="n">
        <f aca="false">P14+Q14+R14+S14+T14+U14+V14</f>
        <v>48.78</v>
      </c>
      <c r="AC14" s="73" t="n">
        <f aca="false">W14/2</f>
        <v>8.5</v>
      </c>
      <c r="AD14" s="74" t="n">
        <f aca="false">(X14*3)+(Y14*5)+(Z14*5)+(AA14*20)</f>
        <v>0</v>
      </c>
      <c r="AE14" s="75" t="n">
        <f aca="false">AB14+AC14+AD14</f>
        <v>57.28</v>
      </c>
      <c r="AF14" s="49" t="n">
        <v>20.97</v>
      </c>
      <c r="AG14" s="72"/>
      <c r="AH14" s="72"/>
      <c r="AI14" s="72"/>
      <c r="AJ14" s="51" t="n">
        <v>17</v>
      </c>
      <c r="AK14" s="51"/>
      <c r="AL14" s="51"/>
      <c r="AM14" s="51"/>
      <c r="AN14" s="52"/>
      <c r="AO14" s="49" t="n">
        <f aca="false">AF14+AG14+AH14+AI14</f>
        <v>20.97</v>
      </c>
      <c r="AP14" s="73" t="n">
        <f aca="false">AJ14/2</f>
        <v>8.5</v>
      </c>
      <c r="AQ14" s="74" t="n">
        <f aca="false">(AK14*3)+(AL14*5)+(AM14*5)+(AN14*20)</f>
        <v>0</v>
      </c>
      <c r="AR14" s="75" t="n">
        <f aca="false">AO14+AP14+AQ14</f>
        <v>29.47</v>
      </c>
      <c r="AS14" s="49" t="n">
        <v>40.57</v>
      </c>
      <c r="AT14" s="72"/>
      <c r="AU14" s="72"/>
      <c r="AV14" s="51" t="n">
        <v>13</v>
      </c>
      <c r="AW14" s="51" t="n">
        <v>2</v>
      </c>
      <c r="AX14" s="51"/>
      <c r="AY14" s="51"/>
      <c r="AZ14" s="52"/>
      <c r="BA14" s="49" t="n">
        <f aca="false">AS14+AT14+AU14</f>
        <v>40.57</v>
      </c>
      <c r="BB14" s="73" t="n">
        <f aca="false">AV14/2</f>
        <v>6.5</v>
      </c>
      <c r="BC14" s="74" t="n">
        <f aca="false">(AW14*3)+(AX14*5)+(AY14*5)+(AZ14*20)</f>
        <v>6</v>
      </c>
      <c r="BD14" s="75" t="n">
        <f aca="false">BA14+BB14+BC14</f>
        <v>53.07</v>
      </c>
      <c r="BE14" s="49" t="n">
        <v>64.88</v>
      </c>
      <c r="BF14" s="50"/>
      <c r="BG14" s="51" t="n">
        <v>9</v>
      </c>
      <c r="BH14" s="51"/>
      <c r="BI14" s="51"/>
      <c r="BJ14" s="51" t="n">
        <v>1</v>
      </c>
      <c r="BK14" s="52"/>
      <c r="BL14" s="43" t="n">
        <f aca="false">BE14+BF14</f>
        <v>64.88</v>
      </c>
      <c r="BM14" s="41" t="n">
        <f aca="false">BG14/2</f>
        <v>4.5</v>
      </c>
      <c r="BN14" s="40" t="n">
        <f aca="false">(BH14*3)+(BI14*5)+(BJ14*5)+(BK14*20)</f>
        <v>5</v>
      </c>
      <c r="BO14" s="53" t="n">
        <f aca="false">BL14+BM14+BN14</f>
        <v>74.38</v>
      </c>
      <c r="BP14" s="76"/>
      <c r="BQ14" s="72"/>
      <c r="BR14" s="72"/>
      <c r="BS14" s="51"/>
      <c r="BT14" s="51"/>
      <c r="BU14" s="51"/>
      <c r="BV14" s="51"/>
      <c r="BW14" s="52"/>
      <c r="BX14" s="49" t="n">
        <f aca="false">BP14+BQ14+BR14</f>
        <v>0</v>
      </c>
      <c r="BY14" s="73" t="n">
        <f aca="false">BS14/2</f>
        <v>0</v>
      </c>
      <c r="BZ14" s="77" t="n">
        <f aca="false">(BT14*3)+(BU14*5)+(BV14*5)+(BW14*20)</f>
        <v>0</v>
      </c>
      <c r="CA14" s="78" t="n">
        <f aca="false">BX14+BY14+BZ14</f>
        <v>0</v>
      </c>
      <c r="CB14" s="57"/>
      <c r="CC14" s="57"/>
      <c r="CD14" s="58"/>
      <c r="CE14" s="58"/>
      <c r="CF14" s="58"/>
      <c r="CG14" s="58"/>
      <c r="CH14" s="58"/>
      <c r="CI14" s="59" t="n">
        <f aca="false">CB14+CC14</f>
        <v>0</v>
      </c>
      <c r="CJ14" s="60" t="n">
        <f aca="false">CD14/2</f>
        <v>0</v>
      </c>
      <c r="CK14" s="61" t="n">
        <f aca="false">(CE14*3)+(CF14*5)+(CG14*5)+(CH14*20)</f>
        <v>0</v>
      </c>
      <c r="CL14" s="62" t="n">
        <f aca="false">CI14+CJ14+CK14</f>
        <v>0</v>
      </c>
      <c r="CM14" s="63"/>
      <c r="CN14" s="57"/>
      <c r="CO14" s="58"/>
      <c r="CP14" s="58"/>
      <c r="CQ14" s="58"/>
      <c r="CR14" s="58"/>
      <c r="CS14" s="58"/>
      <c r="CT14" s="59" t="n">
        <f aca="false">CM14+CN14</f>
        <v>0</v>
      </c>
      <c r="CU14" s="60" t="n">
        <f aca="false">CO14/2</f>
        <v>0</v>
      </c>
      <c r="CV14" s="61" t="n">
        <f aca="false">(CP14*3)+(CQ14*5)+(CR14*5)+(CS14*20)</f>
        <v>0</v>
      </c>
      <c r="CW14" s="62" t="n">
        <f aca="false">CT14+CU14+CV14</f>
        <v>0</v>
      </c>
      <c r="CX14" s="63"/>
      <c r="CY14" s="57"/>
      <c r="CZ14" s="58"/>
      <c r="DA14" s="58"/>
      <c r="DB14" s="58"/>
      <c r="DC14" s="58"/>
      <c r="DD14" s="58"/>
      <c r="DE14" s="59" t="n">
        <f aca="false">CX14+CY14</f>
        <v>0</v>
      </c>
      <c r="DF14" s="60" t="n">
        <f aca="false">CZ14/2</f>
        <v>0</v>
      </c>
      <c r="DG14" s="61" t="n">
        <f aca="false">(DA14*3)+(DB14*5)+(DC14*5)+(DD14*20)</f>
        <v>0</v>
      </c>
      <c r="DH14" s="62" t="n">
        <f aca="false">DE14+DF14+DG14</f>
        <v>0</v>
      </c>
      <c r="DI14" s="63"/>
      <c r="DJ14" s="57"/>
      <c r="DK14" s="58"/>
      <c r="DL14" s="58"/>
      <c r="DM14" s="58"/>
      <c r="DN14" s="58"/>
      <c r="DO14" s="58"/>
      <c r="DP14" s="59" t="n">
        <f aca="false">DI14+DJ14</f>
        <v>0</v>
      </c>
      <c r="DQ14" s="60" t="n">
        <f aca="false">DK14/2</f>
        <v>0</v>
      </c>
      <c r="DR14" s="61" t="n">
        <f aca="false">(DL14*3)+(DM14*5)+(DN14*5)+(DO14*20)</f>
        <v>0</v>
      </c>
      <c r="DS14" s="62" t="n">
        <f aca="false">DP14+DQ14+DR14</f>
        <v>0</v>
      </c>
      <c r="DT14" s="63"/>
      <c r="DU14" s="57"/>
      <c r="DV14" s="58"/>
      <c r="DW14" s="58"/>
      <c r="DX14" s="58"/>
      <c r="DY14" s="58"/>
      <c r="DZ14" s="58"/>
      <c r="EA14" s="59" t="n">
        <f aca="false">DT14+DU14</f>
        <v>0</v>
      </c>
      <c r="EB14" s="60" t="n">
        <f aca="false">DV14/2</f>
        <v>0</v>
      </c>
      <c r="EC14" s="61" t="n">
        <f aca="false">(DW14*3)+(DX14*5)+(DY14*5)+(DZ14*20)</f>
        <v>0</v>
      </c>
      <c r="ED14" s="62" t="n">
        <f aca="false">EA14+EB14+EC14</f>
        <v>0</v>
      </c>
      <c r="EE14" s="63"/>
      <c r="EF14" s="57"/>
      <c r="EG14" s="58"/>
      <c r="EH14" s="58"/>
      <c r="EI14" s="58"/>
      <c r="EJ14" s="58"/>
      <c r="EK14" s="58"/>
      <c r="EL14" s="59" t="n">
        <f aca="false">EE14+EF14</f>
        <v>0</v>
      </c>
      <c r="EM14" s="60" t="n">
        <f aca="false">EG14/2</f>
        <v>0</v>
      </c>
      <c r="EN14" s="61" t="n">
        <f aca="false">(EH14*3)+(EI14*5)+(EJ14*5)+(EK14*20)</f>
        <v>0</v>
      </c>
      <c r="EO14" s="62" t="n">
        <f aca="false">EL14+EM14+EN14</f>
        <v>0</v>
      </c>
      <c r="EP14" s="63"/>
      <c r="EQ14" s="57"/>
      <c r="ER14" s="58"/>
      <c r="ES14" s="58"/>
      <c r="ET14" s="58"/>
      <c r="EU14" s="58"/>
      <c r="EV14" s="58"/>
      <c r="EW14" s="59" t="n">
        <f aca="false">EP14+EQ14</f>
        <v>0</v>
      </c>
      <c r="EX14" s="60" t="n">
        <f aca="false">ER14/2</f>
        <v>0</v>
      </c>
      <c r="EY14" s="61" t="n">
        <f aca="false">(ES14*3)+(ET14*5)+(EU14*5)+(EV14*20)</f>
        <v>0</v>
      </c>
      <c r="EZ14" s="62" t="n">
        <f aca="false">EW14+EX14+EY14</f>
        <v>0</v>
      </c>
      <c r="FA14" s="63"/>
      <c r="FB14" s="57"/>
      <c r="FC14" s="58"/>
      <c r="FD14" s="58"/>
      <c r="FE14" s="58"/>
      <c r="FF14" s="58"/>
      <c r="FG14" s="58"/>
      <c r="FH14" s="59" t="n">
        <f aca="false">FA14+FB14</f>
        <v>0</v>
      </c>
      <c r="FI14" s="60" t="n">
        <f aca="false">FC14/2</f>
        <v>0</v>
      </c>
      <c r="FJ14" s="61" t="n">
        <f aca="false">(FD14*3)+(FE14*5)+(FF14*5)+(FG14*20)</f>
        <v>0</v>
      </c>
      <c r="FK14" s="62" t="n">
        <f aca="false">FH14+FI14+FJ14</f>
        <v>0</v>
      </c>
      <c r="FL14" s="63"/>
      <c r="FM14" s="57"/>
      <c r="FN14" s="58"/>
      <c r="FO14" s="58"/>
      <c r="FP14" s="58"/>
      <c r="FQ14" s="58"/>
      <c r="FR14" s="58"/>
      <c r="FS14" s="59" t="n">
        <f aca="false">FL14+FM14</f>
        <v>0</v>
      </c>
      <c r="FT14" s="60" t="n">
        <f aca="false">FN14/2</f>
        <v>0</v>
      </c>
      <c r="FU14" s="61" t="n">
        <f aca="false">(FO14*3)+(FP14*5)+(FQ14*5)+(FR14*20)</f>
        <v>0</v>
      </c>
      <c r="FV14" s="62" t="n">
        <f aca="false">FS14+FT14+FU14</f>
        <v>0</v>
      </c>
      <c r="FW14" s="63"/>
      <c r="FX14" s="57"/>
      <c r="FY14" s="58"/>
      <c r="FZ14" s="58"/>
      <c r="GA14" s="58"/>
      <c r="GB14" s="58"/>
      <c r="GC14" s="58"/>
      <c r="GD14" s="59" t="n">
        <f aca="false">FW14+FX14</f>
        <v>0</v>
      </c>
      <c r="GE14" s="60" t="n">
        <f aca="false">FY14/2</f>
        <v>0</v>
      </c>
      <c r="GF14" s="61" t="n">
        <f aca="false">(FZ14*3)+(GA14*5)+(GB14*5)+(GC14*20)</f>
        <v>0</v>
      </c>
      <c r="GG14" s="62" t="n">
        <f aca="false">GD14+GE14+GF14</f>
        <v>0</v>
      </c>
      <c r="GH14" s="63"/>
      <c r="GI14" s="57"/>
      <c r="GJ14" s="58"/>
      <c r="GK14" s="58"/>
      <c r="GL14" s="58"/>
      <c r="GM14" s="58"/>
      <c r="GN14" s="58"/>
      <c r="GO14" s="59" t="n">
        <f aca="false">GH14+GI14</f>
        <v>0</v>
      </c>
      <c r="GP14" s="60" t="n">
        <f aca="false">GJ14/2</f>
        <v>0</v>
      </c>
      <c r="GQ14" s="61" t="n">
        <f aca="false">(GK14*3)+(GL14*5)+(GM14*5)+(GN14*20)</f>
        <v>0</v>
      </c>
      <c r="GR14" s="62" t="n">
        <f aca="false">GO14+GP14+GQ14</f>
        <v>0</v>
      </c>
      <c r="GS14" s="63"/>
      <c r="GT14" s="57"/>
      <c r="GU14" s="58"/>
      <c r="GV14" s="58"/>
      <c r="GW14" s="58"/>
      <c r="GX14" s="58"/>
      <c r="GY14" s="58"/>
      <c r="GZ14" s="59" t="n">
        <f aca="false">GS14+GT14</f>
        <v>0</v>
      </c>
      <c r="HA14" s="60" t="n">
        <f aca="false">GU14/2</f>
        <v>0</v>
      </c>
      <c r="HB14" s="61" t="n">
        <f aca="false">(GV14*3)+(GW14*5)+(GX14*5)+(GY14*20)</f>
        <v>0</v>
      </c>
      <c r="HC14" s="62" t="n">
        <f aca="false">GZ14+HA14+HB14</f>
        <v>0</v>
      </c>
      <c r="HD14" s="63"/>
      <c r="HE14" s="57"/>
      <c r="HF14" s="58"/>
      <c r="HG14" s="58"/>
      <c r="HH14" s="58"/>
      <c r="HI14" s="58"/>
      <c r="HJ14" s="58"/>
      <c r="HK14" s="59" t="n">
        <f aca="false">HD14+HE14</f>
        <v>0</v>
      </c>
      <c r="HL14" s="60" t="n">
        <f aca="false">HF14/2</f>
        <v>0</v>
      </c>
      <c r="HM14" s="61" t="n">
        <f aca="false">(HG14*3)+(HH14*5)+(HI14*5)+(HJ14*20)</f>
        <v>0</v>
      </c>
      <c r="HN14" s="62" t="n">
        <f aca="false">HK14+HL14+HM14</f>
        <v>0</v>
      </c>
      <c r="HO14" s="63"/>
      <c r="HP14" s="57"/>
      <c r="HQ14" s="58"/>
      <c r="HR14" s="58"/>
      <c r="HS14" s="58"/>
      <c r="HT14" s="58"/>
      <c r="HU14" s="58"/>
      <c r="HV14" s="59" t="n">
        <f aca="false">HO14+HP14</f>
        <v>0</v>
      </c>
      <c r="HW14" s="60" t="n">
        <f aca="false">HQ14/2</f>
        <v>0</v>
      </c>
      <c r="HX14" s="61" t="n">
        <f aca="false">(HR14*3)+(HS14*5)+(HT14*5)+(HU14*20)</f>
        <v>0</v>
      </c>
      <c r="HY14" s="62" t="n">
        <f aca="false">HV14+HW14+HX14</f>
        <v>0</v>
      </c>
      <c r="HZ14" s="63"/>
      <c r="IA14" s="57"/>
      <c r="IB14" s="58"/>
      <c r="IC14" s="58"/>
      <c r="ID14" s="58"/>
      <c r="IE14" s="58"/>
      <c r="IF14" s="58"/>
      <c r="IG14" s="59" t="n">
        <f aca="false">HZ14+IA14</f>
        <v>0</v>
      </c>
      <c r="IH14" s="60" t="n">
        <f aca="false">IB14/2</f>
        <v>0</v>
      </c>
      <c r="II14" s="61" t="n">
        <f aca="false">(IC14*3)+(ID14*5)+(IE14*5)+(IF14*20)</f>
        <v>0</v>
      </c>
      <c r="IJ14" s="64" t="n">
        <f aca="false">IG14+IH14+II14</f>
        <v>0</v>
      </c>
      <c r="IK14" s="14"/>
    </row>
    <row r="15" customFormat="false" ht="12.75" hidden="false" customHeight="false" outlineLevel="0" collapsed="false">
      <c r="A15" s="30" t="n">
        <v>13</v>
      </c>
      <c r="B15" s="65" t="s">
        <v>72</v>
      </c>
      <c r="C15" s="65"/>
      <c r="D15" s="66"/>
      <c r="E15" s="66" t="s">
        <v>56</v>
      </c>
      <c r="F15" s="67" t="s">
        <v>57</v>
      </c>
      <c r="G15" s="68" t="str">
        <f aca="false">IF(AND(OR($G$2="Y",$H$2="Y"),I15&lt;5,J15&lt;5),IF(AND(I15=#REF!,J15=#REF!),#REF!+1,1),"")</f>
        <v/>
      </c>
      <c r="H15" s="69" t="e">
        <f aca="false">IF(AND($H$2="Y",J15&gt;0,OR(AND(G15=1,G26=10),AND(G15=2,#REF!=20),AND(G15=3,G51=30),AND(G15=4,G55=40),AND(G15=5,G64=50),AND(G15=6,G73=60),AND(G15=7,G82=70),AND(G15=8,G91=80),AND(G15=9,G100=90),AND(G15=10,G109=100))),VLOOKUP(J15-1,SortLookup!$A$13:$B$16,2,FALSE()),"")</f>
        <v>#REF!</v>
      </c>
      <c r="I15" s="85" t="n">
        <f aca="false">IF(ISNA(VLOOKUP(E15,SortLookup!$A$1:$B$5,2,FALSE()))," ",VLOOKUP(E15,SortLookup!$A$1:$B$5,2,FALSE()))</f>
        <v>2</v>
      </c>
      <c r="J15" s="70" t="str">
        <f aca="false">IF(ISNA(VLOOKUP(F15,SortLookup!$A$7:$B$11,2,FALSE()))," ",VLOOKUP(F15,SortLookup!$A$7:$B$11,2,FALSE()))</f>
        <v> </v>
      </c>
      <c r="K15" s="38" t="n">
        <f aca="false">L15+M15+N15</f>
        <v>215.62</v>
      </c>
      <c r="L15" s="39" t="n">
        <f aca="false">AB15+AO15+BA15+BL15+BX15+CI15+CT15+DE15+DP15+EA15+EL15+EW15+FH15+FS15+GD15+GO15+GZ15+HK15+HV15+IG15</f>
        <v>173.62</v>
      </c>
      <c r="M15" s="40" t="n">
        <f aca="false">AD15+AQ15+BC15+BN15+BZ15+CK15+CV15+DG15+DR15+EC15+EN15+EY15+FJ15+FU15+GF15+GQ15+HB15+HM15+HX15+II15</f>
        <v>11</v>
      </c>
      <c r="N15" s="41" t="n">
        <f aca="false">O15/2</f>
        <v>31</v>
      </c>
      <c r="O15" s="42" t="n">
        <f aca="false">W15+AJ15+AV15+BG15+BS15+CD15+CO15+CZ15+DK15+DV15+EG15+ER15+FC15+FN15+FY15+GJ15+GU15+HF15+HQ15+IB15</f>
        <v>62</v>
      </c>
      <c r="P15" s="49" t="n">
        <v>60.03</v>
      </c>
      <c r="Q15" s="72"/>
      <c r="R15" s="72"/>
      <c r="S15" s="72"/>
      <c r="T15" s="72"/>
      <c r="U15" s="72"/>
      <c r="V15" s="72"/>
      <c r="W15" s="51" t="n">
        <v>18</v>
      </c>
      <c r="X15" s="51" t="n">
        <v>2</v>
      </c>
      <c r="Y15" s="51"/>
      <c r="Z15" s="51"/>
      <c r="AA15" s="52"/>
      <c r="AB15" s="49" t="n">
        <f aca="false">P15+Q15+R15+S15+T15+U15+V15</f>
        <v>60.03</v>
      </c>
      <c r="AC15" s="73" t="n">
        <f aca="false">W15/2</f>
        <v>9</v>
      </c>
      <c r="AD15" s="74" t="n">
        <f aca="false">(X15*3)+(Y15*5)+(Z15*5)+(AA15*20)</f>
        <v>6</v>
      </c>
      <c r="AE15" s="75" t="n">
        <f aca="false">AB15+AC15+AD15</f>
        <v>75.03</v>
      </c>
      <c r="AF15" s="49" t="n">
        <v>24.01</v>
      </c>
      <c r="AG15" s="72"/>
      <c r="AH15" s="72"/>
      <c r="AI15" s="72"/>
      <c r="AJ15" s="51" t="n">
        <v>3</v>
      </c>
      <c r="AK15" s="51"/>
      <c r="AL15" s="51"/>
      <c r="AM15" s="51"/>
      <c r="AN15" s="52"/>
      <c r="AO15" s="49" t="n">
        <f aca="false">AF15+AG15+AH15+AI15</f>
        <v>24.01</v>
      </c>
      <c r="AP15" s="73" t="n">
        <f aca="false">AJ15/2</f>
        <v>1.5</v>
      </c>
      <c r="AQ15" s="74" t="n">
        <f aca="false">(AK15*3)+(AL15*5)+(AM15*5)+(AN15*20)</f>
        <v>0</v>
      </c>
      <c r="AR15" s="75" t="n">
        <f aca="false">AO15+AP15+AQ15</f>
        <v>25.51</v>
      </c>
      <c r="AS15" s="49" t="n">
        <v>51.42</v>
      </c>
      <c r="AT15" s="72"/>
      <c r="AU15" s="72"/>
      <c r="AV15" s="51" t="n">
        <v>10</v>
      </c>
      <c r="AW15" s="51"/>
      <c r="AX15" s="51"/>
      <c r="AY15" s="51"/>
      <c r="AZ15" s="52"/>
      <c r="BA15" s="49" t="n">
        <f aca="false">AS15+AT15+AU15</f>
        <v>51.42</v>
      </c>
      <c r="BB15" s="73" t="n">
        <f aca="false">AV15/2</f>
        <v>5</v>
      </c>
      <c r="BC15" s="74" t="n">
        <f aca="false">(AW15*3)+(AX15*5)+(AY15*5)+(AZ15*20)</f>
        <v>0</v>
      </c>
      <c r="BD15" s="75" t="n">
        <f aca="false">BA15+BB15+BC15</f>
        <v>56.42</v>
      </c>
      <c r="BE15" s="49" t="n">
        <v>38.16</v>
      </c>
      <c r="BF15" s="50"/>
      <c r="BG15" s="51" t="n">
        <v>31</v>
      </c>
      <c r="BH15" s="51"/>
      <c r="BI15" s="51" t="n">
        <v>1</v>
      </c>
      <c r="BJ15" s="51"/>
      <c r="BK15" s="52"/>
      <c r="BL15" s="43" t="n">
        <f aca="false">BE15+BF15</f>
        <v>38.16</v>
      </c>
      <c r="BM15" s="41" t="n">
        <f aca="false">BG15/2</f>
        <v>15.5</v>
      </c>
      <c r="BN15" s="40" t="n">
        <f aca="false">(BH15*3)+(BI15*5)+(BJ15*5)+(BK15*20)</f>
        <v>5</v>
      </c>
      <c r="BO15" s="53" t="n">
        <f aca="false">BL15+BM15+BN15</f>
        <v>58.66</v>
      </c>
      <c r="BP15" s="76"/>
      <c r="BQ15" s="72"/>
      <c r="BR15" s="72"/>
      <c r="BS15" s="51"/>
      <c r="BT15" s="51"/>
      <c r="BU15" s="51"/>
      <c r="BV15" s="51"/>
      <c r="BW15" s="52"/>
      <c r="BX15" s="49" t="n">
        <f aca="false">BP15+BQ15+BR15</f>
        <v>0</v>
      </c>
      <c r="BY15" s="73" t="n">
        <f aca="false">BS15/2</f>
        <v>0</v>
      </c>
      <c r="BZ15" s="77" t="n">
        <f aca="false">(BT15*3)+(BU15*5)+(BV15*5)+(BW15*20)</f>
        <v>0</v>
      </c>
      <c r="CA15" s="78" t="n">
        <f aca="false">BX15+BY15+BZ15</f>
        <v>0</v>
      </c>
      <c r="CB15" s="57"/>
      <c r="CC15" s="57"/>
      <c r="CD15" s="58"/>
      <c r="CE15" s="58"/>
      <c r="CF15" s="58"/>
      <c r="CG15" s="58"/>
      <c r="CH15" s="58"/>
      <c r="CI15" s="59" t="n">
        <f aca="false">CB15+CC15</f>
        <v>0</v>
      </c>
      <c r="CJ15" s="60" t="n">
        <f aca="false">CD15/2</f>
        <v>0</v>
      </c>
      <c r="CK15" s="61" t="n">
        <f aca="false">(CE15*3)+(CF15*5)+(CG15*5)+(CH15*20)</f>
        <v>0</v>
      </c>
      <c r="CL15" s="62" t="n">
        <f aca="false">CI15+CJ15+CK15</f>
        <v>0</v>
      </c>
      <c r="CM15" s="63"/>
      <c r="CN15" s="57"/>
      <c r="CO15" s="58"/>
      <c r="CP15" s="58"/>
      <c r="CQ15" s="58"/>
      <c r="CR15" s="58"/>
      <c r="CS15" s="58"/>
      <c r="CT15" s="59" t="n">
        <f aca="false">CM15+CN15</f>
        <v>0</v>
      </c>
      <c r="CU15" s="60" t="n">
        <f aca="false">CO15/2</f>
        <v>0</v>
      </c>
      <c r="CV15" s="61" t="n">
        <f aca="false">(CP15*3)+(CQ15*5)+(CR15*5)+(CS15*20)</f>
        <v>0</v>
      </c>
      <c r="CW15" s="62" t="n">
        <f aca="false">CT15+CU15+CV15</f>
        <v>0</v>
      </c>
      <c r="CX15" s="63"/>
      <c r="CY15" s="57"/>
      <c r="CZ15" s="58"/>
      <c r="DA15" s="58"/>
      <c r="DB15" s="58"/>
      <c r="DC15" s="58"/>
      <c r="DD15" s="58"/>
      <c r="DE15" s="59" t="n">
        <f aca="false">CX15+CY15</f>
        <v>0</v>
      </c>
      <c r="DF15" s="60" t="n">
        <f aca="false">CZ15/2</f>
        <v>0</v>
      </c>
      <c r="DG15" s="61" t="n">
        <f aca="false">(DA15*3)+(DB15*5)+(DC15*5)+(DD15*20)</f>
        <v>0</v>
      </c>
      <c r="DH15" s="62" t="n">
        <f aca="false">DE15+DF15+DG15</f>
        <v>0</v>
      </c>
      <c r="DI15" s="63"/>
      <c r="DJ15" s="57"/>
      <c r="DK15" s="58"/>
      <c r="DL15" s="58"/>
      <c r="DM15" s="58"/>
      <c r="DN15" s="58"/>
      <c r="DO15" s="58"/>
      <c r="DP15" s="59" t="n">
        <f aca="false">DI15+DJ15</f>
        <v>0</v>
      </c>
      <c r="DQ15" s="60" t="n">
        <f aca="false">DK15/2</f>
        <v>0</v>
      </c>
      <c r="DR15" s="61" t="n">
        <f aca="false">(DL15*3)+(DM15*5)+(DN15*5)+(DO15*20)</f>
        <v>0</v>
      </c>
      <c r="DS15" s="62" t="n">
        <f aca="false">DP15+DQ15+DR15</f>
        <v>0</v>
      </c>
      <c r="DT15" s="63"/>
      <c r="DU15" s="57"/>
      <c r="DV15" s="58"/>
      <c r="DW15" s="58"/>
      <c r="DX15" s="58"/>
      <c r="DY15" s="58"/>
      <c r="DZ15" s="58"/>
      <c r="EA15" s="59" t="n">
        <f aca="false">DT15+DU15</f>
        <v>0</v>
      </c>
      <c r="EB15" s="60" t="n">
        <f aca="false">DV15/2</f>
        <v>0</v>
      </c>
      <c r="EC15" s="61" t="n">
        <f aca="false">(DW15*3)+(DX15*5)+(DY15*5)+(DZ15*20)</f>
        <v>0</v>
      </c>
      <c r="ED15" s="62" t="n">
        <f aca="false">EA15+EB15+EC15</f>
        <v>0</v>
      </c>
      <c r="EE15" s="63"/>
      <c r="EF15" s="57"/>
      <c r="EG15" s="58"/>
      <c r="EH15" s="58"/>
      <c r="EI15" s="58"/>
      <c r="EJ15" s="58"/>
      <c r="EK15" s="58"/>
      <c r="EL15" s="59" t="n">
        <f aca="false">EE15+EF15</f>
        <v>0</v>
      </c>
      <c r="EM15" s="60" t="n">
        <f aca="false">EG15/2</f>
        <v>0</v>
      </c>
      <c r="EN15" s="61" t="n">
        <f aca="false">(EH15*3)+(EI15*5)+(EJ15*5)+(EK15*20)</f>
        <v>0</v>
      </c>
      <c r="EO15" s="62" t="n">
        <f aca="false">EL15+EM15+EN15</f>
        <v>0</v>
      </c>
      <c r="EP15" s="63"/>
      <c r="EQ15" s="57"/>
      <c r="ER15" s="58"/>
      <c r="ES15" s="58"/>
      <c r="ET15" s="58"/>
      <c r="EU15" s="58"/>
      <c r="EV15" s="58"/>
      <c r="EW15" s="59" t="n">
        <f aca="false">EP15+EQ15</f>
        <v>0</v>
      </c>
      <c r="EX15" s="60" t="n">
        <f aca="false">ER15/2</f>
        <v>0</v>
      </c>
      <c r="EY15" s="61" t="n">
        <f aca="false">(ES15*3)+(ET15*5)+(EU15*5)+(EV15*20)</f>
        <v>0</v>
      </c>
      <c r="EZ15" s="62" t="n">
        <f aca="false">EW15+EX15+EY15</f>
        <v>0</v>
      </c>
      <c r="FA15" s="63"/>
      <c r="FB15" s="57"/>
      <c r="FC15" s="58"/>
      <c r="FD15" s="58"/>
      <c r="FE15" s="58"/>
      <c r="FF15" s="58"/>
      <c r="FG15" s="58"/>
      <c r="FH15" s="59" t="n">
        <f aca="false">FA15+FB15</f>
        <v>0</v>
      </c>
      <c r="FI15" s="60" t="n">
        <f aca="false">FC15/2</f>
        <v>0</v>
      </c>
      <c r="FJ15" s="61" t="n">
        <f aca="false">(FD15*3)+(FE15*5)+(FF15*5)+(FG15*20)</f>
        <v>0</v>
      </c>
      <c r="FK15" s="62" t="n">
        <f aca="false">FH15+FI15+FJ15</f>
        <v>0</v>
      </c>
      <c r="FL15" s="63"/>
      <c r="FM15" s="57"/>
      <c r="FN15" s="58"/>
      <c r="FO15" s="58"/>
      <c r="FP15" s="58"/>
      <c r="FQ15" s="58"/>
      <c r="FR15" s="58"/>
      <c r="FS15" s="59" t="n">
        <f aca="false">FL15+FM15</f>
        <v>0</v>
      </c>
      <c r="FT15" s="60" t="n">
        <f aca="false">FN15/2</f>
        <v>0</v>
      </c>
      <c r="FU15" s="61" t="n">
        <f aca="false">(FO15*3)+(FP15*5)+(FQ15*5)+(FR15*20)</f>
        <v>0</v>
      </c>
      <c r="FV15" s="62" t="n">
        <f aca="false">FS15+FT15+FU15</f>
        <v>0</v>
      </c>
      <c r="FW15" s="63"/>
      <c r="FX15" s="57"/>
      <c r="FY15" s="58"/>
      <c r="FZ15" s="58"/>
      <c r="GA15" s="58"/>
      <c r="GB15" s="58"/>
      <c r="GC15" s="58"/>
      <c r="GD15" s="59" t="n">
        <f aca="false">FW15+FX15</f>
        <v>0</v>
      </c>
      <c r="GE15" s="60" t="n">
        <f aca="false">FY15/2</f>
        <v>0</v>
      </c>
      <c r="GF15" s="61" t="n">
        <f aca="false">(FZ15*3)+(GA15*5)+(GB15*5)+(GC15*20)</f>
        <v>0</v>
      </c>
      <c r="GG15" s="62" t="n">
        <f aca="false">GD15+GE15+GF15</f>
        <v>0</v>
      </c>
      <c r="GH15" s="63"/>
      <c r="GI15" s="57"/>
      <c r="GJ15" s="58"/>
      <c r="GK15" s="58"/>
      <c r="GL15" s="58"/>
      <c r="GM15" s="58"/>
      <c r="GN15" s="58"/>
      <c r="GO15" s="59" t="n">
        <f aca="false">GH15+GI15</f>
        <v>0</v>
      </c>
      <c r="GP15" s="60" t="n">
        <f aca="false">GJ15/2</f>
        <v>0</v>
      </c>
      <c r="GQ15" s="61" t="n">
        <f aca="false">(GK15*3)+(GL15*5)+(GM15*5)+(GN15*20)</f>
        <v>0</v>
      </c>
      <c r="GR15" s="62" t="n">
        <f aca="false">GO15+GP15+GQ15</f>
        <v>0</v>
      </c>
      <c r="GS15" s="63"/>
      <c r="GT15" s="57"/>
      <c r="GU15" s="58"/>
      <c r="GV15" s="58"/>
      <c r="GW15" s="58"/>
      <c r="GX15" s="58"/>
      <c r="GY15" s="58"/>
      <c r="GZ15" s="59" t="n">
        <f aca="false">GS15+GT15</f>
        <v>0</v>
      </c>
      <c r="HA15" s="60" t="n">
        <f aca="false">GU15/2</f>
        <v>0</v>
      </c>
      <c r="HB15" s="61" t="n">
        <f aca="false">(GV15*3)+(GW15*5)+(GX15*5)+(GY15*20)</f>
        <v>0</v>
      </c>
      <c r="HC15" s="62" t="n">
        <f aca="false">GZ15+HA15+HB15</f>
        <v>0</v>
      </c>
      <c r="HD15" s="63"/>
      <c r="HE15" s="57"/>
      <c r="HF15" s="58"/>
      <c r="HG15" s="58"/>
      <c r="HH15" s="58"/>
      <c r="HI15" s="58"/>
      <c r="HJ15" s="58"/>
      <c r="HK15" s="59" t="n">
        <f aca="false">HD15+HE15</f>
        <v>0</v>
      </c>
      <c r="HL15" s="60" t="n">
        <f aca="false">HF15/2</f>
        <v>0</v>
      </c>
      <c r="HM15" s="61" t="n">
        <f aca="false">(HG15*3)+(HH15*5)+(HI15*5)+(HJ15*20)</f>
        <v>0</v>
      </c>
      <c r="HN15" s="62" t="n">
        <f aca="false">HK15+HL15+HM15</f>
        <v>0</v>
      </c>
      <c r="HO15" s="63"/>
      <c r="HP15" s="57"/>
      <c r="HQ15" s="58"/>
      <c r="HR15" s="58"/>
      <c r="HS15" s="58"/>
      <c r="HT15" s="58"/>
      <c r="HU15" s="58"/>
      <c r="HV15" s="59" t="n">
        <f aca="false">HO15+HP15</f>
        <v>0</v>
      </c>
      <c r="HW15" s="60" t="n">
        <f aca="false">HQ15/2</f>
        <v>0</v>
      </c>
      <c r="HX15" s="61" t="n">
        <f aca="false">(HR15*3)+(HS15*5)+(HT15*5)+(HU15*20)</f>
        <v>0</v>
      </c>
      <c r="HY15" s="62" t="n">
        <f aca="false">HV15+HW15+HX15</f>
        <v>0</v>
      </c>
      <c r="HZ15" s="63"/>
      <c r="IA15" s="57"/>
      <c r="IB15" s="58"/>
      <c r="IC15" s="58"/>
      <c r="ID15" s="58"/>
      <c r="IE15" s="58"/>
      <c r="IF15" s="58"/>
      <c r="IG15" s="59" t="n">
        <f aca="false">HZ15+IA15</f>
        <v>0</v>
      </c>
      <c r="IH15" s="60" t="n">
        <f aca="false">IB15/2</f>
        <v>0</v>
      </c>
      <c r="II15" s="61" t="n">
        <f aca="false">(IC15*3)+(ID15*5)+(IE15*5)+(IF15*20)</f>
        <v>0</v>
      </c>
      <c r="IJ15" s="64" t="n">
        <f aca="false">IG15+IH15+II15</f>
        <v>0</v>
      </c>
      <c r="IK15" s="14"/>
    </row>
    <row r="16" customFormat="false" ht="12.75" hidden="false" customHeight="false" outlineLevel="0" collapsed="false">
      <c r="A16" s="30" t="n">
        <v>14</v>
      </c>
      <c r="B16" s="65" t="s">
        <v>73</v>
      </c>
      <c r="C16" s="65"/>
      <c r="D16" s="66"/>
      <c r="E16" s="66" t="s">
        <v>56</v>
      </c>
      <c r="F16" s="67" t="s">
        <v>71</v>
      </c>
      <c r="G16" s="68" t="str">
        <f aca="false">IF(AND(OR($G$2="Y",$H$2="Y"),I16&lt;5,J16&lt;5),IF(AND(I16=I15,J16=J15),G15+1,1),"")</f>
        <v/>
      </c>
      <c r="H16" s="69" t="e">
        <f aca="false">IF(AND($H$2="Y",J16&gt;0,OR(AND(G16=1,G28=10),AND(G16=2,#REF!=20),AND(G16=3,G51=30),AND(G16=4,G54=40),AND(G16=5,G63=50),AND(G16=6,G72=60),AND(G16=7,G81=70),AND(G16=8,G90=80),AND(G16=9,G99=90),AND(G16=10,G108=100))),VLOOKUP(J16-1,SortLookup!$A$13:$B$16,2,FALSE()),"")</f>
        <v>#REF!</v>
      </c>
      <c r="I16" s="85" t="n">
        <f aca="false">IF(ISNA(VLOOKUP(E16,SortLookup!$A$1:$B$5,2,FALSE()))," ",VLOOKUP(E16,SortLookup!$A$1:$B$5,2,FALSE()))</f>
        <v>2</v>
      </c>
      <c r="J16" s="70" t="n">
        <f aca="false">IF(ISNA(VLOOKUP(F16,SortLookup!$A$7:$B$11,2,FALSE()))," ",VLOOKUP(F16,SortLookup!$A$7:$B$11,2,FALSE()))</f>
        <v>4</v>
      </c>
      <c r="K16" s="38" t="n">
        <f aca="false">L16+M16+N16</f>
        <v>219.75</v>
      </c>
      <c r="L16" s="39" t="n">
        <f aca="false">AB16+AO16+BA16+BL16+BX16+CI16+CT16+DE16+DP16+EA16+EL16+EW16+FH16+FS16+GD16+GO16+GZ16+HK16+HV16+IG16</f>
        <v>175.25</v>
      </c>
      <c r="M16" s="40" t="n">
        <f aca="false">AD16+AQ16+BC16+BN16+BZ16+CK16+CV16+DG16+DR16+EC16+EN16+EY16+FJ16+FU16+GF16+GQ16+HB16+HM16+HX16+II16</f>
        <v>16</v>
      </c>
      <c r="N16" s="41" t="n">
        <f aca="false">O16/2</f>
        <v>28.5</v>
      </c>
      <c r="O16" s="42" t="n">
        <f aca="false">W16+AJ16+AV16+BG16+BS16+CD16+CO16+CZ16+DK16+DV16+EG16+ER16+FC16+FN16+FY16+GJ16+GU16+HF16+HQ16+IB16</f>
        <v>57</v>
      </c>
      <c r="P16" s="49" t="n">
        <v>53.05</v>
      </c>
      <c r="Q16" s="72"/>
      <c r="R16" s="72"/>
      <c r="S16" s="72"/>
      <c r="T16" s="72"/>
      <c r="U16" s="72"/>
      <c r="V16" s="72"/>
      <c r="W16" s="51" t="n">
        <v>17</v>
      </c>
      <c r="X16" s="51"/>
      <c r="Y16" s="51" t="n">
        <v>1</v>
      </c>
      <c r="Z16" s="51"/>
      <c r="AA16" s="52"/>
      <c r="AB16" s="49" t="n">
        <f aca="false">P16+Q16+R16+S16+T16+U16+V16</f>
        <v>53.05</v>
      </c>
      <c r="AC16" s="73" t="n">
        <f aca="false">W16/2</f>
        <v>8.5</v>
      </c>
      <c r="AD16" s="74" t="n">
        <f aca="false">(X16*3)+(Y16*5)+(Z16*5)+(AA16*20)</f>
        <v>5</v>
      </c>
      <c r="AE16" s="75" t="n">
        <f aca="false">AB16+AC16+AD16</f>
        <v>66.55</v>
      </c>
      <c r="AF16" s="49" t="n">
        <v>39.47</v>
      </c>
      <c r="AG16" s="72"/>
      <c r="AH16" s="72"/>
      <c r="AI16" s="72"/>
      <c r="AJ16" s="51"/>
      <c r="AK16" s="51"/>
      <c r="AL16" s="51"/>
      <c r="AM16" s="51"/>
      <c r="AN16" s="52"/>
      <c r="AO16" s="49" t="n">
        <f aca="false">AF16+AG16+AH16+AI16</f>
        <v>39.47</v>
      </c>
      <c r="AP16" s="73" t="n">
        <f aca="false">AJ16/2</f>
        <v>0</v>
      </c>
      <c r="AQ16" s="74" t="n">
        <f aca="false">(AK16*3)+(AL16*5)+(AM16*5)+(AN16*20)</f>
        <v>0</v>
      </c>
      <c r="AR16" s="75" t="n">
        <f aca="false">AO16+AP16+AQ16</f>
        <v>39.47</v>
      </c>
      <c r="AS16" s="49" t="n">
        <v>27.02</v>
      </c>
      <c r="AT16" s="72"/>
      <c r="AU16" s="72"/>
      <c r="AV16" s="51" t="n">
        <v>10</v>
      </c>
      <c r="AW16" s="51"/>
      <c r="AX16" s="51"/>
      <c r="AY16" s="51"/>
      <c r="AZ16" s="52"/>
      <c r="BA16" s="49" t="n">
        <f aca="false">AS16+AT16+AU16</f>
        <v>27.02</v>
      </c>
      <c r="BB16" s="73" t="n">
        <f aca="false">AV16/2</f>
        <v>5</v>
      </c>
      <c r="BC16" s="74" t="n">
        <f aca="false">(AW16*3)+(AX16*5)+(AY16*5)+(AZ16*20)</f>
        <v>0</v>
      </c>
      <c r="BD16" s="75" t="n">
        <f aca="false">BA16+BB16+BC16</f>
        <v>32.02</v>
      </c>
      <c r="BE16" s="49" t="n">
        <v>55.71</v>
      </c>
      <c r="BF16" s="50"/>
      <c r="BG16" s="51" t="n">
        <v>30</v>
      </c>
      <c r="BH16" s="51" t="n">
        <v>2</v>
      </c>
      <c r="BI16" s="51" t="n">
        <v>1</v>
      </c>
      <c r="BJ16" s="51"/>
      <c r="BK16" s="52"/>
      <c r="BL16" s="43" t="n">
        <f aca="false">BE16+BF16</f>
        <v>55.71</v>
      </c>
      <c r="BM16" s="41" t="n">
        <f aca="false">BG16/2</f>
        <v>15</v>
      </c>
      <c r="BN16" s="40" t="n">
        <f aca="false">(BH16*3)+(BI16*5)+(BJ16*5)+(BK16*20)</f>
        <v>11</v>
      </c>
      <c r="BO16" s="53" t="n">
        <f aca="false">BL16+BM16+BN16</f>
        <v>81.71</v>
      </c>
      <c r="BP16" s="76"/>
      <c r="BQ16" s="72"/>
      <c r="BR16" s="72"/>
      <c r="BS16" s="51"/>
      <c r="BT16" s="51"/>
      <c r="BU16" s="51"/>
      <c r="BV16" s="51"/>
      <c r="BW16" s="52"/>
      <c r="BX16" s="49" t="n">
        <f aca="false">BP16+BQ16+BR16</f>
        <v>0</v>
      </c>
      <c r="BY16" s="73" t="n">
        <f aca="false">BS16/2</f>
        <v>0</v>
      </c>
      <c r="BZ16" s="77" t="n">
        <f aca="false">(BT16*3)+(BU16*5)+(BV16*5)+(BW16*20)</f>
        <v>0</v>
      </c>
      <c r="CA16" s="78" t="n">
        <f aca="false">BX16+BY16+BZ16</f>
        <v>0</v>
      </c>
      <c r="CB16" s="57"/>
      <c r="CC16" s="57"/>
      <c r="CD16" s="58"/>
      <c r="CE16" s="58"/>
      <c r="CF16" s="58"/>
      <c r="CG16" s="58"/>
      <c r="CH16" s="58"/>
      <c r="CI16" s="59" t="n">
        <f aca="false">CB16+CC16</f>
        <v>0</v>
      </c>
      <c r="CJ16" s="60" t="n">
        <f aca="false">CD16/2</f>
        <v>0</v>
      </c>
      <c r="CK16" s="61" t="n">
        <f aca="false">(CE16*3)+(CF16*5)+(CG16*5)+(CH16*20)</f>
        <v>0</v>
      </c>
      <c r="CL16" s="62" t="n">
        <f aca="false">CI16+CJ16+CK16</f>
        <v>0</v>
      </c>
      <c r="CM16" s="63"/>
      <c r="CN16" s="57"/>
      <c r="CO16" s="58"/>
      <c r="CP16" s="58"/>
      <c r="CQ16" s="58"/>
      <c r="CR16" s="58"/>
      <c r="CS16" s="58"/>
      <c r="CT16" s="59" t="n">
        <f aca="false">CM16+CN16</f>
        <v>0</v>
      </c>
      <c r="CU16" s="60" t="n">
        <f aca="false">CO16/2</f>
        <v>0</v>
      </c>
      <c r="CV16" s="61" t="n">
        <f aca="false">(CP16*3)+(CQ16*5)+(CR16*5)+(CS16*20)</f>
        <v>0</v>
      </c>
      <c r="CW16" s="62" t="n">
        <f aca="false">CT16+CU16+CV16</f>
        <v>0</v>
      </c>
      <c r="CX16" s="63"/>
      <c r="CY16" s="57"/>
      <c r="CZ16" s="58"/>
      <c r="DA16" s="58"/>
      <c r="DB16" s="58"/>
      <c r="DC16" s="58"/>
      <c r="DD16" s="58"/>
      <c r="DE16" s="59" t="n">
        <f aca="false">CX16+CY16</f>
        <v>0</v>
      </c>
      <c r="DF16" s="60" t="n">
        <f aca="false">CZ16/2</f>
        <v>0</v>
      </c>
      <c r="DG16" s="61" t="n">
        <f aca="false">(DA16*3)+(DB16*5)+(DC16*5)+(DD16*20)</f>
        <v>0</v>
      </c>
      <c r="DH16" s="62" t="n">
        <f aca="false">DE16+DF16+DG16</f>
        <v>0</v>
      </c>
      <c r="DI16" s="63"/>
      <c r="DJ16" s="57"/>
      <c r="DK16" s="58"/>
      <c r="DL16" s="58"/>
      <c r="DM16" s="58"/>
      <c r="DN16" s="58"/>
      <c r="DO16" s="58"/>
      <c r="DP16" s="59" t="n">
        <f aca="false">DI16+DJ16</f>
        <v>0</v>
      </c>
      <c r="DQ16" s="60" t="n">
        <f aca="false">DK16/2</f>
        <v>0</v>
      </c>
      <c r="DR16" s="61" t="n">
        <f aca="false">(DL16*3)+(DM16*5)+(DN16*5)+(DO16*20)</f>
        <v>0</v>
      </c>
      <c r="DS16" s="62" t="n">
        <f aca="false">DP16+DQ16+DR16</f>
        <v>0</v>
      </c>
      <c r="DT16" s="63"/>
      <c r="DU16" s="57"/>
      <c r="DV16" s="58"/>
      <c r="DW16" s="58"/>
      <c r="DX16" s="58"/>
      <c r="DY16" s="58"/>
      <c r="DZ16" s="58"/>
      <c r="EA16" s="59" t="n">
        <f aca="false">DT16+DU16</f>
        <v>0</v>
      </c>
      <c r="EB16" s="60" t="n">
        <f aca="false">DV16/2</f>
        <v>0</v>
      </c>
      <c r="EC16" s="61" t="n">
        <f aca="false">(DW16*3)+(DX16*5)+(DY16*5)+(DZ16*20)</f>
        <v>0</v>
      </c>
      <c r="ED16" s="62" t="n">
        <f aca="false">EA16+EB16+EC16</f>
        <v>0</v>
      </c>
      <c r="EE16" s="63"/>
      <c r="EF16" s="57"/>
      <c r="EG16" s="58"/>
      <c r="EH16" s="58"/>
      <c r="EI16" s="58"/>
      <c r="EJ16" s="58"/>
      <c r="EK16" s="58"/>
      <c r="EL16" s="59" t="n">
        <f aca="false">EE16+EF16</f>
        <v>0</v>
      </c>
      <c r="EM16" s="60" t="n">
        <f aca="false">EG16/2</f>
        <v>0</v>
      </c>
      <c r="EN16" s="61" t="n">
        <f aca="false">(EH16*3)+(EI16*5)+(EJ16*5)+(EK16*20)</f>
        <v>0</v>
      </c>
      <c r="EO16" s="62" t="n">
        <f aca="false">EL16+EM16+EN16</f>
        <v>0</v>
      </c>
      <c r="EP16" s="63"/>
      <c r="EQ16" s="57"/>
      <c r="ER16" s="58"/>
      <c r="ES16" s="58"/>
      <c r="ET16" s="58"/>
      <c r="EU16" s="58"/>
      <c r="EV16" s="58"/>
      <c r="EW16" s="59" t="n">
        <f aca="false">EP16+EQ16</f>
        <v>0</v>
      </c>
      <c r="EX16" s="60" t="n">
        <f aca="false">ER16/2</f>
        <v>0</v>
      </c>
      <c r="EY16" s="61" t="n">
        <f aca="false">(ES16*3)+(ET16*5)+(EU16*5)+(EV16*20)</f>
        <v>0</v>
      </c>
      <c r="EZ16" s="62" t="n">
        <f aca="false">EW16+EX16+EY16</f>
        <v>0</v>
      </c>
      <c r="FA16" s="63"/>
      <c r="FB16" s="57"/>
      <c r="FC16" s="58"/>
      <c r="FD16" s="58"/>
      <c r="FE16" s="58"/>
      <c r="FF16" s="58"/>
      <c r="FG16" s="58"/>
      <c r="FH16" s="59" t="n">
        <f aca="false">FA16+FB16</f>
        <v>0</v>
      </c>
      <c r="FI16" s="60" t="n">
        <f aca="false">FC16/2</f>
        <v>0</v>
      </c>
      <c r="FJ16" s="61" t="n">
        <f aca="false">(FD16*3)+(FE16*5)+(FF16*5)+(FG16*20)</f>
        <v>0</v>
      </c>
      <c r="FK16" s="62" t="n">
        <f aca="false">FH16+FI16+FJ16</f>
        <v>0</v>
      </c>
      <c r="FL16" s="63"/>
      <c r="FM16" s="57"/>
      <c r="FN16" s="58"/>
      <c r="FO16" s="58"/>
      <c r="FP16" s="58"/>
      <c r="FQ16" s="58"/>
      <c r="FR16" s="58"/>
      <c r="FS16" s="59" t="n">
        <f aca="false">FL16+FM16</f>
        <v>0</v>
      </c>
      <c r="FT16" s="60" t="n">
        <f aca="false">FN16/2</f>
        <v>0</v>
      </c>
      <c r="FU16" s="61" t="n">
        <f aca="false">(FO16*3)+(FP16*5)+(FQ16*5)+(FR16*20)</f>
        <v>0</v>
      </c>
      <c r="FV16" s="62" t="n">
        <f aca="false">FS16+FT16+FU16</f>
        <v>0</v>
      </c>
      <c r="FW16" s="63"/>
      <c r="FX16" s="57"/>
      <c r="FY16" s="58"/>
      <c r="FZ16" s="58"/>
      <c r="GA16" s="58"/>
      <c r="GB16" s="58"/>
      <c r="GC16" s="58"/>
      <c r="GD16" s="59" t="n">
        <f aca="false">FW16+FX16</f>
        <v>0</v>
      </c>
      <c r="GE16" s="60" t="n">
        <f aca="false">FY16/2</f>
        <v>0</v>
      </c>
      <c r="GF16" s="61" t="n">
        <f aca="false">(FZ16*3)+(GA16*5)+(GB16*5)+(GC16*20)</f>
        <v>0</v>
      </c>
      <c r="GG16" s="62" t="n">
        <f aca="false">GD16+GE16+GF16</f>
        <v>0</v>
      </c>
      <c r="GH16" s="63"/>
      <c r="GI16" s="57"/>
      <c r="GJ16" s="58"/>
      <c r="GK16" s="58"/>
      <c r="GL16" s="58"/>
      <c r="GM16" s="58"/>
      <c r="GN16" s="58"/>
      <c r="GO16" s="59" t="n">
        <f aca="false">GH16+GI16</f>
        <v>0</v>
      </c>
      <c r="GP16" s="60" t="n">
        <f aca="false">GJ16/2</f>
        <v>0</v>
      </c>
      <c r="GQ16" s="61" t="n">
        <f aca="false">(GK16*3)+(GL16*5)+(GM16*5)+(GN16*20)</f>
        <v>0</v>
      </c>
      <c r="GR16" s="62" t="n">
        <f aca="false">GO16+GP16+GQ16</f>
        <v>0</v>
      </c>
      <c r="GS16" s="63"/>
      <c r="GT16" s="57"/>
      <c r="GU16" s="58"/>
      <c r="GV16" s="58"/>
      <c r="GW16" s="58"/>
      <c r="GX16" s="58"/>
      <c r="GY16" s="58"/>
      <c r="GZ16" s="59" t="n">
        <f aca="false">GS16+GT16</f>
        <v>0</v>
      </c>
      <c r="HA16" s="60" t="n">
        <f aca="false">GU16/2</f>
        <v>0</v>
      </c>
      <c r="HB16" s="61" t="n">
        <f aca="false">(GV16*3)+(GW16*5)+(GX16*5)+(GY16*20)</f>
        <v>0</v>
      </c>
      <c r="HC16" s="62" t="n">
        <f aca="false">GZ16+HA16+HB16</f>
        <v>0</v>
      </c>
      <c r="HD16" s="63"/>
      <c r="HE16" s="57"/>
      <c r="HF16" s="58"/>
      <c r="HG16" s="58"/>
      <c r="HH16" s="58"/>
      <c r="HI16" s="58"/>
      <c r="HJ16" s="58"/>
      <c r="HK16" s="59" t="n">
        <f aca="false">HD16+HE16</f>
        <v>0</v>
      </c>
      <c r="HL16" s="60" t="n">
        <f aca="false">HF16/2</f>
        <v>0</v>
      </c>
      <c r="HM16" s="61" t="n">
        <f aca="false">(HG16*3)+(HH16*5)+(HI16*5)+(HJ16*20)</f>
        <v>0</v>
      </c>
      <c r="HN16" s="62" t="n">
        <f aca="false">HK16+HL16+HM16</f>
        <v>0</v>
      </c>
      <c r="HO16" s="63"/>
      <c r="HP16" s="57"/>
      <c r="HQ16" s="58"/>
      <c r="HR16" s="58"/>
      <c r="HS16" s="58"/>
      <c r="HT16" s="58"/>
      <c r="HU16" s="58"/>
      <c r="HV16" s="59" t="n">
        <f aca="false">HO16+HP16</f>
        <v>0</v>
      </c>
      <c r="HW16" s="60" t="n">
        <f aca="false">HQ16/2</f>
        <v>0</v>
      </c>
      <c r="HX16" s="61" t="n">
        <f aca="false">(HR16*3)+(HS16*5)+(HT16*5)+(HU16*20)</f>
        <v>0</v>
      </c>
      <c r="HY16" s="62" t="n">
        <f aca="false">HV16+HW16+HX16</f>
        <v>0</v>
      </c>
      <c r="HZ16" s="63"/>
      <c r="IA16" s="57"/>
      <c r="IB16" s="58"/>
      <c r="IC16" s="58"/>
      <c r="ID16" s="58"/>
      <c r="IE16" s="58"/>
      <c r="IF16" s="58"/>
      <c r="IG16" s="59" t="n">
        <f aca="false">HZ16+IA16</f>
        <v>0</v>
      </c>
      <c r="IH16" s="60" t="n">
        <f aca="false">IB16/2</f>
        <v>0</v>
      </c>
      <c r="II16" s="61" t="n">
        <f aca="false">(IC16*3)+(ID16*5)+(IE16*5)+(IF16*20)</f>
        <v>0</v>
      </c>
      <c r="IJ16" s="64" t="n">
        <f aca="false">IG16+IH16+II16</f>
        <v>0</v>
      </c>
      <c r="IK16" s="14"/>
    </row>
    <row r="17" customFormat="false" ht="12.75" hidden="false" customHeight="false" outlineLevel="0" collapsed="false">
      <c r="A17" s="30" t="n">
        <v>15</v>
      </c>
      <c r="B17" s="65" t="s">
        <v>74</v>
      </c>
      <c r="C17" s="65"/>
      <c r="D17" s="66"/>
      <c r="E17" s="66" t="s">
        <v>56</v>
      </c>
      <c r="F17" s="67" t="s">
        <v>57</v>
      </c>
      <c r="G17" s="68" t="str">
        <f aca="false">IF(AND(OR($G$2="Y",$H$2="Y"),I17&lt;5,J17&lt;5),IF(AND(I17=I16,J17=J16),G16+1,1),"")</f>
        <v/>
      </c>
      <c r="H17" s="69" t="e">
        <f aca="false">IF(AND($H$2="Y",J17&gt;0,OR(AND(G17=1,G25=10),AND(G17=2,#REF!=20),AND(G17=3,G34=30),AND(G17=4,G44=40),AND(G17=5,G64=50),AND(G17=6,G73=60),AND(G17=7,G82=70),AND(G17=8,G91=80),AND(G17=9,G100=90),AND(G17=10,G109=100))),VLOOKUP(J17-1,SortLookup!$A$13:$B$16,2,FALSE()),"")</f>
        <v>#REF!</v>
      </c>
      <c r="I17" s="85" t="n">
        <f aca="false">IF(ISNA(VLOOKUP(E17,SortLookup!$A$1:$B$5,2,FALSE()))," ",VLOOKUP(E17,SortLookup!$A$1:$B$5,2,FALSE()))</f>
        <v>2</v>
      </c>
      <c r="J17" s="70" t="str">
        <f aca="false">IF(ISNA(VLOOKUP(F17,SortLookup!$A$7:$B$11,2,FALSE()))," ",VLOOKUP(F17,SortLookup!$A$7:$B$11,2,FALSE()))</f>
        <v> </v>
      </c>
      <c r="K17" s="38" t="n">
        <f aca="false">L17+M17+N17</f>
        <v>230.35</v>
      </c>
      <c r="L17" s="39" t="n">
        <f aca="false">AB17+AO17+BA17+BL17+BX17+CI17+CT17+DE17+DP17+EA17+EL17+EW17+FH17+FS17+GD17+GO17+GZ17+HK17+HV17+IG17</f>
        <v>148.35</v>
      </c>
      <c r="M17" s="40" t="n">
        <f aca="false">AD17+AQ17+BC17+BN17+BZ17+CK17+CV17+DG17+DR17+EC17+EN17+EY17+FJ17+FU17+GF17+GQ17+HB17+HM17+HX17+II17</f>
        <v>26</v>
      </c>
      <c r="N17" s="41" t="n">
        <f aca="false">O17/2</f>
        <v>56</v>
      </c>
      <c r="O17" s="42" t="n">
        <f aca="false">W17+AJ17+AV17+BG17+BS17+CD17+CO17+CZ17+DK17+DV17+EG17+ER17+FC17+FN17+FY17+GJ17+GU17+HF17+HQ17+IB17</f>
        <v>112</v>
      </c>
      <c r="P17" s="49" t="n">
        <v>53.07</v>
      </c>
      <c r="Q17" s="72"/>
      <c r="R17" s="72"/>
      <c r="S17" s="72"/>
      <c r="T17" s="72"/>
      <c r="U17" s="72"/>
      <c r="V17" s="72"/>
      <c r="W17" s="51" t="n">
        <v>42</v>
      </c>
      <c r="X17" s="51"/>
      <c r="Y17" s="51" t="n">
        <v>3</v>
      </c>
      <c r="Z17" s="51"/>
      <c r="AA17" s="52"/>
      <c r="AB17" s="49" t="n">
        <f aca="false">P17+Q17+R17+S17+T17+U17+V17</f>
        <v>53.07</v>
      </c>
      <c r="AC17" s="73" t="n">
        <f aca="false">W17/2</f>
        <v>21</v>
      </c>
      <c r="AD17" s="74" t="n">
        <f aca="false">(X17*3)+(Y17*5)+(Z17*5)+(AA17*20)</f>
        <v>15</v>
      </c>
      <c r="AE17" s="75" t="n">
        <f aca="false">AB17+AC17+AD17</f>
        <v>89.07</v>
      </c>
      <c r="AF17" s="49" t="n">
        <v>30.3</v>
      </c>
      <c r="AG17" s="72"/>
      <c r="AH17" s="72"/>
      <c r="AI17" s="72"/>
      <c r="AJ17" s="51" t="n">
        <v>6</v>
      </c>
      <c r="AK17" s="51"/>
      <c r="AL17" s="51"/>
      <c r="AM17" s="51"/>
      <c r="AN17" s="52"/>
      <c r="AO17" s="49" t="n">
        <f aca="false">AF17+AG17+AH17+AI17</f>
        <v>30.3</v>
      </c>
      <c r="AP17" s="73" t="n">
        <f aca="false">AJ17/2</f>
        <v>3</v>
      </c>
      <c r="AQ17" s="74" t="n">
        <f aca="false">(AK17*3)+(AL17*5)+(AM17*5)+(AN17*20)</f>
        <v>0</v>
      </c>
      <c r="AR17" s="75" t="n">
        <f aca="false">AO17+AP17+AQ17</f>
        <v>33.3</v>
      </c>
      <c r="AS17" s="49" t="n">
        <v>18.07</v>
      </c>
      <c r="AT17" s="72"/>
      <c r="AU17" s="72"/>
      <c r="AV17" s="51" t="n">
        <v>30</v>
      </c>
      <c r="AW17" s="51"/>
      <c r="AX17" s="51"/>
      <c r="AY17" s="51"/>
      <c r="AZ17" s="52"/>
      <c r="BA17" s="49" t="n">
        <f aca="false">AS17+AT17+AU17</f>
        <v>18.07</v>
      </c>
      <c r="BB17" s="73" t="n">
        <f aca="false">AV17/2</f>
        <v>15</v>
      </c>
      <c r="BC17" s="74" t="n">
        <f aca="false">(AW17*3)+(AX17*5)+(AY17*5)+(AZ17*20)</f>
        <v>0</v>
      </c>
      <c r="BD17" s="75" t="n">
        <f aca="false">BA17+BB17+BC17</f>
        <v>33.07</v>
      </c>
      <c r="BE17" s="49" t="n">
        <v>46.91</v>
      </c>
      <c r="BF17" s="50"/>
      <c r="BG17" s="51" t="n">
        <v>34</v>
      </c>
      <c r="BH17" s="51" t="n">
        <v>2</v>
      </c>
      <c r="BI17" s="51" t="n">
        <v>1</v>
      </c>
      <c r="BJ17" s="51"/>
      <c r="BK17" s="52"/>
      <c r="BL17" s="43" t="n">
        <f aca="false">BE17+BF17</f>
        <v>46.91</v>
      </c>
      <c r="BM17" s="41" t="n">
        <f aca="false">BG17/2</f>
        <v>17</v>
      </c>
      <c r="BN17" s="40" t="n">
        <f aca="false">(BH17*3)+(BI17*5)+(BJ17*5)+(BK17*20)</f>
        <v>11</v>
      </c>
      <c r="BO17" s="53" t="n">
        <f aca="false">BL17+BM17+BN17</f>
        <v>74.91</v>
      </c>
      <c r="BP17" s="76"/>
      <c r="BQ17" s="72"/>
      <c r="BR17" s="72"/>
      <c r="BS17" s="51"/>
      <c r="BT17" s="51"/>
      <c r="BU17" s="51"/>
      <c r="BV17" s="51"/>
      <c r="BW17" s="52"/>
      <c r="BX17" s="49" t="n">
        <f aca="false">BP17+BQ17+BR17</f>
        <v>0</v>
      </c>
      <c r="BY17" s="73" t="n">
        <f aca="false">BS17/2</f>
        <v>0</v>
      </c>
      <c r="BZ17" s="77" t="n">
        <f aca="false">(BT17*3)+(BU17*5)+(BV17*5)+(BW17*20)</f>
        <v>0</v>
      </c>
      <c r="CA17" s="78" t="n">
        <f aca="false">BX17+BY17+BZ17</f>
        <v>0</v>
      </c>
      <c r="CB17" s="57"/>
      <c r="CC17" s="57"/>
      <c r="CD17" s="58"/>
      <c r="CE17" s="58"/>
      <c r="CF17" s="58"/>
      <c r="CG17" s="58"/>
      <c r="CH17" s="58"/>
      <c r="CI17" s="59" t="n">
        <f aca="false">CB17+CC17</f>
        <v>0</v>
      </c>
      <c r="CJ17" s="60" t="n">
        <f aca="false">CD17/2</f>
        <v>0</v>
      </c>
      <c r="CK17" s="61" t="n">
        <f aca="false">(CE17*3)+(CF17*5)+(CG17*5)+(CH17*20)</f>
        <v>0</v>
      </c>
      <c r="CL17" s="62" t="n">
        <f aca="false">CI17+CJ17+CK17</f>
        <v>0</v>
      </c>
      <c r="CM17" s="63"/>
      <c r="CN17" s="57"/>
      <c r="CO17" s="58"/>
      <c r="CP17" s="58"/>
      <c r="CQ17" s="58"/>
      <c r="CR17" s="58"/>
      <c r="CS17" s="58"/>
      <c r="CT17" s="59" t="n">
        <f aca="false">CM17+CN17</f>
        <v>0</v>
      </c>
      <c r="CU17" s="60" t="n">
        <f aca="false">CO17/2</f>
        <v>0</v>
      </c>
      <c r="CV17" s="61" t="n">
        <f aca="false">(CP17*3)+(CQ17*5)+(CR17*5)+(CS17*20)</f>
        <v>0</v>
      </c>
      <c r="CW17" s="62" t="n">
        <f aca="false">CT17+CU17+CV17</f>
        <v>0</v>
      </c>
      <c r="CX17" s="63"/>
      <c r="CY17" s="57"/>
      <c r="CZ17" s="58"/>
      <c r="DA17" s="58"/>
      <c r="DB17" s="58"/>
      <c r="DC17" s="58"/>
      <c r="DD17" s="58"/>
      <c r="DE17" s="59" t="n">
        <f aca="false">CX17+CY17</f>
        <v>0</v>
      </c>
      <c r="DF17" s="60" t="n">
        <f aca="false">CZ17/2</f>
        <v>0</v>
      </c>
      <c r="DG17" s="61" t="n">
        <f aca="false">(DA17*3)+(DB17*5)+(DC17*5)+(DD17*20)</f>
        <v>0</v>
      </c>
      <c r="DH17" s="62" t="n">
        <f aca="false">DE17+DF17+DG17</f>
        <v>0</v>
      </c>
      <c r="DI17" s="63"/>
      <c r="DJ17" s="57"/>
      <c r="DK17" s="58"/>
      <c r="DL17" s="58"/>
      <c r="DM17" s="58"/>
      <c r="DN17" s="58"/>
      <c r="DO17" s="58"/>
      <c r="DP17" s="59" t="n">
        <f aca="false">DI17+DJ17</f>
        <v>0</v>
      </c>
      <c r="DQ17" s="60" t="n">
        <f aca="false">DK17/2</f>
        <v>0</v>
      </c>
      <c r="DR17" s="61" t="n">
        <f aca="false">(DL17*3)+(DM17*5)+(DN17*5)+(DO17*20)</f>
        <v>0</v>
      </c>
      <c r="DS17" s="62" t="n">
        <f aca="false">DP17+DQ17+DR17</f>
        <v>0</v>
      </c>
      <c r="DT17" s="63"/>
      <c r="DU17" s="57"/>
      <c r="DV17" s="58"/>
      <c r="DW17" s="58"/>
      <c r="DX17" s="58"/>
      <c r="DY17" s="58"/>
      <c r="DZ17" s="58"/>
      <c r="EA17" s="59" t="n">
        <f aca="false">DT17+DU17</f>
        <v>0</v>
      </c>
      <c r="EB17" s="60" t="n">
        <f aca="false">DV17/2</f>
        <v>0</v>
      </c>
      <c r="EC17" s="61" t="n">
        <f aca="false">(DW17*3)+(DX17*5)+(DY17*5)+(DZ17*20)</f>
        <v>0</v>
      </c>
      <c r="ED17" s="62" t="n">
        <f aca="false">EA17+EB17+EC17</f>
        <v>0</v>
      </c>
      <c r="EE17" s="63"/>
      <c r="EF17" s="57"/>
      <c r="EG17" s="58"/>
      <c r="EH17" s="58"/>
      <c r="EI17" s="58"/>
      <c r="EJ17" s="58"/>
      <c r="EK17" s="58"/>
      <c r="EL17" s="59" t="n">
        <f aca="false">EE17+EF17</f>
        <v>0</v>
      </c>
      <c r="EM17" s="60" t="n">
        <f aca="false">EG17/2</f>
        <v>0</v>
      </c>
      <c r="EN17" s="61" t="n">
        <f aca="false">(EH17*3)+(EI17*5)+(EJ17*5)+(EK17*20)</f>
        <v>0</v>
      </c>
      <c r="EO17" s="62" t="n">
        <f aca="false">EL17+EM17+EN17</f>
        <v>0</v>
      </c>
      <c r="EP17" s="63"/>
      <c r="EQ17" s="57"/>
      <c r="ER17" s="58"/>
      <c r="ES17" s="58"/>
      <c r="ET17" s="58"/>
      <c r="EU17" s="58"/>
      <c r="EV17" s="58"/>
      <c r="EW17" s="59" t="n">
        <f aca="false">EP17+EQ17</f>
        <v>0</v>
      </c>
      <c r="EX17" s="60" t="n">
        <f aca="false">ER17/2</f>
        <v>0</v>
      </c>
      <c r="EY17" s="61" t="n">
        <f aca="false">(ES17*3)+(ET17*5)+(EU17*5)+(EV17*20)</f>
        <v>0</v>
      </c>
      <c r="EZ17" s="62" t="n">
        <f aca="false">EW17+EX17+EY17</f>
        <v>0</v>
      </c>
      <c r="FA17" s="63"/>
      <c r="FB17" s="57"/>
      <c r="FC17" s="58"/>
      <c r="FD17" s="58"/>
      <c r="FE17" s="58"/>
      <c r="FF17" s="58"/>
      <c r="FG17" s="58"/>
      <c r="FH17" s="59" t="n">
        <f aca="false">FA17+FB17</f>
        <v>0</v>
      </c>
      <c r="FI17" s="60" t="n">
        <f aca="false">FC17/2</f>
        <v>0</v>
      </c>
      <c r="FJ17" s="61" t="n">
        <f aca="false">(FD17*3)+(FE17*5)+(FF17*5)+(FG17*20)</f>
        <v>0</v>
      </c>
      <c r="FK17" s="62" t="n">
        <f aca="false">FH17+FI17+FJ17</f>
        <v>0</v>
      </c>
      <c r="FL17" s="63"/>
      <c r="FM17" s="57"/>
      <c r="FN17" s="58"/>
      <c r="FO17" s="58"/>
      <c r="FP17" s="58"/>
      <c r="FQ17" s="58"/>
      <c r="FR17" s="58"/>
      <c r="FS17" s="59" t="n">
        <f aca="false">FL17+FM17</f>
        <v>0</v>
      </c>
      <c r="FT17" s="60" t="n">
        <f aca="false">FN17/2</f>
        <v>0</v>
      </c>
      <c r="FU17" s="61" t="n">
        <f aca="false">(FO17*3)+(FP17*5)+(FQ17*5)+(FR17*20)</f>
        <v>0</v>
      </c>
      <c r="FV17" s="62" t="n">
        <f aca="false">FS17+FT17+FU17</f>
        <v>0</v>
      </c>
      <c r="FW17" s="63"/>
      <c r="FX17" s="57"/>
      <c r="FY17" s="58"/>
      <c r="FZ17" s="58"/>
      <c r="GA17" s="58"/>
      <c r="GB17" s="58"/>
      <c r="GC17" s="58"/>
      <c r="GD17" s="59" t="n">
        <f aca="false">FW17+FX17</f>
        <v>0</v>
      </c>
      <c r="GE17" s="60" t="n">
        <f aca="false">FY17/2</f>
        <v>0</v>
      </c>
      <c r="GF17" s="61" t="n">
        <f aca="false">(FZ17*3)+(GA17*5)+(GB17*5)+(GC17*20)</f>
        <v>0</v>
      </c>
      <c r="GG17" s="62" t="n">
        <f aca="false">GD17+GE17+GF17</f>
        <v>0</v>
      </c>
      <c r="GH17" s="63"/>
      <c r="GI17" s="57"/>
      <c r="GJ17" s="58"/>
      <c r="GK17" s="58"/>
      <c r="GL17" s="58"/>
      <c r="GM17" s="58"/>
      <c r="GN17" s="58"/>
      <c r="GO17" s="59" t="n">
        <f aca="false">GH17+GI17</f>
        <v>0</v>
      </c>
      <c r="GP17" s="60" t="n">
        <f aca="false">GJ17/2</f>
        <v>0</v>
      </c>
      <c r="GQ17" s="61" t="n">
        <f aca="false">(GK17*3)+(GL17*5)+(GM17*5)+(GN17*20)</f>
        <v>0</v>
      </c>
      <c r="GR17" s="62" t="n">
        <f aca="false">GO17+GP17+GQ17</f>
        <v>0</v>
      </c>
      <c r="GS17" s="63"/>
      <c r="GT17" s="57"/>
      <c r="GU17" s="58"/>
      <c r="GV17" s="58"/>
      <c r="GW17" s="58"/>
      <c r="GX17" s="58"/>
      <c r="GY17" s="58"/>
      <c r="GZ17" s="59" t="n">
        <f aca="false">GS17+GT17</f>
        <v>0</v>
      </c>
      <c r="HA17" s="60" t="n">
        <f aca="false">GU17/2</f>
        <v>0</v>
      </c>
      <c r="HB17" s="61" t="n">
        <f aca="false">(GV17*3)+(GW17*5)+(GX17*5)+(GY17*20)</f>
        <v>0</v>
      </c>
      <c r="HC17" s="62" t="n">
        <f aca="false">GZ17+HA17+HB17</f>
        <v>0</v>
      </c>
      <c r="HD17" s="63"/>
      <c r="HE17" s="57"/>
      <c r="HF17" s="58"/>
      <c r="HG17" s="58"/>
      <c r="HH17" s="58"/>
      <c r="HI17" s="58"/>
      <c r="HJ17" s="58"/>
      <c r="HK17" s="59" t="n">
        <f aca="false">HD17+HE17</f>
        <v>0</v>
      </c>
      <c r="HL17" s="60" t="n">
        <f aca="false">HF17/2</f>
        <v>0</v>
      </c>
      <c r="HM17" s="61" t="n">
        <f aca="false">(HG17*3)+(HH17*5)+(HI17*5)+(HJ17*20)</f>
        <v>0</v>
      </c>
      <c r="HN17" s="62" t="n">
        <f aca="false">HK17+HL17+HM17</f>
        <v>0</v>
      </c>
      <c r="HO17" s="63"/>
      <c r="HP17" s="57"/>
      <c r="HQ17" s="58"/>
      <c r="HR17" s="58"/>
      <c r="HS17" s="58"/>
      <c r="HT17" s="58"/>
      <c r="HU17" s="58"/>
      <c r="HV17" s="59" t="n">
        <f aca="false">HO17+HP17</f>
        <v>0</v>
      </c>
      <c r="HW17" s="60" t="n">
        <f aca="false">HQ17/2</f>
        <v>0</v>
      </c>
      <c r="HX17" s="61" t="n">
        <f aca="false">(HR17*3)+(HS17*5)+(HT17*5)+(HU17*20)</f>
        <v>0</v>
      </c>
      <c r="HY17" s="62" t="n">
        <f aca="false">HV17+HW17+HX17</f>
        <v>0</v>
      </c>
      <c r="HZ17" s="63"/>
      <c r="IA17" s="57"/>
      <c r="IB17" s="58"/>
      <c r="IC17" s="58"/>
      <c r="ID17" s="58"/>
      <c r="IE17" s="58"/>
      <c r="IF17" s="58"/>
      <c r="IG17" s="59" t="n">
        <f aca="false">HZ17+IA17</f>
        <v>0</v>
      </c>
      <c r="IH17" s="60" t="n">
        <f aca="false">IB17/2</f>
        <v>0</v>
      </c>
      <c r="II17" s="61" t="n">
        <f aca="false">(IC17*3)+(ID17*5)+(IE17*5)+(IF17*20)</f>
        <v>0</v>
      </c>
      <c r="IJ17" s="64" t="n">
        <f aca="false">IG17+IH17+II17</f>
        <v>0</v>
      </c>
      <c r="IK17" s="14"/>
    </row>
    <row r="18" customFormat="false" ht="12.75" hidden="false" customHeight="false" outlineLevel="0" collapsed="false">
      <c r="A18" s="30" t="n">
        <v>16</v>
      </c>
      <c r="B18" s="65" t="s">
        <v>75</v>
      </c>
      <c r="C18" s="65"/>
      <c r="D18" s="66"/>
      <c r="E18" s="66" t="s">
        <v>56</v>
      </c>
      <c r="F18" s="67" t="s">
        <v>57</v>
      </c>
      <c r="G18" s="68" t="str">
        <f aca="false">IF(AND(OR($G$2="Y",$H$2="Y"),I18&lt;5,J18&lt;5),IF(AND(I18=I17,J18=J17),G17+1,1),"")</f>
        <v/>
      </c>
      <c r="H18" s="69" t="e">
        <f aca="false">IF(AND($H$2="Y",J18&gt;0,OR(AND(G18=1,G48=10),AND(G18=2,#REF!=20),AND(G18=3,#REF!=30),AND(G18=4,#REF!=40),AND(G18=5,#REF!=50),AND(G18=6,G73=60),AND(G18=7,G82=70),AND(G18=8,G91=80),AND(G18=9,G100=90),AND(G18=10,G109=100))),VLOOKUP(J18-1,SortLookup!$A$13:$B$16,2,FALSE()),"")</f>
        <v>#REF!</v>
      </c>
      <c r="I18" s="85" t="n">
        <f aca="false">IF(ISNA(VLOOKUP(E18,SortLookup!$A$1:$B$5,2,FALSE()))," ",VLOOKUP(E18,SortLookup!$A$1:$B$5,2,FALSE()))</f>
        <v>2</v>
      </c>
      <c r="J18" s="70" t="str">
        <f aca="false">IF(ISNA(VLOOKUP(F18,SortLookup!$A$7:$B$11,2,FALSE()))," ",VLOOKUP(F18,SortLookup!$A$7:$B$11,2,FALSE()))</f>
        <v> </v>
      </c>
      <c r="K18" s="38" t="n">
        <f aca="false">L18+M18+N18</f>
        <v>245.56</v>
      </c>
      <c r="L18" s="39" t="n">
        <f aca="false">AB18+AO18+BA18+BL18+BX18+CI18+CT18+DE18+DP18+EA18+EL18+EW18+FH18+FS18+GD18+GO18+GZ18+HK18+HV18+IG18</f>
        <v>187.06</v>
      </c>
      <c r="M18" s="40" t="n">
        <f aca="false">AD18+AQ18+BC18+BN18+BZ18+CK18+CV18+DG18+DR18+EC18+EN18+EY18+FJ18+FU18+GF18+GQ18+HB18+HM18+HX18+II18</f>
        <v>21</v>
      </c>
      <c r="N18" s="41" t="n">
        <f aca="false">O18/2</f>
        <v>37.5</v>
      </c>
      <c r="O18" s="42" t="n">
        <f aca="false">W18+AJ18+AV18+BG18+BS18+CD18+CO18+CZ18+DK18+DV18+EG18+ER18+FC18+FN18+FY18+GJ18+GU18+HF18+HQ18+IB18</f>
        <v>75</v>
      </c>
      <c r="P18" s="49" t="n">
        <v>55.86</v>
      </c>
      <c r="Q18" s="72"/>
      <c r="R18" s="72"/>
      <c r="S18" s="72"/>
      <c r="T18" s="72"/>
      <c r="U18" s="72"/>
      <c r="V18" s="72"/>
      <c r="W18" s="51" t="n">
        <v>11</v>
      </c>
      <c r="X18" s="51"/>
      <c r="Y18" s="51"/>
      <c r="Z18" s="51"/>
      <c r="AA18" s="52"/>
      <c r="AB18" s="49" t="n">
        <f aca="false">P18+Q18+R18+S18+T18+U18+V18</f>
        <v>55.86</v>
      </c>
      <c r="AC18" s="73" t="n">
        <f aca="false">W18/2</f>
        <v>5.5</v>
      </c>
      <c r="AD18" s="74" t="n">
        <f aca="false">(X18*3)+(Y18*5)+(Z18*5)+(AA18*20)</f>
        <v>0</v>
      </c>
      <c r="AE18" s="75" t="n">
        <f aca="false">AB18+AC18+AD18</f>
        <v>61.36</v>
      </c>
      <c r="AF18" s="49" t="n">
        <v>40.41</v>
      </c>
      <c r="AG18" s="72"/>
      <c r="AH18" s="72"/>
      <c r="AI18" s="72"/>
      <c r="AJ18" s="51" t="n">
        <v>6</v>
      </c>
      <c r="AK18" s="51"/>
      <c r="AL18" s="51"/>
      <c r="AM18" s="51"/>
      <c r="AN18" s="52"/>
      <c r="AO18" s="49" t="n">
        <f aca="false">AF18+AG18+AH18+AI18</f>
        <v>40.41</v>
      </c>
      <c r="AP18" s="73" t="n">
        <f aca="false">AJ18/2</f>
        <v>3</v>
      </c>
      <c r="AQ18" s="74" t="n">
        <f aca="false">(AK18*3)+(AL18*5)+(AM18*5)+(AN18*20)</f>
        <v>0</v>
      </c>
      <c r="AR18" s="75" t="n">
        <f aca="false">AO18+AP18+AQ18</f>
        <v>43.41</v>
      </c>
      <c r="AS18" s="49" t="n">
        <v>31.47</v>
      </c>
      <c r="AT18" s="72"/>
      <c r="AU18" s="72"/>
      <c r="AV18" s="51" t="n">
        <v>21</v>
      </c>
      <c r="AW18" s="51"/>
      <c r="AX18" s="51"/>
      <c r="AY18" s="51" t="n">
        <v>1</v>
      </c>
      <c r="AZ18" s="52"/>
      <c r="BA18" s="49" t="n">
        <f aca="false">AS18+AT18+AU18</f>
        <v>31.47</v>
      </c>
      <c r="BB18" s="73" t="n">
        <f aca="false">AV18/2</f>
        <v>10.5</v>
      </c>
      <c r="BC18" s="74" t="n">
        <f aca="false">(AW18*3)+(AX18*5)+(AY18*5)+(AZ18*20)</f>
        <v>5</v>
      </c>
      <c r="BD18" s="75" t="n">
        <f aca="false">BA18+BB18+BC18</f>
        <v>46.97</v>
      </c>
      <c r="BE18" s="49" t="n">
        <v>59.32</v>
      </c>
      <c r="BF18" s="50"/>
      <c r="BG18" s="51" t="n">
        <v>37</v>
      </c>
      <c r="BH18" s="51" t="n">
        <v>2</v>
      </c>
      <c r="BI18" s="51" t="n">
        <v>2</v>
      </c>
      <c r="BJ18" s="51"/>
      <c r="BK18" s="52"/>
      <c r="BL18" s="43" t="n">
        <f aca="false">BE18+BF18</f>
        <v>59.32</v>
      </c>
      <c r="BM18" s="41" t="n">
        <f aca="false">BG18/2</f>
        <v>18.5</v>
      </c>
      <c r="BN18" s="40" t="n">
        <f aca="false">(BH18*3)+(BI18*5)+(BJ18*5)+(BK18*20)</f>
        <v>16</v>
      </c>
      <c r="BO18" s="53" t="n">
        <f aca="false">BL18+BM18+BN18</f>
        <v>93.82</v>
      </c>
      <c r="BP18" s="76"/>
      <c r="BQ18" s="72"/>
      <c r="BR18" s="72"/>
      <c r="BS18" s="51"/>
      <c r="BT18" s="51"/>
      <c r="BU18" s="51"/>
      <c r="BV18" s="51"/>
      <c r="BW18" s="52"/>
      <c r="BX18" s="49" t="n">
        <f aca="false">BP18+BQ18+BR18</f>
        <v>0</v>
      </c>
      <c r="BY18" s="73" t="n">
        <f aca="false">BS18/2</f>
        <v>0</v>
      </c>
      <c r="BZ18" s="77" t="n">
        <f aca="false">(BT18*3)+(BU18*5)+(BV18*5)+(BW18*20)</f>
        <v>0</v>
      </c>
      <c r="CA18" s="78" t="n">
        <f aca="false">BX18+BY18+BZ18</f>
        <v>0</v>
      </c>
      <c r="CB18" s="57"/>
      <c r="CC18" s="57"/>
      <c r="CD18" s="58"/>
      <c r="CE18" s="58"/>
      <c r="CF18" s="58"/>
      <c r="CG18" s="58"/>
      <c r="CH18" s="58"/>
      <c r="CI18" s="59" t="n">
        <f aca="false">CB18+CC18</f>
        <v>0</v>
      </c>
      <c r="CJ18" s="60" t="n">
        <f aca="false">CD18/2</f>
        <v>0</v>
      </c>
      <c r="CK18" s="61" t="n">
        <f aca="false">(CE18*3)+(CF18*5)+(CG18*5)+(CH18*20)</f>
        <v>0</v>
      </c>
      <c r="CL18" s="62" t="n">
        <f aca="false">CI18+CJ18+CK18</f>
        <v>0</v>
      </c>
      <c r="CM18" s="63"/>
      <c r="CN18" s="57"/>
      <c r="CO18" s="58"/>
      <c r="CP18" s="58"/>
      <c r="CQ18" s="58"/>
      <c r="CR18" s="58"/>
      <c r="CS18" s="58"/>
      <c r="CT18" s="59" t="n">
        <f aca="false">CM18+CN18</f>
        <v>0</v>
      </c>
      <c r="CU18" s="60" t="n">
        <f aca="false">CO18/2</f>
        <v>0</v>
      </c>
      <c r="CV18" s="61" t="n">
        <f aca="false">(CP18*3)+(CQ18*5)+(CR18*5)+(CS18*20)</f>
        <v>0</v>
      </c>
      <c r="CW18" s="62" t="n">
        <f aca="false">CT18+CU18+CV18</f>
        <v>0</v>
      </c>
      <c r="CX18" s="63"/>
      <c r="CY18" s="57"/>
      <c r="CZ18" s="58"/>
      <c r="DA18" s="58"/>
      <c r="DB18" s="58"/>
      <c r="DC18" s="58"/>
      <c r="DD18" s="58"/>
      <c r="DE18" s="59" t="n">
        <f aca="false">CX18+CY18</f>
        <v>0</v>
      </c>
      <c r="DF18" s="60" t="n">
        <f aca="false">CZ18/2</f>
        <v>0</v>
      </c>
      <c r="DG18" s="61" t="n">
        <f aca="false">(DA18*3)+(DB18*5)+(DC18*5)+(DD18*20)</f>
        <v>0</v>
      </c>
      <c r="DH18" s="62" t="n">
        <f aca="false">DE18+DF18+DG18</f>
        <v>0</v>
      </c>
      <c r="DI18" s="63"/>
      <c r="DJ18" s="57"/>
      <c r="DK18" s="58"/>
      <c r="DL18" s="58"/>
      <c r="DM18" s="58"/>
      <c r="DN18" s="58"/>
      <c r="DO18" s="58"/>
      <c r="DP18" s="59" t="n">
        <f aca="false">DI18+DJ18</f>
        <v>0</v>
      </c>
      <c r="DQ18" s="60" t="n">
        <f aca="false">DK18/2</f>
        <v>0</v>
      </c>
      <c r="DR18" s="61" t="n">
        <f aca="false">(DL18*3)+(DM18*5)+(DN18*5)+(DO18*20)</f>
        <v>0</v>
      </c>
      <c r="DS18" s="62" t="n">
        <f aca="false">DP18+DQ18+DR18</f>
        <v>0</v>
      </c>
      <c r="DT18" s="63"/>
      <c r="DU18" s="57"/>
      <c r="DV18" s="58"/>
      <c r="DW18" s="58"/>
      <c r="DX18" s="58"/>
      <c r="DY18" s="58"/>
      <c r="DZ18" s="58"/>
      <c r="EA18" s="59" t="n">
        <f aca="false">DT18+DU18</f>
        <v>0</v>
      </c>
      <c r="EB18" s="60" t="n">
        <f aca="false">DV18/2</f>
        <v>0</v>
      </c>
      <c r="EC18" s="61" t="n">
        <f aca="false">(DW18*3)+(DX18*5)+(DY18*5)+(DZ18*20)</f>
        <v>0</v>
      </c>
      <c r="ED18" s="62" t="n">
        <f aca="false">EA18+EB18+EC18</f>
        <v>0</v>
      </c>
      <c r="EE18" s="63"/>
      <c r="EF18" s="57"/>
      <c r="EG18" s="58"/>
      <c r="EH18" s="58"/>
      <c r="EI18" s="58"/>
      <c r="EJ18" s="58"/>
      <c r="EK18" s="58"/>
      <c r="EL18" s="59" t="n">
        <f aca="false">EE18+EF18</f>
        <v>0</v>
      </c>
      <c r="EM18" s="60" t="n">
        <f aca="false">EG18/2</f>
        <v>0</v>
      </c>
      <c r="EN18" s="61" t="n">
        <f aca="false">(EH18*3)+(EI18*5)+(EJ18*5)+(EK18*20)</f>
        <v>0</v>
      </c>
      <c r="EO18" s="62" t="n">
        <f aca="false">EL18+EM18+EN18</f>
        <v>0</v>
      </c>
      <c r="EP18" s="63"/>
      <c r="EQ18" s="57"/>
      <c r="ER18" s="58"/>
      <c r="ES18" s="58"/>
      <c r="ET18" s="58"/>
      <c r="EU18" s="58"/>
      <c r="EV18" s="58"/>
      <c r="EW18" s="59" t="n">
        <f aca="false">EP18+EQ18</f>
        <v>0</v>
      </c>
      <c r="EX18" s="60" t="n">
        <f aca="false">ER18/2</f>
        <v>0</v>
      </c>
      <c r="EY18" s="61" t="n">
        <f aca="false">(ES18*3)+(ET18*5)+(EU18*5)+(EV18*20)</f>
        <v>0</v>
      </c>
      <c r="EZ18" s="62" t="n">
        <f aca="false">EW18+EX18+EY18</f>
        <v>0</v>
      </c>
      <c r="FA18" s="63"/>
      <c r="FB18" s="57"/>
      <c r="FC18" s="58"/>
      <c r="FD18" s="58"/>
      <c r="FE18" s="58"/>
      <c r="FF18" s="58"/>
      <c r="FG18" s="58"/>
      <c r="FH18" s="59" t="n">
        <f aca="false">FA18+FB18</f>
        <v>0</v>
      </c>
      <c r="FI18" s="60" t="n">
        <f aca="false">FC18/2</f>
        <v>0</v>
      </c>
      <c r="FJ18" s="61" t="n">
        <f aca="false">(FD18*3)+(FE18*5)+(FF18*5)+(FG18*20)</f>
        <v>0</v>
      </c>
      <c r="FK18" s="62" t="n">
        <f aca="false">FH18+FI18+FJ18</f>
        <v>0</v>
      </c>
      <c r="FL18" s="63"/>
      <c r="FM18" s="57"/>
      <c r="FN18" s="58"/>
      <c r="FO18" s="58"/>
      <c r="FP18" s="58"/>
      <c r="FQ18" s="58"/>
      <c r="FR18" s="58"/>
      <c r="FS18" s="59" t="n">
        <f aca="false">FL18+FM18</f>
        <v>0</v>
      </c>
      <c r="FT18" s="60" t="n">
        <f aca="false">FN18/2</f>
        <v>0</v>
      </c>
      <c r="FU18" s="61" t="n">
        <f aca="false">(FO18*3)+(FP18*5)+(FQ18*5)+(FR18*20)</f>
        <v>0</v>
      </c>
      <c r="FV18" s="62" t="n">
        <f aca="false">FS18+FT18+FU18</f>
        <v>0</v>
      </c>
      <c r="FW18" s="63"/>
      <c r="FX18" s="57"/>
      <c r="FY18" s="58"/>
      <c r="FZ18" s="58"/>
      <c r="GA18" s="58"/>
      <c r="GB18" s="58"/>
      <c r="GC18" s="58"/>
      <c r="GD18" s="59" t="n">
        <f aca="false">FW18+FX18</f>
        <v>0</v>
      </c>
      <c r="GE18" s="60" t="n">
        <f aca="false">FY18/2</f>
        <v>0</v>
      </c>
      <c r="GF18" s="61" t="n">
        <f aca="false">(FZ18*3)+(GA18*5)+(GB18*5)+(GC18*20)</f>
        <v>0</v>
      </c>
      <c r="GG18" s="62" t="n">
        <f aca="false">GD18+GE18+GF18</f>
        <v>0</v>
      </c>
      <c r="GH18" s="63"/>
      <c r="GI18" s="57"/>
      <c r="GJ18" s="58"/>
      <c r="GK18" s="58"/>
      <c r="GL18" s="58"/>
      <c r="GM18" s="58"/>
      <c r="GN18" s="58"/>
      <c r="GO18" s="59" t="n">
        <f aca="false">GH18+GI18</f>
        <v>0</v>
      </c>
      <c r="GP18" s="60" t="n">
        <f aca="false">GJ18/2</f>
        <v>0</v>
      </c>
      <c r="GQ18" s="61" t="n">
        <f aca="false">(GK18*3)+(GL18*5)+(GM18*5)+(GN18*20)</f>
        <v>0</v>
      </c>
      <c r="GR18" s="62" t="n">
        <f aca="false">GO18+GP18+GQ18</f>
        <v>0</v>
      </c>
      <c r="GS18" s="63"/>
      <c r="GT18" s="57"/>
      <c r="GU18" s="58"/>
      <c r="GV18" s="58"/>
      <c r="GW18" s="58"/>
      <c r="GX18" s="58"/>
      <c r="GY18" s="58"/>
      <c r="GZ18" s="59" t="n">
        <f aca="false">GS18+GT18</f>
        <v>0</v>
      </c>
      <c r="HA18" s="60" t="n">
        <f aca="false">GU18/2</f>
        <v>0</v>
      </c>
      <c r="HB18" s="61" t="n">
        <f aca="false">(GV18*3)+(GW18*5)+(GX18*5)+(GY18*20)</f>
        <v>0</v>
      </c>
      <c r="HC18" s="62" t="n">
        <f aca="false">GZ18+HA18+HB18</f>
        <v>0</v>
      </c>
      <c r="HD18" s="63"/>
      <c r="HE18" s="57"/>
      <c r="HF18" s="58"/>
      <c r="HG18" s="58"/>
      <c r="HH18" s="58"/>
      <c r="HI18" s="58"/>
      <c r="HJ18" s="58"/>
      <c r="HK18" s="59" t="n">
        <f aca="false">HD18+HE18</f>
        <v>0</v>
      </c>
      <c r="HL18" s="60" t="n">
        <f aca="false">HF18/2</f>
        <v>0</v>
      </c>
      <c r="HM18" s="61" t="n">
        <f aca="false">(HG18*3)+(HH18*5)+(HI18*5)+(HJ18*20)</f>
        <v>0</v>
      </c>
      <c r="HN18" s="62" t="n">
        <f aca="false">HK18+HL18+HM18</f>
        <v>0</v>
      </c>
      <c r="HO18" s="63"/>
      <c r="HP18" s="57"/>
      <c r="HQ18" s="58"/>
      <c r="HR18" s="58"/>
      <c r="HS18" s="58"/>
      <c r="HT18" s="58"/>
      <c r="HU18" s="58"/>
      <c r="HV18" s="59" t="n">
        <f aca="false">HO18+HP18</f>
        <v>0</v>
      </c>
      <c r="HW18" s="60" t="n">
        <f aca="false">HQ18/2</f>
        <v>0</v>
      </c>
      <c r="HX18" s="61" t="n">
        <f aca="false">(HR18*3)+(HS18*5)+(HT18*5)+(HU18*20)</f>
        <v>0</v>
      </c>
      <c r="HY18" s="62" t="n">
        <f aca="false">HV18+HW18+HX18</f>
        <v>0</v>
      </c>
      <c r="HZ18" s="63"/>
      <c r="IA18" s="57"/>
      <c r="IB18" s="58"/>
      <c r="IC18" s="58"/>
      <c r="ID18" s="58"/>
      <c r="IE18" s="58"/>
      <c r="IF18" s="58"/>
      <c r="IG18" s="59" t="n">
        <f aca="false">HZ18+IA18</f>
        <v>0</v>
      </c>
      <c r="IH18" s="60" t="n">
        <f aca="false">IB18/2</f>
        <v>0</v>
      </c>
      <c r="II18" s="61" t="n">
        <f aca="false">(IC18*3)+(ID18*5)+(IE18*5)+(IF18*20)</f>
        <v>0</v>
      </c>
      <c r="IJ18" s="64" t="n">
        <f aca="false">IG18+IH18+II18</f>
        <v>0</v>
      </c>
      <c r="IK18" s="14"/>
    </row>
    <row r="19" customFormat="false" ht="3" hidden="false" customHeight="true" outlineLevel="0" collapsed="false">
      <c r="A19" s="86"/>
      <c r="B19" s="87"/>
      <c r="C19" s="87"/>
      <c r="D19" s="88"/>
      <c r="E19" s="88"/>
      <c r="F19" s="89"/>
      <c r="G19" s="90"/>
      <c r="H19" s="91"/>
      <c r="I19" s="92"/>
      <c r="J19" s="93"/>
      <c r="K19" s="94"/>
      <c r="L19" s="95"/>
      <c r="M19" s="96"/>
      <c r="N19" s="97"/>
      <c r="O19" s="98"/>
      <c r="P19" s="99"/>
      <c r="Q19" s="100"/>
      <c r="R19" s="100"/>
      <c r="S19" s="100"/>
      <c r="T19" s="100"/>
      <c r="U19" s="100"/>
      <c r="V19" s="100"/>
      <c r="W19" s="101"/>
      <c r="X19" s="101"/>
      <c r="Y19" s="101"/>
      <c r="Z19" s="101"/>
      <c r="AA19" s="102"/>
      <c r="AB19" s="99"/>
      <c r="AC19" s="103"/>
      <c r="AD19" s="104"/>
      <c r="AE19" s="105"/>
      <c r="AF19" s="99"/>
      <c r="AG19" s="100"/>
      <c r="AH19" s="100"/>
      <c r="AI19" s="100"/>
      <c r="AJ19" s="101"/>
      <c r="AK19" s="101"/>
      <c r="AL19" s="101"/>
      <c r="AM19" s="101"/>
      <c r="AN19" s="102"/>
      <c r="AO19" s="99"/>
      <c r="AP19" s="103"/>
      <c r="AQ19" s="104"/>
      <c r="AR19" s="105"/>
      <c r="AS19" s="99"/>
      <c r="AT19" s="100"/>
      <c r="AU19" s="100"/>
      <c r="AV19" s="101"/>
      <c r="AW19" s="101"/>
      <c r="AX19" s="101"/>
      <c r="AY19" s="101"/>
      <c r="AZ19" s="102"/>
      <c r="BA19" s="99"/>
      <c r="BB19" s="103"/>
      <c r="BC19" s="104"/>
      <c r="BD19" s="105"/>
      <c r="BE19" s="99"/>
      <c r="BF19" s="106"/>
      <c r="BG19" s="101"/>
      <c r="BH19" s="101"/>
      <c r="BI19" s="101"/>
      <c r="BJ19" s="101"/>
      <c r="BK19" s="102"/>
      <c r="BL19" s="107"/>
      <c r="BM19" s="97"/>
      <c r="BN19" s="96"/>
      <c r="BO19" s="108"/>
      <c r="BP19" s="76"/>
      <c r="BQ19" s="72"/>
      <c r="BR19" s="72"/>
      <c r="BS19" s="51"/>
      <c r="BT19" s="51"/>
      <c r="BU19" s="51"/>
      <c r="BV19" s="51"/>
      <c r="BW19" s="52"/>
      <c r="BX19" s="49"/>
      <c r="BY19" s="73"/>
      <c r="BZ19" s="77"/>
      <c r="CA19" s="78"/>
      <c r="CB19" s="57"/>
      <c r="CC19" s="57"/>
      <c r="CD19" s="58"/>
      <c r="CE19" s="58"/>
      <c r="CF19" s="58"/>
      <c r="CG19" s="58"/>
      <c r="CH19" s="58"/>
      <c r="CI19" s="59"/>
      <c r="CJ19" s="60"/>
      <c r="CK19" s="61"/>
      <c r="CL19" s="62"/>
      <c r="CM19" s="63"/>
      <c r="CN19" s="57"/>
      <c r="CO19" s="58"/>
      <c r="CP19" s="58"/>
      <c r="CQ19" s="58"/>
      <c r="CR19" s="58"/>
      <c r="CS19" s="58"/>
      <c r="CT19" s="59"/>
      <c r="CU19" s="60"/>
      <c r="CV19" s="61"/>
      <c r="CW19" s="62"/>
      <c r="CX19" s="63"/>
      <c r="CY19" s="57"/>
      <c r="CZ19" s="58"/>
      <c r="DA19" s="58"/>
      <c r="DB19" s="58"/>
      <c r="DC19" s="58"/>
      <c r="DD19" s="58"/>
      <c r="DE19" s="59"/>
      <c r="DF19" s="60"/>
      <c r="DG19" s="61"/>
      <c r="DH19" s="62"/>
      <c r="DI19" s="63"/>
      <c r="DJ19" s="57"/>
      <c r="DK19" s="58"/>
      <c r="DL19" s="58"/>
      <c r="DM19" s="58"/>
      <c r="DN19" s="58"/>
      <c r="DO19" s="58"/>
      <c r="DP19" s="59"/>
      <c r="DQ19" s="60"/>
      <c r="DR19" s="61"/>
      <c r="DS19" s="62"/>
      <c r="DT19" s="63"/>
      <c r="DU19" s="57"/>
      <c r="DV19" s="58"/>
      <c r="DW19" s="58"/>
      <c r="DX19" s="58"/>
      <c r="DY19" s="58"/>
      <c r="DZ19" s="58"/>
      <c r="EA19" s="59"/>
      <c r="EB19" s="60"/>
      <c r="EC19" s="61"/>
      <c r="ED19" s="62"/>
      <c r="EE19" s="63"/>
      <c r="EF19" s="57"/>
      <c r="EG19" s="58"/>
      <c r="EH19" s="58"/>
      <c r="EI19" s="58"/>
      <c r="EJ19" s="58"/>
      <c r="EK19" s="58"/>
      <c r="EL19" s="59"/>
      <c r="EM19" s="60"/>
      <c r="EN19" s="61"/>
      <c r="EO19" s="62"/>
      <c r="EP19" s="63"/>
      <c r="EQ19" s="57"/>
      <c r="ER19" s="58"/>
      <c r="ES19" s="58"/>
      <c r="ET19" s="58"/>
      <c r="EU19" s="58"/>
      <c r="EV19" s="58"/>
      <c r="EW19" s="59"/>
      <c r="EX19" s="60"/>
      <c r="EY19" s="61"/>
      <c r="EZ19" s="62"/>
      <c r="FA19" s="63"/>
      <c r="FB19" s="57"/>
      <c r="FC19" s="58"/>
      <c r="FD19" s="58"/>
      <c r="FE19" s="58"/>
      <c r="FF19" s="58"/>
      <c r="FG19" s="58"/>
      <c r="FH19" s="59"/>
      <c r="FI19" s="60"/>
      <c r="FJ19" s="61"/>
      <c r="FK19" s="62"/>
      <c r="FL19" s="63"/>
      <c r="FM19" s="57"/>
      <c r="FN19" s="58"/>
      <c r="FO19" s="58"/>
      <c r="FP19" s="58"/>
      <c r="FQ19" s="58"/>
      <c r="FR19" s="58"/>
      <c r="FS19" s="59"/>
      <c r="FT19" s="60"/>
      <c r="FU19" s="61"/>
      <c r="FV19" s="62"/>
      <c r="FW19" s="63"/>
      <c r="FX19" s="57"/>
      <c r="FY19" s="58"/>
      <c r="FZ19" s="58"/>
      <c r="GA19" s="58"/>
      <c r="GB19" s="58"/>
      <c r="GC19" s="58"/>
      <c r="GD19" s="59"/>
      <c r="GE19" s="60"/>
      <c r="GF19" s="61"/>
      <c r="GG19" s="62"/>
      <c r="GH19" s="63"/>
      <c r="GI19" s="57"/>
      <c r="GJ19" s="58"/>
      <c r="GK19" s="58"/>
      <c r="GL19" s="58"/>
      <c r="GM19" s="58"/>
      <c r="GN19" s="58"/>
      <c r="GO19" s="59"/>
      <c r="GP19" s="60"/>
      <c r="GQ19" s="61"/>
      <c r="GR19" s="62"/>
      <c r="GS19" s="63"/>
      <c r="GT19" s="57"/>
      <c r="GU19" s="58"/>
      <c r="GV19" s="58"/>
      <c r="GW19" s="58"/>
      <c r="GX19" s="58"/>
      <c r="GY19" s="58"/>
      <c r="GZ19" s="59"/>
      <c r="HA19" s="60"/>
      <c r="HB19" s="61"/>
      <c r="HC19" s="62"/>
      <c r="HD19" s="63"/>
      <c r="HE19" s="57"/>
      <c r="HF19" s="58"/>
      <c r="HG19" s="58"/>
      <c r="HH19" s="58"/>
      <c r="HI19" s="58"/>
      <c r="HJ19" s="58"/>
      <c r="HK19" s="59"/>
      <c r="HL19" s="60"/>
      <c r="HM19" s="61"/>
      <c r="HN19" s="62"/>
      <c r="HO19" s="63"/>
      <c r="HP19" s="57"/>
      <c r="HQ19" s="58"/>
      <c r="HR19" s="58"/>
      <c r="HS19" s="58"/>
      <c r="HT19" s="58"/>
      <c r="HU19" s="58"/>
      <c r="HV19" s="59"/>
      <c r="HW19" s="60"/>
      <c r="HX19" s="61"/>
      <c r="HY19" s="62"/>
      <c r="HZ19" s="63"/>
      <c r="IA19" s="57"/>
      <c r="IB19" s="58"/>
      <c r="IC19" s="58"/>
      <c r="ID19" s="58"/>
      <c r="IE19" s="58"/>
      <c r="IF19" s="58"/>
      <c r="IG19" s="59"/>
      <c r="IH19" s="60"/>
      <c r="II19" s="61"/>
      <c r="IJ19" s="64"/>
      <c r="IK19" s="14"/>
    </row>
    <row r="20" customFormat="false" ht="12.75" hidden="false" customHeight="false" outlineLevel="0" collapsed="false">
      <c r="A20" s="30" t="n">
        <v>1</v>
      </c>
      <c r="B20" s="79" t="s">
        <v>76</v>
      </c>
      <c r="C20" s="50"/>
      <c r="D20" s="50"/>
      <c r="E20" s="80" t="s">
        <v>77</v>
      </c>
      <c r="F20" s="81" t="s">
        <v>59</v>
      </c>
      <c r="G20" s="68" t="str">
        <f aca="false">IF(AND(OR($G$2="Y",$H$2="Y"),I20&lt;5,J20&lt;5),IF(AND(I20=I17,J20=J17),G17+1,1),"")</f>
        <v/>
      </c>
      <c r="H20" s="69" t="e">
        <f aca="false">IF(AND($H$2="Y",J20&gt;0,OR(AND(G20=1,G32=10),AND(G20=2,G47=20),AND(G20=3,#REF!=30),AND(G20=4,G53=40),AND(G20=5,G62=50),AND(G20=6,G71=60),AND(G20=7,G80=70),AND(G20=8,G89=80),AND(G20=9,G98=90),AND(G20=10,G107=100))),VLOOKUP(J20-1,SortLookup!$A$13:$B$16,2,FALSE()),"")</f>
        <v>#REF!</v>
      </c>
      <c r="I20" s="85" t="n">
        <f aca="false">IF(ISNA(VLOOKUP(E20,SortLookup!$A$1:$B$5,2,FALSE()))," ",VLOOKUP(E20,SortLookup!$A$1:$B$5,2,FALSE()))</f>
        <v>1</v>
      </c>
      <c r="J20" s="70" t="n">
        <f aca="false">IF(ISNA(VLOOKUP(F20,SortLookup!$A$7:$B$11,2,FALSE()))," ",VLOOKUP(F20,SortLookup!$A$7:$B$11,2,FALSE()))</f>
        <v>2</v>
      </c>
      <c r="K20" s="38" t="n">
        <f aca="false">L20+M20+N20</f>
        <v>92.09</v>
      </c>
      <c r="L20" s="39" t="n">
        <f aca="false">AB20+AO20+BA20+BL20+BX20+CI20+CT20+DE20+DP20+EA20+EL20+EW20+FH20+FS20+GD20+GO20+GZ20+HK20+HV20+IG20</f>
        <v>88.09</v>
      </c>
      <c r="M20" s="40" t="n">
        <f aca="false">AD20+AQ20+BC20+BN20+BZ20+CK20+CV20+DG20+DR20+EC20+EN20+EY20+FJ20+FU20+GF20+GQ20+HB20+HM20+HX20+II20</f>
        <v>0</v>
      </c>
      <c r="N20" s="41" t="n">
        <f aca="false">O20/2</f>
        <v>4</v>
      </c>
      <c r="O20" s="42" t="n">
        <f aca="false">W20+AJ20+AV20+BG20+BS20+CD20+CO20+CZ20+DK20+DV20+EG20+ER20+FC20+FN20+FY20+GJ20+GU20+HF20+HQ20+IB20</f>
        <v>8</v>
      </c>
      <c r="P20" s="82" t="n">
        <v>24.84</v>
      </c>
      <c r="Q20" s="72"/>
      <c r="R20" s="72"/>
      <c r="S20" s="72"/>
      <c r="T20" s="72"/>
      <c r="U20" s="72"/>
      <c r="V20" s="72"/>
      <c r="W20" s="83" t="n">
        <v>4</v>
      </c>
      <c r="X20" s="50"/>
      <c r="Y20" s="50"/>
      <c r="Z20" s="50"/>
      <c r="AA20" s="84"/>
      <c r="AB20" s="49" t="n">
        <f aca="false">P20+Q20+R20+S20+T20+U20+V20</f>
        <v>24.84</v>
      </c>
      <c r="AC20" s="73" t="n">
        <f aca="false">W20/2</f>
        <v>2</v>
      </c>
      <c r="AD20" s="74" t="n">
        <f aca="false">(X20*3)+(Y20*5)+(Z20*5)+(AA20*20)</f>
        <v>0</v>
      </c>
      <c r="AE20" s="75" t="n">
        <f aca="false">AB20+AC20+AD20</f>
        <v>26.84</v>
      </c>
      <c r="AF20" s="82" t="n">
        <v>19.88</v>
      </c>
      <c r="AG20" s="72"/>
      <c r="AH20" s="72"/>
      <c r="AI20" s="72"/>
      <c r="AJ20" s="50"/>
      <c r="AK20" s="50"/>
      <c r="AL20" s="50"/>
      <c r="AM20" s="50"/>
      <c r="AN20" s="84"/>
      <c r="AO20" s="49" t="n">
        <f aca="false">AF20+AG20+AH20+AI20</f>
        <v>19.88</v>
      </c>
      <c r="AP20" s="73" t="n">
        <f aca="false">AJ20/2</f>
        <v>0</v>
      </c>
      <c r="AQ20" s="74" t="n">
        <f aca="false">(AK20*3)+(AL20*5)+(AM20*5)+(AN20*20)</f>
        <v>0</v>
      </c>
      <c r="AR20" s="75" t="n">
        <f aca="false">AO20+AP20+AQ20</f>
        <v>19.88</v>
      </c>
      <c r="AS20" s="82" t="n">
        <v>19.39</v>
      </c>
      <c r="AT20" s="72"/>
      <c r="AU20" s="72"/>
      <c r="AV20" s="83" t="n">
        <v>3</v>
      </c>
      <c r="AW20" s="50"/>
      <c r="AX20" s="50"/>
      <c r="AY20" s="50"/>
      <c r="AZ20" s="84"/>
      <c r="BA20" s="49" t="n">
        <f aca="false">AS20+AT20+AU20</f>
        <v>19.39</v>
      </c>
      <c r="BB20" s="73" t="n">
        <f aca="false">AV20/2</f>
        <v>1.5</v>
      </c>
      <c r="BC20" s="74" t="n">
        <f aca="false">(AW20*3)+(AX20*5)+(AY20*5)+(AZ20*20)</f>
        <v>0</v>
      </c>
      <c r="BD20" s="75" t="n">
        <f aca="false">BA20+BB20+BC20</f>
        <v>20.89</v>
      </c>
      <c r="BE20" s="82" t="n">
        <v>23.98</v>
      </c>
      <c r="BF20" s="50"/>
      <c r="BG20" s="83" t="n">
        <v>1</v>
      </c>
      <c r="BH20" s="50"/>
      <c r="BI20" s="50"/>
      <c r="BJ20" s="50"/>
      <c r="BK20" s="84"/>
      <c r="BL20" s="43" t="n">
        <f aca="false">BE20+BF20</f>
        <v>23.98</v>
      </c>
      <c r="BM20" s="41" t="n">
        <f aca="false">BG20/2</f>
        <v>0.5</v>
      </c>
      <c r="BN20" s="40" t="n">
        <f aca="false">(BH20*3)+(BI20*5)+(BJ20*5)+(BK20*20)</f>
        <v>0</v>
      </c>
      <c r="BO20" s="53" t="n">
        <f aca="false">BL20+BM20+BN20</f>
        <v>24.48</v>
      </c>
      <c r="BP20" s="76"/>
      <c r="BQ20" s="72"/>
      <c r="BR20" s="72"/>
      <c r="BS20" s="51"/>
      <c r="BT20" s="51"/>
      <c r="BU20" s="51"/>
      <c r="BV20" s="51"/>
      <c r="BW20" s="52"/>
      <c r="BX20" s="49" t="n">
        <f aca="false">BP20+BQ20+BR20</f>
        <v>0</v>
      </c>
      <c r="BY20" s="73" t="n">
        <f aca="false">BS20/2</f>
        <v>0</v>
      </c>
      <c r="BZ20" s="77" t="n">
        <f aca="false">(BT20*3)+(BU20*5)+(BV20*5)+(BW20*20)</f>
        <v>0</v>
      </c>
      <c r="CA20" s="78" t="n">
        <f aca="false">BX20+BY20+BZ20</f>
        <v>0</v>
      </c>
      <c r="CB20" s="57"/>
      <c r="CC20" s="57"/>
      <c r="CD20" s="58"/>
      <c r="CE20" s="58"/>
      <c r="CF20" s="58"/>
      <c r="CG20" s="58"/>
      <c r="CH20" s="58"/>
      <c r="CI20" s="59" t="n">
        <f aca="false">CB20+CC20</f>
        <v>0</v>
      </c>
      <c r="CJ20" s="60" t="n">
        <f aca="false">CD20/2</f>
        <v>0</v>
      </c>
      <c r="CK20" s="61" t="n">
        <f aca="false">(CE20*3)+(CF20*5)+(CG20*5)+(CH20*20)</f>
        <v>0</v>
      </c>
      <c r="CL20" s="62" t="n">
        <f aca="false">CI20+CJ20+CK20</f>
        <v>0</v>
      </c>
      <c r="CM20" s="63"/>
      <c r="CN20" s="57"/>
      <c r="CO20" s="58"/>
      <c r="CP20" s="58"/>
      <c r="CQ20" s="58"/>
      <c r="CR20" s="58"/>
      <c r="CS20" s="58"/>
      <c r="CT20" s="59" t="n">
        <f aca="false">CM20+CN20</f>
        <v>0</v>
      </c>
      <c r="CU20" s="60" t="n">
        <f aca="false">CO20/2</f>
        <v>0</v>
      </c>
      <c r="CV20" s="61" t="n">
        <f aca="false">(CP20*3)+(CQ20*5)+(CR20*5)+(CS20*20)</f>
        <v>0</v>
      </c>
      <c r="CW20" s="62" t="n">
        <f aca="false">CT20+CU20+CV20</f>
        <v>0</v>
      </c>
      <c r="CX20" s="63"/>
      <c r="CY20" s="57"/>
      <c r="CZ20" s="58"/>
      <c r="DA20" s="58"/>
      <c r="DB20" s="58"/>
      <c r="DC20" s="58"/>
      <c r="DD20" s="58"/>
      <c r="DE20" s="59" t="n">
        <f aca="false">CX20+CY20</f>
        <v>0</v>
      </c>
      <c r="DF20" s="60" t="n">
        <f aca="false">CZ20/2</f>
        <v>0</v>
      </c>
      <c r="DG20" s="61" t="n">
        <f aca="false">(DA20*3)+(DB20*5)+(DC20*5)+(DD20*20)</f>
        <v>0</v>
      </c>
      <c r="DH20" s="62" t="n">
        <f aca="false">DE20+DF20+DG20</f>
        <v>0</v>
      </c>
      <c r="DI20" s="63"/>
      <c r="DJ20" s="57"/>
      <c r="DK20" s="58"/>
      <c r="DL20" s="58"/>
      <c r="DM20" s="58"/>
      <c r="DN20" s="58"/>
      <c r="DO20" s="58"/>
      <c r="DP20" s="59" t="n">
        <f aca="false">DI20+DJ20</f>
        <v>0</v>
      </c>
      <c r="DQ20" s="60" t="n">
        <f aca="false">DK20/2</f>
        <v>0</v>
      </c>
      <c r="DR20" s="61" t="n">
        <f aca="false">(DL20*3)+(DM20*5)+(DN20*5)+(DO20*20)</f>
        <v>0</v>
      </c>
      <c r="DS20" s="62" t="n">
        <f aca="false">DP20+DQ20+DR20</f>
        <v>0</v>
      </c>
      <c r="DT20" s="63"/>
      <c r="DU20" s="57"/>
      <c r="DV20" s="58"/>
      <c r="DW20" s="58"/>
      <c r="DX20" s="58"/>
      <c r="DY20" s="58"/>
      <c r="DZ20" s="58"/>
      <c r="EA20" s="59" t="n">
        <f aca="false">DT20+DU20</f>
        <v>0</v>
      </c>
      <c r="EB20" s="60" t="n">
        <f aca="false">DV20/2</f>
        <v>0</v>
      </c>
      <c r="EC20" s="61" t="n">
        <f aca="false">(DW20*3)+(DX20*5)+(DY20*5)+(DZ20*20)</f>
        <v>0</v>
      </c>
      <c r="ED20" s="62" t="n">
        <f aca="false">EA20+EB20+EC20</f>
        <v>0</v>
      </c>
      <c r="EE20" s="63"/>
      <c r="EF20" s="57"/>
      <c r="EG20" s="58"/>
      <c r="EH20" s="58"/>
      <c r="EI20" s="58"/>
      <c r="EJ20" s="58"/>
      <c r="EK20" s="58"/>
      <c r="EL20" s="59" t="n">
        <f aca="false">EE20+EF20</f>
        <v>0</v>
      </c>
      <c r="EM20" s="60" t="n">
        <f aca="false">EG20/2</f>
        <v>0</v>
      </c>
      <c r="EN20" s="61" t="n">
        <f aca="false">(EH20*3)+(EI20*5)+(EJ20*5)+(EK20*20)</f>
        <v>0</v>
      </c>
      <c r="EO20" s="62" t="n">
        <f aca="false">EL20+EM20+EN20</f>
        <v>0</v>
      </c>
      <c r="EP20" s="63"/>
      <c r="EQ20" s="57"/>
      <c r="ER20" s="58"/>
      <c r="ES20" s="58"/>
      <c r="ET20" s="58"/>
      <c r="EU20" s="58"/>
      <c r="EV20" s="58"/>
      <c r="EW20" s="59" t="n">
        <f aca="false">EP20+EQ20</f>
        <v>0</v>
      </c>
      <c r="EX20" s="60" t="n">
        <f aca="false">ER20/2</f>
        <v>0</v>
      </c>
      <c r="EY20" s="61" t="n">
        <f aca="false">(ES20*3)+(ET20*5)+(EU20*5)+(EV20*20)</f>
        <v>0</v>
      </c>
      <c r="EZ20" s="62" t="n">
        <f aca="false">EW20+EX20+EY20</f>
        <v>0</v>
      </c>
      <c r="FA20" s="63"/>
      <c r="FB20" s="57"/>
      <c r="FC20" s="58"/>
      <c r="FD20" s="58"/>
      <c r="FE20" s="58"/>
      <c r="FF20" s="58"/>
      <c r="FG20" s="58"/>
      <c r="FH20" s="59" t="n">
        <f aca="false">FA20+FB20</f>
        <v>0</v>
      </c>
      <c r="FI20" s="60" t="n">
        <f aca="false">FC20/2</f>
        <v>0</v>
      </c>
      <c r="FJ20" s="61" t="n">
        <f aca="false">(FD20*3)+(FE20*5)+(FF20*5)+(FG20*20)</f>
        <v>0</v>
      </c>
      <c r="FK20" s="62" t="n">
        <f aca="false">FH20+FI20+FJ20</f>
        <v>0</v>
      </c>
      <c r="FL20" s="63"/>
      <c r="FM20" s="57"/>
      <c r="FN20" s="58"/>
      <c r="FO20" s="58"/>
      <c r="FP20" s="58"/>
      <c r="FQ20" s="58"/>
      <c r="FR20" s="58"/>
      <c r="FS20" s="59" t="n">
        <f aca="false">FL20+FM20</f>
        <v>0</v>
      </c>
      <c r="FT20" s="60" t="n">
        <f aca="false">FN20/2</f>
        <v>0</v>
      </c>
      <c r="FU20" s="61" t="n">
        <f aca="false">(FO20*3)+(FP20*5)+(FQ20*5)+(FR20*20)</f>
        <v>0</v>
      </c>
      <c r="FV20" s="62" t="n">
        <f aca="false">FS20+FT20+FU20</f>
        <v>0</v>
      </c>
      <c r="FW20" s="63"/>
      <c r="FX20" s="57"/>
      <c r="FY20" s="58"/>
      <c r="FZ20" s="58"/>
      <c r="GA20" s="58"/>
      <c r="GB20" s="58"/>
      <c r="GC20" s="58"/>
      <c r="GD20" s="59" t="n">
        <f aca="false">FW20+FX20</f>
        <v>0</v>
      </c>
      <c r="GE20" s="60" t="n">
        <f aca="false">FY20/2</f>
        <v>0</v>
      </c>
      <c r="GF20" s="61" t="n">
        <f aca="false">(FZ20*3)+(GA20*5)+(GB20*5)+(GC20*20)</f>
        <v>0</v>
      </c>
      <c r="GG20" s="62" t="n">
        <f aca="false">GD20+GE20+GF20</f>
        <v>0</v>
      </c>
      <c r="GH20" s="63"/>
      <c r="GI20" s="57"/>
      <c r="GJ20" s="58"/>
      <c r="GK20" s="58"/>
      <c r="GL20" s="58"/>
      <c r="GM20" s="58"/>
      <c r="GN20" s="58"/>
      <c r="GO20" s="59" t="n">
        <f aca="false">GH20+GI20</f>
        <v>0</v>
      </c>
      <c r="GP20" s="60" t="n">
        <f aca="false">GJ20/2</f>
        <v>0</v>
      </c>
      <c r="GQ20" s="61" t="n">
        <f aca="false">(GK20*3)+(GL20*5)+(GM20*5)+(GN20*20)</f>
        <v>0</v>
      </c>
      <c r="GR20" s="62" t="n">
        <f aca="false">GO20+GP20+GQ20</f>
        <v>0</v>
      </c>
      <c r="GS20" s="63"/>
      <c r="GT20" s="57"/>
      <c r="GU20" s="58"/>
      <c r="GV20" s="58"/>
      <c r="GW20" s="58"/>
      <c r="GX20" s="58"/>
      <c r="GY20" s="58"/>
      <c r="GZ20" s="59" t="n">
        <f aca="false">GS20+GT20</f>
        <v>0</v>
      </c>
      <c r="HA20" s="60" t="n">
        <f aca="false">GU20/2</f>
        <v>0</v>
      </c>
      <c r="HB20" s="61" t="n">
        <f aca="false">(GV20*3)+(GW20*5)+(GX20*5)+(GY20*20)</f>
        <v>0</v>
      </c>
      <c r="HC20" s="62" t="n">
        <f aca="false">GZ20+HA20+HB20</f>
        <v>0</v>
      </c>
      <c r="HD20" s="63"/>
      <c r="HE20" s="57"/>
      <c r="HF20" s="58"/>
      <c r="HG20" s="58"/>
      <c r="HH20" s="58"/>
      <c r="HI20" s="58"/>
      <c r="HJ20" s="58"/>
      <c r="HK20" s="59" t="n">
        <f aca="false">HD20+HE20</f>
        <v>0</v>
      </c>
      <c r="HL20" s="60" t="n">
        <f aca="false">HF20/2</f>
        <v>0</v>
      </c>
      <c r="HM20" s="61" t="n">
        <f aca="false">(HG20*3)+(HH20*5)+(HI20*5)+(HJ20*20)</f>
        <v>0</v>
      </c>
      <c r="HN20" s="62" t="n">
        <f aca="false">HK20+HL20+HM20</f>
        <v>0</v>
      </c>
      <c r="HO20" s="63"/>
      <c r="HP20" s="57"/>
      <c r="HQ20" s="58"/>
      <c r="HR20" s="58"/>
      <c r="HS20" s="58"/>
      <c r="HT20" s="58"/>
      <c r="HU20" s="58"/>
      <c r="HV20" s="59" t="n">
        <f aca="false">HO20+HP20</f>
        <v>0</v>
      </c>
      <c r="HW20" s="60" t="n">
        <f aca="false">HQ20/2</f>
        <v>0</v>
      </c>
      <c r="HX20" s="61" t="n">
        <f aca="false">(HR20*3)+(HS20*5)+(HT20*5)+(HU20*20)</f>
        <v>0</v>
      </c>
      <c r="HY20" s="62" t="n">
        <f aca="false">HV20+HW20+HX20</f>
        <v>0</v>
      </c>
      <c r="HZ20" s="63"/>
      <c r="IA20" s="57"/>
      <c r="IB20" s="58"/>
      <c r="IC20" s="58"/>
      <c r="ID20" s="58"/>
      <c r="IE20" s="58"/>
      <c r="IF20" s="58"/>
      <c r="IG20" s="59" t="n">
        <f aca="false">HZ20+IA20</f>
        <v>0</v>
      </c>
      <c r="IH20" s="60" t="n">
        <f aca="false">IB20/2</f>
        <v>0</v>
      </c>
      <c r="II20" s="61" t="n">
        <f aca="false">(IC20*3)+(ID20*5)+(IE20*5)+(IF20*20)</f>
        <v>0</v>
      </c>
      <c r="IJ20" s="64" t="n">
        <f aca="false">IG20+IH20+II20</f>
        <v>0</v>
      </c>
      <c r="IK20" s="14"/>
    </row>
    <row r="21" customFormat="false" ht="12.75" hidden="false" customHeight="false" outlineLevel="0" collapsed="false">
      <c r="A21" s="30" t="n">
        <v>2</v>
      </c>
      <c r="B21" s="65" t="s">
        <v>78</v>
      </c>
      <c r="C21" s="65"/>
      <c r="D21" s="66"/>
      <c r="E21" s="66" t="s">
        <v>77</v>
      </c>
      <c r="F21" s="67" t="s">
        <v>59</v>
      </c>
      <c r="G21" s="68" t="str">
        <f aca="false">IF(AND(OR($G$2="Y",$H$2="Y"),I21&lt;5,J21&lt;5),IF(AND(I21=I20,J21=J20),G20+1,1),"")</f>
        <v/>
      </c>
      <c r="H21" s="69" t="e">
        <f aca="false">IF(AND($H$2="Y",J21&gt;0,OR(AND(G21=1,G48=10),AND(G21=2,#REF!=20),AND(G21=3,#REF!=30),AND(G21=4,G60=40),AND(G21=5,G69=50),AND(G21=6,G78=60),AND(G21=7,G87=70),AND(G21=8,G96=80),AND(G21=9,G105=90),AND(G21=10,G114=100))),VLOOKUP(J21-1,SortLookup!$A$13:$B$16,2,FALSE()),"")</f>
        <v>#REF!</v>
      </c>
      <c r="I21" s="85" t="n">
        <f aca="false">IF(ISNA(VLOOKUP(E21,SortLookup!$A$1:$B$5,2,FALSE()))," ",VLOOKUP(E21,SortLookup!$A$1:$B$5,2,FALSE()))</f>
        <v>1</v>
      </c>
      <c r="J21" s="70" t="n">
        <f aca="false">IF(ISNA(VLOOKUP(F21,SortLookup!$A$7:$B$11,2,FALSE()))," ",VLOOKUP(F21,SortLookup!$A$7:$B$11,2,FALSE()))</f>
        <v>2</v>
      </c>
      <c r="K21" s="38" t="n">
        <f aca="false">L21+M21+N21</f>
        <v>125</v>
      </c>
      <c r="L21" s="39" t="n">
        <f aca="false">AB21+AO21+BA21+BL21+BX21+CI21+CT21+DE21+DP21+EA21+EL21+EW21+FH21+FS21+GD21+GO21+GZ21+HK21+HV21+IG21</f>
        <v>100.5</v>
      </c>
      <c r="M21" s="40" t="n">
        <f aca="false">AD21+AQ21+BC21+BN21+BZ21+CK21+CV21+DG21+DR21+EC21+EN21+EY21+FJ21+FU21+GF21+GQ21+HB21+HM21+HX21+II21</f>
        <v>6</v>
      </c>
      <c r="N21" s="41" t="n">
        <f aca="false">O21/2</f>
        <v>18.5</v>
      </c>
      <c r="O21" s="42" t="n">
        <f aca="false">W21+AJ21+AV21+BG21+BS21+CD21+CO21+CZ21+DK21+DV21+EG21+ER21+FC21+FN21+FY21+GJ21+GU21+HF21+HQ21+IB21</f>
        <v>37</v>
      </c>
      <c r="P21" s="49" t="n">
        <v>23.11</v>
      </c>
      <c r="Q21" s="72"/>
      <c r="R21" s="72"/>
      <c r="S21" s="72"/>
      <c r="T21" s="72"/>
      <c r="U21" s="72"/>
      <c r="V21" s="72"/>
      <c r="W21" s="51" t="n">
        <v>12</v>
      </c>
      <c r="X21" s="51"/>
      <c r="Y21" s="51"/>
      <c r="Z21" s="51"/>
      <c r="AA21" s="52"/>
      <c r="AB21" s="49" t="n">
        <f aca="false">P21+Q21+R21+S21+T21+U21+V21</f>
        <v>23.11</v>
      </c>
      <c r="AC21" s="73" t="n">
        <f aca="false">W21/2</f>
        <v>6</v>
      </c>
      <c r="AD21" s="74" t="n">
        <f aca="false">(X21*3)+(Y21*5)+(Z21*5)+(AA21*20)</f>
        <v>0</v>
      </c>
      <c r="AE21" s="75" t="n">
        <f aca="false">AB21+AC21+AD21</f>
        <v>29.11</v>
      </c>
      <c r="AF21" s="49" t="n">
        <v>17.71</v>
      </c>
      <c r="AG21" s="72"/>
      <c r="AH21" s="72"/>
      <c r="AI21" s="72"/>
      <c r="AJ21" s="51" t="n">
        <v>7</v>
      </c>
      <c r="AK21" s="51"/>
      <c r="AL21" s="51"/>
      <c r="AM21" s="51"/>
      <c r="AN21" s="52"/>
      <c r="AO21" s="49" t="n">
        <f aca="false">AF21+AG21+AH21+AI21</f>
        <v>17.71</v>
      </c>
      <c r="AP21" s="73" t="n">
        <f aca="false">AJ21/2</f>
        <v>3.5</v>
      </c>
      <c r="AQ21" s="74" t="n">
        <f aca="false">(AK21*3)+(AL21*5)+(AM21*5)+(AN21*20)</f>
        <v>0</v>
      </c>
      <c r="AR21" s="75" t="n">
        <f aca="false">AO21+AP21+AQ21</f>
        <v>21.21</v>
      </c>
      <c r="AS21" s="49" t="n">
        <v>17.51</v>
      </c>
      <c r="AT21" s="72"/>
      <c r="AU21" s="72"/>
      <c r="AV21" s="51" t="n">
        <v>4</v>
      </c>
      <c r="AW21" s="51"/>
      <c r="AX21" s="51"/>
      <c r="AY21" s="51"/>
      <c r="AZ21" s="52"/>
      <c r="BA21" s="49" t="n">
        <f aca="false">AS21+AT21+AU21</f>
        <v>17.51</v>
      </c>
      <c r="BB21" s="73" t="n">
        <f aca="false">AV21/2</f>
        <v>2</v>
      </c>
      <c r="BC21" s="74" t="n">
        <f aca="false">(AW21*3)+(AX21*5)+(AY21*5)+(AZ21*20)</f>
        <v>0</v>
      </c>
      <c r="BD21" s="75" t="n">
        <f aca="false">BA21+BB21+BC21</f>
        <v>19.51</v>
      </c>
      <c r="BE21" s="49" t="n">
        <v>42.17</v>
      </c>
      <c r="BF21" s="50"/>
      <c r="BG21" s="51" t="n">
        <v>14</v>
      </c>
      <c r="BH21" s="51" t="n">
        <v>2</v>
      </c>
      <c r="BI21" s="51"/>
      <c r="BJ21" s="51"/>
      <c r="BK21" s="52"/>
      <c r="BL21" s="43" t="n">
        <f aca="false">BE21+BF21</f>
        <v>42.17</v>
      </c>
      <c r="BM21" s="41" t="n">
        <f aca="false">BG21/2</f>
        <v>7</v>
      </c>
      <c r="BN21" s="40" t="n">
        <f aca="false">(BH21*3)+(BI21*5)+(BJ21*5)+(BK21*20)</f>
        <v>6</v>
      </c>
      <c r="BO21" s="53" t="n">
        <f aca="false">BL21+BM21+BN21</f>
        <v>55.17</v>
      </c>
      <c r="BP21" s="76"/>
      <c r="BQ21" s="72"/>
      <c r="BR21" s="72"/>
      <c r="BS21" s="51"/>
      <c r="BT21" s="51"/>
      <c r="BU21" s="51"/>
      <c r="BV21" s="51"/>
      <c r="BW21" s="52"/>
      <c r="BX21" s="49" t="n">
        <f aca="false">BP21+BQ21+BR21</f>
        <v>0</v>
      </c>
      <c r="BY21" s="73" t="n">
        <f aca="false">BS21/2</f>
        <v>0</v>
      </c>
      <c r="BZ21" s="77" t="n">
        <f aca="false">(BT21*3)+(BU21*5)+(BV21*5)+(BW21*20)</f>
        <v>0</v>
      </c>
      <c r="CA21" s="78" t="n">
        <f aca="false">BX21+BY21+BZ21</f>
        <v>0</v>
      </c>
      <c r="CB21" s="57"/>
      <c r="CC21" s="57"/>
      <c r="CD21" s="58"/>
      <c r="CE21" s="58"/>
      <c r="CF21" s="58"/>
      <c r="CG21" s="58"/>
      <c r="CH21" s="58"/>
      <c r="CI21" s="59" t="n">
        <f aca="false">CB21+CC21</f>
        <v>0</v>
      </c>
      <c r="CJ21" s="60" t="n">
        <f aca="false">CD21/2</f>
        <v>0</v>
      </c>
      <c r="CK21" s="61" t="n">
        <f aca="false">(CE21*3)+(CF21*5)+(CG21*5)+(CH21*20)</f>
        <v>0</v>
      </c>
      <c r="CL21" s="62" t="n">
        <f aca="false">CI21+CJ21+CK21</f>
        <v>0</v>
      </c>
      <c r="CM21" s="63"/>
      <c r="CN21" s="57"/>
      <c r="CO21" s="58"/>
      <c r="CP21" s="58"/>
      <c r="CQ21" s="58"/>
      <c r="CR21" s="58"/>
      <c r="CS21" s="58"/>
      <c r="CT21" s="59" t="n">
        <f aca="false">CM21+CN21</f>
        <v>0</v>
      </c>
      <c r="CU21" s="60" t="n">
        <f aca="false">CO21/2</f>
        <v>0</v>
      </c>
      <c r="CV21" s="61" t="n">
        <f aca="false">(CP21*3)+(CQ21*5)+(CR21*5)+(CS21*20)</f>
        <v>0</v>
      </c>
      <c r="CW21" s="62" t="n">
        <f aca="false">CT21+CU21+CV21</f>
        <v>0</v>
      </c>
      <c r="CX21" s="63"/>
      <c r="CY21" s="57"/>
      <c r="CZ21" s="58"/>
      <c r="DA21" s="58"/>
      <c r="DB21" s="58"/>
      <c r="DC21" s="58"/>
      <c r="DD21" s="58"/>
      <c r="DE21" s="59" t="n">
        <f aca="false">CX21+CY21</f>
        <v>0</v>
      </c>
      <c r="DF21" s="60" t="n">
        <f aca="false">CZ21/2</f>
        <v>0</v>
      </c>
      <c r="DG21" s="61" t="n">
        <f aca="false">(DA21*3)+(DB21*5)+(DC21*5)+(DD21*20)</f>
        <v>0</v>
      </c>
      <c r="DH21" s="62" t="n">
        <f aca="false">DE21+DF21+DG21</f>
        <v>0</v>
      </c>
      <c r="DI21" s="63"/>
      <c r="DJ21" s="57"/>
      <c r="DK21" s="58"/>
      <c r="DL21" s="58"/>
      <c r="DM21" s="58"/>
      <c r="DN21" s="58"/>
      <c r="DO21" s="58"/>
      <c r="DP21" s="59" t="n">
        <f aca="false">DI21+DJ21</f>
        <v>0</v>
      </c>
      <c r="DQ21" s="60" t="n">
        <f aca="false">DK21/2</f>
        <v>0</v>
      </c>
      <c r="DR21" s="61" t="n">
        <f aca="false">(DL21*3)+(DM21*5)+(DN21*5)+(DO21*20)</f>
        <v>0</v>
      </c>
      <c r="DS21" s="62" t="n">
        <f aca="false">DP21+DQ21+DR21</f>
        <v>0</v>
      </c>
      <c r="DT21" s="63"/>
      <c r="DU21" s="57"/>
      <c r="DV21" s="58"/>
      <c r="DW21" s="58"/>
      <c r="DX21" s="58"/>
      <c r="DY21" s="58"/>
      <c r="DZ21" s="58"/>
      <c r="EA21" s="59" t="n">
        <f aca="false">DT21+DU21</f>
        <v>0</v>
      </c>
      <c r="EB21" s="60" t="n">
        <f aca="false">DV21/2</f>
        <v>0</v>
      </c>
      <c r="EC21" s="61" t="n">
        <f aca="false">(DW21*3)+(DX21*5)+(DY21*5)+(DZ21*20)</f>
        <v>0</v>
      </c>
      <c r="ED21" s="62" t="n">
        <f aca="false">EA21+EB21+EC21</f>
        <v>0</v>
      </c>
      <c r="EE21" s="63"/>
      <c r="EF21" s="57"/>
      <c r="EG21" s="58"/>
      <c r="EH21" s="58"/>
      <c r="EI21" s="58"/>
      <c r="EJ21" s="58"/>
      <c r="EK21" s="58"/>
      <c r="EL21" s="59" t="n">
        <f aca="false">EE21+EF21</f>
        <v>0</v>
      </c>
      <c r="EM21" s="60" t="n">
        <f aca="false">EG21/2</f>
        <v>0</v>
      </c>
      <c r="EN21" s="61" t="n">
        <f aca="false">(EH21*3)+(EI21*5)+(EJ21*5)+(EK21*20)</f>
        <v>0</v>
      </c>
      <c r="EO21" s="62" t="n">
        <f aca="false">EL21+EM21+EN21</f>
        <v>0</v>
      </c>
      <c r="EP21" s="63"/>
      <c r="EQ21" s="57"/>
      <c r="ER21" s="58"/>
      <c r="ES21" s="58"/>
      <c r="ET21" s="58"/>
      <c r="EU21" s="58"/>
      <c r="EV21" s="58"/>
      <c r="EW21" s="59" t="n">
        <f aca="false">EP21+EQ21</f>
        <v>0</v>
      </c>
      <c r="EX21" s="60" t="n">
        <f aca="false">ER21/2</f>
        <v>0</v>
      </c>
      <c r="EY21" s="61" t="n">
        <f aca="false">(ES21*3)+(ET21*5)+(EU21*5)+(EV21*20)</f>
        <v>0</v>
      </c>
      <c r="EZ21" s="62" t="n">
        <f aca="false">EW21+EX21+EY21</f>
        <v>0</v>
      </c>
      <c r="FA21" s="63"/>
      <c r="FB21" s="57"/>
      <c r="FC21" s="58"/>
      <c r="FD21" s="58"/>
      <c r="FE21" s="58"/>
      <c r="FF21" s="58"/>
      <c r="FG21" s="58"/>
      <c r="FH21" s="59" t="n">
        <f aca="false">FA21+FB21</f>
        <v>0</v>
      </c>
      <c r="FI21" s="60" t="n">
        <f aca="false">FC21/2</f>
        <v>0</v>
      </c>
      <c r="FJ21" s="61" t="n">
        <f aca="false">(FD21*3)+(FE21*5)+(FF21*5)+(FG21*20)</f>
        <v>0</v>
      </c>
      <c r="FK21" s="62" t="n">
        <f aca="false">FH21+FI21+FJ21</f>
        <v>0</v>
      </c>
      <c r="FL21" s="63"/>
      <c r="FM21" s="57"/>
      <c r="FN21" s="58"/>
      <c r="FO21" s="58"/>
      <c r="FP21" s="58"/>
      <c r="FQ21" s="58"/>
      <c r="FR21" s="58"/>
      <c r="FS21" s="59" t="n">
        <f aca="false">FL21+FM21</f>
        <v>0</v>
      </c>
      <c r="FT21" s="60" t="n">
        <f aca="false">FN21/2</f>
        <v>0</v>
      </c>
      <c r="FU21" s="61" t="n">
        <f aca="false">(FO21*3)+(FP21*5)+(FQ21*5)+(FR21*20)</f>
        <v>0</v>
      </c>
      <c r="FV21" s="62" t="n">
        <f aca="false">FS21+FT21+FU21</f>
        <v>0</v>
      </c>
      <c r="FW21" s="63"/>
      <c r="FX21" s="57"/>
      <c r="FY21" s="58"/>
      <c r="FZ21" s="58"/>
      <c r="GA21" s="58"/>
      <c r="GB21" s="58"/>
      <c r="GC21" s="58"/>
      <c r="GD21" s="59" t="n">
        <f aca="false">FW21+FX21</f>
        <v>0</v>
      </c>
      <c r="GE21" s="60" t="n">
        <f aca="false">FY21/2</f>
        <v>0</v>
      </c>
      <c r="GF21" s="61" t="n">
        <f aca="false">(FZ21*3)+(GA21*5)+(GB21*5)+(GC21*20)</f>
        <v>0</v>
      </c>
      <c r="GG21" s="62" t="n">
        <f aca="false">GD21+GE21+GF21</f>
        <v>0</v>
      </c>
      <c r="GH21" s="63"/>
      <c r="GI21" s="57"/>
      <c r="GJ21" s="58"/>
      <c r="GK21" s="58"/>
      <c r="GL21" s="58"/>
      <c r="GM21" s="58"/>
      <c r="GN21" s="58"/>
      <c r="GO21" s="59" t="n">
        <f aca="false">GH21+GI21</f>
        <v>0</v>
      </c>
      <c r="GP21" s="60" t="n">
        <f aca="false">GJ21/2</f>
        <v>0</v>
      </c>
      <c r="GQ21" s="61" t="n">
        <f aca="false">(GK21*3)+(GL21*5)+(GM21*5)+(GN21*20)</f>
        <v>0</v>
      </c>
      <c r="GR21" s="62" t="n">
        <f aca="false">GO21+GP21+GQ21</f>
        <v>0</v>
      </c>
      <c r="GS21" s="63"/>
      <c r="GT21" s="57"/>
      <c r="GU21" s="58"/>
      <c r="GV21" s="58"/>
      <c r="GW21" s="58"/>
      <c r="GX21" s="58"/>
      <c r="GY21" s="58"/>
      <c r="GZ21" s="59" t="n">
        <f aca="false">GS21+GT21</f>
        <v>0</v>
      </c>
      <c r="HA21" s="60" t="n">
        <f aca="false">GU21/2</f>
        <v>0</v>
      </c>
      <c r="HB21" s="61" t="n">
        <f aca="false">(GV21*3)+(GW21*5)+(GX21*5)+(GY21*20)</f>
        <v>0</v>
      </c>
      <c r="HC21" s="62" t="n">
        <f aca="false">GZ21+HA21+HB21</f>
        <v>0</v>
      </c>
      <c r="HD21" s="63"/>
      <c r="HE21" s="57"/>
      <c r="HF21" s="58"/>
      <c r="HG21" s="58"/>
      <c r="HH21" s="58"/>
      <c r="HI21" s="58"/>
      <c r="HJ21" s="58"/>
      <c r="HK21" s="59" t="n">
        <f aca="false">HD21+HE21</f>
        <v>0</v>
      </c>
      <c r="HL21" s="60" t="n">
        <f aca="false">HF21/2</f>
        <v>0</v>
      </c>
      <c r="HM21" s="61" t="n">
        <f aca="false">(HG21*3)+(HH21*5)+(HI21*5)+(HJ21*20)</f>
        <v>0</v>
      </c>
      <c r="HN21" s="62" t="n">
        <f aca="false">HK21+HL21+HM21</f>
        <v>0</v>
      </c>
      <c r="HO21" s="63"/>
      <c r="HP21" s="57"/>
      <c r="HQ21" s="58"/>
      <c r="HR21" s="58"/>
      <c r="HS21" s="58"/>
      <c r="HT21" s="58"/>
      <c r="HU21" s="58"/>
      <c r="HV21" s="59" t="n">
        <f aca="false">HO21+HP21</f>
        <v>0</v>
      </c>
      <c r="HW21" s="60" t="n">
        <f aca="false">HQ21/2</f>
        <v>0</v>
      </c>
      <c r="HX21" s="61" t="n">
        <f aca="false">(HR21*3)+(HS21*5)+(HT21*5)+(HU21*20)</f>
        <v>0</v>
      </c>
      <c r="HY21" s="62" t="n">
        <f aca="false">HV21+HW21+HX21</f>
        <v>0</v>
      </c>
      <c r="HZ21" s="63"/>
      <c r="IA21" s="57"/>
      <c r="IB21" s="58"/>
      <c r="IC21" s="58"/>
      <c r="ID21" s="58"/>
      <c r="IE21" s="58"/>
      <c r="IF21" s="58"/>
      <c r="IG21" s="59" t="n">
        <f aca="false">HZ21+IA21</f>
        <v>0</v>
      </c>
      <c r="IH21" s="60" t="n">
        <f aca="false">IB21/2</f>
        <v>0</v>
      </c>
      <c r="II21" s="61" t="n">
        <f aca="false">(IC21*3)+(ID21*5)+(IE21*5)+(IF21*20)</f>
        <v>0</v>
      </c>
      <c r="IJ21" s="64" t="n">
        <f aca="false">IG21+IH21+II21</f>
        <v>0</v>
      </c>
      <c r="IK21" s="14"/>
    </row>
    <row r="22" customFormat="false" ht="12.75" hidden="false" customHeight="false" outlineLevel="0" collapsed="false">
      <c r="A22" s="30" t="n">
        <v>3</v>
      </c>
      <c r="B22" s="79" t="s">
        <v>79</v>
      </c>
      <c r="C22" s="50"/>
      <c r="D22" s="50"/>
      <c r="E22" s="80" t="s">
        <v>77</v>
      </c>
      <c r="F22" s="81" t="s">
        <v>71</v>
      </c>
      <c r="G22" s="34" t="str">
        <f aca="false">IF(AND(OR($G$2="Y",$H$2="Y"),I22&lt;5,J22&lt;5),IF(AND(I22=I21,J22=J21),G21+1,1),"")</f>
        <v/>
      </c>
      <c r="H22" s="35" t="e">
        <f aca="false">IF(AND($H$2="Y",J22&gt;0,OR(AND(G22=1,#REF!=10),AND(G22=2,G45=20),AND(G22=3,#REF!=30),AND(G22=4,G59=40),AND(G22=5,G68=50),AND(G22=6,G77=60),AND(G22=7,G86=70),AND(G22=8,G95=80),AND(G22=9,G104=90),AND(G22=10,G113=100))),VLOOKUP(J22-1,SortLookup!$A$13:$B$16,2,FALSE()),"")</f>
        <v>#REF!</v>
      </c>
      <c r="I22" s="109" t="n">
        <f aca="false">IF(ISNA(VLOOKUP(E22,SortLookup!$A$1:$B$5,2,FALSE()))," ",VLOOKUP(E22,SortLookup!$A$1:$B$5,2,FALSE()))</f>
        <v>1</v>
      </c>
      <c r="J22" s="36" t="n">
        <f aca="false">IF(ISNA(VLOOKUP(F22,SortLookup!$A$7:$B$11,2,FALSE()))," ",VLOOKUP(F22,SortLookup!$A$7:$B$11,2,FALSE()))</f>
        <v>4</v>
      </c>
      <c r="K22" s="38" t="n">
        <f aca="false">L22+M22+N22</f>
        <v>143.75</v>
      </c>
      <c r="L22" s="39" t="n">
        <f aca="false">AB22+AO22+BA22+BL22+BX22+CI22+CT22+DE22+DP22+EA22+EL22+EW22+FH22+FS22+GD22+GO22+GZ22+HK22+HV22+IG22</f>
        <v>119.25</v>
      </c>
      <c r="M22" s="40" t="n">
        <f aca="false">AD22+AQ22+BC22+BN22+BZ22+CK22+CV22+DG22+DR22+EC22+EN22+EY22+FJ22+FU22+GF22+GQ22+HB22+HM22+HX22+II22</f>
        <v>8</v>
      </c>
      <c r="N22" s="41" t="n">
        <f aca="false">O22/2</f>
        <v>16.5</v>
      </c>
      <c r="O22" s="42" t="n">
        <f aca="false">W22+AJ22+AV22+BG22+BS22+CD22+CO22+CZ22+DK22+DV22+EG22+ER22+FC22+FN22+FY22+GJ22+GU22+HF22+HQ22+IB22</f>
        <v>33</v>
      </c>
      <c r="P22" s="82" t="n">
        <v>31.9</v>
      </c>
      <c r="Q22" s="72"/>
      <c r="R22" s="72"/>
      <c r="S22" s="72"/>
      <c r="T22" s="72"/>
      <c r="U22" s="72"/>
      <c r="V22" s="72"/>
      <c r="W22" s="83" t="n">
        <v>14</v>
      </c>
      <c r="X22" s="50"/>
      <c r="Y22" s="50"/>
      <c r="Z22" s="50"/>
      <c r="AA22" s="84"/>
      <c r="AB22" s="49" t="n">
        <f aca="false">P22+Q22+R22+S22+T22+U22+V22</f>
        <v>31.9</v>
      </c>
      <c r="AC22" s="73" t="n">
        <f aca="false">W22/2</f>
        <v>7</v>
      </c>
      <c r="AD22" s="74" t="n">
        <f aca="false">(X22*3)+(Y22*5)+(Z22*5)+(AA22*20)</f>
        <v>0</v>
      </c>
      <c r="AE22" s="75" t="n">
        <f aca="false">AB22+AC22+AD22</f>
        <v>38.9</v>
      </c>
      <c r="AF22" s="82" t="n">
        <v>27.52</v>
      </c>
      <c r="AG22" s="72"/>
      <c r="AH22" s="72"/>
      <c r="AI22" s="72"/>
      <c r="AJ22" s="83" t="n">
        <v>2</v>
      </c>
      <c r="AK22" s="50"/>
      <c r="AL22" s="50"/>
      <c r="AM22" s="50"/>
      <c r="AN22" s="84"/>
      <c r="AO22" s="49" t="n">
        <f aca="false">AF22+AG22+AH22+AI22</f>
        <v>27.52</v>
      </c>
      <c r="AP22" s="73" t="n">
        <f aca="false">AJ22/2</f>
        <v>1</v>
      </c>
      <c r="AQ22" s="74" t="n">
        <f aca="false">(AK22*3)+(AL22*5)+(AM22*5)+(AN22*20)</f>
        <v>0</v>
      </c>
      <c r="AR22" s="75" t="n">
        <f aca="false">AO22+AP22+AQ22</f>
        <v>28.52</v>
      </c>
      <c r="AS22" s="82" t="n">
        <v>26.01</v>
      </c>
      <c r="AT22" s="72"/>
      <c r="AU22" s="72"/>
      <c r="AV22" s="83" t="n">
        <v>2</v>
      </c>
      <c r="AW22" s="50"/>
      <c r="AX22" s="50"/>
      <c r="AY22" s="50"/>
      <c r="AZ22" s="84"/>
      <c r="BA22" s="49" t="n">
        <f aca="false">AS22+AT22+AU22</f>
        <v>26.01</v>
      </c>
      <c r="BB22" s="73" t="n">
        <f aca="false">AV22/2</f>
        <v>1</v>
      </c>
      <c r="BC22" s="74" t="n">
        <f aca="false">(AW22*3)+(AX22*5)+(AY22*5)+(AZ22*20)</f>
        <v>0</v>
      </c>
      <c r="BD22" s="75" t="n">
        <f aca="false">BA22+BB22+BC22</f>
        <v>27.01</v>
      </c>
      <c r="BE22" s="82" t="n">
        <v>33.82</v>
      </c>
      <c r="BF22" s="50"/>
      <c r="BG22" s="83" t="n">
        <v>15</v>
      </c>
      <c r="BH22" s="50" t="n">
        <v>1</v>
      </c>
      <c r="BI22" s="50"/>
      <c r="BJ22" s="50" t="n">
        <v>1</v>
      </c>
      <c r="BK22" s="84"/>
      <c r="BL22" s="43" t="n">
        <f aca="false">BE22+BF22</f>
        <v>33.82</v>
      </c>
      <c r="BM22" s="41" t="n">
        <f aca="false">BG22/2</f>
        <v>7.5</v>
      </c>
      <c r="BN22" s="40" t="n">
        <f aca="false">(BH22*3)+(BI22*5)+(BJ22*5)+(BK22*20)</f>
        <v>8</v>
      </c>
      <c r="BO22" s="53" t="n">
        <f aca="false">BL22+BM22+BN22</f>
        <v>49.32</v>
      </c>
      <c r="BP22" s="76"/>
      <c r="BQ22" s="72"/>
      <c r="BR22" s="72"/>
      <c r="BS22" s="51"/>
      <c r="BT22" s="51"/>
      <c r="BU22" s="51"/>
      <c r="BV22" s="51"/>
      <c r="BW22" s="52"/>
      <c r="BX22" s="49" t="n">
        <f aca="false">BP22+BQ22+BR22</f>
        <v>0</v>
      </c>
      <c r="BY22" s="73" t="n">
        <f aca="false">BS22/2</f>
        <v>0</v>
      </c>
      <c r="BZ22" s="77" t="n">
        <f aca="false">(BT22*3)+(BU22*5)+(BV22*5)+(BW22*20)</f>
        <v>0</v>
      </c>
      <c r="CA22" s="110" t="n">
        <f aca="false">BX22+BY22+BZ22</f>
        <v>0</v>
      </c>
      <c r="CB22" s="57"/>
      <c r="CC22" s="57"/>
      <c r="CD22" s="58"/>
      <c r="CE22" s="58"/>
      <c r="CF22" s="58"/>
      <c r="CG22" s="58"/>
      <c r="CH22" s="58"/>
      <c r="CI22" s="59" t="n">
        <f aca="false">CB22+CC22</f>
        <v>0</v>
      </c>
      <c r="CJ22" s="60" t="n">
        <f aca="false">CD22/2</f>
        <v>0</v>
      </c>
      <c r="CK22" s="61" t="n">
        <f aca="false">(CE22*3)+(CF22*5)+(CG22*5)+(CH22*20)</f>
        <v>0</v>
      </c>
      <c r="CL22" s="62" t="n">
        <f aca="false">CI22+CJ22+CK22</f>
        <v>0</v>
      </c>
      <c r="CM22" s="63"/>
      <c r="CN22" s="57"/>
      <c r="CO22" s="58"/>
      <c r="CP22" s="58"/>
      <c r="CQ22" s="58"/>
      <c r="CR22" s="58"/>
      <c r="CS22" s="58"/>
      <c r="CT22" s="59" t="n">
        <f aca="false">CM22+CN22</f>
        <v>0</v>
      </c>
      <c r="CU22" s="60" t="n">
        <f aca="false">CO22/2</f>
        <v>0</v>
      </c>
      <c r="CV22" s="61" t="n">
        <f aca="false">(CP22*3)+(CQ22*5)+(CR22*5)+(CS22*20)</f>
        <v>0</v>
      </c>
      <c r="CW22" s="62" t="n">
        <f aca="false">CT22+CU22+CV22</f>
        <v>0</v>
      </c>
      <c r="CX22" s="63"/>
      <c r="CY22" s="57"/>
      <c r="CZ22" s="58"/>
      <c r="DA22" s="58"/>
      <c r="DB22" s="58"/>
      <c r="DC22" s="58"/>
      <c r="DD22" s="58"/>
      <c r="DE22" s="59" t="n">
        <f aca="false">CX22+CY22</f>
        <v>0</v>
      </c>
      <c r="DF22" s="60" t="n">
        <f aca="false">CZ22/2</f>
        <v>0</v>
      </c>
      <c r="DG22" s="61" t="n">
        <f aca="false">(DA22*3)+(DB22*5)+(DC22*5)+(DD22*20)</f>
        <v>0</v>
      </c>
      <c r="DH22" s="62" t="n">
        <f aca="false">DE22+DF22+DG22</f>
        <v>0</v>
      </c>
      <c r="DI22" s="63"/>
      <c r="DJ22" s="57"/>
      <c r="DK22" s="58"/>
      <c r="DL22" s="58"/>
      <c r="DM22" s="58"/>
      <c r="DN22" s="58"/>
      <c r="DO22" s="58"/>
      <c r="DP22" s="59" t="n">
        <f aca="false">DI22+DJ22</f>
        <v>0</v>
      </c>
      <c r="DQ22" s="60" t="n">
        <f aca="false">DK22/2</f>
        <v>0</v>
      </c>
      <c r="DR22" s="61" t="n">
        <f aca="false">(DL22*3)+(DM22*5)+(DN22*5)+(DO22*20)</f>
        <v>0</v>
      </c>
      <c r="DS22" s="62" t="n">
        <f aca="false">DP22+DQ22+DR22</f>
        <v>0</v>
      </c>
      <c r="DT22" s="63"/>
      <c r="DU22" s="57"/>
      <c r="DV22" s="58"/>
      <c r="DW22" s="58"/>
      <c r="DX22" s="58"/>
      <c r="DY22" s="58"/>
      <c r="DZ22" s="58"/>
      <c r="EA22" s="59" t="n">
        <f aca="false">DT22+DU22</f>
        <v>0</v>
      </c>
      <c r="EB22" s="60" t="n">
        <f aca="false">DV22/2</f>
        <v>0</v>
      </c>
      <c r="EC22" s="61" t="n">
        <f aca="false">(DW22*3)+(DX22*5)+(DY22*5)+(DZ22*20)</f>
        <v>0</v>
      </c>
      <c r="ED22" s="62" t="n">
        <f aca="false">EA22+EB22+EC22</f>
        <v>0</v>
      </c>
      <c r="EE22" s="63"/>
      <c r="EF22" s="57"/>
      <c r="EG22" s="58"/>
      <c r="EH22" s="58"/>
      <c r="EI22" s="58"/>
      <c r="EJ22" s="58"/>
      <c r="EK22" s="58"/>
      <c r="EL22" s="59" t="n">
        <f aca="false">EE22+EF22</f>
        <v>0</v>
      </c>
      <c r="EM22" s="60" t="n">
        <f aca="false">EG22/2</f>
        <v>0</v>
      </c>
      <c r="EN22" s="61" t="n">
        <f aca="false">(EH22*3)+(EI22*5)+(EJ22*5)+(EK22*20)</f>
        <v>0</v>
      </c>
      <c r="EO22" s="62" t="n">
        <f aca="false">EL22+EM22+EN22</f>
        <v>0</v>
      </c>
      <c r="EP22" s="63"/>
      <c r="EQ22" s="57"/>
      <c r="ER22" s="58"/>
      <c r="ES22" s="58"/>
      <c r="ET22" s="58"/>
      <c r="EU22" s="58"/>
      <c r="EV22" s="58"/>
      <c r="EW22" s="59" t="n">
        <f aca="false">EP22+EQ22</f>
        <v>0</v>
      </c>
      <c r="EX22" s="60" t="n">
        <f aca="false">ER22/2</f>
        <v>0</v>
      </c>
      <c r="EY22" s="61" t="n">
        <f aca="false">(ES22*3)+(ET22*5)+(EU22*5)+(EV22*20)</f>
        <v>0</v>
      </c>
      <c r="EZ22" s="62" t="n">
        <f aca="false">EW22+EX22+EY22</f>
        <v>0</v>
      </c>
      <c r="FA22" s="63"/>
      <c r="FB22" s="57"/>
      <c r="FC22" s="58"/>
      <c r="FD22" s="58"/>
      <c r="FE22" s="58"/>
      <c r="FF22" s="58"/>
      <c r="FG22" s="58"/>
      <c r="FH22" s="59" t="n">
        <f aca="false">FA22+FB22</f>
        <v>0</v>
      </c>
      <c r="FI22" s="60" t="n">
        <f aca="false">FC22/2</f>
        <v>0</v>
      </c>
      <c r="FJ22" s="61" t="n">
        <f aca="false">(FD22*3)+(FE22*5)+(FF22*5)+(FG22*20)</f>
        <v>0</v>
      </c>
      <c r="FK22" s="62" t="n">
        <f aca="false">FH22+FI22+FJ22</f>
        <v>0</v>
      </c>
      <c r="FL22" s="63"/>
      <c r="FM22" s="57"/>
      <c r="FN22" s="58"/>
      <c r="FO22" s="58"/>
      <c r="FP22" s="58"/>
      <c r="FQ22" s="58"/>
      <c r="FR22" s="58"/>
      <c r="FS22" s="59" t="n">
        <f aca="false">FL22+FM22</f>
        <v>0</v>
      </c>
      <c r="FT22" s="60" t="n">
        <f aca="false">FN22/2</f>
        <v>0</v>
      </c>
      <c r="FU22" s="61" t="n">
        <f aca="false">(FO22*3)+(FP22*5)+(FQ22*5)+(FR22*20)</f>
        <v>0</v>
      </c>
      <c r="FV22" s="62" t="n">
        <f aca="false">FS22+FT22+FU22</f>
        <v>0</v>
      </c>
      <c r="FW22" s="63"/>
      <c r="FX22" s="57"/>
      <c r="FY22" s="58"/>
      <c r="FZ22" s="58"/>
      <c r="GA22" s="58"/>
      <c r="GB22" s="58"/>
      <c r="GC22" s="58"/>
      <c r="GD22" s="59" t="n">
        <f aca="false">FW22+FX22</f>
        <v>0</v>
      </c>
      <c r="GE22" s="60" t="n">
        <f aca="false">FY22/2</f>
        <v>0</v>
      </c>
      <c r="GF22" s="61" t="n">
        <f aca="false">(FZ22*3)+(GA22*5)+(GB22*5)+(GC22*20)</f>
        <v>0</v>
      </c>
      <c r="GG22" s="62" t="n">
        <f aca="false">GD22+GE22+GF22</f>
        <v>0</v>
      </c>
      <c r="GH22" s="63"/>
      <c r="GI22" s="57"/>
      <c r="GJ22" s="58"/>
      <c r="GK22" s="58"/>
      <c r="GL22" s="58"/>
      <c r="GM22" s="58"/>
      <c r="GN22" s="58"/>
      <c r="GO22" s="59" t="n">
        <f aca="false">GH22+GI22</f>
        <v>0</v>
      </c>
      <c r="GP22" s="60" t="n">
        <f aca="false">GJ22/2</f>
        <v>0</v>
      </c>
      <c r="GQ22" s="61" t="n">
        <f aca="false">(GK22*3)+(GL22*5)+(GM22*5)+(GN22*20)</f>
        <v>0</v>
      </c>
      <c r="GR22" s="62" t="n">
        <f aca="false">GO22+GP22+GQ22</f>
        <v>0</v>
      </c>
      <c r="GS22" s="63"/>
      <c r="GT22" s="57"/>
      <c r="GU22" s="58"/>
      <c r="GV22" s="58"/>
      <c r="GW22" s="58"/>
      <c r="GX22" s="58"/>
      <c r="GY22" s="58"/>
      <c r="GZ22" s="59" t="n">
        <f aca="false">GS22+GT22</f>
        <v>0</v>
      </c>
      <c r="HA22" s="60" t="n">
        <f aca="false">GU22/2</f>
        <v>0</v>
      </c>
      <c r="HB22" s="61" t="n">
        <f aca="false">(GV22*3)+(GW22*5)+(GX22*5)+(GY22*20)</f>
        <v>0</v>
      </c>
      <c r="HC22" s="62" t="n">
        <f aca="false">GZ22+HA22+HB22</f>
        <v>0</v>
      </c>
      <c r="HD22" s="63"/>
      <c r="HE22" s="57"/>
      <c r="HF22" s="58"/>
      <c r="HG22" s="58"/>
      <c r="HH22" s="58"/>
      <c r="HI22" s="58"/>
      <c r="HJ22" s="58"/>
      <c r="HK22" s="59" t="n">
        <f aca="false">HD22+HE22</f>
        <v>0</v>
      </c>
      <c r="HL22" s="60" t="n">
        <f aca="false">HF22/2</f>
        <v>0</v>
      </c>
      <c r="HM22" s="61" t="n">
        <f aca="false">(HG22*3)+(HH22*5)+(HI22*5)+(HJ22*20)</f>
        <v>0</v>
      </c>
      <c r="HN22" s="62" t="n">
        <f aca="false">HK22+HL22+HM22</f>
        <v>0</v>
      </c>
      <c r="HO22" s="63"/>
      <c r="HP22" s="57"/>
      <c r="HQ22" s="58"/>
      <c r="HR22" s="58"/>
      <c r="HS22" s="58"/>
      <c r="HT22" s="58"/>
      <c r="HU22" s="58"/>
      <c r="HV22" s="59" t="n">
        <f aca="false">HO22+HP22</f>
        <v>0</v>
      </c>
      <c r="HW22" s="60" t="n">
        <f aca="false">HQ22/2</f>
        <v>0</v>
      </c>
      <c r="HX22" s="61" t="n">
        <f aca="false">(HR22*3)+(HS22*5)+(HT22*5)+(HU22*20)</f>
        <v>0</v>
      </c>
      <c r="HY22" s="62" t="n">
        <f aca="false">HV22+HW22+HX22</f>
        <v>0</v>
      </c>
      <c r="HZ22" s="63"/>
      <c r="IA22" s="57"/>
      <c r="IB22" s="58"/>
      <c r="IC22" s="58"/>
      <c r="ID22" s="58"/>
      <c r="IE22" s="58"/>
      <c r="IF22" s="58"/>
      <c r="IG22" s="59" t="n">
        <f aca="false">HZ22+IA22</f>
        <v>0</v>
      </c>
      <c r="IH22" s="60" t="n">
        <f aca="false">IB22/2</f>
        <v>0</v>
      </c>
      <c r="II22" s="61" t="n">
        <f aca="false">(IC22*3)+(ID22*5)+(IE22*5)+(IF22*20)</f>
        <v>0</v>
      </c>
      <c r="IJ22" s="64" t="n">
        <f aca="false">IG22+IH22+II22</f>
        <v>0</v>
      </c>
      <c r="IK22" s="14"/>
    </row>
    <row r="23" customFormat="false" ht="12.75" hidden="false" customHeight="false" outlineLevel="0" collapsed="false">
      <c r="A23" s="30" t="n">
        <v>4</v>
      </c>
      <c r="B23" s="65" t="s">
        <v>80</v>
      </c>
      <c r="C23" s="65"/>
      <c r="D23" s="66"/>
      <c r="E23" s="66" t="s">
        <v>77</v>
      </c>
      <c r="F23" s="67" t="s">
        <v>59</v>
      </c>
      <c r="G23" s="68" t="str">
        <f aca="false">IF(AND(OR($G$2="Y",$H$2="Y"),I23&lt;5,J23&lt;5),IF(AND(I23=I22,J23=J22),G22+1,1),"")</f>
        <v/>
      </c>
      <c r="H23" s="69" t="e">
        <f aca="false">IF(AND($H$2="Y",J23&gt;0,OR(AND(G23=1,G31=10),AND(G23=2,#REF!=20),AND(G23=3,G57=30),AND(G23=4,G67=40),AND(G23=5,G74=50),AND(G23=6,#REF!=60),AND(G23=7,G84=70),AND(G23=8,G93=80),AND(G23=9,G102=90),AND(G23=10,G111=100))),VLOOKUP(J23-1,SortLookup!$A$13:$B$16,2,FALSE()),"")</f>
        <v>#REF!</v>
      </c>
      <c r="I23" s="85" t="n">
        <f aca="false">IF(ISNA(VLOOKUP(E23,SortLookup!$A$1:$B$5,2,FALSE()))," ",VLOOKUP(E23,SortLookup!$A$1:$B$5,2,FALSE()))</f>
        <v>1</v>
      </c>
      <c r="J23" s="70" t="n">
        <f aca="false">IF(ISNA(VLOOKUP(F23,SortLookup!$A$7:$B$11,2,FALSE()))," ",VLOOKUP(F23,SortLookup!$A$7:$B$11,2,FALSE()))</f>
        <v>2</v>
      </c>
      <c r="K23" s="38" t="n">
        <f aca="false">L23+M23+N23</f>
        <v>148.66</v>
      </c>
      <c r="L23" s="39" t="n">
        <f aca="false">AB23+AO23+BA23+BL23+BX23+CI23+CT23+DE23+DP23+EA23+EL23+EW23+FH23+FS23+GD23+GO23+GZ23+HK23+HV23+IG23</f>
        <v>105.16</v>
      </c>
      <c r="M23" s="40" t="n">
        <f aca="false">AD23+AQ23+BC23+BN23+BZ23+CK23+CV23+DG23+DR23+EC23+EN23+EY23+FJ23+FU23+GF23+GQ23+HB23+HM23+HX23+II23</f>
        <v>5</v>
      </c>
      <c r="N23" s="41" t="n">
        <f aca="false">O23/2</f>
        <v>38.5</v>
      </c>
      <c r="O23" s="42" t="n">
        <f aca="false">W23+AJ23+AV23+BG23+BS23+CD23+CO23+CZ23+DK23+DV23+EG23+ER23+FC23+FN23+FY23+GJ23+GU23+HF23+HQ23+IB23</f>
        <v>77</v>
      </c>
      <c r="P23" s="49" t="n">
        <v>25.05</v>
      </c>
      <c r="Q23" s="72"/>
      <c r="R23" s="72"/>
      <c r="S23" s="72"/>
      <c r="T23" s="72"/>
      <c r="U23" s="72"/>
      <c r="V23" s="72"/>
      <c r="W23" s="51" t="n">
        <v>24</v>
      </c>
      <c r="X23" s="51"/>
      <c r="Y23" s="51" t="n">
        <v>1</v>
      </c>
      <c r="Z23" s="51"/>
      <c r="AA23" s="52"/>
      <c r="AB23" s="49" t="n">
        <f aca="false">P23+Q23+R23+S23+T23+U23+V23</f>
        <v>25.05</v>
      </c>
      <c r="AC23" s="73" t="n">
        <f aca="false">W23/2</f>
        <v>12</v>
      </c>
      <c r="AD23" s="74" t="n">
        <f aca="false">(X23*3)+(Y23*5)+(Z23*5)+(AA23*20)</f>
        <v>5</v>
      </c>
      <c r="AE23" s="75" t="n">
        <f aca="false">AB23+AC23+AD23</f>
        <v>42.05</v>
      </c>
      <c r="AF23" s="49" t="n">
        <v>28.3</v>
      </c>
      <c r="AG23" s="72"/>
      <c r="AH23" s="72"/>
      <c r="AI23" s="72"/>
      <c r="AJ23" s="51" t="n">
        <v>10</v>
      </c>
      <c r="AK23" s="51"/>
      <c r="AL23" s="51"/>
      <c r="AM23" s="51"/>
      <c r="AN23" s="52"/>
      <c r="AO23" s="49" t="n">
        <f aca="false">AF23+AG23+AH23+AI23</f>
        <v>28.3</v>
      </c>
      <c r="AP23" s="73" t="n">
        <f aca="false">AJ23/2</f>
        <v>5</v>
      </c>
      <c r="AQ23" s="74" t="n">
        <f aca="false">(AK23*3)+(AL23*5)+(AM23*5)+(AN23*20)</f>
        <v>0</v>
      </c>
      <c r="AR23" s="75" t="n">
        <f aca="false">AO23+AP23+AQ23</f>
        <v>33.3</v>
      </c>
      <c r="AS23" s="49" t="n">
        <v>20.76</v>
      </c>
      <c r="AT23" s="72"/>
      <c r="AU23" s="72"/>
      <c r="AV23" s="51" t="n">
        <v>22</v>
      </c>
      <c r="AW23" s="51"/>
      <c r="AX23" s="51"/>
      <c r="AY23" s="51"/>
      <c r="AZ23" s="52"/>
      <c r="BA23" s="49" t="n">
        <f aca="false">AS23+AT23+AU23</f>
        <v>20.76</v>
      </c>
      <c r="BB23" s="73" t="n">
        <f aca="false">AV23/2</f>
        <v>11</v>
      </c>
      <c r="BC23" s="74" t="n">
        <f aca="false">(AW23*3)+(AX23*5)+(AY23*5)+(AZ23*20)</f>
        <v>0</v>
      </c>
      <c r="BD23" s="75" t="n">
        <f aca="false">BA23+BB23+BC23</f>
        <v>31.76</v>
      </c>
      <c r="BE23" s="49" t="n">
        <v>31.05</v>
      </c>
      <c r="BF23" s="50"/>
      <c r="BG23" s="51" t="n">
        <v>21</v>
      </c>
      <c r="BH23" s="51"/>
      <c r="BI23" s="51"/>
      <c r="BJ23" s="51"/>
      <c r="BK23" s="52"/>
      <c r="BL23" s="43" t="n">
        <f aca="false">BE23+BF23</f>
        <v>31.05</v>
      </c>
      <c r="BM23" s="41" t="n">
        <f aca="false">BG23/2</f>
        <v>10.5</v>
      </c>
      <c r="BN23" s="40" t="n">
        <f aca="false">(BH23*3)+(BI23*5)+(BJ23*5)+(BK23*20)</f>
        <v>0</v>
      </c>
      <c r="BO23" s="53" t="n">
        <f aca="false">BL23+BM23+BN23</f>
        <v>41.55</v>
      </c>
      <c r="BP23" s="76"/>
      <c r="BQ23" s="72"/>
      <c r="BR23" s="72"/>
      <c r="BS23" s="51"/>
      <c r="BT23" s="51"/>
      <c r="BU23" s="51"/>
      <c r="BV23" s="51"/>
      <c r="BW23" s="52"/>
      <c r="BX23" s="49" t="n">
        <f aca="false">BP23+BQ23+BR23</f>
        <v>0</v>
      </c>
      <c r="BY23" s="73" t="n">
        <f aca="false">BS23/2</f>
        <v>0</v>
      </c>
      <c r="BZ23" s="77" t="n">
        <f aca="false">(BT23*3)+(BU23*5)+(BV23*5)+(BW23*20)</f>
        <v>0</v>
      </c>
      <c r="CA23" s="110" t="n">
        <f aca="false">BX23+BY23+BZ23</f>
        <v>0</v>
      </c>
      <c r="CB23" s="57"/>
      <c r="CC23" s="57"/>
      <c r="CD23" s="58"/>
      <c r="CE23" s="58"/>
      <c r="CF23" s="58"/>
      <c r="CG23" s="58"/>
      <c r="CH23" s="58"/>
      <c r="CI23" s="59" t="n">
        <f aca="false">CB23+CC23</f>
        <v>0</v>
      </c>
      <c r="CJ23" s="60" t="n">
        <f aca="false">CD23/2</f>
        <v>0</v>
      </c>
      <c r="CK23" s="61" t="n">
        <f aca="false">(CE23*3)+(CF23*5)+(CG23*5)+(CH23*20)</f>
        <v>0</v>
      </c>
      <c r="CL23" s="62" t="n">
        <f aca="false">CI23+CJ23+CK23</f>
        <v>0</v>
      </c>
      <c r="CM23" s="63"/>
      <c r="CN23" s="57"/>
      <c r="CO23" s="58"/>
      <c r="CP23" s="58"/>
      <c r="CQ23" s="58"/>
      <c r="CR23" s="58"/>
      <c r="CS23" s="58"/>
      <c r="CT23" s="59" t="n">
        <f aca="false">CM23+CN23</f>
        <v>0</v>
      </c>
      <c r="CU23" s="60" t="n">
        <f aca="false">CO23/2</f>
        <v>0</v>
      </c>
      <c r="CV23" s="61" t="n">
        <f aca="false">(CP23*3)+(CQ23*5)+(CR23*5)+(CS23*20)</f>
        <v>0</v>
      </c>
      <c r="CW23" s="62" t="n">
        <f aca="false">CT23+CU23+CV23</f>
        <v>0</v>
      </c>
      <c r="CX23" s="63"/>
      <c r="CY23" s="57"/>
      <c r="CZ23" s="58"/>
      <c r="DA23" s="58"/>
      <c r="DB23" s="58"/>
      <c r="DC23" s="58"/>
      <c r="DD23" s="58"/>
      <c r="DE23" s="59" t="n">
        <f aca="false">CX23+CY23</f>
        <v>0</v>
      </c>
      <c r="DF23" s="60" t="n">
        <f aca="false">CZ23/2</f>
        <v>0</v>
      </c>
      <c r="DG23" s="61" t="n">
        <f aca="false">(DA23*3)+(DB23*5)+(DC23*5)+(DD23*20)</f>
        <v>0</v>
      </c>
      <c r="DH23" s="62" t="n">
        <f aca="false">DE23+DF23+DG23</f>
        <v>0</v>
      </c>
      <c r="DI23" s="63"/>
      <c r="DJ23" s="57"/>
      <c r="DK23" s="58"/>
      <c r="DL23" s="58"/>
      <c r="DM23" s="58"/>
      <c r="DN23" s="58"/>
      <c r="DO23" s="58"/>
      <c r="DP23" s="59" t="n">
        <f aca="false">DI23+DJ23</f>
        <v>0</v>
      </c>
      <c r="DQ23" s="60" t="n">
        <f aca="false">DK23/2</f>
        <v>0</v>
      </c>
      <c r="DR23" s="61" t="n">
        <f aca="false">(DL23*3)+(DM23*5)+(DN23*5)+(DO23*20)</f>
        <v>0</v>
      </c>
      <c r="DS23" s="62" t="n">
        <f aca="false">DP23+DQ23+DR23</f>
        <v>0</v>
      </c>
      <c r="DT23" s="63"/>
      <c r="DU23" s="57"/>
      <c r="DV23" s="58"/>
      <c r="DW23" s="58"/>
      <c r="DX23" s="58"/>
      <c r="DY23" s="58"/>
      <c r="DZ23" s="58"/>
      <c r="EA23" s="59" t="n">
        <f aca="false">DT23+DU23</f>
        <v>0</v>
      </c>
      <c r="EB23" s="60" t="n">
        <f aca="false">DV23/2</f>
        <v>0</v>
      </c>
      <c r="EC23" s="61" t="n">
        <f aca="false">(DW23*3)+(DX23*5)+(DY23*5)+(DZ23*20)</f>
        <v>0</v>
      </c>
      <c r="ED23" s="62" t="n">
        <f aca="false">EA23+EB23+EC23</f>
        <v>0</v>
      </c>
      <c r="EE23" s="63"/>
      <c r="EF23" s="57"/>
      <c r="EG23" s="58"/>
      <c r="EH23" s="58"/>
      <c r="EI23" s="58"/>
      <c r="EJ23" s="58"/>
      <c r="EK23" s="58"/>
      <c r="EL23" s="59" t="n">
        <f aca="false">EE23+EF23</f>
        <v>0</v>
      </c>
      <c r="EM23" s="60" t="n">
        <f aca="false">EG23/2</f>
        <v>0</v>
      </c>
      <c r="EN23" s="61" t="n">
        <f aca="false">(EH23*3)+(EI23*5)+(EJ23*5)+(EK23*20)</f>
        <v>0</v>
      </c>
      <c r="EO23" s="62" t="n">
        <f aca="false">EL23+EM23+EN23</f>
        <v>0</v>
      </c>
      <c r="EP23" s="63"/>
      <c r="EQ23" s="57"/>
      <c r="ER23" s="58"/>
      <c r="ES23" s="58"/>
      <c r="ET23" s="58"/>
      <c r="EU23" s="58"/>
      <c r="EV23" s="58"/>
      <c r="EW23" s="59" t="n">
        <f aca="false">EP23+EQ23</f>
        <v>0</v>
      </c>
      <c r="EX23" s="60" t="n">
        <f aca="false">ER23/2</f>
        <v>0</v>
      </c>
      <c r="EY23" s="61" t="n">
        <f aca="false">(ES23*3)+(ET23*5)+(EU23*5)+(EV23*20)</f>
        <v>0</v>
      </c>
      <c r="EZ23" s="62" t="n">
        <f aca="false">EW23+EX23+EY23</f>
        <v>0</v>
      </c>
      <c r="FA23" s="63"/>
      <c r="FB23" s="57"/>
      <c r="FC23" s="58"/>
      <c r="FD23" s="58"/>
      <c r="FE23" s="58"/>
      <c r="FF23" s="58"/>
      <c r="FG23" s="58"/>
      <c r="FH23" s="59" t="n">
        <f aca="false">FA23+FB23</f>
        <v>0</v>
      </c>
      <c r="FI23" s="60" t="n">
        <f aca="false">FC23/2</f>
        <v>0</v>
      </c>
      <c r="FJ23" s="61" t="n">
        <f aca="false">(FD23*3)+(FE23*5)+(FF23*5)+(FG23*20)</f>
        <v>0</v>
      </c>
      <c r="FK23" s="62" t="n">
        <f aca="false">FH23+FI23+FJ23</f>
        <v>0</v>
      </c>
      <c r="FL23" s="63"/>
      <c r="FM23" s="57"/>
      <c r="FN23" s="58"/>
      <c r="FO23" s="58"/>
      <c r="FP23" s="58"/>
      <c r="FQ23" s="58"/>
      <c r="FR23" s="58"/>
      <c r="FS23" s="59" t="n">
        <f aca="false">FL23+FM23</f>
        <v>0</v>
      </c>
      <c r="FT23" s="60" t="n">
        <f aca="false">FN23/2</f>
        <v>0</v>
      </c>
      <c r="FU23" s="61" t="n">
        <f aca="false">(FO23*3)+(FP23*5)+(FQ23*5)+(FR23*20)</f>
        <v>0</v>
      </c>
      <c r="FV23" s="62" t="n">
        <f aca="false">FS23+FT23+FU23</f>
        <v>0</v>
      </c>
      <c r="FW23" s="63"/>
      <c r="FX23" s="57"/>
      <c r="FY23" s="58"/>
      <c r="FZ23" s="58"/>
      <c r="GA23" s="58"/>
      <c r="GB23" s="58"/>
      <c r="GC23" s="58"/>
      <c r="GD23" s="59" t="n">
        <f aca="false">FW23+FX23</f>
        <v>0</v>
      </c>
      <c r="GE23" s="60" t="n">
        <f aca="false">FY23/2</f>
        <v>0</v>
      </c>
      <c r="GF23" s="61" t="n">
        <f aca="false">(FZ23*3)+(GA23*5)+(GB23*5)+(GC23*20)</f>
        <v>0</v>
      </c>
      <c r="GG23" s="62" t="n">
        <f aca="false">GD23+GE23+GF23</f>
        <v>0</v>
      </c>
      <c r="GH23" s="63"/>
      <c r="GI23" s="57"/>
      <c r="GJ23" s="58"/>
      <c r="GK23" s="58"/>
      <c r="GL23" s="58"/>
      <c r="GM23" s="58"/>
      <c r="GN23" s="58"/>
      <c r="GO23" s="59" t="n">
        <f aca="false">GH23+GI23</f>
        <v>0</v>
      </c>
      <c r="GP23" s="60" t="n">
        <f aca="false">GJ23/2</f>
        <v>0</v>
      </c>
      <c r="GQ23" s="61" t="n">
        <f aca="false">(GK23*3)+(GL23*5)+(GM23*5)+(GN23*20)</f>
        <v>0</v>
      </c>
      <c r="GR23" s="62" t="n">
        <f aca="false">GO23+GP23+GQ23</f>
        <v>0</v>
      </c>
      <c r="GS23" s="63"/>
      <c r="GT23" s="57"/>
      <c r="GU23" s="58"/>
      <c r="GV23" s="58"/>
      <c r="GW23" s="58"/>
      <c r="GX23" s="58"/>
      <c r="GY23" s="58"/>
      <c r="GZ23" s="59" t="n">
        <f aca="false">GS23+GT23</f>
        <v>0</v>
      </c>
      <c r="HA23" s="60" t="n">
        <f aca="false">GU23/2</f>
        <v>0</v>
      </c>
      <c r="HB23" s="61" t="n">
        <f aca="false">(GV23*3)+(GW23*5)+(GX23*5)+(GY23*20)</f>
        <v>0</v>
      </c>
      <c r="HC23" s="62" t="n">
        <f aca="false">GZ23+HA23+HB23</f>
        <v>0</v>
      </c>
      <c r="HD23" s="63"/>
      <c r="HE23" s="57"/>
      <c r="HF23" s="58"/>
      <c r="HG23" s="58"/>
      <c r="HH23" s="58"/>
      <c r="HI23" s="58"/>
      <c r="HJ23" s="58"/>
      <c r="HK23" s="59" t="n">
        <f aca="false">HD23+HE23</f>
        <v>0</v>
      </c>
      <c r="HL23" s="60" t="n">
        <f aca="false">HF23/2</f>
        <v>0</v>
      </c>
      <c r="HM23" s="61" t="n">
        <f aca="false">(HG23*3)+(HH23*5)+(HI23*5)+(HJ23*20)</f>
        <v>0</v>
      </c>
      <c r="HN23" s="62" t="n">
        <f aca="false">HK23+HL23+HM23</f>
        <v>0</v>
      </c>
      <c r="HO23" s="63"/>
      <c r="HP23" s="57"/>
      <c r="HQ23" s="58"/>
      <c r="HR23" s="58"/>
      <c r="HS23" s="58"/>
      <c r="HT23" s="58"/>
      <c r="HU23" s="58"/>
      <c r="HV23" s="59" t="n">
        <f aca="false">HO23+HP23</f>
        <v>0</v>
      </c>
      <c r="HW23" s="60" t="n">
        <f aca="false">HQ23/2</f>
        <v>0</v>
      </c>
      <c r="HX23" s="61" t="n">
        <f aca="false">(HR23*3)+(HS23*5)+(HT23*5)+(HU23*20)</f>
        <v>0</v>
      </c>
      <c r="HY23" s="62" t="n">
        <f aca="false">HV23+HW23+HX23</f>
        <v>0</v>
      </c>
      <c r="HZ23" s="63"/>
      <c r="IA23" s="57"/>
      <c r="IB23" s="58"/>
      <c r="IC23" s="58"/>
      <c r="ID23" s="58"/>
      <c r="IE23" s="58"/>
      <c r="IF23" s="58"/>
      <c r="IG23" s="59" t="n">
        <f aca="false">HZ23+IA23</f>
        <v>0</v>
      </c>
      <c r="IH23" s="60" t="n">
        <f aca="false">IB23/2</f>
        <v>0</v>
      </c>
      <c r="II23" s="61" t="n">
        <f aca="false">(IC23*3)+(ID23*5)+(IE23*5)+(IF23*20)</f>
        <v>0</v>
      </c>
      <c r="IJ23" s="64" t="n">
        <f aca="false">IG23+IH23+II23</f>
        <v>0</v>
      </c>
      <c r="IK23" s="14"/>
    </row>
    <row r="24" customFormat="false" ht="12.75" hidden="false" customHeight="false" outlineLevel="0" collapsed="false">
      <c r="A24" s="30" t="n">
        <v>5</v>
      </c>
      <c r="B24" s="65" t="s">
        <v>81</v>
      </c>
      <c r="C24" s="65"/>
      <c r="D24" s="66"/>
      <c r="E24" s="66" t="s">
        <v>77</v>
      </c>
      <c r="F24" s="67" t="s">
        <v>63</v>
      </c>
      <c r="G24" s="68"/>
      <c r="H24" s="69"/>
      <c r="I24" s="85"/>
      <c r="J24" s="70"/>
      <c r="K24" s="38" t="n">
        <f aca="false">L24+M24+N24</f>
        <v>155.15</v>
      </c>
      <c r="L24" s="39" t="n">
        <f aca="false">AB24+AO24+BA24+BL24+BX24+CI24+CT24+DE24+DP24+EA24+EL24+EW24+FH24+FS24+GD24+GO24+GZ24+HK24+HV24+IG24</f>
        <v>145.15</v>
      </c>
      <c r="M24" s="40" t="n">
        <f aca="false">AD24+AQ24+BC24+BN24+BZ24+CK24+CV24+DG24+DR24+EC24+EN24+EY24+FJ24+FU24+GF24+GQ24+HB24+HM24+HX24+II24</f>
        <v>0</v>
      </c>
      <c r="N24" s="41" t="n">
        <f aca="false">O24/2</f>
        <v>10</v>
      </c>
      <c r="O24" s="42" t="n">
        <f aca="false">W24+AJ24+AV24+BG24+BS24+CD24+CO24+CZ24+DK24+DV24+EG24+ER24+FC24+FN24+FY24+GJ24+GU24+HF24+HQ24+IB24</f>
        <v>20</v>
      </c>
      <c r="P24" s="49" t="n">
        <v>50.71</v>
      </c>
      <c r="Q24" s="72"/>
      <c r="R24" s="72"/>
      <c r="S24" s="72"/>
      <c r="T24" s="72"/>
      <c r="U24" s="72"/>
      <c r="V24" s="72"/>
      <c r="W24" s="51" t="n">
        <v>4</v>
      </c>
      <c r="X24" s="51"/>
      <c r="Y24" s="51"/>
      <c r="Z24" s="51"/>
      <c r="AA24" s="52"/>
      <c r="AB24" s="49" t="n">
        <f aca="false">P24+Q24+R24+S24+T24+U24+V24</f>
        <v>50.71</v>
      </c>
      <c r="AC24" s="73" t="n">
        <f aca="false">W24/2</f>
        <v>2</v>
      </c>
      <c r="AD24" s="74" t="n">
        <f aca="false">(X24*3)+(Y24*5)+(Z24*5)+(AA24*20)</f>
        <v>0</v>
      </c>
      <c r="AE24" s="75" t="n">
        <f aca="false">AB24+AC24+AD24</f>
        <v>52.71</v>
      </c>
      <c r="AF24" s="49" t="n">
        <v>22.8</v>
      </c>
      <c r="AG24" s="72"/>
      <c r="AH24" s="72"/>
      <c r="AI24" s="72"/>
      <c r="AJ24" s="51" t="n">
        <v>8</v>
      </c>
      <c r="AK24" s="51"/>
      <c r="AL24" s="51"/>
      <c r="AM24" s="51"/>
      <c r="AN24" s="52"/>
      <c r="AO24" s="49" t="n">
        <f aca="false">AF24+AG24+AH24+AI24</f>
        <v>22.8</v>
      </c>
      <c r="AP24" s="73" t="n">
        <f aca="false">AJ24/2</f>
        <v>4</v>
      </c>
      <c r="AQ24" s="74" t="n">
        <f aca="false">(AK24*3)+(AL24*5)+(AM24*5)+(AN24*20)</f>
        <v>0</v>
      </c>
      <c r="AR24" s="75" t="n">
        <f aca="false">AO24+AP24+AQ24</f>
        <v>26.8</v>
      </c>
      <c r="AS24" s="49" t="n">
        <v>21.31</v>
      </c>
      <c r="AT24" s="72"/>
      <c r="AU24" s="72"/>
      <c r="AV24" s="51" t="n">
        <v>6</v>
      </c>
      <c r="AW24" s="51"/>
      <c r="AX24" s="51"/>
      <c r="AY24" s="51"/>
      <c r="AZ24" s="52"/>
      <c r="BA24" s="49" t="n">
        <f aca="false">AS24+AT24+AU24</f>
        <v>21.31</v>
      </c>
      <c r="BB24" s="73" t="n">
        <f aca="false">AV24/2</f>
        <v>3</v>
      </c>
      <c r="BC24" s="74" t="n">
        <f aca="false">(AW24*3)+(AX24*5)+(AY24*5)+(AZ24*20)</f>
        <v>0</v>
      </c>
      <c r="BD24" s="75" t="n">
        <f aca="false">BA24+BB24+BC24</f>
        <v>24.31</v>
      </c>
      <c r="BE24" s="49" t="n">
        <v>50.33</v>
      </c>
      <c r="BF24" s="50"/>
      <c r="BG24" s="51" t="n">
        <v>2</v>
      </c>
      <c r="BH24" s="51"/>
      <c r="BI24" s="51"/>
      <c r="BJ24" s="51"/>
      <c r="BK24" s="52"/>
      <c r="BL24" s="43" t="n">
        <f aca="false">BE24+BF24</f>
        <v>50.33</v>
      </c>
      <c r="BM24" s="41" t="n">
        <f aca="false">BG24/2</f>
        <v>1</v>
      </c>
      <c r="BN24" s="40" t="n">
        <f aca="false">(BH24*3)+(BI24*5)+(BJ24*5)+(BK24*20)</f>
        <v>0</v>
      </c>
      <c r="BO24" s="53" t="n">
        <f aca="false">BL24+BM24+BN24</f>
        <v>51.33</v>
      </c>
      <c r="BP24" s="76"/>
      <c r="BQ24" s="72"/>
      <c r="BR24" s="72"/>
      <c r="BS24" s="51"/>
      <c r="BT24" s="51"/>
      <c r="BU24" s="51"/>
      <c r="BV24" s="51"/>
      <c r="BW24" s="52"/>
      <c r="BX24" s="49"/>
      <c r="BY24" s="73"/>
      <c r="BZ24" s="77"/>
      <c r="CA24" s="110"/>
      <c r="CB24" s="57"/>
      <c r="CC24" s="57"/>
      <c r="CD24" s="58"/>
      <c r="CE24" s="58"/>
      <c r="CF24" s="58"/>
      <c r="CG24" s="58"/>
      <c r="CH24" s="58"/>
      <c r="CI24" s="59"/>
      <c r="CJ24" s="60"/>
      <c r="CK24" s="61"/>
      <c r="CL24" s="62"/>
      <c r="CM24" s="63"/>
      <c r="CN24" s="57"/>
      <c r="CO24" s="58"/>
      <c r="CP24" s="58"/>
      <c r="CQ24" s="58"/>
      <c r="CR24" s="58"/>
      <c r="CS24" s="58"/>
      <c r="CT24" s="59"/>
      <c r="CU24" s="60"/>
      <c r="CV24" s="61"/>
      <c r="CW24" s="62"/>
      <c r="CX24" s="63"/>
      <c r="CY24" s="57"/>
      <c r="CZ24" s="58"/>
      <c r="DA24" s="58"/>
      <c r="DB24" s="58"/>
      <c r="DC24" s="58"/>
      <c r="DD24" s="58"/>
      <c r="DE24" s="59"/>
      <c r="DF24" s="60"/>
      <c r="DG24" s="61"/>
      <c r="DH24" s="62"/>
      <c r="DI24" s="63"/>
      <c r="DJ24" s="57"/>
      <c r="DK24" s="58"/>
      <c r="DL24" s="58"/>
      <c r="DM24" s="58"/>
      <c r="DN24" s="58"/>
      <c r="DO24" s="58"/>
      <c r="DP24" s="59"/>
      <c r="DQ24" s="60"/>
      <c r="DR24" s="61"/>
      <c r="DS24" s="62"/>
      <c r="DT24" s="63"/>
      <c r="DU24" s="57"/>
      <c r="DV24" s="58"/>
      <c r="DW24" s="58"/>
      <c r="DX24" s="58"/>
      <c r="DY24" s="58"/>
      <c r="DZ24" s="58"/>
      <c r="EA24" s="59"/>
      <c r="EB24" s="60"/>
      <c r="EC24" s="61"/>
      <c r="ED24" s="62"/>
      <c r="EE24" s="63"/>
      <c r="EF24" s="57"/>
      <c r="EG24" s="58"/>
      <c r="EH24" s="58"/>
      <c r="EI24" s="58"/>
      <c r="EJ24" s="58"/>
      <c r="EK24" s="58"/>
      <c r="EL24" s="59"/>
      <c r="EM24" s="60"/>
      <c r="EN24" s="61"/>
      <c r="EO24" s="62"/>
      <c r="EP24" s="63"/>
      <c r="EQ24" s="57"/>
      <c r="ER24" s="58"/>
      <c r="ES24" s="58"/>
      <c r="ET24" s="58"/>
      <c r="EU24" s="58"/>
      <c r="EV24" s="58"/>
      <c r="EW24" s="59"/>
      <c r="EX24" s="60"/>
      <c r="EY24" s="61"/>
      <c r="EZ24" s="62"/>
      <c r="FA24" s="63"/>
      <c r="FB24" s="57"/>
      <c r="FC24" s="58"/>
      <c r="FD24" s="58"/>
      <c r="FE24" s="58"/>
      <c r="FF24" s="58"/>
      <c r="FG24" s="58"/>
      <c r="FH24" s="59"/>
      <c r="FI24" s="60"/>
      <c r="FJ24" s="61"/>
      <c r="FK24" s="62"/>
      <c r="FL24" s="63"/>
      <c r="FM24" s="57"/>
      <c r="FN24" s="58"/>
      <c r="FO24" s="58"/>
      <c r="FP24" s="58"/>
      <c r="FQ24" s="58"/>
      <c r="FR24" s="58"/>
      <c r="FS24" s="59"/>
      <c r="FT24" s="60"/>
      <c r="FU24" s="61"/>
      <c r="FV24" s="62"/>
      <c r="FW24" s="63"/>
      <c r="FX24" s="57"/>
      <c r="FY24" s="58"/>
      <c r="FZ24" s="58"/>
      <c r="GA24" s="58"/>
      <c r="GB24" s="58"/>
      <c r="GC24" s="58"/>
      <c r="GD24" s="59"/>
      <c r="GE24" s="60"/>
      <c r="GF24" s="61"/>
      <c r="GG24" s="62"/>
      <c r="GH24" s="63"/>
      <c r="GI24" s="57"/>
      <c r="GJ24" s="58"/>
      <c r="GK24" s="58"/>
      <c r="GL24" s="58"/>
      <c r="GM24" s="58"/>
      <c r="GN24" s="58"/>
      <c r="GO24" s="59"/>
      <c r="GP24" s="60"/>
      <c r="GQ24" s="61"/>
      <c r="GR24" s="62"/>
      <c r="GS24" s="63"/>
      <c r="GT24" s="57"/>
      <c r="GU24" s="58"/>
      <c r="GV24" s="58"/>
      <c r="GW24" s="58"/>
      <c r="GX24" s="58"/>
      <c r="GY24" s="58"/>
      <c r="GZ24" s="59"/>
      <c r="HA24" s="60"/>
      <c r="HB24" s="61"/>
      <c r="HC24" s="62"/>
      <c r="HD24" s="63"/>
      <c r="HE24" s="57"/>
      <c r="HF24" s="58"/>
      <c r="HG24" s="58"/>
      <c r="HH24" s="58"/>
      <c r="HI24" s="58"/>
      <c r="HJ24" s="58"/>
      <c r="HK24" s="59"/>
      <c r="HL24" s="60"/>
      <c r="HM24" s="61"/>
      <c r="HN24" s="62"/>
      <c r="HO24" s="63"/>
      <c r="HP24" s="57"/>
      <c r="HQ24" s="58"/>
      <c r="HR24" s="58"/>
      <c r="HS24" s="58"/>
      <c r="HT24" s="58"/>
      <c r="HU24" s="58"/>
      <c r="HV24" s="59"/>
      <c r="HW24" s="60"/>
      <c r="HX24" s="61"/>
      <c r="HY24" s="62"/>
      <c r="HZ24" s="63"/>
      <c r="IA24" s="57"/>
      <c r="IB24" s="58"/>
      <c r="IC24" s="58"/>
      <c r="ID24" s="58"/>
      <c r="IE24" s="58"/>
      <c r="IF24" s="58"/>
      <c r="IG24" s="59"/>
      <c r="IH24" s="60"/>
      <c r="II24" s="61"/>
      <c r="IJ24" s="64"/>
      <c r="IK24" s="14"/>
    </row>
    <row r="25" customFormat="false" ht="12.75" hidden="false" customHeight="false" outlineLevel="0" collapsed="false">
      <c r="A25" s="30" t="n">
        <v>6</v>
      </c>
      <c r="B25" s="65" t="s">
        <v>82</v>
      </c>
      <c r="C25" s="65"/>
      <c r="D25" s="66"/>
      <c r="E25" s="66" t="s">
        <v>77</v>
      </c>
      <c r="F25" s="67" t="s">
        <v>63</v>
      </c>
      <c r="G25" s="68" t="str">
        <f aca="false">IF(AND(OR($G$2="Y",$H$2="Y"),I25&lt;5,J25&lt;5),IF(AND(I25=#REF!,J25=#REF!),#REF!+1,1),"")</f>
        <v/>
      </c>
      <c r="H25" s="69" t="e">
        <f aca="false">IF(AND($H$2="Y",J25&gt;0,OR(AND(G25=1,#REF!=10),AND(G25=2,G47=20),AND(G25=3,G60=30),AND(G25=4,#REF!=40),AND(G25=5,#REF!=50),AND(G25=6,G77=60),AND(G25=7,G86=70),AND(G25=8,G95=80),AND(G25=9,G104=90),AND(G25=10,G113=100))),VLOOKUP(J25-1,SortLookup!$A$13:$B$16,2,FALSE()),"")</f>
        <v>#REF!</v>
      </c>
      <c r="I25" s="85" t="n">
        <f aca="false">IF(ISNA(VLOOKUP(E25,SortLookup!$A$1:$B$5,2,FALSE()))," ",VLOOKUP(E25,SortLookup!$A$1:$B$5,2,FALSE()))</f>
        <v>1</v>
      </c>
      <c r="J25" s="70" t="n">
        <f aca="false">IF(ISNA(VLOOKUP(F25,SortLookup!$A$7:$B$11,2,FALSE()))," ",VLOOKUP(F25,SortLookup!$A$7:$B$11,2,FALSE()))</f>
        <v>3</v>
      </c>
      <c r="K25" s="38" t="n">
        <f aca="false">L25+M25+N25</f>
        <v>167.38</v>
      </c>
      <c r="L25" s="39" t="n">
        <f aca="false">AB25+AO25+BA25+BL25+BX25+CI25+CT25+DE25+DP25+EA25+EL25+EW25+FH25+FS25+GD25+GO25+GZ25+HK25+HV25+IG25</f>
        <v>126.88</v>
      </c>
      <c r="M25" s="40" t="n">
        <f aca="false">AD25+AQ25+BC25+BN25+BZ25+CK25+CV25+DG25+DR25+EC25+EN25+EY25+FJ25+FU25+GF25+GQ25+HB25+HM25+HX25+II25</f>
        <v>11</v>
      </c>
      <c r="N25" s="41" t="n">
        <f aca="false">O25/2</f>
        <v>29.5</v>
      </c>
      <c r="O25" s="42" t="n">
        <f aca="false">W25+AJ25+AV25+BG25+BS25+CD25+CO25+CZ25+DK25+DV25+EG25+ER25+FC25+FN25+FY25+GJ25+GU25+HF25+HQ25+IB25</f>
        <v>59</v>
      </c>
      <c r="P25" s="49" t="n">
        <v>43.45</v>
      </c>
      <c r="Q25" s="72"/>
      <c r="R25" s="72"/>
      <c r="S25" s="72"/>
      <c r="T25" s="72"/>
      <c r="U25" s="72"/>
      <c r="V25" s="72"/>
      <c r="W25" s="51" t="n">
        <v>6</v>
      </c>
      <c r="X25" s="51"/>
      <c r="Y25" s="51"/>
      <c r="Z25" s="51"/>
      <c r="AA25" s="52"/>
      <c r="AB25" s="49" t="n">
        <f aca="false">P25+Q25+R25+S25+T25+U25+V25</f>
        <v>43.45</v>
      </c>
      <c r="AC25" s="73" t="n">
        <f aca="false">W25/2</f>
        <v>3</v>
      </c>
      <c r="AD25" s="74" t="n">
        <f aca="false">(X25*3)+(Y25*5)+(Z25*5)+(AA25*20)</f>
        <v>0</v>
      </c>
      <c r="AE25" s="75" t="n">
        <f aca="false">AB25+AC25+AD25</f>
        <v>46.45</v>
      </c>
      <c r="AF25" s="49" t="n">
        <v>22.18</v>
      </c>
      <c r="AG25" s="72"/>
      <c r="AH25" s="72"/>
      <c r="AI25" s="72"/>
      <c r="AJ25" s="51" t="n">
        <v>11</v>
      </c>
      <c r="AK25" s="51"/>
      <c r="AL25" s="51"/>
      <c r="AM25" s="51"/>
      <c r="AN25" s="52"/>
      <c r="AO25" s="49" t="n">
        <f aca="false">AF25+AG25+AH25+AI25</f>
        <v>22.18</v>
      </c>
      <c r="AP25" s="73" t="n">
        <f aca="false">AJ25/2</f>
        <v>5.5</v>
      </c>
      <c r="AQ25" s="74" t="n">
        <f aca="false">(AK25*3)+(AL25*5)+(AM25*5)+(AN25*20)</f>
        <v>0</v>
      </c>
      <c r="AR25" s="75" t="n">
        <f aca="false">AO25+AP25+AQ25</f>
        <v>27.68</v>
      </c>
      <c r="AS25" s="49" t="n">
        <v>19.54</v>
      </c>
      <c r="AT25" s="72"/>
      <c r="AU25" s="72"/>
      <c r="AV25" s="51" t="n">
        <v>20</v>
      </c>
      <c r="AW25" s="51"/>
      <c r="AX25" s="51"/>
      <c r="AY25" s="51"/>
      <c r="AZ25" s="52"/>
      <c r="BA25" s="49" t="n">
        <f aca="false">AS25+AT25+AU25</f>
        <v>19.54</v>
      </c>
      <c r="BB25" s="73" t="n">
        <f aca="false">AV25/2</f>
        <v>10</v>
      </c>
      <c r="BC25" s="74" t="n">
        <f aca="false">(AW25*3)+(AX25*5)+(AY25*5)+(AZ25*20)</f>
        <v>0</v>
      </c>
      <c r="BD25" s="75" t="n">
        <f aca="false">BA25+BB25+BC25</f>
        <v>29.54</v>
      </c>
      <c r="BE25" s="49" t="n">
        <v>41.71</v>
      </c>
      <c r="BF25" s="50"/>
      <c r="BG25" s="51" t="n">
        <v>22</v>
      </c>
      <c r="BH25" s="51" t="n">
        <v>2</v>
      </c>
      <c r="BI25" s="51"/>
      <c r="BJ25" s="51" t="n">
        <v>1</v>
      </c>
      <c r="BK25" s="52"/>
      <c r="BL25" s="43" t="n">
        <f aca="false">BE25+BF25</f>
        <v>41.71</v>
      </c>
      <c r="BM25" s="41" t="n">
        <f aca="false">BG25/2</f>
        <v>11</v>
      </c>
      <c r="BN25" s="40" t="n">
        <f aca="false">(BH25*3)+(BI25*5)+(BJ25*5)+(BK25*20)</f>
        <v>11</v>
      </c>
      <c r="BO25" s="53" t="n">
        <f aca="false">BL25+BM25+BN25</f>
        <v>63.71</v>
      </c>
      <c r="BP25" s="76"/>
      <c r="BQ25" s="72"/>
      <c r="BR25" s="72"/>
      <c r="BS25" s="51"/>
      <c r="BT25" s="51"/>
      <c r="BU25" s="51"/>
      <c r="BV25" s="51"/>
      <c r="BW25" s="52"/>
      <c r="BX25" s="49" t="n">
        <f aca="false">BP25+BQ25+BR25</f>
        <v>0</v>
      </c>
      <c r="BY25" s="73" t="n">
        <f aca="false">BS25/2</f>
        <v>0</v>
      </c>
      <c r="BZ25" s="77" t="n">
        <f aca="false">(BT25*3)+(BU25*5)+(BV25*5)+(BW25*20)</f>
        <v>0</v>
      </c>
      <c r="CA25" s="110" t="n">
        <f aca="false">BX25+BY25+BZ25</f>
        <v>0</v>
      </c>
      <c r="CB25" s="57"/>
      <c r="CC25" s="57"/>
      <c r="CD25" s="58"/>
      <c r="CE25" s="58"/>
      <c r="CF25" s="58"/>
      <c r="CG25" s="58"/>
      <c r="CH25" s="58"/>
      <c r="CI25" s="59"/>
      <c r="CJ25" s="60"/>
      <c r="CK25" s="61"/>
      <c r="CL25" s="62"/>
      <c r="CM25" s="63"/>
      <c r="CN25" s="57"/>
      <c r="CO25" s="58"/>
      <c r="CP25" s="58"/>
      <c r="CQ25" s="58"/>
      <c r="CR25" s="58"/>
      <c r="CS25" s="58"/>
      <c r="CT25" s="59"/>
      <c r="CU25" s="60"/>
      <c r="CV25" s="61"/>
      <c r="CW25" s="62"/>
      <c r="CX25" s="63"/>
      <c r="CY25" s="57"/>
      <c r="CZ25" s="58"/>
      <c r="DA25" s="58"/>
      <c r="DB25" s="58"/>
      <c r="DC25" s="58"/>
      <c r="DD25" s="58"/>
      <c r="DE25" s="59"/>
      <c r="DF25" s="60"/>
      <c r="DG25" s="61"/>
      <c r="DH25" s="62"/>
      <c r="DI25" s="63"/>
      <c r="DJ25" s="57"/>
      <c r="DK25" s="58"/>
      <c r="DL25" s="58"/>
      <c r="DM25" s="58"/>
      <c r="DN25" s="58"/>
      <c r="DO25" s="58"/>
      <c r="DP25" s="59"/>
      <c r="DQ25" s="60"/>
      <c r="DR25" s="61"/>
      <c r="DS25" s="62"/>
      <c r="DT25" s="63"/>
      <c r="DU25" s="57"/>
      <c r="DV25" s="58"/>
      <c r="DW25" s="58"/>
      <c r="DX25" s="58"/>
      <c r="DY25" s="58"/>
      <c r="DZ25" s="58"/>
      <c r="EA25" s="59"/>
      <c r="EB25" s="60"/>
      <c r="EC25" s="61"/>
      <c r="ED25" s="62"/>
      <c r="EE25" s="63"/>
      <c r="EF25" s="57"/>
      <c r="EG25" s="58"/>
      <c r="EH25" s="58"/>
      <c r="EI25" s="58"/>
      <c r="EJ25" s="58"/>
      <c r="EK25" s="58"/>
      <c r="EL25" s="59"/>
      <c r="EM25" s="60"/>
      <c r="EN25" s="61"/>
      <c r="EO25" s="62"/>
      <c r="EP25" s="63"/>
      <c r="EQ25" s="57"/>
      <c r="ER25" s="58"/>
      <c r="ES25" s="58"/>
      <c r="ET25" s="58"/>
      <c r="EU25" s="58"/>
      <c r="EV25" s="58"/>
      <c r="EW25" s="59"/>
      <c r="EX25" s="60"/>
      <c r="EY25" s="61"/>
      <c r="EZ25" s="62"/>
      <c r="FA25" s="63"/>
      <c r="FB25" s="57"/>
      <c r="FC25" s="58"/>
      <c r="FD25" s="58"/>
      <c r="FE25" s="58"/>
      <c r="FF25" s="58"/>
      <c r="FG25" s="58"/>
      <c r="FH25" s="59"/>
      <c r="FI25" s="60"/>
      <c r="FJ25" s="61"/>
      <c r="FK25" s="62"/>
      <c r="FL25" s="63"/>
      <c r="FM25" s="57"/>
      <c r="FN25" s="58"/>
      <c r="FO25" s="58"/>
      <c r="FP25" s="58"/>
      <c r="FQ25" s="58"/>
      <c r="FR25" s="58"/>
      <c r="FS25" s="59"/>
      <c r="FT25" s="60"/>
      <c r="FU25" s="61"/>
      <c r="FV25" s="62"/>
      <c r="FW25" s="63"/>
      <c r="FX25" s="57"/>
      <c r="FY25" s="58"/>
      <c r="FZ25" s="58"/>
      <c r="GA25" s="58"/>
      <c r="GB25" s="58"/>
      <c r="GC25" s="58"/>
      <c r="GD25" s="59"/>
      <c r="GE25" s="60"/>
      <c r="GF25" s="61"/>
      <c r="GG25" s="62"/>
      <c r="GH25" s="63"/>
      <c r="GI25" s="57"/>
      <c r="GJ25" s="58"/>
      <c r="GK25" s="58"/>
      <c r="GL25" s="58"/>
      <c r="GM25" s="58"/>
      <c r="GN25" s="58"/>
      <c r="GO25" s="59"/>
      <c r="GP25" s="60"/>
      <c r="GQ25" s="61"/>
      <c r="GR25" s="62"/>
      <c r="GS25" s="63"/>
      <c r="GT25" s="57"/>
      <c r="GU25" s="58"/>
      <c r="GV25" s="58"/>
      <c r="GW25" s="58"/>
      <c r="GX25" s="58"/>
      <c r="GY25" s="58"/>
      <c r="GZ25" s="59"/>
      <c r="HA25" s="60"/>
      <c r="HB25" s="61"/>
      <c r="HC25" s="62"/>
      <c r="HD25" s="63"/>
      <c r="HE25" s="57"/>
      <c r="HF25" s="58"/>
      <c r="HG25" s="58"/>
      <c r="HH25" s="58"/>
      <c r="HI25" s="58"/>
      <c r="HJ25" s="58"/>
      <c r="HK25" s="59"/>
      <c r="HL25" s="60"/>
      <c r="HM25" s="61"/>
      <c r="HN25" s="62"/>
      <c r="HO25" s="63"/>
      <c r="HP25" s="57"/>
      <c r="HQ25" s="58"/>
      <c r="HR25" s="58"/>
      <c r="HS25" s="58"/>
      <c r="HT25" s="58"/>
      <c r="HU25" s="58"/>
      <c r="HV25" s="59"/>
      <c r="HW25" s="60"/>
      <c r="HX25" s="61"/>
      <c r="HY25" s="62"/>
      <c r="HZ25" s="63"/>
      <c r="IA25" s="57"/>
      <c r="IB25" s="58"/>
      <c r="IC25" s="58"/>
      <c r="ID25" s="58"/>
      <c r="IE25" s="58"/>
      <c r="IF25" s="58"/>
      <c r="IG25" s="59"/>
      <c r="IH25" s="60"/>
      <c r="II25" s="61"/>
      <c r="IJ25" s="64"/>
      <c r="IK25" s="14"/>
    </row>
    <row r="26" customFormat="false" ht="12.75" hidden="false" customHeight="false" outlineLevel="0" collapsed="false">
      <c r="A26" s="30" t="n">
        <v>7</v>
      </c>
      <c r="B26" s="65" t="s">
        <v>83</v>
      </c>
      <c r="C26" s="65"/>
      <c r="D26" s="66"/>
      <c r="E26" s="66" t="s">
        <v>77</v>
      </c>
      <c r="F26" s="67" t="s">
        <v>57</v>
      </c>
      <c r="G26" s="68" t="str">
        <f aca="false">IF(AND(OR($G$2="Y",$H$2="Y"),I26&lt;5,J26&lt;5),IF(AND(I26=I25,J26=J25),G25+1,1),"")</f>
        <v/>
      </c>
      <c r="H26" s="69" t="e">
        <f aca="false">IF(AND($H$2="Y",J26&gt;0,OR(AND(G26=1,#REF!=10),AND(G26=2,#REF!=20),AND(G26=3,G61=30),AND(G26=4,G70=40),AND(G26=5,#REF!=50),AND(G26=6,#REF!=60),AND(G26=7,G87=70),AND(G26=8,G96=80),AND(G26=9,G105=90),AND(G26=10,G114=100))),VLOOKUP(J26-1,SortLookup!$A$13:$B$16,2,FALSE()),"")</f>
        <v>#REF!</v>
      </c>
      <c r="I26" s="85" t="n">
        <f aca="false">IF(ISNA(VLOOKUP(E26,SortLookup!$A$1:$B$5,2,FALSE()))," ",VLOOKUP(E26,SortLookup!$A$1:$B$5,2,FALSE()))</f>
        <v>1</v>
      </c>
      <c r="J26" s="70" t="str">
        <f aca="false">IF(ISNA(VLOOKUP(F26,SortLookup!$A$7:$B$11,2,FALSE()))," ",VLOOKUP(F26,SortLookup!$A$7:$B$11,2,FALSE()))</f>
        <v> </v>
      </c>
      <c r="K26" s="38" t="n">
        <f aca="false">L26+M26+N26</f>
        <v>251.63</v>
      </c>
      <c r="L26" s="39" t="n">
        <f aca="false">AB26+AO26+BA26+BL26+BX26+CI26+CT26+DE26+DP26+EA26+EL26+EW26+FH26+FS26+GD26+GO26+GZ26+HK26+HV26+IG26</f>
        <v>183.13</v>
      </c>
      <c r="M26" s="40" t="n">
        <f aca="false">AD26+AQ26+BC26+BN26+BZ26+CK26+CV26+DG26+DR26+EC26+EN26+EY26+FJ26+FU26+GF26+GQ26+HB26+HM26+HX26+II26</f>
        <v>20</v>
      </c>
      <c r="N26" s="41" t="n">
        <f aca="false">O26/2</f>
        <v>48.5</v>
      </c>
      <c r="O26" s="42" t="n">
        <f aca="false">W26+AJ26+AV26+BG26+BS26+CD26+CO26+CZ26+DK26+DV26+EG26+ER26+FC26+FN26+FY26+GJ26+GU26+HF26+HQ26+IB26</f>
        <v>97</v>
      </c>
      <c r="P26" s="49" t="n">
        <v>54.02</v>
      </c>
      <c r="Q26" s="72"/>
      <c r="R26" s="72"/>
      <c r="S26" s="72"/>
      <c r="T26" s="72"/>
      <c r="U26" s="72"/>
      <c r="V26" s="72"/>
      <c r="W26" s="51" t="n">
        <v>35</v>
      </c>
      <c r="X26" s="51"/>
      <c r="Y26" s="51" t="n">
        <v>2</v>
      </c>
      <c r="Z26" s="51"/>
      <c r="AA26" s="52"/>
      <c r="AB26" s="49" t="n">
        <f aca="false">P26+Q26+R26+S26+T26+U26+V26</f>
        <v>54.02</v>
      </c>
      <c r="AC26" s="73" t="n">
        <f aca="false">W26/2</f>
        <v>17.5</v>
      </c>
      <c r="AD26" s="74" t="n">
        <f aca="false">(X26*3)+(Y26*5)+(Z26*5)+(AA26*20)</f>
        <v>10</v>
      </c>
      <c r="AE26" s="75" t="n">
        <f aca="false">AB26+AC26+AD26</f>
        <v>81.52</v>
      </c>
      <c r="AF26" s="49" t="n">
        <v>36.25</v>
      </c>
      <c r="AG26" s="72"/>
      <c r="AH26" s="72"/>
      <c r="AI26" s="72"/>
      <c r="AJ26" s="51" t="n">
        <v>12</v>
      </c>
      <c r="AK26" s="51"/>
      <c r="AL26" s="51"/>
      <c r="AM26" s="51"/>
      <c r="AN26" s="52"/>
      <c r="AO26" s="49" t="n">
        <f aca="false">AF26+AG26+AH26+AI26</f>
        <v>36.25</v>
      </c>
      <c r="AP26" s="73" t="n">
        <f aca="false">AJ26/2</f>
        <v>6</v>
      </c>
      <c r="AQ26" s="74" t="n">
        <f aca="false">(AK26*3)+(AL26*5)+(AM26*5)+(AN26*20)</f>
        <v>0</v>
      </c>
      <c r="AR26" s="75" t="n">
        <f aca="false">AO26+AP26+AQ26</f>
        <v>42.25</v>
      </c>
      <c r="AS26" s="49" t="n">
        <v>34.07</v>
      </c>
      <c r="AT26" s="72"/>
      <c r="AU26" s="72"/>
      <c r="AV26" s="51" t="n">
        <v>24</v>
      </c>
      <c r="AW26" s="51"/>
      <c r="AX26" s="51"/>
      <c r="AY26" s="51"/>
      <c r="AZ26" s="52"/>
      <c r="BA26" s="49" t="n">
        <f aca="false">AS26+AT26+AU26</f>
        <v>34.07</v>
      </c>
      <c r="BB26" s="73" t="n">
        <f aca="false">AV26/2</f>
        <v>12</v>
      </c>
      <c r="BC26" s="74" t="n">
        <f aca="false">(AW26*3)+(AX26*5)+(AY26*5)+(AZ26*20)</f>
        <v>0</v>
      </c>
      <c r="BD26" s="75" t="n">
        <f aca="false">BA26+BB26+BC26</f>
        <v>46.07</v>
      </c>
      <c r="BE26" s="49" t="n">
        <v>58.79</v>
      </c>
      <c r="BF26" s="50"/>
      <c r="BG26" s="51" t="n">
        <v>26</v>
      </c>
      <c r="BH26" s="51"/>
      <c r="BI26" s="51" t="n">
        <v>2</v>
      </c>
      <c r="BJ26" s="51"/>
      <c r="BK26" s="52"/>
      <c r="BL26" s="43" t="n">
        <f aca="false">BE26+BF26</f>
        <v>58.79</v>
      </c>
      <c r="BM26" s="41" t="n">
        <f aca="false">BG26/2</f>
        <v>13</v>
      </c>
      <c r="BN26" s="40" t="n">
        <f aca="false">(BH26*3)+(BI26*5)+(BJ26*5)+(BK26*20)</f>
        <v>10</v>
      </c>
      <c r="BO26" s="53" t="n">
        <f aca="false">BL26+BM26+BN26</f>
        <v>81.79</v>
      </c>
      <c r="BP26" s="76"/>
      <c r="BQ26" s="72"/>
      <c r="BR26" s="72"/>
      <c r="BS26" s="51"/>
      <c r="BT26" s="51"/>
      <c r="BU26" s="51"/>
      <c r="BV26" s="51"/>
      <c r="BW26" s="52"/>
      <c r="BX26" s="49" t="n">
        <f aca="false">BP26+BQ26+BR26</f>
        <v>0</v>
      </c>
      <c r="BY26" s="73" t="n">
        <f aca="false">BS26/2</f>
        <v>0</v>
      </c>
      <c r="BZ26" s="77" t="n">
        <f aca="false">(BT26*3)+(BU26*5)+(BV26*5)+(BW26*20)</f>
        <v>0</v>
      </c>
      <c r="CA26" s="110" t="n">
        <f aca="false">BX26+BY26+BZ26</f>
        <v>0</v>
      </c>
      <c r="CB26" s="57"/>
      <c r="CC26" s="57"/>
      <c r="CD26" s="58"/>
      <c r="CE26" s="58"/>
      <c r="CF26" s="58"/>
      <c r="CG26" s="58"/>
      <c r="CH26" s="58"/>
      <c r="CI26" s="59" t="n">
        <f aca="false">CB26+CC26</f>
        <v>0</v>
      </c>
      <c r="CJ26" s="60" t="n">
        <f aca="false">CD26/2</f>
        <v>0</v>
      </c>
      <c r="CK26" s="61" t="n">
        <f aca="false">(CE26*3)+(CF26*5)+(CG26*5)+(CH26*20)</f>
        <v>0</v>
      </c>
      <c r="CL26" s="62" t="n">
        <f aca="false">CI26+CJ26+CK26</f>
        <v>0</v>
      </c>
      <c r="CM26" s="63"/>
      <c r="CN26" s="57"/>
      <c r="CO26" s="58"/>
      <c r="CP26" s="58"/>
      <c r="CQ26" s="58"/>
      <c r="CR26" s="58"/>
      <c r="CS26" s="58"/>
      <c r="CT26" s="59" t="n">
        <f aca="false">CM26+CN26</f>
        <v>0</v>
      </c>
      <c r="CU26" s="60" t="n">
        <f aca="false">CO26/2</f>
        <v>0</v>
      </c>
      <c r="CV26" s="61" t="n">
        <f aca="false">(CP26*3)+(CQ26*5)+(CR26*5)+(CS26*20)</f>
        <v>0</v>
      </c>
      <c r="CW26" s="62" t="n">
        <f aca="false">CT26+CU26+CV26</f>
        <v>0</v>
      </c>
      <c r="CX26" s="63"/>
      <c r="CY26" s="57"/>
      <c r="CZ26" s="58"/>
      <c r="DA26" s="58"/>
      <c r="DB26" s="58"/>
      <c r="DC26" s="58"/>
      <c r="DD26" s="58"/>
      <c r="DE26" s="59" t="n">
        <f aca="false">CX26+CY26</f>
        <v>0</v>
      </c>
      <c r="DF26" s="60" t="n">
        <f aca="false">CZ26/2</f>
        <v>0</v>
      </c>
      <c r="DG26" s="61" t="n">
        <f aca="false">(DA26*3)+(DB26*5)+(DC26*5)+(DD26*20)</f>
        <v>0</v>
      </c>
      <c r="DH26" s="62" t="n">
        <f aca="false">DE26+DF26+DG26</f>
        <v>0</v>
      </c>
      <c r="DI26" s="63"/>
      <c r="DJ26" s="57"/>
      <c r="DK26" s="58"/>
      <c r="DL26" s="58"/>
      <c r="DM26" s="58"/>
      <c r="DN26" s="58"/>
      <c r="DO26" s="58"/>
      <c r="DP26" s="59" t="n">
        <f aca="false">DI26+DJ26</f>
        <v>0</v>
      </c>
      <c r="DQ26" s="60" t="n">
        <f aca="false">DK26/2</f>
        <v>0</v>
      </c>
      <c r="DR26" s="61" t="n">
        <f aca="false">(DL26*3)+(DM26*5)+(DN26*5)+(DO26*20)</f>
        <v>0</v>
      </c>
      <c r="DS26" s="62" t="n">
        <f aca="false">DP26+DQ26+DR26</f>
        <v>0</v>
      </c>
      <c r="DT26" s="63"/>
      <c r="DU26" s="57"/>
      <c r="DV26" s="58"/>
      <c r="DW26" s="58"/>
      <c r="DX26" s="58"/>
      <c r="DY26" s="58"/>
      <c r="DZ26" s="58"/>
      <c r="EA26" s="59" t="n">
        <f aca="false">DT26+DU26</f>
        <v>0</v>
      </c>
      <c r="EB26" s="60" t="n">
        <f aca="false">DV26/2</f>
        <v>0</v>
      </c>
      <c r="EC26" s="61" t="n">
        <f aca="false">(DW26*3)+(DX26*5)+(DY26*5)+(DZ26*20)</f>
        <v>0</v>
      </c>
      <c r="ED26" s="62" t="n">
        <f aca="false">EA26+EB26+EC26</f>
        <v>0</v>
      </c>
      <c r="EE26" s="63"/>
      <c r="EF26" s="57"/>
      <c r="EG26" s="58"/>
      <c r="EH26" s="58"/>
      <c r="EI26" s="58"/>
      <c r="EJ26" s="58"/>
      <c r="EK26" s="58"/>
      <c r="EL26" s="59" t="n">
        <f aca="false">EE26+EF26</f>
        <v>0</v>
      </c>
      <c r="EM26" s="60" t="n">
        <f aca="false">EG26/2</f>
        <v>0</v>
      </c>
      <c r="EN26" s="61" t="n">
        <f aca="false">(EH26*3)+(EI26*5)+(EJ26*5)+(EK26*20)</f>
        <v>0</v>
      </c>
      <c r="EO26" s="62" t="n">
        <f aca="false">EL26+EM26+EN26</f>
        <v>0</v>
      </c>
      <c r="EP26" s="63"/>
      <c r="EQ26" s="57"/>
      <c r="ER26" s="58"/>
      <c r="ES26" s="58"/>
      <c r="ET26" s="58"/>
      <c r="EU26" s="58"/>
      <c r="EV26" s="58"/>
      <c r="EW26" s="59" t="n">
        <f aca="false">EP26+EQ26</f>
        <v>0</v>
      </c>
      <c r="EX26" s="60" t="n">
        <f aca="false">ER26/2</f>
        <v>0</v>
      </c>
      <c r="EY26" s="61" t="n">
        <f aca="false">(ES26*3)+(ET26*5)+(EU26*5)+(EV26*20)</f>
        <v>0</v>
      </c>
      <c r="EZ26" s="62" t="n">
        <f aca="false">EW26+EX26+EY26</f>
        <v>0</v>
      </c>
      <c r="FA26" s="63"/>
      <c r="FB26" s="57"/>
      <c r="FC26" s="58"/>
      <c r="FD26" s="58"/>
      <c r="FE26" s="58"/>
      <c r="FF26" s="58"/>
      <c r="FG26" s="58"/>
      <c r="FH26" s="59" t="n">
        <f aca="false">FA26+FB26</f>
        <v>0</v>
      </c>
      <c r="FI26" s="60" t="n">
        <f aca="false">FC26/2</f>
        <v>0</v>
      </c>
      <c r="FJ26" s="61" t="n">
        <f aca="false">(FD26*3)+(FE26*5)+(FF26*5)+(FG26*20)</f>
        <v>0</v>
      </c>
      <c r="FK26" s="62" t="n">
        <f aca="false">FH26+FI26+FJ26</f>
        <v>0</v>
      </c>
      <c r="FL26" s="63"/>
      <c r="FM26" s="57"/>
      <c r="FN26" s="58"/>
      <c r="FO26" s="58"/>
      <c r="FP26" s="58"/>
      <c r="FQ26" s="58"/>
      <c r="FR26" s="58"/>
      <c r="FS26" s="59" t="n">
        <f aca="false">FL26+FM26</f>
        <v>0</v>
      </c>
      <c r="FT26" s="60" t="n">
        <f aca="false">FN26/2</f>
        <v>0</v>
      </c>
      <c r="FU26" s="61" t="n">
        <f aca="false">(FO26*3)+(FP26*5)+(FQ26*5)+(FR26*20)</f>
        <v>0</v>
      </c>
      <c r="FV26" s="62" t="n">
        <f aca="false">FS26+FT26+FU26</f>
        <v>0</v>
      </c>
      <c r="FW26" s="63"/>
      <c r="FX26" s="57"/>
      <c r="FY26" s="58"/>
      <c r="FZ26" s="58"/>
      <c r="GA26" s="58"/>
      <c r="GB26" s="58"/>
      <c r="GC26" s="58"/>
      <c r="GD26" s="59" t="n">
        <f aca="false">FW26+FX26</f>
        <v>0</v>
      </c>
      <c r="GE26" s="60" t="n">
        <f aca="false">FY26/2</f>
        <v>0</v>
      </c>
      <c r="GF26" s="61" t="n">
        <f aca="false">(FZ26*3)+(GA26*5)+(GB26*5)+(GC26*20)</f>
        <v>0</v>
      </c>
      <c r="GG26" s="62" t="n">
        <f aca="false">GD26+GE26+GF26</f>
        <v>0</v>
      </c>
      <c r="GH26" s="63"/>
      <c r="GI26" s="57"/>
      <c r="GJ26" s="58"/>
      <c r="GK26" s="58"/>
      <c r="GL26" s="58"/>
      <c r="GM26" s="58"/>
      <c r="GN26" s="58"/>
      <c r="GO26" s="59" t="n">
        <f aca="false">GH26+GI26</f>
        <v>0</v>
      </c>
      <c r="GP26" s="60" t="n">
        <f aca="false">GJ26/2</f>
        <v>0</v>
      </c>
      <c r="GQ26" s="61" t="n">
        <f aca="false">(GK26*3)+(GL26*5)+(GM26*5)+(GN26*20)</f>
        <v>0</v>
      </c>
      <c r="GR26" s="62" t="n">
        <f aca="false">GO26+GP26+GQ26</f>
        <v>0</v>
      </c>
      <c r="GS26" s="63"/>
      <c r="GT26" s="57"/>
      <c r="GU26" s="58"/>
      <c r="GV26" s="58"/>
      <c r="GW26" s="58"/>
      <c r="GX26" s="58"/>
      <c r="GY26" s="58"/>
      <c r="GZ26" s="59" t="n">
        <f aca="false">GS26+GT26</f>
        <v>0</v>
      </c>
      <c r="HA26" s="60" t="n">
        <f aca="false">GU26/2</f>
        <v>0</v>
      </c>
      <c r="HB26" s="61" t="n">
        <f aca="false">(GV26*3)+(GW26*5)+(GX26*5)+(GY26*20)</f>
        <v>0</v>
      </c>
      <c r="HC26" s="62" t="n">
        <f aca="false">GZ26+HA26+HB26</f>
        <v>0</v>
      </c>
      <c r="HD26" s="63"/>
      <c r="HE26" s="57"/>
      <c r="HF26" s="58"/>
      <c r="HG26" s="58"/>
      <c r="HH26" s="58"/>
      <c r="HI26" s="58"/>
      <c r="HJ26" s="58"/>
      <c r="HK26" s="59" t="n">
        <f aca="false">HD26+HE26</f>
        <v>0</v>
      </c>
      <c r="HL26" s="60" t="n">
        <f aca="false">HF26/2</f>
        <v>0</v>
      </c>
      <c r="HM26" s="61" t="n">
        <f aca="false">(HG26*3)+(HH26*5)+(HI26*5)+(HJ26*20)</f>
        <v>0</v>
      </c>
      <c r="HN26" s="62" t="n">
        <f aca="false">HK26+HL26+HM26</f>
        <v>0</v>
      </c>
      <c r="HO26" s="63"/>
      <c r="HP26" s="57"/>
      <c r="HQ26" s="58"/>
      <c r="HR26" s="58"/>
      <c r="HS26" s="58"/>
      <c r="HT26" s="58"/>
      <c r="HU26" s="58"/>
      <c r="HV26" s="59" t="n">
        <f aca="false">HO26+HP26</f>
        <v>0</v>
      </c>
      <c r="HW26" s="60" t="n">
        <f aca="false">HQ26/2</f>
        <v>0</v>
      </c>
      <c r="HX26" s="61" t="n">
        <f aca="false">(HR26*3)+(HS26*5)+(HT26*5)+(HU26*20)</f>
        <v>0</v>
      </c>
      <c r="HY26" s="62" t="n">
        <f aca="false">HV26+HW26+HX26</f>
        <v>0</v>
      </c>
      <c r="HZ26" s="63"/>
      <c r="IA26" s="57"/>
      <c r="IB26" s="58"/>
      <c r="IC26" s="58"/>
      <c r="ID26" s="58"/>
      <c r="IE26" s="58"/>
      <c r="IF26" s="58"/>
      <c r="IG26" s="59" t="n">
        <f aca="false">HZ26+IA26</f>
        <v>0</v>
      </c>
      <c r="IH26" s="60" t="n">
        <f aca="false">IB26/2</f>
        <v>0</v>
      </c>
      <c r="II26" s="61" t="n">
        <f aca="false">(IC26*3)+(ID26*5)+(IE26*5)+(IF26*20)</f>
        <v>0</v>
      </c>
      <c r="IJ26" s="64" t="n">
        <f aca="false">IG26+IH26+II26</f>
        <v>0</v>
      </c>
      <c r="IK26" s="14"/>
    </row>
    <row r="27" customFormat="false" ht="3" hidden="false" customHeight="true" outlineLevel="0" collapsed="false">
      <c r="A27" s="86"/>
      <c r="B27" s="87"/>
      <c r="C27" s="87"/>
      <c r="D27" s="88"/>
      <c r="E27" s="88"/>
      <c r="F27" s="89"/>
      <c r="G27" s="90"/>
      <c r="H27" s="91"/>
      <c r="I27" s="92"/>
      <c r="J27" s="93"/>
      <c r="K27" s="94"/>
      <c r="L27" s="95"/>
      <c r="M27" s="96"/>
      <c r="N27" s="97"/>
      <c r="O27" s="98"/>
      <c r="P27" s="99"/>
      <c r="Q27" s="100"/>
      <c r="R27" s="100"/>
      <c r="S27" s="100"/>
      <c r="T27" s="100"/>
      <c r="U27" s="100"/>
      <c r="V27" s="100"/>
      <c r="W27" s="101"/>
      <c r="X27" s="101"/>
      <c r="Y27" s="101"/>
      <c r="Z27" s="101"/>
      <c r="AA27" s="102"/>
      <c r="AB27" s="99"/>
      <c r="AC27" s="103"/>
      <c r="AD27" s="104"/>
      <c r="AE27" s="105"/>
      <c r="AF27" s="99"/>
      <c r="AG27" s="100"/>
      <c r="AH27" s="100"/>
      <c r="AI27" s="100"/>
      <c r="AJ27" s="101"/>
      <c r="AK27" s="101"/>
      <c r="AL27" s="101"/>
      <c r="AM27" s="101"/>
      <c r="AN27" s="102"/>
      <c r="AO27" s="99"/>
      <c r="AP27" s="103"/>
      <c r="AQ27" s="104"/>
      <c r="AR27" s="105"/>
      <c r="AS27" s="99"/>
      <c r="AT27" s="100"/>
      <c r="AU27" s="100"/>
      <c r="AV27" s="101"/>
      <c r="AW27" s="101"/>
      <c r="AX27" s="101"/>
      <c r="AY27" s="101"/>
      <c r="AZ27" s="102"/>
      <c r="BA27" s="99"/>
      <c r="BB27" s="103"/>
      <c r="BC27" s="104"/>
      <c r="BD27" s="105"/>
      <c r="BE27" s="99"/>
      <c r="BF27" s="106"/>
      <c r="BG27" s="101"/>
      <c r="BH27" s="101"/>
      <c r="BI27" s="101"/>
      <c r="BJ27" s="101"/>
      <c r="BK27" s="102"/>
      <c r="BL27" s="107"/>
      <c r="BM27" s="97"/>
      <c r="BN27" s="96"/>
      <c r="BO27" s="108"/>
      <c r="BP27" s="76"/>
      <c r="BQ27" s="72"/>
      <c r="BR27" s="72"/>
      <c r="BS27" s="51"/>
      <c r="BT27" s="51"/>
      <c r="BU27" s="51"/>
      <c r="BV27" s="51"/>
      <c r="BW27" s="52"/>
      <c r="BX27" s="49"/>
      <c r="BY27" s="73"/>
      <c r="BZ27" s="77"/>
      <c r="CA27" s="110"/>
      <c r="CB27" s="57"/>
      <c r="CC27" s="57"/>
      <c r="CD27" s="58"/>
      <c r="CE27" s="58"/>
      <c r="CF27" s="58"/>
      <c r="CG27" s="58"/>
      <c r="CH27" s="58"/>
      <c r="CI27" s="59"/>
      <c r="CJ27" s="60"/>
      <c r="CK27" s="61"/>
      <c r="CL27" s="62"/>
      <c r="CM27" s="63"/>
      <c r="CN27" s="57"/>
      <c r="CO27" s="58"/>
      <c r="CP27" s="58"/>
      <c r="CQ27" s="58"/>
      <c r="CR27" s="58"/>
      <c r="CS27" s="58"/>
      <c r="CT27" s="59"/>
      <c r="CU27" s="60"/>
      <c r="CV27" s="61"/>
      <c r="CW27" s="62"/>
      <c r="CX27" s="63"/>
      <c r="CY27" s="57"/>
      <c r="CZ27" s="58"/>
      <c r="DA27" s="58"/>
      <c r="DB27" s="58"/>
      <c r="DC27" s="58"/>
      <c r="DD27" s="58"/>
      <c r="DE27" s="59"/>
      <c r="DF27" s="60"/>
      <c r="DG27" s="61"/>
      <c r="DH27" s="62"/>
      <c r="DI27" s="63"/>
      <c r="DJ27" s="57"/>
      <c r="DK27" s="58"/>
      <c r="DL27" s="58"/>
      <c r="DM27" s="58"/>
      <c r="DN27" s="58"/>
      <c r="DO27" s="58"/>
      <c r="DP27" s="59"/>
      <c r="DQ27" s="60"/>
      <c r="DR27" s="61"/>
      <c r="DS27" s="62"/>
      <c r="DT27" s="63"/>
      <c r="DU27" s="57"/>
      <c r="DV27" s="58"/>
      <c r="DW27" s="58"/>
      <c r="DX27" s="58"/>
      <c r="DY27" s="58"/>
      <c r="DZ27" s="58"/>
      <c r="EA27" s="59"/>
      <c r="EB27" s="60"/>
      <c r="EC27" s="61"/>
      <c r="ED27" s="62"/>
      <c r="EE27" s="63"/>
      <c r="EF27" s="57"/>
      <c r="EG27" s="58"/>
      <c r="EH27" s="58"/>
      <c r="EI27" s="58"/>
      <c r="EJ27" s="58"/>
      <c r="EK27" s="58"/>
      <c r="EL27" s="59"/>
      <c r="EM27" s="60"/>
      <c r="EN27" s="61"/>
      <c r="EO27" s="62"/>
      <c r="EP27" s="63"/>
      <c r="EQ27" s="57"/>
      <c r="ER27" s="58"/>
      <c r="ES27" s="58"/>
      <c r="ET27" s="58"/>
      <c r="EU27" s="58"/>
      <c r="EV27" s="58"/>
      <c r="EW27" s="59"/>
      <c r="EX27" s="60"/>
      <c r="EY27" s="61"/>
      <c r="EZ27" s="62"/>
      <c r="FA27" s="63"/>
      <c r="FB27" s="57"/>
      <c r="FC27" s="58"/>
      <c r="FD27" s="58"/>
      <c r="FE27" s="58"/>
      <c r="FF27" s="58"/>
      <c r="FG27" s="58"/>
      <c r="FH27" s="59"/>
      <c r="FI27" s="60"/>
      <c r="FJ27" s="61"/>
      <c r="FK27" s="62"/>
      <c r="FL27" s="63"/>
      <c r="FM27" s="57"/>
      <c r="FN27" s="58"/>
      <c r="FO27" s="58"/>
      <c r="FP27" s="58"/>
      <c r="FQ27" s="58"/>
      <c r="FR27" s="58"/>
      <c r="FS27" s="59"/>
      <c r="FT27" s="60"/>
      <c r="FU27" s="61"/>
      <c r="FV27" s="62"/>
      <c r="FW27" s="63"/>
      <c r="FX27" s="57"/>
      <c r="FY27" s="58"/>
      <c r="FZ27" s="58"/>
      <c r="GA27" s="58"/>
      <c r="GB27" s="58"/>
      <c r="GC27" s="58"/>
      <c r="GD27" s="59"/>
      <c r="GE27" s="60"/>
      <c r="GF27" s="61"/>
      <c r="GG27" s="62"/>
      <c r="GH27" s="63"/>
      <c r="GI27" s="57"/>
      <c r="GJ27" s="58"/>
      <c r="GK27" s="58"/>
      <c r="GL27" s="58"/>
      <c r="GM27" s="58"/>
      <c r="GN27" s="58"/>
      <c r="GO27" s="59"/>
      <c r="GP27" s="60"/>
      <c r="GQ27" s="61"/>
      <c r="GR27" s="62"/>
      <c r="GS27" s="63"/>
      <c r="GT27" s="57"/>
      <c r="GU27" s="58"/>
      <c r="GV27" s="58"/>
      <c r="GW27" s="58"/>
      <c r="GX27" s="58"/>
      <c r="GY27" s="58"/>
      <c r="GZ27" s="59"/>
      <c r="HA27" s="60"/>
      <c r="HB27" s="61"/>
      <c r="HC27" s="62"/>
      <c r="HD27" s="63"/>
      <c r="HE27" s="57"/>
      <c r="HF27" s="58"/>
      <c r="HG27" s="58"/>
      <c r="HH27" s="58"/>
      <c r="HI27" s="58"/>
      <c r="HJ27" s="58"/>
      <c r="HK27" s="59"/>
      <c r="HL27" s="60"/>
      <c r="HM27" s="61"/>
      <c r="HN27" s="62"/>
      <c r="HO27" s="63"/>
      <c r="HP27" s="57"/>
      <c r="HQ27" s="58"/>
      <c r="HR27" s="58"/>
      <c r="HS27" s="58"/>
      <c r="HT27" s="58"/>
      <c r="HU27" s="58"/>
      <c r="HV27" s="59"/>
      <c r="HW27" s="60"/>
      <c r="HX27" s="61"/>
      <c r="HY27" s="62"/>
      <c r="HZ27" s="63"/>
      <c r="IA27" s="57"/>
      <c r="IB27" s="58"/>
      <c r="IC27" s="58"/>
      <c r="ID27" s="58"/>
      <c r="IE27" s="58"/>
      <c r="IF27" s="58"/>
      <c r="IG27" s="59"/>
      <c r="IH27" s="60"/>
      <c r="II27" s="61"/>
      <c r="IJ27" s="64"/>
      <c r="IK27" s="14"/>
    </row>
    <row r="28" customFormat="false" ht="12.75" hidden="false" customHeight="false" outlineLevel="0" collapsed="false">
      <c r="A28" s="111" t="n">
        <v>1</v>
      </c>
      <c r="B28" s="65" t="s">
        <v>84</v>
      </c>
      <c r="C28" s="65"/>
      <c r="D28" s="66"/>
      <c r="E28" s="66" t="s">
        <v>85</v>
      </c>
      <c r="F28" s="67" t="s">
        <v>86</v>
      </c>
      <c r="G28" s="68" t="str">
        <f aca="false">IF(AND(OR($G$2="Y",$H$2="Y"),I28&lt;5,J28&lt;5),IF(AND(I28=#REF!,J28=#REF!),#REF!+1,1),"")</f>
        <v/>
      </c>
      <c r="H28" s="69" t="e">
        <f aca="false">IF(AND($H$2="Y",J28&gt;0,OR(AND(G28=1,G37=10),AND(G28=2,G45=20),AND(G28=3,G55=30),AND(G28=4,#REF!=40),AND(G28=5,G69=50),AND(G28=6,G77=60),AND(G28=7,G86=70),AND(G28=8,G95=80),AND(G28=9,G104=90),AND(G28=10,G113=100))),VLOOKUP(J28-1,SortLookup!$A$13:$B$16,2,FALSE()),"")</f>
        <v>#REF!</v>
      </c>
      <c r="I28" s="85" t="n">
        <f aca="false">IF(ISNA(VLOOKUP(E28,SortLookup!$A$1:$B$5,2,FALSE()))," ",VLOOKUP(E28,SortLookup!$A$1:$B$5,2,FALSE()))</f>
        <v>0</v>
      </c>
      <c r="J28" s="70" t="n">
        <f aca="false">IF(ISNA(VLOOKUP(F28,SortLookup!$A$7:$B$11,2,FALSE()))," ",VLOOKUP(F28,SortLookup!$A$7:$B$11,2,FALSE()))</f>
        <v>1</v>
      </c>
      <c r="K28" s="38" t="n">
        <f aca="false">L28+M28+N28</f>
        <v>85.16</v>
      </c>
      <c r="L28" s="39" t="n">
        <f aca="false">AB28+AO28+BA28+BL28+BX28+CI28+CT28+DE28+DP28+EA28+EL28+EW28+FH28+FS28+GD28+GO28+GZ28+HK28+HV28+IG28</f>
        <v>75.16</v>
      </c>
      <c r="M28" s="40" t="n">
        <f aca="false">AD28+AQ28+BC28+BN28+BZ28+CK28+CV28+DG28+DR28+EC28+EN28+EY28+FJ28+FU28+GF28+GQ28+HB28+HM28+HX28+II28</f>
        <v>0</v>
      </c>
      <c r="N28" s="41" t="n">
        <f aca="false">O28/2</f>
        <v>10</v>
      </c>
      <c r="O28" s="42" t="n">
        <f aca="false">W28+AJ28+AV28+BG28+BS28+CD28+CO28+CZ28+DK28+DV28+EG28+ER28+FC28+FN28+FY28+GJ28+GU28+HF28+HQ28+IB28</f>
        <v>20</v>
      </c>
      <c r="P28" s="49" t="n">
        <v>26.06</v>
      </c>
      <c r="Q28" s="72"/>
      <c r="R28" s="72"/>
      <c r="S28" s="72"/>
      <c r="T28" s="72"/>
      <c r="U28" s="72"/>
      <c r="V28" s="72"/>
      <c r="W28" s="51" t="n">
        <v>7</v>
      </c>
      <c r="X28" s="51"/>
      <c r="Y28" s="51"/>
      <c r="Z28" s="51"/>
      <c r="AA28" s="52"/>
      <c r="AB28" s="49" t="n">
        <f aca="false">P28+Q28+R28+S28+T28+U28+V28</f>
        <v>26.06</v>
      </c>
      <c r="AC28" s="73" t="n">
        <f aca="false">W28/2</f>
        <v>3.5</v>
      </c>
      <c r="AD28" s="74" t="n">
        <f aca="false">(X28*3)+(Y28*5)+(Z28*5)+(AA28*20)</f>
        <v>0</v>
      </c>
      <c r="AE28" s="75" t="n">
        <f aca="false">AB28+AC28+AD28</f>
        <v>29.56</v>
      </c>
      <c r="AF28" s="49" t="n">
        <v>13.96</v>
      </c>
      <c r="AG28" s="72"/>
      <c r="AH28" s="72"/>
      <c r="AI28" s="72"/>
      <c r="AJ28" s="51" t="n">
        <v>3</v>
      </c>
      <c r="AK28" s="51"/>
      <c r="AL28" s="51"/>
      <c r="AM28" s="51"/>
      <c r="AN28" s="52"/>
      <c r="AO28" s="49" t="n">
        <f aca="false">AF28+AG28+AH28+AI28</f>
        <v>13.96</v>
      </c>
      <c r="AP28" s="73" t="n">
        <f aca="false">AJ28/2</f>
        <v>1.5</v>
      </c>
      <c r="AQ28" s="74" t="n">
        <f aca="false">(AK28*3)+(AL28*5)+(AM28*5)+(AN28*20)</f>
        <v>0</v>
      </c>
      <c r="AR28" s="75" t="n">
        <f aca="false">AO28+AP28+AQ28</f>
        <v>15.46</v>
      </c>
      <c r="AS28" s="49" t="n">
        <v>13.4</v>
      </c>
      <c r="AT28" s="72"/>
      <c r="AU28" s="72"/>
      <c r="AV28" s="51" t="n">
        <v>3</v>
      </c>
      <c r="AW28" s="51"/>
      <c r="AX28" s="51"/>
      <c r="AY28" s="51"/>
      <c r="AZ28" s="52"/>
      <c r="BA28" s="49" t="n">
        <f aca="false">AS28+AT28+AU28</f>
        <v>13.4</v>
      </c>
      <c r="BB28" s="73" t="n">
        <f aca="false">AV28/2</f>
        <v>1.5</v>
      </c>
      <c r="BC28" s="74" t="n">
        <f aca="false">(AW28*3)+(AX28*5)+(AY28*5)+(AZ28*20)</f>
        <v>0</v>
      </c>
      <c r="BD28" s="75" t="n">
        <f aca="false">BA28+BB28+BC28</f>
        <v>14.9</v>
      </c>
      <c r="BE28" s="49" t="n">
        <v>21.74</v>
      </c>
      <c r="BF28" s="50"/>
      <c r="BG28" s="51" t="n">
        <v>7</v>
      </c>
      <c r="BH28" s="51"/>
      <c r="BI28" s="51"/>
      <c r="BJ28" s="51"/>
      <c r="BK28" s="52"/>
      <c r="BL28" s="43" t="n">
        <f aca="false">BE28+BF28</f>
        <v>21.74</v>
      </c>
      <c r="BM28" s="41" t="n">
        <f aca="false">BG28/2</f>
        <v>3.5</v>
      </c>
      <c r="BN28" s="40" t="n">
        <f aca="false">(BH28*3)+(BI28*5)+(BJ28*5)+(BK28*20)</f>
        <v>0</v>
      </c>
      <c r="BO28" s="53" t="n">
        <f aca="false">BL28+BM28+BN28</f>
        <v>25.24</v>
      </c>
      <c r="BP28" s="76"/>
      <c r="BQ28" s="72"/>
      <c r="BR28" s="72"/>
      <c r="BS28" s="51"/>
      <c r="BT28" s="51"/>
      <c r="BU28" s="51"/>
      <c r="BV28" s="51"/>
      <c r="BW28" s="52"/>
      <c r="BX28" s="49" t="n">
        <f aca="false">BP28+BQ28+BR28</f>
        <v>0</v>
      </c>
      <c r="BY28" s="73" t="n">
        <f aca="false">BS28/2</f>
        <v>0</v>
      </c>
      <c r="BZ28" s="77" t="n">
        <f aca="false">(BT28*3)+(BU28*5)+(BV28*5)+(BW28*20)</f>
        <v>0</v>
      </c>
      <c r="CA28" s="110" t="n">
        <f aca="false">BX28+BY28+BZ28</f>
        <v>0</v>
      </c>
      <c r="CB28" s="57"/>
      <c r="CC28" s="57"/>
      <c r="CD28" s="58"/>
      <c r="CE28" s="58"/>
      <c r="CF28" s="58"/>
      <c r="CG28" s="58"/>
      <c r="CH28" s="58"/>
      <c r="CI28" s="59" t="n">
        <f aca="false">CB28+CC28</f>
        <v>0</v>
      </c>
      <c r="CJ28" s="60" t="n">
        <f aca="false">CD28/2</f>
        <v>0</v>
      </c>
      <c r="CK28" s="61" t="n">
        <f aca="false">(CE28*3)+(CF28*5)+(CG28*5)+(CH28*20)</f>
        <v>0</v>
      </c>
      <c r="CL28" s="62" t="n">
        <f aca="false">CI28+CJ28+CK28</f>
        <v>0</v>
      </c>
      <c r="CM28" s="63"/>
      <c r="CN28" s="57"/>
      <c r="CO28" s="58"/>
      <c r="CP28" s="58"/>
      <c r="CQ28" s="58"/>
      <c r="CR28" s="58"/>
      <c r="CS28" s="58"/>
      <c r="CT28" s="59" t="n">
        <f aca="false">CM28+CN28</f>
        <v>0</v>
      </c>
      <c r="CU28" s="60" t="n">
        <f aca="false">CO28/2</f>
        <v>0</v>
      </c>
      <c r="CV28" s="61" t="n">
        <f aca="false">(CP28*3)+(CQ28*5)+(CR28*5)+(CS28*20)</f>
        <v>0</v>
      </c>
      <c r="CW28" s="62" t="n">
        <f aca="false">CT28+CU28+CV28</f>
        <v>0</v>
      </c>
      <c r="CX28" s="63"/>
      <c r="CY28" s="57"/>
      <c r="CZ28" s="58"/>
      <c r="DA28" s="58"/>
      <c r="DB28" s="58"/>
      <c r="DC28" s="58"/>
      <c r="DD28" s="58"/>
      <c r="DE28" s="59" t="n">
        <f aca="false">CX28+CY28</f>
        <v>0</v>
      </c>
      <c r="DF28" s="60" t="n">
        <f aca="false">CZ28/2</f>
        <v>0</v>
      </c>
      <c r="DG28" s="61" t="n">
        <f aca="false">(DA28*3)+(DB28*5)+(DC28*5)+(DD28*20)</f>
        <v>0</v>
      </c>
      <c r="DH28" s="62" t="n">
        <f aca="false">DE28+DF28+DG28</f>
        <v>0</v>
      </c>
      <c r="DI28" s="63"/>
      <c r="DJ28" s="57"/>
      <c r="DK28" s="58"/>
      <c r="DL28" s="58"/>
      <c r="DM28" s="58"/>
      <c r="DN28" s="58"/>
      <c r="DO28" s="58"/>
      <c r="DP28" s="59" t="n">
        <f aca="false">DI28+DJ28</f>
        <v>0</v>
      </c>
      <c r="DQ28" s="60" t="n">
        <f aca="false">DK28/2</f>
        <v>0</v>
      </c>
      <c r="DR28" s="61" t="n">
        <f aca="false">(DL28*3)+(DM28*5)+(DN28*5)+(DO28*20)</f>
        <v>0</v>
      </c>
      <c r="DS28" s="62" t="n">
        <f aca="false">DP28+DQ28+DR28</f>
        <v>0</v>
      </c>
      <c r="DT28" s="63"/>
      <c r="DU28" s="57"/>
      <c r="DV28" s="58"/>
      <c r="DW28" s="58"/>
      <c r="DX28" s="58"/>
      <c r="DY28" s="58"/>
      <c r="DZ28" s="58"/>
      <c r="EA28" s="59" t="n">
        <f aca="false">DT28+DU28</f>
        <v>0</v>
      </c>
      <c r="EB28" s="60" t="n">
        <f aca="false">DV28/2</f>
        <v>0</v>
      </c>
      <c r="EC28" s="61" t="n">
        <f aca="false">(DW28*3)+(DX28*5)+(DY28*5)+(DZ28*20)</f>
        <v>0</v>
      </c>
      <c r="ED28" s="62" t="n">
        <f aca="false">EA28+EB28+EC28</f>
        <v>0</v>
      </c>
      <c r="EE28" s="63"/>
      <c r="EF28" s="57"/>
      <c r="EG28" s="58"/>
      <c r="EH28" s="58"/>
      <c r="EI28" s="58"/>
      <c r="EJ28" s="58"/>
      <c r="EK28" s="58"/>
      <c r="EL28" s="59" t="n">
        <f aca="false">EE28+EF28</f>
        <v>0</v>
      </c>
      <c r="EM28" s="60" t="n">
        <f aca="false">EG28/2</f>
        <v>0</v>
      </c>
      <c r="EN28" s="61" t="n">
        <f aca="false">(EH28*3)+(EI28*5)+(EJ28*5)+(EK28*20)</f>
        <v>0</v>
      </c>
      <c r="EO28" s="62" t="n">
        <f aca="false">EL28+EM28+EN28</f>
        <v>0</v>
      </c>
      <c r="EP28" s="63"/>
      <c r="EQ28" s="57"/>
      <c r="ER28" s="58"/>
      <c r="ES28" s="58"/>
      <c r="ET28" s="58"/>
      <c r="EU28" s="58"/>
      <c r="EV28" s="58"/>
      <c r="EW28" s="59" t="n">
        <f aca="false">EP28+EQ28</f>
        <v>0</v>
      </c>
      <c r="EX28" s="60" t="n">
        <f aca="false">ER28/2</f>
        <v>0</v>
      </c>
      <c r="EY28" s="61" t="n">
        <f aca="false">(ES28*3)+(ET28*5)+(EU28*5)+(EV28*20)</f>
        <v>0</v>
      </c>
      <c r="EZ28" s="62" t="n">
        <f aca="false">EW28+EX28+EY28</f>
        <v>0</v>
      </c>
      <c r="FA28" s="63"/>
      <c r="FB28" s="57"/>
      <c r="FC28" s="58"/>
      <c r="FD28" s="58"/>
      <c r="FE28" s="58"/>
      <c r="FF28" s="58"/>
      <c r="FG28" s="58"/>
      <c r="FH28" s="59" t="n">
        <f aca="false">FA28+FB28</f>
        <v>0</v>
      </c>
      <c r="FI28" s="60" t="n">
        <f aca="false">FC28/2</f>
        <v>0</v>
      </c>
      <c r="FJ28" s="61" t="n">
        <f aca="false">(FD28*3)+(FE28*5)+(FF28*5)+(FG28*20)</f>
        <v>0</v>
      </c>
      <c r="FK28" s="62" t="n">
        <f aca="false">FH28+FI28+FJ28</f>
        <v>0</v>
      </c>
      <c r="FL28" s="63"/>
      <c r="FM28" s="57"/>
      <c r="FN28" s="58"/>
      <c r="FO28" s="58"/>
      <c r="FP28" s="58"/>
      <c r="FQ28" s="58"/>
      <c r="FR28" s="58"/>
      <c r="FS28" s="59" t="n">
        <f aca="false">FL28+FM28</f>
        <v>0</v>
      </c>
      <c r="FT28" s="60" t="n">
        <f aca="false">FN28/2</f>
        <v>0</v>
      </c>
      <c r="FU28" s="61" t="n">
        <f aca="false">(FO28*3)+(FP28*5)+(FQ28*5)+(FR28*20)</f>
        <v>0</v>
      </c>
      <c r="FV28" s="62" t="n">
        <f aca="false">FS28+FT28+FU28</f>
        <v>0</v>
      </c>
      <c r="FW28" s="63"/>
      <c r="FX28" s="57"/>
      <c r="FY28" s="58"/>
      <c r="FZ28" s="58"/>
      <c r="GA28" s="58"/>
      <c r="GB28" s="58"/>
      <c r="GC28" s="58"/>
      <c r="GD28" s="59" t="n">
        <f aca="false">FW28+FX28</f>
        <v>0</v>
      </c>
      <c r="GE28" s="60" t="n">
        <f aca="false">FY28/2</f>
        <v>0</v>
      </c>
      <c r="GF28" s="61" t="n">
        <f aca="false">(FZ28*3)+(GA28*5)+(GB28*5)+(GC28*20)</f>
        <v>0</v>
      </c>
      <c r="GG28" s="62" t="n">
        <f aca="false">GD28+GE28+GF28</f>
        <v>0</v>
      </c>
      <c r="GH28" s="63"/>
      <c r="GI28" s="57"/>
      <c r="GJ28" s="58"/>
      <c r="GK28" s="58"/>
      <c r="GL28" s="58"/>
      <c r="GM28" s="58"/>
      <c r="GN28" s="58"/>
      <c r="GO28" s="59" t="n">
        <f aca="false">GH28+GI28</f>
        <v>0</v>
      </c>
      <c r="GP28" s="60" t="n">
        <f aca="false">GJ28/2</f>
        <v>0</v>
      </c>
      <c r="GQ28" s="61" t="n">
        <f aca="false">(GK28*3)+(GL28*5)+(GM28*5)+(GN28*20)</f>
        <v>0</v>
      </c>
      <c r="GR28" s="62" t="n">
        <f aca="false">GO28+GP28+GQ28</f>
        <v>0</v>
      </c>
      <c r="GS28" s="63"/>
      <c r="GT28" s="57"/>
      <c r="GU28" s="58"/>
      <c r="GV28" s="58"/>
      <c r="GW28" s="58"/>
      <c r="GX28" s="58"/>
      <c r="GY28" s="58"/>
      <c r="GZ28" s="59" t="n">
        <f aca="false">GS28+GT28</f>
        <v>0</v>
      </c>
      <c r="HA28" s="60" t="n">
        <f aca="false">GU28/2</f>
        <v>0</v>
      </c>
      <c r="HB28" s="61" t="n">
        <f aca="false">(GV28*3)+(GW28*5)+(GX28*5)+(GY28*20)</f>
        <v>0</v>
      </c>
      <c r="HC28" s="62" t="n">
        <f aca="false">GZ28+HA28+HB28</f>
        <v>0</v>
      </c>
      <c r="HD28" s="63"/>
      <c r="HE28" s="57"/>
      <c r="HF28" s="58"/>
      <c r="HG28" s="58"/>
      <c r="HH28" s="58"/>
      <c r="HI28" s="58"/>
      <c r="HJ28" s="58"/>
      <c r="HK28" s="59" t="n">
        <f aca="false">HD28+HE28</f>
        <v>0</v>
      </c>
      <c r="HL28" s="60" t="n">
        <f aca="false">HF28/2</f>
        <v>0</v>
      </c>
      <c r="HM28" s="61" t="n">
        <f aca="false">(HG28*3)+(HH28*5)+(HI28*5)+(HJ28*20)</f>
        <v>0</v>
      </c>
      <c r="HN28" s="62" t="n">
        <f aca="false">HK28+HL28+HM28</f>
        <v>0</v>
      </c>
      <c r="HO28" s="63"/>
      <c r="HP28" s="57"/>
      <c r="HQ28" s="58"/>
      <c r="HR28" s="58"/>
      <c r="HS28" s="58"/>
      <c r="HT28" s="58"/>
      <c r="HU28" s="58"/>
      <c r="HV28" s="59" t="n">
        <f aca="false">HO28+HP28</f>
        <v>0</v>
      </c>
      <c r="HW28" s="60" t="n">
        <f aca="false">HQ28/2</f>
        <v>0</v>
      </c>
      <c r="HX28" s="61" t="n">
        <f aca="false">(HR28*3)+(HS28*5)+(HT28*5)+(HU28*20)</f>
        <v>0</v>
      </c>
      <c r="HY28" s="62" t="n">
        <f aca="false">HV28+HW28+HX28</f>
        <v>0</v>
      </c>
      <c r="HZ28" s="63"/>
      <c r="IA28" s="57"/>
      <c r="IB28" s="58"/>
      <c r="IC28" s="58"/>
      <c r="ID28" s="58"/>
      <c r="IE28" s="58"/>
      <c r="IF28" s="58"/>
      <c r="IG28" s="59" t="n">
        <f aca="false">HZ28+IA28</f>
        <v>0</v>
      </c>
      <c r="IH28" s="60" t="n">
        <f aca="false">IB28/2</f>
        <v>0</v>
      </c>
      <c r="II28" s="61" t="n">
        <f aca="false">(IC28*3)+(ID28*5)+(IE28*5)+(IF28*20)</f>
        <v>0</v>
      </c>
      <c r="IJ28" s="64" t="n">
        <f aca="false">IG28+IH28+II28</f>
        <v>0</v>
      </c>
      <c r="IK28" s="14"/>
    </row>
    <row r="29" customFormat="false" ht="12.75" hidden="false" customHeight="false" outlineLevel="0" collapsed="false">
      <c r="A29" s="111" t="n">
        <v>2</v>
      </c>
      <c r="B29" s="79" t="s">
        <v>87</v>
      </c>
      <c r="C29" s="50"/>
      <c r="D29" s="50"/>
      <c r="E29" s="80" t="s">
        <v>85</v>
      </c>
      <c r="F29" s="81" t="s">
        <v>86</v>
      </c>
      <c r="G29" s="68" t="str">
        <f aca="false">IF(AND(OR($G$2="Y",$H$2="Y"),I29&lt;5,J29&lt;5),IF(AND(I29=I27,J29=J27),G27+1,1),"")</f>
        <v/>
      </c>
      <c r="H29" s="69" t="e">
        <f aca="false">IF(AND($H$2="Y",J29&gt;0,OR(AND(G29=1,G34=10),AND(G29=2,G43=20),AND(G29=3,#REF!=30),AND(G29=4,G57=40),AND(G29=5,#REF!=50),AND(G29=6,#REF!=60),AND(G29=7,G74=70),AND(G29=8,G83=80),AND(G29=9,G92=90),AND(G29=10,G101=100))),VLOOKUP(J29-1,SortLookup!$A$13:$B$16,2,FALSE()),"")</f>
        <v>#REF!</v>
      </c>
      <c r="I29" s="85" t="n">
        <f aca="false">IF(ISNA(VLOOKUP(E29,SortLookup!$A$1:$B$5,2,FALSE()))," ",VLOOKUP(E29,SortLookup!$A$1:$B$5,2,FALSE()))</f>
        <v>0</v>
      </c>
      <c r="J29" s="70" t="n">
        <f aca="false">IF(ISNA(VLOOKUP(F29,SortLookup!$A$7:$B$11,2,FALSE()))," ",VLOOKUP(F29,SortLookup!$A$7:$B$11,2,FALSE()))</f>
        <v>1</v>
      </c>
      <c r="K29" s="38" t="n">
        <f aca="false">L29+M29+N29</f>
        <v>97.03</v>
      </c>
      <c r="L29" s="39" t="n">
        <f aca="false">AB29+AO29+BA29+BL29+BX29+CI29+CT29+DE29+DP29+EA29+EL29+EW29+FH29+FS29+GD29+GO29+GZ29+HK29+HV29+IG29</f>
        <v>81.53</v>
      </c>
      <c r="M29" s="40" t="n">
        <f aca="false">AD29+AQ29+BC29+BN29+BZ29+CK29+CV29+DG29+DR29+EC29+EN29+EY29+FJ29+FU29+GF29+GQ29+HB29+HM29+HX29+II29</f>
        <v>0</v>
      </c>
      <c r="N29" s="41" t="n">
        <f aca="false">O29/2</f>
        <v>15.5</v>
      </c>
      <c r="O29" s="42" t="n">
        <f aca="false">W29+AJ29+AV29+BG29+BS29+CD29+CO29+CZ29+DK29+DV29+EG29+ER29+FC29+FN29+FY29+GJ29+GU29+HF29+HQ29+IB29</f>
        <v>31</v>
      </c>
      <c r="P29" s="82" t="n">
        <v>29.48</v>
      </c>
      <c r="Q29" s="72"/>
      <c r="R29" s="72"/>
      <c r="S29" s="72"/>
      <c r="T29" s="72"/>
      <c r="U29" s="72"/>
      <c r="V29" s="72"/>
      <c r="W29" s="83" t="n">
        <v>12</v>
      </c>
      <c r="X29" s="50"/>
      <c r="Y29" s="50"/>
      <c r="Z29" s="50"/>
      <c r="AA29" s="84"/>
      <c r="AB29" s="49" t="n">
        <f aca="false">P29+Q29+R29+S29+T29+U29+V29</f>
        <v>29.48</v>
      </c>
      <c r="AC29" s="73" t="n">
        <f aca="false">W29/2</f>
        <v>6</v>
      </c>
      <c r="AD29" s="74" t="n">
        <f aca="false">(X29*3)+(Y29*5)+(Z29*5)+(AA29*20)</f>
        <v>0</v>
      </c>
      <c r="AE29" s="75" t="n">
        <f aca="false">AB29+AC29+AD29</f>
        <v>35.48</v>
      </c>
      <c r="AF29" s="82" t="n">
        <v>13.63</v>
      </c>
      <c r="AG29" s="72"/>
      <c r="AH29" s="72"/>
      <c r="AI29" s="72"/>
      <c r="AJ29" s="83" t="n">
        <v>2</v>
      </c>
      <c r="AK29" s="50"/>
      <c r="AL29" s="50"/>
      <c r="AM29" s="50"/>
      <c r="AN29" s="84"/>
      <c r="AO29" s="49" t="n">
        <f aca="false">AF29+AG29+AH29+AI29</f>
        <v>13.63</v>
      </c>
      <c r="AP29" s="73" t="n">
        <f aca="false">AJ29/2</f>
        <v>1</v>
      </c>
      <c r="AQ29" s="74" t="n">
        <f aca="false">(AK29*3)+(AL29*5)+(AM29*5)+(AN29*20)</f>
        <v>0</v>
      </c>
      <c r="AR29" s="75" t="n">
        <f aca="false">AO29+AP29+AQ29</f>
        <v>14.63</v>
      </c>
      <c r="AS29" s="82" t="n">
        <v>12.42</v>
      </c>
      <c r="AT29" s="72"/>
      <c r="AU29" s="72"/>
      <c r="AV29" s="83" t="n">
        <v>4</v>
      </c>
      <c r="AW29" s="50"/>
      <c r="AX29" s="50"/>
      <c r="AY29" s="50"/>
      <c r="AZ29" s="84"/>
      <c r="BA29" s="49" t="n">
        <f aca="false">AS29+AT29+AU29</f>
        <v>12.42</v>
      </c>
      <c r="BB29" s="73" t="n">
        <f aca="false">AV29/2</f>
        <v>2</v>
      </c>
      <c r="BC29" s="74" t="n">
        <f aca="false">(AW29*3)+(AX29*5)+(AY29*5)+(AZ29*20)</f>
        <v>0</v>
      </c>
      <c r="BD29" s="75" t="n">
        <f aca="false">BA29+BB29+BC29</f>
        <v>14.42</v>
      </c>
      <c r="BE29" s="82" t="n">
        <v>26</v>
      </c>
      <c r="BF29" s="50"/>
      <c r="BG29" s="83" t="n">
        <v>13</v>
      </c>
      <c r="BH29" s="50"/>
      <c r="BI29" s="50"/>
      <c r="BJ29" s="50"/>
      <c r="BK29" s="84"/>
      <c r="BL29" s="43" t="n">
        <f aca="false">BE29+BF29</f>
        <v>26</v>
      </c>
      <c r="BM29" s="41" t="n">
        <f aca="false">BG29/2</f>
        <v>6.5</v>
      </c>
      <c r="BN29" s="40" t="n">
        <f aca="false">(BH29*3)+(BI29*5)+(BJ29*5)+(BK29*20)</f>
        <v>0</v>
      </c>
      <c r="BO29" s="53" t="n">
        <f aca="false">BL29+BM29+BN29</f>
        <v>32.5</v>
      </c>
      <c r="BP29" s="76"/>
      <c r="BQ29" s="72"/>
      <c r="BR29" s="72"/>
      <c r="BS29" s="51"/>
      <c r="BT29" s="51"/>
      <c r="BU29" s="51"/>
      <c r="BV29" s="51"/>
      <c r="BW29" s="52"/>
      <c r="BX29" s="49" t="n">
        <f aca="false">BP29+BQ29+BR29</f>
        <v>0</v>
      </c>
      <c r="BY29" s="73" t="n">
        <f aca="false">BS29/2</f>
        <v>0</v>
      </c>
      <c r="BZ29" s="77" t="n">
        <f aca="false">(BT29*3)+(BU29*5)+(BV29*5)+(BW29*20)</f>
        <v>0</v>
      </c>
      <c r="CA29" s="110" t="n">
        <f aca="false">BX29+BY29+BZ29</f>
        <v>0</v>
      </c>
      <c r="CB29" s="57"/>
      <c r="CC29" s="57"/>
      <c r="CD29" s="58"/>
      <c r="CE29" s="58"/>
      <c r="CF29" s="58"/>
      <c r="CG29" s="58"/>
      <c r="CH29" s="58"/>
      <c r="CI29" s="59" t="n">
        <f aca="false">CB29+CC29</f>
        <v>0</v>
      </c>
      <c r="CJ29" s="60" t="n">
        <f aca="false">CD29/2</f>
        <v>0</v>
      </c>
      <c r="CK29" s="61" t="n">
        <f aca="false">(CE29*3)+(CF29*5)+(CG29*5)+(CH29*20)</f>
        <v>0</v>
      </c>
      <c r="CL29" s="62" t="n">
        <f aca="false">CI29+CJ29+CK29</f>
        <v>0</v>
      </c>
      <c r="CM29" s="63"/>
      <c r="CN29" s="57"/>
      <c r="CO29" s="58"/>
      <c r="CP29" s="58"/>
      <c r="CQ29" s="58"/>
      <c r="CR29" s="58"/>
      <c r="CS29" s="58"/>
      <c r="CT29" s="59" t="n">
        <f aca="false">CM29+CN29</f>
        <v>0</v>
      </c>
      <c r="CU29" s="60" t="n">
        <f aca="false">CO29/2</f>
        <v>0</v>
      </c>
      <c r="CV29" s="61" t="n">
        <f aca="false">(CP29*3)+(CQ29*5)+(CR29*5)+(CS29*20)</f>
        <v>0</v>
      </c>
      <c r="CW29" s="62" t="n">
        <f aca="false">CT29+CU29+CV29</f>
        <v>0</v>
      </c>
      <c r="CX29" s="63"/>
      <c r="CY29" s="57"/>
      <c r="CZ29" s="58"/>
      <c r="DA29" s="58"/>
      <c r="DB29" s="58"/>
      <c r="DC29" s="58"/>
      <c r="DD29" s="58"/>
      <c r="DE29" s="59" t="n">
        <f aca="false">CX29+CY29</f>
        <v>0</v>
      </c>
      <c r="DF29" s="60" t="n">
        <f aca="false">CZ29/2</f>
        <v>0</v>
      </c>
      <c r="DG29" s="61" t="n">
        <f aca="false">(DA29*3)+(DB29*5)+(DC29*5)+(DD29*20)</f>
        <v>0</v>
      </c>
      <c r="DH29" s="62" t="n">
        <f aca="false">DE29+DF29+DG29</f>
        <v>0</v>
      </c>
      <c r="DI29" s="63"/>
      <c r="DJ29" s="57"/>
      <c r="DK29" s="58"/>
      <c r="DL29" s="58"/>
      <c r="DM29" s="58"/>
      <c r="DN29" s="58"/>
      <c r="DO29" s="58"/>
      <c r="DP29" s="59" t="n">
        <f aca="false">DI29+DJ29</f>
        <v>0</v>
      </c>
      <c r="DQ29" s="60" t="n">
        <f aca="false">DK29/2</f>
        <v>0</v>
      </c>
      <c r="DR29" s="61" t="n">
        <f aca="false">(DL29*3)+(DM29*5)+(DN29*5)+(DO29*20)</f>
        <v>0</v>
      </c>
      <c r="DS29" s="62" t="n">
        <f aca="false">DP29+DQ29+DR29</f>
        <v>0</v>
      </c>
      <c r="DT29" s="63"/>
      <c r="DU29" s="57"/>
      <c r="DV29" s="58"/>
      <c r="DW29" s="58"/>
      <c r="DX29" s="58"/>
      <c r="DY29" s="58"/>
      <c r="DZ29" s="58"/>
      <c r="EA29" s="59" t="n">
        <f aca="false">DT29+DU29</f>
        <v>0</v>
      </c>
      <c r="EB29" s="60" t="n">
        <f aca="false">DV29/2</f>
        <v>0</v>
      </c>
      <c r="EC29" s="61" t="n">
        <f aca="false">(DW29*3)+(DX29*5)+(DY29*5)+(DZ29*20)</f>
        <v>0</v>
      </c>
      <c r="ED29" s="62" t="n">
        <f aca="false">EA29+EB29+EC29</f>
        <v>0</v>
      </c>
      <c r="EE29" s="63"/>
      <c r="EF29" s="57"/>
      <c r="EG29" s="58"/>
      <c r="EH29" s="58"/>
      <c r="EI29" s="58"/>
      <c r="EJ29" s="58"/>
      <c r="EK29" s="58"/>
      <c r="EL29" s="59" t="n">
        <f aca="false">EE29+EF29</f>
        <v>0</v>
      </c>
      <c r="EM29" s="60" t="n">
        <f aca="false">EG29/2</f>
        <v>0</v>
      </c>
      <c r="EN29" s="61" t="n">
        <f aca="false">(EH29*3)+(EI29*5)+(EJ29*5)+(EK29*20)</f>
        <v>0</v>
      </c>
      <c r="EO29" s="62" t="n">
        <f aca="false">EL29+EM29+EN29</f>
        <v>0</v>
      </c>
      <c r="EP29" s="63"/>
      <c r="EQ29" s="57"/>
      <c r="ER29" s="58"/>
      <c r="ES29" s="58"/>
      <c r="ET29" s="58"/>
      <c r="EU29" s="58"/>
      <c r="EV29" s="58"/>
      <c r="EW29" s="59" t="n">
        <f aca="false">EP29+EQ29</f>
        <v>0</v>
      </c>
      <c r="EX29" s="60" t="n">
        <f aca="false">ER29/2</f>
        <v>0</v>
      </c>
      <c r="EY29" s="61" t="n">
        <f aca="false">(ES29*3)+(ET29*5)+(EU29*5)+(EV29*20)</f>
        <v>0</v>
      </c>
      <c r="EZ29" s="62" t="n">
        <f aca="false">EW29+EX29+EY29</f>
        <v>0</v>
      </c>
      <c r="FA29" s="63"/>
      <c r="FB29" s="57"/>
      <c r="FC29" s="58"/>
      <c r="FD29" s="58"/>
      <c r="FE29" s="58"/>
      <c r="FF29" s="58"/>
      <c r="FG29" s="58"/>
      <c r="FH29" s="59" t="n">
        <f aca="false">FA29+FB29</f>
        <v>0</v>
      </c>
      <c r="FI29" s="60" t="n">
        <f aca="false">FC29/2</f>
        <v>0</v>
      </c>
      <c r="FJ29" s="61" t="n">
        <f aca="false">(FD29*3)+(FE29*5)+(FF29*5)+(FG29*20)</f>
        <v>0</v>
      </c>
      <c r="FK29" s="62" t="n">
        <f aca="false">FH29+FI29+FJ29</f>
        <v>0</v>
      </c>
      <c r="FL29" s="63"/>
      <c r="FM29" s="57"/>
      <c r="FN29" s="58"/>
      <c r="FO29" s="58"/>
      <c r="FP29" s="58"/>
      <c r="FQ29" s="58"/>
      <c r="FR29" s="58"/>
      <c r="FS29" s="59" t="n">
        <f aca="false">FL29+FM29</f>
        <v>0</v>
      </c>
      <c r="FT29" s="60" t="n">
        <f aca="false">FN29/2</f>
        <v>0</v>
      </c>
      <c r="FU29" s="61" t="n">
        <f aca="false">(FO29*3)+(FP29*5)+(FQ29*5)+(FR29*20)</f>
        <v>0</v>
      </c>
      <c r="FV29" s="62" t="n">
        <f aca="false">FS29+FT29+FU29</f>
        <v>0</v>
      </c>
      <c r="FW29" s="63"/>
      <c r="FX29" s="57"/>
      <c r="FY29" s="58"/>
      <c r="FZ29" s="58"/>
      <c r="GA29" s="58"/>
      <c r="GB29" s="58"/>
      <c r="GC29" s="58"/>
      <c r="GD29" s="59" t="n">
        <f aca="false">FW29+FX29</f>
        <v>0</v>
      </c>
      <c r="GE29" s="60" t="n">
        <f aca="false">FY29/2</f>
        <v>0</v>
      </c>
      <c r="GF29" s="61" t="n">
        <f aca="false">(FZ29*3)+(GA29*5)+(GB29*5)+(GC29*20)</f>
        <v>0</v>
      </c>
      <c r="GG29" s="62" t="n">
        <f aca="false">GD29+GE29+GF29</f>
        <v>0</v>
      </c>
      <c r="GH29" s="63"/>
      <c r="GI29" s="57"/>
      <c r="GJ29" s="58"/>
      <c r="GK29" s="58"/>
      <c r="GL29" s="58"/>
      <c r="GM29" s="58"/>
      <c r="GN29" s="58"/>
      <c r="GO29" s="59" t="n">
        <f aca="false">GH29+GI29</f>
        <v>0</v>
      </c>
      <c r="GP29" s="60" t="n">
        <f aca="false">GJ29/2</f>
        <v>0</v>
      </c>
      <c r="GQ29" s="61" t="n">
        <f aca="false">(GK29*3)+(GL29*5)+(GM29*5)+(GN29*20)</f>
        <v>0</v>
      </c>
      <c r="GR29" s="62" t="n">
        <f aca="false">GO29+GP29+GQ29</f>
        <v>0</v>
      </c>
      <c r="GS29" s="63"/>
      <c r="GT29" s="57"/>
      <c r="GU29" s="58"/>
      <c r="GV29" s="58"/>
      <c r="GW29" s="58"/>
      <c r="GX29" s="58"/>
      <c r="GY29" s="58"/>
      <c r="GZ29" s="59" t="n">
        <f aca="false">GS29+GT29</f>
        <v>0</v>
      </c>
      <c r="HA29" s="60" t="n">
        <f aca="false">GU29/2</f>
        <v>0</v>
      </c>
      <c r="HB29" s="61" t="n">
        <f aca="false">(GV29*3)+(GW29*5)+(GX29*5)+(GY29*20)</f>
        <v>0</v>
      </c>
      <c r="HC29" s="62" t="n">
        <f aca="false">GZ29+HA29+HB29</f>
        <v>0</v>
      </c>
      <c r="HD29" s="63"/>
      <c r="HE29" s="57"/>
      <c r="HF29" s="58"/>
      <c r="HG29" s="58"/>
      <c r="HH29" s="58"/>
      <c r="HI29" s="58"/>
      <c r="HJ29" s="58"/>
      <c r="HK29" s="59" t="n">
        <f aca="false">HD29+HE29</f>
        <v>0</v>
      </c>
      <c r="HL29" s="60" t="n">
        <f aca="false">HF29/2</f>
        <v>0</v>
      </c>
      <c r="HM29" s="61" t="n">
        <f aca="false">(HG29*3)+(HH29*5)+(HI29*5)+(HJ29*20)</f>
        <v>0</v>
      </c>
      <c r="HN29" s="62" t="n">
        <f aca="false">HK29+HL29+HM29</f>
        <v>0</v>
      </c>
      <c r="HO29" s="63"/>
      <c r="HP29" s="57"/>
      <c r="HQ29" s="58"/>
      <c r="HR29" s="58"/>
      <c r="HS29" s="58"/>
      <c r="HT29" s="58"/>
      <c r="HU29" s="58"/>
      <c r="HV29" s="59" t="n">
        <f aca="false">HO29+HP29</f>
        <v>0</v>
      </c>
      <c r="HW29" s="60" t="n">
        <f aca="false">HQ29/2</f>
        <v>0</v>
      </c>
      <c r="HX29" s="61" t="n">
        <f aca="false">(HR29*3)+(HS29*5)+(HT29*5)+(HU29*20)</f>
        <v>0</v>
      </c>
      <c r="HY29" s="62" t="n">
        <f aca="false">HV29+HW29+HX29</f>
        <v>0</v>
      </c>
      <c r="HZ29" s="63"/>
      <c r="IA29" s="57"/>
      <c r="IB29" s="58"/>
      <c r="IC29" s="58"/>
      <c r="ID29" s="58"/>
      <c r="IE29" s="58"/>
      <c r="IF29" s="58"/>
      <c r="IG29" s="59" t="n">
        <f aca="false">HZ29+IA29</f>
        <v>0</v>
      </c>
      <c r="IH29" s="60" t="n">
        <f aca="false">IB29/2</f>
        <v>0</v>
      </c>
      <c r="II29" s="61" t="n">
        <f aca="false">(IC29*3)+(ID29*5)+(IE29*5)+(IF29*20)</f>
        <v>0</v>
      </c>
      <c r="IJ29" s="64" t="n">
        <f aca="false">IG29+IH29+II29</f>
        <v>0</v>
      </c>
      <c r="IK29" s="14"/>
    </row>
    <row r="30" customFormat="false" ht="12.75" hidden="false" customHeight="false" outlineLevel="0" collapsed="false">
      <c r="A30" s="111" t="n">
        <v>3</v>
      </c>
      <c r="B30" s="65" t="s">
        <v>88</v>
      </c>
      <c r="C30" s="65"/>
      <c r="D30" s="66"/>
      <c r="E30" s="66" t="s">
        <v>85</v>
      </c>
      <c r="F30" s="67" t="s">
        <v>57</v>
      </c>
      <c r="G30" s="68" t="str">
        <f aca="false">IF(AND(OR($G$2="Y",$H$2="Y"),I30&lt;5,J30&lt;5),IF(AND(I30=I29,J30=J29),G29+1,1),"")</f>
        <v/>
      </c>
      <c r="H30" s="69" t="e">
        <f aca="false">IF(AND($H$2="Y",J30&gt;0,OR(AND(G30=1,G48=10),AND(G30=2,G50=20),AND(G30=3,G60=30),AND(G30=4,G69=40),AND(G30=5,G78=50),AND(G30=6,#REF!=60),AND(G30=7,G88=70),AND(G30=8,G97=80),AND(G30=9,G106=90),AND(G30=10,G115=100))),VLOOKUP(J30-1,SortLookup!$A$13:$B$16,2,FALSE()),"")</f>
        <v>#REF!</v>
      </c>
      <c r="I30" s="85" t="n">
        <f aca="false">IF(ISNA(VLOOKUP(E30,SortLookup!$A$1:$B$5,2,FALSE()))," ",VLOOKUP(E30,SortLookup!$A$1:$B$5,2,FALSE()))</f>
        <v>0</v>
      </c>
      <c r="J30" s="70" t="str">
        <f aca="false">IF(ISNA(VLOOKUP(F30,SortLookup!$A$7:$B$11,2,FALSE()))," ",VLOOKUP(F30,SortLookup!$A$7:$B$11,2,FALSE()))</f>
        <v> </v>
      </c>
      <c r="K30" s="38" t="n">
        <f aca="false">L30+M30+N30</f>
        <v>103.89</v>
      </c>
      <c r="L30" s="39" t="n">
        <f aca="false">AB30+AO30+BA30+BL30+BX30+CI30+CT30+DE30+DP30+EA30+EL30+EW30+FH30+FS30+GD30+GO30+GZ30+HK30+HV30+IG30</f>
        <v>90.89</v>
      </c>
      <c r="M30" s="40" t="n">
        <f aca="false">AD30+AQ30+BC30+BN30+BZ30+CK30+CV30+DG30+DR30+EC30+EN30+EY30+FJ30+FU30+GF30+GQ30+HB30+HM30+HX30+II30</f>
        <v>0</v>
      </c>
      <c r="N30" s="41" t="n">
        <f aca="false">O30/2</f>
        <v>13</v>
      </c>
      <c r="O30" s="42" t="n">
        <f aca="false">W30+AJ30+AV30+BG30+BS30+CD30+CO30+CZ30+DK30+DV30+EG30+ER30+FC30+FN30+FY30+GJ30+GU30+HF30+HQ30+IB30</f>
        <v>26</v>
      </c>
      <c r="P30" s="49" t="n">
        <v>27.87</v>
      </c>
      <c r="Q30" s="72"/>
      <c r="R30" s="72"/>
      <c r="S30" s="72"/>
      <c r="T30" s="72"/>
      <c r="U30" s="72"/>
      <c r="V30" s="72"/>
      <c r="W30" s="51" t="n">
        <v>9</v>
      </c>
      <c r="X30" s="51"/>
      <c r="Y30" s="51"/>
      <c r="Z30" s="51"/>
      <c r="AA30" s="52"/>
      <c r="AB30" s="49" t="n">
        <f aca="false">P30+Q30+R30+S30+T30+U30+V30</f>
        <v>27.87</v>
      </c>
      <c r="AC30" s="73" t="n">
        <f aca="false">W30/2</f>
        <v>4.5</v>
      </c>
      <c r="AD30" s="74" t="n">
        <f aca="false">(X30*3)+(Y30*5)+(Z30*5)+(AA30*20)</f>
        <v>0</v>
      </c>
      <c r="AE30" s="75" t="n">
        <f aca="false">AB30+AC30+AD30</f>
        <v>32.37</v>
      </c>
      <c r="AF30" s="49" t="n">
        <v>17.84</v>
      </c>
      <c r="AG30" s="72"/>
      <c r="AH30" s="72"/>
      <c r="AI30" s="72"/>
      <c r="AJ30" s="51" t="n">
        <v>5</v>
      </c>
      <c r="AK30" s="51"/>
      <c r="AL30" s="51"/>
      <c r="AM30" s="51"/>
      <c r="AN30" s="52"/>
      <c r="AO30" s="49" t="n">
        <f aca="false">AF30+AG30+AH30+AI30</f>
        <v>17.84</v>
      </c>
      <c r="AP30" s="73" t="n">
        <f aca="false">AJ30/2</f>
        <v>2.5</v>
      </c>
      <c r="AQ30" s="74" t="n">
        <f aca="false">(AK30*3)+(AL30*5)+(AM30*5)+(AN30*20)</f>
        <v>0</v>
      </c>
      <c r="AR30" s="75" t="n">
        <f aca="false">AO30+AP30+AQ30</f>
        <v>20.34</v>
      </c>
      <c r="AS30" s="49" t="n">
        <v>17.22</v>
      </c>
      <c r="AT30" s="72"/>
      <c r="AU30" s="72"/>
      <c r="AV30" s="51" t="n">
        <v>1</v>
      </c>
      <c r="AW30" s="51"/>
      <c r="AX30" s="51"/>
      <c r="AY30" s="51"/>
      <c r="AZ30" s="52"/>
      <c r="BA30" s="49" t="n">
        <f aca="false">AS30+AT30+AU30</f>
        <v>17.22</v>
      </c>
      <c r="BB30" s="73" t="n">
        <f aca="false">AV30/2</f>
        <v>0.5</v>
      </c>
      <c r="BC30" s="74" t="n">
        <f aca="false">(AW30*3)+(AX30*5)+(AY30*5)+(AZ30*20)</f>
        <v>0</v>
      </c>
      <c r="BD30" s="75" t="n">
        <f aca="false">BA30+BB30+BC30</f>
        <v>17.72</v>
      </c>
      <c r="BE30" s="49" t="n">
        <v>27.96</v>
      </c>
      <c r="BF30" s="50"/>
      <c r="BG30" s="51" t="n">
        <v>11</v>
      </c>
      <c r="BH30" s="51"/>
      <c r="BI30" s="51"/>
      <c r="BJ30" s="51"/>
      <c r="BK30" s="52"/>
      <c r="BL30" s="43" t="n">
        <f aca="false">BE30+BF30</f>
        <v>27.96</v>
      </c>
      <c r="BM30" s="41" t="n">
        <f aca="false">BG30/2</f>
        <v>5.5</v>
      </c>
      <c r="BN30" s="40" t="n">
        <f aca="false">(BH30*3)+(BI30*5)+(BJ30*5)+(BK30*20)</f>
        <v>0</v>
      </c>
      <c r="BO30" s="53" t="n">
        <f aca="false">BL30+BM30+BN30</f>
        <v>33.46</v>
      </c>
      <c r="BP30" s="76"/>
      <c r="BQ30" s="72"/>
      <c r="BR30" s="72"/>
      <c r="BS30" s="51"/>
      <c r="BT30" s="51"/>
      <c r="BU30" s="51"/>
      <c r="BV30" s="51"/>
      <c r="BW30" s="52"/>
      <c r="BX30" s="49" t="n">
        <f aca="false">BP30+BQ30+BR30</f>
        <v>0</v>
      </c>
      <c r="BY30" s="73" t="n">
        <f aca="false">BS30/2</f>
        <v>0</v>
      </c>
      <c r="BZ30" s="77" t="n">
        <f aca="false">(BT30*3)+(BU30*5)+(BV30*5)+(BW30*20)</f>
        <v>0</v>
      </c>
      <c r="CA30" s="110" t="n">
        <f aca="false">BX30+BY30+BZ30</f>
        <v>0</v>
      </c>
      <c r="CB30" s="57"/>
      <c r="CC30" s="57"/>
      <c r="CD30" s="58"/>
      <c r="CE30" s="58"/>
      <c r="CF30" s="58"/>
      <c r="CG30" s="58"/>
      <c r="CH30" s="58"/>
      <c r="CI30" s="59" t="n">
        <f aca="false">CB30+CC30</f>
        <v>0</v>
      </c>
      <c r="CJ30" s="60" t="n">
        <f aca="false">CD30/2</f>
        <v>0</v>
      </c>
      <c r="CK30" s="61" t="n">
        <f aca="false">(CE30*3)+(CF30*5)+(CG30*5)+(CH30*20)</f>
        <v>0</v>
      </c>
      <c r="CL30" s="62" t="n">
        <f aca="false">CI30+CJ30+CK30</f>
        <v>0</v>
      </c>
      <c r="CM30" s="63"/>
      <c r="CN30" s="57"/>
      <c r="CO30" s="58"/>
      <c r="CP30" s="58"/>
      <c r="CQ30" s="58"/>
      <c r="CR30" s="58"/>
      <c r="CS30" s="58"/>
      <c r="CT30" s="59" t="n">
        <f aca="false">CM30+CN30</f>
        <v>0</v>
      </c>
      <c r="CU30" s="60" t="n">
        <f aca="false">CO30/2</f>
        <v>0</v>
      </c>
      <c r="CV30" s="61" t="n">
        <f aca="false">(CP30*3)+(CQ30*5)+(CR30*5)+(CS30*20)</f>
        <v>0</v>
      </c>
      <c r="CW30" s="62" t="n">
        <f aca="false">CT30+CU30+CV30</f>
        <v>0</v>
      </c>
      <c r="CX30" s="63"/>
      <c r="CY30" s="57"/>
      <c r="CZ30" s="58"/>
      <c r="DA30" s="58"/>
      <c r="DB30" s="58"/>
      <c r="DC30" s="58"/>
      <c r="DD30" s="58"/>
      <c r="DE30" s="59" t="n">
        <f aca="false">CX30+CY30</f>
        <v>0</v>
      </c>
      <c r="DF30" s="60" t="n">
        <f aca="false">CZ30/2</f>
        <v>0</v>
      </c>
      <c r="DG30" s="61" t="n">
        <f aca="false">(DA30*3)+(DB30*5)+(DC30*5)+(DD30*20)</f>
        <v>0</v>
      </c>
      <c r="DH30" s="62" t="n">
        <f aca="false">DE30+DF30+DG30</f>
        <v>0</v>
      </c>
      <c r="DI30" s="63"/>
      <c r="DJ30" s="57"/>
      <c r="DK30" s="58"/>
      <c r="DL30" s="58"/>
      <c r="DM30" s="58"/>
      <c r="DN30" s="58"/>
      <c r="DO30" s="58"/>
      <c r="DP30" s="59" t="n">
        <f aca="false">DI30+DJ30</f>
        <v>0</v>
      </c>
      <c r="DQ30" s="60" t="n">
        <f aca="false">DK30/2</f>
        <v>0</v>
      </c>
      <c r="DR30" s="61" t="n">
        <f aca="false">(DL30*3)+(DM30*5)+(DN30*5)+(DO30*20)</f>
        <v>0</v>
      </c>
      <c r="DS30" s="62" t="n">
        <f aca="false">DP30+DQ30+DR30</f>
        <v>0</v>
      </c>
      <c r="DT30" s="63"/>
      <c r="DU30" s="57"/>
      <c r="DV30" s="58"/>
      <c r="DW30" s="58"/>
      <c r="DX30" s="58"/>
      <c r="DY30" s="58"/>
      <c r="DZ30" s="58"/>
      <c r="EA30" s="59" t="n">
        <f aca="false">DT30+DU30</f>
        <v>0</v>
      </c>
      <c r="EB30" s="60" t="n">
        <f aca="false">DV30/2</f>
        <v>0</v>
      </c>
      <c r="EC30" s="61" t="n">
        <f aca="false">(DW30*3)+(DX30*5)+(DY30*5)+(DZ30*20)</f>
        <v>0</v>
      </c>
      <c r="ED30" s="62" t="n">
        <f aca="false">EA30+EB30+EC30</f>
        <v>0</v>
      </c>
      <c r="EE30" s="63"/>
      <c r="EF30" s="57"/>
      <c r="EG30" s="58"/>
      <c r="EH30" s="58"/>
      <c r="EI30" s="58"/>
      <c r="EJ30" s="58"/>
      <c r="EK30" s="58"/>
      <c r="EL30" s="59" t="n">
        <f aca="false">EE30+EF30</f>
        <v>0</v>
      </c>
      <c r="EM30" s="60" t="n">
        <f aca="false">EG30/2</f>
        <v>0</v>
      </c>
      <c r="EN30" s="61" t="n">
        <f aca="false">(EH30*3)+(EI30*5)+(EJ30*5)+(EK30*20)</f>
        <v>0</v>
      </c>
      <c r="EO30" s="62" t="n">
        <f aca="false">EL30+EM30+EN30</f>
        <v>0</v>
      </c>
      <c r="EP30" s="63"/>
      <c r="EQ30" s="57"/>
      <c r="ER30" s="58"/>
      <c r="ES30" s="58"/>
      <c r="ET30" s="58"/>
      <c r="EU30" s="58"/>
      <c r="EV30" s="58"/>
      <c r="EW30" s="59" t="n">
        <f aca="false">EP30+EQ30</f>
        <v>0</v>
      </c>
      <c r="EX30" s="60" t="n">
        <f aca="false">ER30/2</f>
        <v>0</v>
      </c>
      <c r="EY30" s="61" t="n">
        <f aca="false">(ES30*3)+(ET30*5)+(EU30*5)+(EV30*20)</f>
        <v>0</v>
      </c>
      <c r="EZ30" s="62" t="n">
        <f aca="false">EW30+EX30+EY30</f>
        <v>0</v>
      </c>
      <c r="FA30" s="63"/>
      <c r="FB30" s="57"/>
      <c r="FC30" s="58"/>
      <c r="FD30" s="58"/>
      <c r="FE30" s="58"/>
      <c r="FF30" s="58"/>
      <c r="FG30" s="58"/>
      <c r="FH30" s="59" t="n">
        <f aca="false">FA30+FB30</f>
        <v>0</v>
      </c>
      <c r="FI30" s="60" t="n">
        <f aca="false">FC30/2</f>
        <v>0</v>
      </c>
      <c r="FJ30" s="61" t="n">
        <f aca="false">(FD30*3)+(FE30*5)+(FF30*5)+(FG30*20)</f>
        <v>0</v>
      </c>
      <c r="FK30" s="62" t="n">
        <f aca="false">FH30+FI30+FJ30</f>
        <v>0</v>
      </c>
      <c r="FL30" s="63"/>
      <c r="FM30" s="57"/>
      <c r="FN30" s="58"/>
      <c r="FO30" s="58"/>
      <c r="FP30" s="58"/>
      <c r="FQ30" s="58"/>
      <c r="FR30" s="58"/>
      <c r="FS30" s="59" t="n">
        <f aca="false">FL30+FM30</f>
        <v>0</v>
      </c>
      <c r="FT30" s="60" t="n">
        <f aca="false">FN30/2</f>
        <v>0</v>
      </c>
      <c r="FU30" s="61" t="n">
        <f aca="false">(FO30*3)+(FP30*5)+(FQ30*5)+(FR30*20)</f>
        <v>0</v>
      </c>
      <c r="FV30" s="62" t="n">
        <f aca="false">FS30+FT30+FU30</f>
        <v>0</v>
      </c>
      <c r="FW30" s="63"/>
      <c r="FX30" s="57"/>
      <c r="FY30" s="58"/>
      <c r="FZ30" s="58"/>
      <c r="GA30" s="58"/>
      <c r="GB30" s="58"/>
      <c r="GC30" s="58"/>
      <c r="GD30" s="59" t="n">
        <f aca="false">FW30+FX30</f>
        <v>0</v>
      </c>
      <c r="GE30" s="60" t="n">
        <f aca="false">FY30/2</f>
        <v>0</v>
      </c>
      <c r="GF30" s="61" t="n">
        <f aca="false">(FZ30*3)+(GA30*5)+(GB30*5)+(GC30*20)</f>
        <v>0</v>
      </c>
      <c r="GG30" s="62" t="n">
        <f aca="false">GD30+GE30+GF30</f>
        <v>0</v>
      </c>
      <c r="GH30" s="63"/>
      <c r="GI30" s="57"/>
      <c r="GJ30" s="58"/>
      <c r="GK30" s="58"/>
      <c r="GL30" s="58"/>
      <c r="GM30" s="58"/>
      <c r="GN30" s="58"/>
      <c r="GO30" s="59" t="n">
        <f aca="false">GH30+GI30</f>
        <v>0</v>
      </c>
      <c r="GP30" s="60" t="n">
        <f aca="false">GJ30/2</f>
        <v>0</v>
      </c>
      <c r="GQ30" s="61" t="n">
        <f aca="false">(GK30*3)+(GL30*5)+(GM30*5)+(GN30*20)</f>
        <v>0</v>
      </c>
      <c r="GR30" s="62" t="n">
        <f aca="false">GO30+GP30+GQ30</f>
        <v>0</v>
      </c>
      <c r="GS30" s="63"/>
      <c r="GT30" s="57"/>
      <c r="GU30" s="58"/>
      <c r="GV30" s="58"/>
      <c r="GW30" s="58"/>
      <c r="GX30" s="58"/>
      <c r="GY30" s="58"/>
      <c r="GZ30" s="59" t="n">
        <f aca="false">GS30+GT30</f>
        <v>0</v>
      </c>
      <c r="HA30" s="60" t="n">
        <f aca="false">GU30/2</f>
        <v>0</v>
      </c>
      <c r="HB30" s="61" t="n">
        <f aca="false">(GV30*3)+(GW30*5)+(GX30*5)+(GY30*20)</f>
        <v>0</v>
      </c>
      <c r="HC30" s="62" t="n">
        <f aca="false">GZ30+HA30+HB30</f>
        <v>0</v>
      </c>
      <c r="HD30" s="63"/>
      <c r="HE30" s="57"/>
      <c r="HF30" s="58"/>
      <c r="HG30" s="58"/>
      <c r="HH30" s="58"/>
      <c r="HI30" s="58"/>
      <c r="HJ30" s="58"/>
      <c r="HK30" s="59" t="n">
        <f aca="false">HD30+HE30</f>
        <v>0</v>
      </c>
      <c r="HL30" s="60" t="n">
        <f aca="false">HF30/2</f>
        <v>0</v>
      </c>
      <c r="HM30" s="61" t="n">
        <f aca="false">(HG30*3)+(HH30*5)+(HI30*5)+(HJ30*20)</f>
        <v>0</v>
      </c>
      <c r="HN30" s="62" t="n">
        <f aca="false">HK30+HL30+HM30</f>
        <v>0</v>
      </c>
      <c r="HO30" s="63"/>
      <c r="HP30" s="57"/>
      <c r="HQ30" s="58"/>
      <c r="HR30" s="58"/>
      <c r="HS30" s="58"/>
      <c r="HT30" s="58"/>
      <c r="HU30" s="58"/>
      <c r="HV30" s="59" t="n">
        <f aca="false">HO30+HP30</f>
        <v>0</v>
      </c>
      <c r="HW30" s="60" t="n">
        <f aca="false">HQ30/2</f>
        <v>0</v>
      </c>
      <c r="HX30" s="61" t="n">
        <f aca="false">(HR30*3)+(HS30*5)+(HT30*5)+(HU30*20)</f>
        <v>0</v>
      </c>
      <c r="HY30" s="62" t="n">
        <f aca="false">HV30+HW30+HX30</f>
        <v>0</v>
      </c>
      <c r="HZ30" s="63"/>
      <c r="IA30" s="57"/>
      <c r="IB30" s="58"/>
      <c r="IC30" s="58"/>
      <c r="ID30" s="58"/>
      <c r="IE30" s="58"/>
      <c r="IF30" s="58"/>
      <c r="IG30" s="59" t="n">
        <f aca="false">HZ30+IA30</f>
        <v>0</v>
      </c>
      <c r="IH30" s="60" t="n">
        <f aca="false">IB30/2</f>
        <v>0</v>
      </c>
      <c r="II30" s="61" t="n">
        <f aca="false">(IC30*3)+(ID30*5)+(IE30*5)+(IF30*20)</f>
        <v>0</v>
      </c>
      <c r="IJ30" s="64" t="n">
        <f aca="false">IG30+IH30+II30</f>
        <v>0</v>
      </c>
      <c r="IK30" s="14"/>
    </row>
    <row r="31" customFormat="false" ht="12.75" hidden="false" customHeight="false" outlineLevel="0" collapsed="false">
      <c r="A31" s="111" t="n">
        <v>4</v>
      </c>
      <c r="B31" s="65" t="s">
        <v>89</v>
      </c>
      <c r="C31" s="65"/>
      <c r="D31" s="66"/>
      <c r="E31" s="66" t="s">
        <v>85</v>
      </c>
      <c r="F31" s="67" t="s">
        <v>59</v>
      </c>
      <c r="G31" s="68" t="str">
        <f aca="false">IF(AND(OR($G$2="Y",$H$2="Y"),I31&lt;5,J31&lt;5),IF(AND(I31=I30,J31=J30),G30+1,1),"")</f>
        <v/>
      </c>
      <c r="H31" s="69" t="e">
        <f aca="false">IF(AND($H$2="Y",J31&gt;0,OR(AND(G31=1,#REF!=10),AND(G31=2,G44=20),AND(G31=3,#REF!=30),AND(G31=4,#REF!=40),AND(G31=5,G71=50),AND(G31=6,G80=60),AND(G31=7,G89=70),AND(G31=8,G98=80),AND(G31=9,G107=90),AND(G31=10,G116=100))),VLOOKUP(J31-1,SortLookup!$A$13:$B$16,2,FALSE()),"")</f>
        <v>#REF!</v>
      </c>
      <c r="I31" s="85" t="n">
        <f aca="false">IF(ISNA(VLOOKUP(E31,SortLookup!$A$1:$B$5,2,FALSE()))," ",VLOOKUP(E31,SortLookup!$A$1:$B$5,2,FALSE()))</f>
        <v>0</v>
      </c>
      <c r="J31" s="70" t="n">
        <f aca="false">IF(ISNA(VLOOKUP(F31,SortLookup!$A$7:$B$11,2,FALSE()))," ",VLOOKUP(F31,SortLookup!$A$7:$B$11,2,FALSE()))</f>
        <v>2</v>
      </c>
      <c r="K31" s="38" t="n">
        <f aca="false">L31+M31+N31</f>
        <v>104.34</v>
      </c>
      <c r="L31" s="39" t="n">
        <f aca="false">AB31+AO31+BA31+BL31+BX31+CI31+CT31+DE31+DP31+EA31+EL31+EW31+FH31+FS31+GD31+GO31+GZ31+HK31+HV31+IG31</f>
        <v>84.34</v>
      </c>
      <c r="M31" s="40" t="n">
        <f aca="false">AD31+AQ31+BC31+BN31+BZ31+CK31+CV31+DG31+DR31+EC31+EN31+EY31+FJ31+FU31+GF31+GQ31+HB31+HM31+HX31+II31</f>
        <v>5</v>
      </c>
      <c r="N31" s="41" t="n">
        <f aca="false">O31/2</f>
        <v>15</v>
      </c>
      <c r="O31" s="42" t="n">
        <f aca="false">W31+AJ31+AV31+BG31+BS31+CD31+CO31+CZ31+DK31+DV31+EG31+ER31+FC31+FN31+FY31+GJ31+GU31+HF31+HQ31+IB31</f>
        <v>30</v>
      </c>
      <c r="P31" s="49" t="n">
        <v>30.56</v>
      </c>
      <c r="Q31" s="72"/>
      <c r="R31" s="72"/>
      <c r="S31" s="72"/>
      <c r="T31" s="72"/>
      <c r="U31" s="72"/>
      <c r="V31" s="72"/>
      <c r="W31" s="51" t="n">
        <v>3</v>
      </c>
      <c r="X31" s="51"/>
      <c r="Y31" s="51"/>
      <c r="Z31" s="51"/>
      <c r="AA31" s="52"/>
      <c r="AB31" s="49" t="n">
        <f aca="false">P31+Q31+R31+S31+T31+U31+V31</f>
        <v>30.56</v>
      </c>
      <c r="AC31" s="73" t="n">
        <f aca="false">W31/2</f>
        <v>1.5</v>
      </c>
      <c r="AD31" s="74" t="n">
        <f aca="false">(X31*3)+(Y31*5)+(Z31*5)+(AA31*20)</f>
        <v>0</v>
      </c>
      <c r="AE31" s="75" t="n">
        <f aca="false">AB31+AC31+AD31</f>
        <v>32.06</v>
      </c>
      <c r="AF31" s="49" t="n">
        <v>11.99</v>
      </c>
      <c r="AG31" s="72"/>
      <c r="AH31" s="72"/>
      <c r="AI31" s="72"/>
      <c r="AJ31" s="51" t="n">
        <v>1</v>
      </c>
      <c r="AK31" s="51"/>
      <c r="AL31" s="51"/>
      <c r="AM31" s="51" t="n">
        <v>1</v>
      </c>
      <c r="AN31" s="52"/>
      <c r="AO31" s="49" t="n">
        <f aca="false">AF31+AG31+AH31+AI31</f>
        <v>11.99</v>
      </c>
      <c r="AP31" s="73" t="n">
        <f aca="false">AJ31/2</f>
        <v>0.5</v>
      </c>
      <c r="AQ31" s="74" t="n">
        <f aca="false">(AK31*3)+(AL31*5)+(AM31*5)+(AN31*20)</f>
        <v>5</v>
      </c>
      <c r="AR31" s="75" t="n">
        <f aca="false">AO31+AP31+AQ31</f>
        <v>17.49</v>
      </c>
      <c r="AS31" s="49" t="n">
        <v>17.11</v>
      </c>
      <c r="AT31" s="72"/>
      <c r="AU31" s="72"/>
      <c r="AV31" s="51" t="n">
        <v>10</v>
      </c>
      <c r="AW31" s="51"/>
      <c r="AX31" s="51"/>
      <c r="AY31" s="51"/>
      <c r="AZ31" s="52"/>
      <c r="BA31" s="49" t="n">
        <f aca="false">AS31+AT31+AU31</f>
        <v>17.11</v>
      </c>
      <c r="BB31" s="73" t="n">
        <f aca="false">AV31/2</f>
        <v>5</v>
      </c>
      <c r="BC31" s="74" t="n">
        <f aca="false">(AW31*3)+(AX31*5)+(AY31*5)+(AZ31*20)</f>
        <v>0</v>
      </c>
      <c r="BD31" s="75" t="n">
        <f aca="false">BA31+BB31+BC31</f>
        <v>22.11</v>
      </c>
      <c r="BE31" s="49" t="n">
        <v>24.68</v>
      </c>
      <c r="BF31" s="50"/>
      <c r="BG31" s="51" t="n">
        <v>16</v>
      </c>
      <c r="BH31" s="51"/>
      <c r="BI31" s="51"/>
      <c r="BJ31" s="51"/>
      <c r="BK31" s="52"/>
      <c r="BL31" s="43" t="n">
        <f aca="false">BE31+BF31</f>
        <v>24.68</v>
      </c>
      <c r="BM31" s="41" t="n">
        <f aca="false">BG31/2</f>
        <v>8</v>
      </c>
      <c r="BN31" s="40" t="n">
        <f aca="false">(BH31*3)+(BI31*5)+(BJ31*5)+(BK31*20)</f>
        <v>0</v>
      </c>
      <c r="BO31" s="53" t="n">
        <f aca="false">BL31+BM31+BN31</f>
        <v>32.68</v>
      </c>
      <c r="BP31" s="76"/>
      <c r="BQ31" s="72"/>
      <c r="BR31" s="72"/>
      <c r="BS31" s="51"/>
      <c r="BT31" s="51"/>
      <c r="BU31" s="51"/>
      <c r="BV31" s="51"/>
      <c r="BW31" s="52"/>
      <c r="BX31" s="49" t="n">
        <f aca="false">BP31+BQ31+BR31</f>
        <v>0</v>
      </c>
      <c r="BY31" s="73" t="n">
        <f aca="false">BS31/2</f>
        <v>0</v>
      </c>
      <c r="BZ31" s="77" t="n">
        <f aca="false">(BT31*3)+(BU31*5)+(BV31*5)+(BW31*20)</f>
        <v>0</v>
      </c>
      <c r="CA31" s="110" t="n">
        <f aca="false">BX31+BY31+BZ31</f>
        <v>0</v>
      </c>
      <c r="CB31" s="57"/>
      <c r="CC31" s="57"/>
      <c r="CD31" s="58"/>
      <c r="CE31" s="58"/>
      <c r="CF31" s="58"/>
      <c r="CG31" s="58"/>
      <c r="CH31" s="58"/>
      <c r="CI31" s="59" t="n">
        <f aca="false">CB31+CC31</f>
        <v>0</v>
      </c>
      <c r="CJ31" s="60" t="n">
        <f aca="false">CD31/2</f>
        <v>0</v>
      </c>
      <c r="CK31" s="61" t="n">
        <f aca="false">(CE31*3)+(CF31*5)+(CG31*5)+(CH31*20)</f>
        <v>0</v>
      </c>
      <c r="CL31" s="62" t="n">
        <f aca="false">CI31+CJ31+CK31</f>
        <v>0</v>
      </c>
      <c r="CM31" s="63"/>
      <c r="CN31" s="57"/>
      <c r="CO31" s="58"/>
      <c r="CP31" s="58"/>
      <c r="CQ31" s="58"/>
      <c r="CR31" s="58"/>
      <c r="CS31" s="58"/>
      <c r="CT31" s="59" t="n">
        <f aca="false">CM31+CN31</f>
        <v>0</v>
      </c>
      <c r="CU31" s="60" t="n">
        <f aca="false">CO31/2</f>
        <v>0</v>
      </c>
      <c r="CV31" s="61" t="n">
        <f aca="false">(CP31*3)+(CQ31*5)+(CR31*5)+(CS31*20)</f>
        <v>0</v>
      </c>
      <c r="CW31" s="62" t="n">
        <f aca="false">CT31+CU31+CV31</f>
        <v>0</v>
      </c>
      <c r="CX31" s="63"/>
      <c r="CY31" s="57"/>
      <c r="CZ31" s="58"/>
      <c r="DA31" s="58"/>
      <c r="DB31" s="58"/>
      <c r="DC31" s="58"/>
      <c r="DD31" s="58"/>
      <c r="DE31" s="59" t="n">
        <f aca="false">CX31+CY31</f>
        <v>0</v>
      </c>
      <c r="DF31" s="60" t="n">
        <f aca="false">CZ31/2</f>
        <v>0</v>
      </c>
      <c r="DG31" s="61" t="n">
        <f aca="false">(DA31*3)+(DB31*5)+(DC31*5)+(DD31*20)</f>
        <v>0</v>
      </c>
      <c r="DH31" s="62" t="n">
        <f aca="false">DE31+DF31+DG31</f>
        <v>0</v>
      </c>
      <c r="DI31" s="63"/>
      <c r="DJ31" s="57"/>
      <c r="DK31" s="58"/>
      <c r="DL31" s="58"/>
      <c r="DM31" s="58"/>
      <c r="DN31" s="58"/>
      <c r="DO31" s="58"/>
      <c r="DP31" s="59" t="n">
        <f aca="false">DI31+DJ31</f>
        <v>0</v>
      </c>
      <c r="DQ31" s="60" t="n">
        <f aca="false">DK31/2</f>
        <v>0</v>
      </c>
      <c r="DR31" s="61" t="n">
        <f aca="false">(DL31*3)+(DM31*5)+(DN31*5)+(DO31*20)</f>
        <v>0</v>
      </c>
      <c r="DS31" s="62" t="n">
        <f aca="false">DP31+DQ31+DR31</f>
        <v>0</v>
      </c>
      <c r="DT31" s="63"/>
      <c r="DU31" s="57"/>
      <c r="DV31" s="58"/>
      <c r="DW31" s="58"/>
      <c r="DX31" s="58"/>
      <c r="DY31" s="58"/>
      <c r="DZ31" s="58"/>
      <c r="EA31" s="59" t="n">
        <f aca="false">DT31+DU31</f>
        <v>0</v>
      </c>
      <c r="EB31" s="60" t="n">
        <f aca="false">DV31/2</f>
        <v>0</v>
      </c>
      <c r="EC31" s="61" t="n">
        <f aca="false">(DW31*3)+(DX31*5)+(DY31*5)+(DZ31*20)</f>
        <v>0</v>
      </c>
      <c r="ED31" s="62" t="n">
        <f aca="false">EA31+EB31+EC31</f>
        <v>0</v>
      </c>
      <c r="EE31" s="63"/>
      <c r="EF31" s="57"/>
      <c r="EG31" s="58"/>
      <c r="EH31" s="58"/>
      <c r="EI31" s="58"/>
      <c r="EJ31" s="58"/>
      <c r="EK31" s="58"/>
      <c r="EL31" s="59" t="n">
        <f aca="false">EE31+EF31</f>
        <v>0</v>
      </c>
      <c r="EM31" s="60" t="n">
        <f aca="false">EG31/2</f>
        <v>0</v>
      </c>
      <c r="EN31" s="61" t="n">
        <f aca="false">(EH31*3)+(EI31*5)+(EJ31*5)+(EK31*20)</f>
        <v>0</v>
      </c>
      <c r="EO31" s="62" t="n">
        <f aca="false">EL31+EM31+EN31</f>
        <v>0</v>
      </c>
      <c r="EP31" s="63"/>
      <c r="EQ31" s="57"/>
      <c r="ER31" s="58"/>
      <c r="ES31" s="58"/>
      <c r="ET31" s="58"/>
      <c r="EU31" s="58"/>
      <c r="EV31" s="58"/>
      <c r="EW31" s="59" t="n">
        <f aca="false">EP31+EQ31</f>
        <v>0</v>
      </c>
      <c r="EX31" s="60" t="n">
        <f aca="false">ER31/2</f>
        <v>0</v>
      </c>
      <c r="EY31" s="61" t="n">
        <f aca="false">(ES31*3)+(ET31*5)+(EU31*5)+(EV31*20)</f>
        <v>0</v>
      </c>
      <c r="EZ31" s="62" t="n">
        <f aca="false">EW31+EX31+EY31</f>
        <v>0</v>
      </c>
      <c r="FA31" s="63"/>
      <c r="FB31" s="57"/>
      <c r="FC31" s="58"/>
      <c r="FD31" s="58"/>
      <c r="FE31" s="58"/>
      <c r="FF31" s="58"/>
      <c r="FG31" s="58"/>
      <c r="FH31" s="59" t="n">
        <f aca="false">FA31+FB31</f>
        <v>0</v>
      </c>
      <c r="FI31" s="60" t="n">
        <f aca="false">FC31/2</f>
        <v>0</v>
      </c>
      <c r="FJ31" s="61" t="n">
        <f aca="false">(FD31*3)+(FE31*5)+(FF31*5)+(FG31*20)</f>
        <v>0</v>
      </c>
      <c r="FK31" s="62" t="n">
        <f aca="false">FH31+FI31+FJ31</f>
        <v>0</v>
      </c>
      <c r="FL31" s="63"/>
      <c r="FM31" s="57"/>
      <c r="FN31" s="58"/>
      <c r="FO31" s="58"/>
      <c r="FP31" s="58"/>
      <c r="FQ31" s="58"/>
      <c r="FR31" s="58"/>
      <c r="FS31" s="59" t="n">
        <f aca="false">FL31+FM31</f>
        <v>0</v>
      </c>
      <c r="FT31" s="60" t="n">
        <f aca="false">FN31/2</f>
        <v>0</v>
      </c>
      <c r="FU31" s="61" t="n">
        <f aca="false">(FO31*3)+(FP31*5)+(FQ31*5)+(FR31*20)</f>
        <v>0</v>
      </c>
      <c r="FV31" s="62" t="n">
        <f aca="false">FS31+FT31+FU31</f>
        <v>0</v>
      </c>
      <c r="FW31" s="63"/>
      <c r="FX31" s="57"/>
      <c r="FY31" s="58"/>
      <c r="FZ31" s="58"/>
      <c r="GA31" s="58"/>
      <c r="GB31" s="58"/>
      <c r="GC31" s="58"/>
      <c r="GD31" s="59" t="n">
        <f aca="false">FW31+FX31</f>
        <v>0</v>
      </c>
      <c r="GE31" s="60" t="n">
        <f aca="false">FY31/2</f>
        <v>0</v>
      </c>
      <c r="GF31" s="61" t="n">
        <f aca="false">(FZ31*3)+(GA31*5)+(GB31*5)+(GC31*20)</f>
        <v>0</v>
      </c>
      <c r="GG31" s="62" t="n">
        <f aca="false">GD31+GE31+GF31</f>
        <v>0</v>
      </c>
      <c r="GH31" s="63"/>
      <c r="GI31" s="57"/>
      <c r="GJ31" s="58"/>
      <c r="GK31" s="58"/>
      <c r="GL31" s="58"/>
      <c r="GM31" s="58"/>
      <c r="GN31" s="58"/>
      <c r="GO31" s="59" t="n">
        <f aca="false">GH31+GI31</f>
        <v>0</v>
      </c>
      <c r="GP31" s="60" t="n">
        <f aca="false">GJ31/2</f>
        <v>0</v>
      </c>
      <c r="GQ31" s="61" t="n">
        <f aca="false">(GK31*3)+(GL31*5)+(GM31*5)+(GN31*20)</f>
        <v>0</v>
      </c>
      <c r="GR31" s="62" t="n">
        <f aca="false">GO31+GP31+GQ31</f>
        <v>0</v>
      </c>
      <c r="GS31" s="63"/>
      <c r="GT31" s="57"/>
      <c r="GU31" s="58"/>
      <c r="GV31" s="58"/>
      <c r="GW31" s="58"/>
      <c r="GX31" s="58"/>
      <c r="GY31" s="58"/>
      <c r="GZ31" s="59" t="n">
        <f aca="false">GS31+GT31</f>
        <v>0</v>
      </c>
      <c r="HA31" s="60" t="n">
        <f aca="false">GU31/2</f>
        <v>0</v>
      </c>
      <c r="HB31" s="61" t="n">
        <f aca="false">(GV31*3)+(GW31*5)+(GX31*5)+(GY31*20)</f>
        <v>0</v>
      </c>
      <c r="HC31" s="62" t="n">
        <f aca="false">GZ31+HA31+HB31</f>
        <v>0</v>
      </c>
      <c r="HD31" s="63"/>
      <c r="HE31" s="57"/>
      <c r="HF31" s="58"/>
      <c r="HG31" s="58"/>
      <c r="HH31" s="58"/>
      <c r="HI31" s="58"/>
      <c r="HJ31" s="58"/>
      <c r="HK31" s="59" t="n">
        <f aca="false">HD31+HE31</f>
        <v>0</v>
      </c>
      <c r="HL31" s="60" t="n">
        <f aca="false">HF31/2</f>
        <v>0</v>
      </c>
      <c r="HM31" s="61" t="n">
        <f aca="false">(HG31*3)+(HH31*5)+(HI31*5)+(HJ31*20)</f>
        <v>0</v>
      </c>
      <c r="HN31" s="62" t="n">
        <f aca="false">HK31+HL31+HM31</f>
        <v>0</v>
      </c>
      <c r="HO31" s="63"/>
      <c r="HP31" s="57"/>
      <c r="HQ31" s="58"/>
      <c r="HR31" s="58"/>
      <c r="HS31" s="58"/>
      <c r="HT31" s="58"/>
      <c r="HU31" s="58"/>
      <c r="HV31" s="59" t="n">
        <f aca="false">HO31+HP31</f>
        <v>0</v>
      </c>
      <c r="HW31" s="60" t="n">
        <f aca="false">HQ31/2</f>
        <v>0</v>
      </c>
      <c r="HX31" s="61" t="n">
        <f aca="false">(HR31*3)+(HS31*5)+(HT31*5)+(HU31*20)</f>
        <v>0</v>
      </c>
      <c r="HY31" s="62" t="n">
        <f aca="false">HV31+HW31+HX31</f>
        <v>0</v>
      </c>
      <c r="HZ31" s="63"/>
      <c r="IA31" s="57"/>
      <c r="IB31" s="58"/>
      <c r="IC31" s="58"/>
      <c r="ID31" s="58"/>
      <c r="IE31" s="58"/>
      <c r="IF31" s="58"/>
      <c r="IG31" s="59" t="n">
        <f aca="false">HZ31+IA31</f>
        <v>0</v>
      </c>
      <c r="IH31" s="60" t="n">
        <f aca="false">IB31/2</f>
        <v>0</v>
      </c>
      <c r="II31" s="61" t="n">
        <f aca="false">(IC31*3)+(ID31*5)+(IE31*5)+(IF31*20)</f>
        <v>0</v>
      </c>
      <c r="IJ31" s="64" t="n">
        <f aca="false">IG31+IH31+II31</f>
        <v>0</v>
      </c>
      <c r="IK31" s="14"/>
    </row>
    <row r="32" customFormat="false" ht="12.75" hidden="false" customHeight="false" outlineLevel="0" collapsed="false">
      <c r="A32" s="111" t="n">
        <v>5</v>
      </c>
      <c r="B32" s="79" t="s">
        <v>90</v>
      </c>
      <c r="C32" s="50"/>
      <c r="D32" s="50"/>
      <c r="E32" s="80" t="s">
        <v>85</v>
      </c>
      <c r="F32" s="81" t="s">
        <v>63</v>
      </c>
      <c r="G32" s="68" t="str">
        <f aca="false">IF(AND(OR($G$2="Y",$H$2="Y"),I32&lt;5,J32&lt;5),IF(AND(I32=I29,J32=J29),G29+1,1),"")</f>
        <v/>
      </c>
      <c r="H32" s="69" t="e">
        <f aca="false">IF(AND($H$2="Y",J32&gt;0,OR(AND(G32=1,#REF!=10),AND(G32=2,#REF!=20),AND(G32=3,G59=30),AND(G32=4,#REF!=40),AND(G32=5,G71=50),AND(G32=6,G80=60),AND(G32=7,G89=70),AND(G32=8,G98=80),AND(G32=9,G107=90),AND(G32=10,G116=100))),VLOOKUP(J32-1,SortLookup!$A$13:$B$16,2,FALSE()),"")</f>
        <v>#REF!</v>
      </c>
      <c r="I32" s="85" t="n">
        <f aca="false">IF(ISNA(VLOOKUP(E32,SortLookup!$A$1:$B$5,2,FALSE()))," ",VLOOKUP(E32,SortLookup!$A$1:$B$5,2,FALSE()))</f>
        <v>0</v>
      </c>
      <c r="J32" s="70" t="n">
        <f aca="false">IF(ISNA(VLOOKUP(F32,SortLookup!$A$7:$B$11,2,FALSE()))," ",VLOOKUP(F32,SortLookup!$A$7:$B$11,2,FALSE()))</f>
        <v>3</v>
      </c>
      <c r="K32" s="38" t="n">
        <f aca="false">L32+M32+N32</f>
        <v>134.17</v>
      </c>
      <c r="L32" s="39" t="n">
        <f aca="false">AB32+AO32+BA32+BL32+BX32+CI32+CT32+DE32+DP32+EA32+EL32+EW32+FH32+FS32+GD32+GO32+GZ32+HK32+HV32+IG32</f>
        <v>118.67</v>
      </c>
      <c r="M32" s="40" t="n">
        <f aca="false">AD32+AQ32+BC32+BN32+BZ32+CK32+CV32+DG32+DR32+EC32+EN32+EY32+FJ32+FU32+GF32+GQ32+HB32+HM32+HX32+II32</f>
        <v>0</v>
      </c>
      <c r="N32" s="41" t="n">
        <f aca="false">O32/2</f>
        <v>15.5</v>
      </c>
      <c r="O32" s="42" t="n">
        <f aca="false">W32+AJ32+AV32+BG32+BS32+CD32+CO32+CZ32+DK32+DV32+EG32+ER32+FC32+FN32+FY32+GJ32+GU32+HF32+HQ32+IB32</f>
        <v>31</v>
      </c>
      <c r="P32" s="82" t="n">
        <v>37.07</v>
      </c>
      <c r="Q32" s="72"/>
      <c r="R32" s="72"/>
      <c r="S32" s="72"/>
      <c r="T32" s="72"/>
      <c r="U32" s="72"/>
      <c r="V32" s="72"/>
      <c r="W32" s="83" t="n">
        <v>14</v>
      </c>
      <c r="X32" s="50"/>
      <c r="Y32" s="50"/>
      <c r="Z32" s="50"/>
      <c r="AA32" s="84"/>
      <c r="AB32" s="49" t="n">
        <f aca="false">P32+Q32+R32+S32+T32+U32+V32</f>
        <v>37.07</v>
      </c>
      <c r="AC32" s="73" t="n">
        <f aca="false">W32/2</f>
        <v>7</v>
      </c>
      <c r="AD32" s="74" t="n">
        <f aca="false">(X32*3)+(Y32*5)+(Z32*5)+(AA32*20)</f>
        <v>0</v>
      </c>
      <c r="AE32" s="75" t="n">
        <f aca="false">AB32+AC32+AD32</f>
        <v>44.07</v>
      </c>
      <c r="AF32" s="82" t="n">
        <v>22.14</v>
      </c>
      <c r="AG32" s="72"/>
      <c r="AH32" s="72"/>
      <c r="AI32" s="72"/>
      <c r="AJ32" s="83" t="n">
        <v>4</v>
      </c>
      <c r="AK32" s="50"/>
      <c r="AL32" s="50"/>
      <c r="AM32" s="50"/>
      <c r="AN32" s="84"/>
      <c r="AO32" s="49" t="n">
        <f aca="false">AF32+AG32+AH32+AI32</f>
        <v>22.14</v>
      </c>
      <c r="AP32" s="73" t="n">
        <f aca="false">AJ32/2</f>
        <v>2</v>
      </c>
      <c r="AQ32" s="74" t="n">
        <f aca="false">(AK32*3)+(AL32*5)+(AM32*5)+(AN32*20)</f>
        <v>0</v>
      </c>
      <c r="AR32" s="75" t="n">
        <f aca="false">AO32+AP32+AQ32</f>
        <v>24.14</v>
      </c>
      <c r="AS32" s="82" t="n">
        <v>24.56</v>
      </c>
      <c r="AT32" s="72"/>
      <c r="AU32" s="72"/>
      <c r="AV32" s="83" t="n">
        <v>1</v>
      </c>
      <c r="AW32" s="50"/>
      <c r="AX32" s="50"/>
      <c r="AY32" s="50"/>
      <c r="AZ32" s="84"/>
      <c r="BA32" s="49" t="n">
        <f aca="false">AS32+AT32+AU32</f>
        <v>24.56</v>
      </c>
      <c r="BB32" s="73" t="n">
        <f aca="false">AV32/2</f>
        <v>0.5</v>
      </c>
      <c r="BC32" s="74" t="n">
        <f aca="false">(AW32*3)+(AX32*5)+(AY32*5)+(AZ32*20)</f>
        <v>0</v>
      </c>
      <c r="BD32" s="75" t="n">
        <f aca="false">BA32+BB32+BC32</f>
        <v>25.06</v>
      </c>
      <c r="BE32" s="82" t="n">
        <v>34.9</v>
      </c>
      <c r="BF32" s="50"/>
      <c r="BG32" s="83" t="n">
        <v>12</v>
      </c>
      <c r="BH32" s="50"/>
      <c r="BI32" s="50"/>
      <c r="BJ32" s="50"/>
      <c r="BK32" s="84"/>
      <c r="BL32" s="43" t="n">
        <f aca="false">BE32+BF32</f>
        <v>34.9</v>
      </c>
      <c r="BM32" s="41" t="n">
        <f aca="false">BG32/2</f>
        <v>6</v>
      </c>
      <c r="BN32" s="40" t="n">
        <f aca="false">(BH32*3)+(BI32*5)+(BJ32*5)+(BK32*20)</f>
        <v>0</v>
      </c>
      <c r="BO32" s="53" t="n">
        <f aca="false">BL32+BM32+BN32</f>
        <v>40.9</v>
      </c>
      <c r="BP32" s="76"/>
      <c r="BQ32" s="72"/>
      <c r="BR32" s="72"/>
      <c r="BS32" s="51"/>
      <c r="BT32" s="51"/>
      <c r="BU32" s="51"/>
      <c r="BV32" s="51"/>
      <c r="BW32" s="52"/>
      <c r="BX32" s="49" t="n">
        <f aca="false">BP32+BQ32+BR32</f>
        <v>0</v>
      </c>
      <c r="BY32" s="73" t="n">
        <f aca="false">BS32/2</f>
        <v>0</v>
      </c>
      <c r="BZ32" s="77" t="n">
        <f aca="false">(BT32*3)+(BU32*5)+(BV32*5)+(BW32*20)</f>
        <v>0</v>
      </c>
      <c r="CA32" s="110" t="n">
        <f aca="false">BX32+BY32+BZ32</f>
        <v>0</v>
      </c>
      <c r="CB32" s="57"/>
      <c r="CC32" s="57"/>
      <c r="CD32" s="58"/>
      <c r="CE32" s="58"/>
      <c r="CF32" s="58"/>
      <c r="CG32" s="58"/>
      <c r="CH32" s="58"/>
      <c r="CI32" s="59" t="n">
        <f aca="false">CB32+CC32</f>
        <v>0</v>
      </c>
      <c r="CJ32" s="60" t="n">
        <f aca="false">CD32/2</f>
        <v>0</v>
      </c>
      <c r="CK32" s="61" t="n">
        <f aca="false">(CE32*3)+(CF32*5)+(CG32*5)+(CH32*20)</f>
        <v>0</v>
      </c>
      <c r="CL32" s="62" t="n">
        <f aca="false">CI32+CJ32+CK32</f>
        <v>0</v>
      </c>
      <c r="CM32" s="63"/>
      <c r="CN32" s="57"/>
      <c r="CO32" s="58"/>
      <c r="CP32" s="58"/>
      <c r="CQ32" s="58"/>
      <c r="CR32" s="58"/>
      <c r="CS32" s="58"/>
      <c r="CT32" s="59" t="n">
        <f aca="false">CM32+CN32</f>
        <v>0</v>
      </c>
      <c r="CU32" s="60" t="n">
        <f aca="false">CO32/2</f>
        <v>0</v>
      </c>
      <c r="CV32" s="61" t="n">
        <f aca="false">(CP32*3)+(CQ32*5)+(CR32*5)+(CS32*20)</f>
        <v>0</v>
      </c>
      <c r="CW32" s="62" t="n">
        <f aca="false">CT32+CU32+CV32</f>
        <v>0</v>
      </c>
      <c r="CX32" s="63"/>
      <c r="CY32" s="57"/>
      <c r="CZ32" s="58"/>
      <c r="DA32" s="58"/>
      <c r="DB32" s="58"/>
      <c r="DC32" s="58"/>
      <c r="DD32" s="58"/>
      <c r="DE32" s="59" t="n">
        <f aca="false">CX32+CY32</f>
        <v>0</v>
      </c>
      <c r="DF32" s="60" t="n">
        <f aca="false">CZ32/2</f>
        <v>0</v>
      </c>
      <c r="DG32" s="61" t="n">
        <f aca="false">(DA32*3)+(DB32*5)+(DC32*5)+(DD32*20)</f>
        <v>0</v>
      </c>
      <c r="DH32" s="62" t="n">
        <f aca="false">DE32+DF32+DG32</f>
        <v>0</v>
      </c>
      <c r="DI32" s="63"/>
      <c r="DJ32" s="57"/>
      <c r="DK32" s="58"/>
      <c r="DL32" s="58"/>
      <c r="DM32" s="58"/>
      <c r="DN32" s="58"/>
      <c r="DO32" s="58"/>
      <c r="DP32" s="59" t="n">
        <f aca="false">DI32+DJ32</f>
        <v>0</v>
      </c>
      <c r="DQ32" s="60" t="n">
        <f aca="false">DK32/2</f>
        <v>0</v>
      </c>
      <c r="DR32" s="61" t="n">
        <f aca="false">(DL32*3)+(DM32*5)+(DN32*5)+(DO32*20)</f>
        <v>0</v>
      </c>
      <c r="DS32" s="62" t="n">
        <f aca="false">DP32+DQ32+DR32</f>
        <v>0</v>
      </c>
      <c r="DT32" s="63"/>
      <c r="DU32" s="57"/>
      <c r="DV32" s="58"/>
      <c r="DW32" s="58"/>
      <c r="DX32" s="58"/>
      <c r="DY32" s="58"/>
      <c r="DZ32" s="58"/>
      <c r="EA32" s="59" t="n">
        <f aca="false">DT32+DU32</f>
        <v>0</v>
      </c>
      <c r="EB32" s="60" t="n">
        <f aca="false">DV32/2</f>
        <v>0</v>
      </c>
      <c r="EC32" s="61" t="n">
        <f aca="false">(DW32*3)+(DX32*5)+(DY32*5)+(DZ32*20)</f>
        <v>0</v>
      </c>
      <c r="ED32" s="62" t="n">
        <f aca="false">EA32+EB32+EC32</f>
        <v>0</v>
      </c>
      <c r="EE32" s="63"/>
      <c r="EF32" s="57"/>
      <c r="EG32" s="58"/>
      <c r="EH32" s="58"/>
      <c r="EI32" s="58"/>
      <c r="EJ32" s="58"/>
      <c r="EK32" s="58"/>
      <c r="EL32" s="59" t="n">
        <f aca="false">EE32+EF32</f>
        <v>0</v>
      </c>
      <c r="EM32" s="60" t="n">
        <f aca="false">EG32/2</f>
        <v>0</v>
      </c>
      <c r="EN32" s="61" t="n">
        <f aca="false">(EH32*3)+(EI32*5)+(EJ32*5)+(EK32*20)</f>
        <v>0</v>
      </c>
      <c r="EO32" s="62" t="n">
        <f aca="false">EL32+EM32+EN32</f>
        <v>0</v>
      </c>
      <c r="EP32" s="63"/>
      <c r="EQ32" s="57"/>
      <c r="ER32" s="58"/>
      <c r="ES32" s="58"/>
      <c r="ET32" s="58"/>
      <c r="EU32" s="58"/>
      <c r="EV32" s="58"/>
      <c r="EW32" s="59" t="n">
        <f aca="false">EP32+EQ32</f>
        <v>0</v>
      </c>
      <c r="EX32" s="60" t="n">
        <f aca="false">ER32/2</f>
        <v>0</v>
      </c>
      <c r="EY32" s="61" t="n">
        <f aca="false">(ES32*3)+(ET32*5)+(EU32*5)+(EV32*20)</f>
        <v>0</v>
      </c>
      <c r="EZ32" s="62" t="n">
        <f aca="false">EW32+EX32+EY32</f>
        <v>0</v>
      </c>
      <c r="FA32" s="63"/>
      <c r="FB32" s="57"/>
      <c r="FC32" s="58"/>
      <c r="FD32" s="58"/>
      <c r="FE32" s="58"/>
      <c r="FF32" s="58"/>
      <c r="FG32" s="58"/>
      <c r="FH32" s="59" t="n">
        <f aca="false">FA32+FB32</f>
        <v>0</v>
      </c>
      <c r="FI32" s="60" t="n">
        <f aca="false">FC32/2</f>
        <v>0</v>
      </c>
      <c r="FJ32" s="61" t="n">
        <f aca="false">(FD32*3)+(FE32*5)+(FF32*5)+(FG32*20)</f>
        <v>0</v>
      </c>
      <c r="FK32" s="62" t="n">
        <f aca="false">FH32+FI32+FJ32</f>
        <v>0</v>
      </c>
      <c r="FL32" s="63"/>
      <c r="FM32" s="57"/>
      <c r="FN32" s="58"/>
      <c r="FO32" s="58"/>
      <c r="FP32" s="58"/>
      <c r="FQ32" s="58"/>
      <c r="FR32" s="58"/>
      <c r="FS32" s="59" t="n">
        <f aca="false">FL32+FM32</f>
        <v>0</v>
      </c>
      <c r="FT32" s="60" t="n">
        <f aca="false">FN32/2</f>
        <v>0</v>
      </c>
      <c r="FU32" s="61" t="n">
        <f aca="false">(FO32*3)+(FP32*5)+(FQ32*5)+(FR32*20)</f>
        <v>0</v>
      </c>
      <c r="FV32" s="62" t="n">
        <f aca="false">FS32+FT32+FU32</f>
        <v>0</v>
      </c>
      <c r="FW32" s="63"/>
      <c r="FX32" s="57"/>
      <c r="FY32" s="58"/>
      <c r="FZ32" s="58"/>
      <c r="GA32" s="58"/>
      <c r="GB32" s="58"/>
      <c r="GC32" s="58"/>
      <c r="GD32" s="59" t="n">
        <f aca="false">FW32+FX32</f>
        <v>0</v>
      </c>
      <c r="GE32" s="60" t="n">
        <f aca="false">FY32/2</f>
        <v>0</v>
      </c>
      <c r="GF32" s="61" t="n">
        <f aca="false">(FZ32*3)+(GA32*5)+(GB32*5)+(GC32*20)</f>
        <v>0</v>
      </c>
      <c r="GG32" s="62" t="n">
        <f aca="false">GD32+GE32+GF32</f>
        <v>0</v>
      </c>
      <c r="GH32" s="63"/>
      <c r="GI32" s="57"/>
      <c r="GJ32" s="58"/>
      <c r="GK32" s="58"/>
      <c r="GL32" s="58"/>
      <c r="GM32" s="58"/>
      <c r="GN32" s="58"/>
      <c r="GO32" s="59" t="n">
        <f aca="false">GH32+GI32</f>
        <v>0</v>
      </c>
      <c r="GP32" s="60" t="n">
        <f aca="false">GJ32/2</f>
        <v>0</v>
      </c>
      <c r="GQ32" s="61" t="n">
        <f aca="false">(GK32*3)+(GL32*5)+(GM32*5)+(GN32*20)</f>
        <v>0</v>
      </c>
      <c r="GR32" s="62" t="n">
        <f aca="false">GO32+GP32+GQ32</f>
        <v>0</v>
      </c>
      <c r="GS32" s="63"/>
      <c r="GT32" s="57"/>
      <c r="GU32" s="58"/>
      <c r="GV32" s="58"/>
      <c r="GW32" s="58"/>
      <c r="GX32" s="58"/>
      <c r="GY32" s="58"/>
      <c r="GZ32" s="59" t="n">
        <f aca="false">GS32+GT32</f>
        <v>0</v>
      </c>
      <c r="HA32" s="60" t="n">
        <f aca="false">GU32/2</f>
        <v>0</v>
      </c>
      <c r="HB32" s="61" t="n">
        <f aca="false">(GV32*3)+(GW32*5)+(GX32*5)+(GY32*20)</f>
        <v>0</v>
      </c>
      <c r="HC32" s="62" t="n">
        <f aca="false">GZ32+HA32+HB32</f>
        <v>0</v>
      </c>
      <c r="HD32" s="63"/>
      <c r="HE32" s="57"/>
      <c r="HF32" s="58"/>
      <c r="HG32" s="58"/>
      <c r="HH32" s="58"/>
      <c r="HI32" s="58"/>
      <c r="HJ32" s="58"/>
      <c r="HK32" s="59" t="n">
        <f aca="false">HD32+HE32</f>
        <v>0</v>
      </c>
      <c r="HL32" s="60" t="n">
        <f aca="false">HF32/2</f>
        <v>0</v>
      </c>
      <c r="HM32" s="61" t="n">
        <f aca="false">(HG32*3)+(HH32*5)+(HI32*5)+(HJ32*20)</f>
        <v>0</v>
      </c>
      <c r="HN32" s="62" t="n">
        <f aca="false">HK32+HL32+HM32</f>
        <v>0</v>
      </c>
      <c r="HO32" s="63"/>
      <c r="HP32" s="57"/>
      <c r="HQ32" s="58"/>
      <c r="HR32" s="58"/>
      <c r="HS32" s="58"/>
      <c r="HT32" s="58"/>
      <c r="HU32" s="58"/>
      <c r="HV32" s="59" t="n">
        <f aca="false">HO32+HP32</f>
        <v>0</v>
      </c>
      <c r="HW32" s="60" t="n">
        <f aca="false">HQ32/2</f>
        <v>0</v>
      </c>
      <c r="HX32" s="61" t="n">
        <f aca="false">(HR32*3)+(HS32*5)+(HT32*5)+(HU32*20)</f>
        <v>0</v>
      </c>
      <c r="HY32" s="62" t="n">
        <f aca="false">HV32+HW32+HX32</f>
        <v>0</v>
      </c>
      <c r="HZ32" s="63"/>
      <c r="IA32" s="57"/>
      <c r="IB32" s="58"/>
      <c r="IC32" s="58"/>
      <c r="ID32" s="58"/>
      <c r="IE32" s="58"/>
      <c r="IF32" s="58"/>
      <c r="IG32" s="59" t="n">
        <f aca="false">HZ32+IA32</f>
        <v>0</v>
      </c>
      <c r="IH32" s="60" t="n">
        <f aca="false">IB32/2</f>
        <v>0</v>
      </c>
      <c r="II32" s="61" t="n">
        <f aca="false">(IC32*3)+(ID32*5)+(IE32*5)+(IF32*20)</f>
        <v>0</v>
      </c>
      <c r="IJ32" s="64" t="n">
        <f aca="false">IG32+IH32+II32</f>
        <v>0</v>
      </c>
      <c r="IK32" s="14"/>
    </row>
    <row r="33" customFormat="false" ht="12.75" hidden="false" customHeight="false" outlineLevel="0" collapsed="false">
      <c r="A33" s="111" t="n">
        <v>6</v>
      </c>
      <c r="B33" s="79" t="s">
        <v>91</v>
      </c>
      <c r="C33" s="50"/>
      <c r="D33" s="50"/>
      <c r="E33" s="80" t="s">
        <v>85</v>
      </c>
      <c r="F33" s="81" t="s">
        <v>59</v>
      </c>
      <c r="G33" s="68" t="str">
        <f aca="false">IF(AND(OR($G$2="Y",$H$2="Y"),I33&lt;5,J33&lt;5),IF(AND(I33=I30,J33=J30),G30+1,1),"")</f>
        <v/>
      </c>
      <c r="H33" s="69" t="e">
        <f aca="false">IF(AND($H$2="Y",J33&gt;0,OR(AND(G33=1,G42=10),AND(G33=2,#REF!=20),AND(G33=3,G63=30),AND(G33=4,G75=40),AND(G33=5,G82=50),AND(G33=6,#REF!=60),AND(G33=7,G92=70),AND(G33=8,G101=80),AND(G33=9,G110=90),AND(G33=10,G119=100))),VLOOKUP(J33-1,SortLookup!$A$13:$B$16,2,FALSE()),"")</f>
        <v>#REF!</v>
      </c>
      <c r="I33" s="85" t="n">
        <f aca="false">IF(ISNA(VLOOKUP(E33,SortLookup!$A$1:$B$5,2,FALSE()))," ",VLOOKUP(E33,SortLookup!$A$1:$B$5,2,FALSE()))</f>
        <v>0</v>
      </c>
      <c r="J33" s="70" t="n">
        <f aca="false">IF(ISNA(VLOOKUP(F33,SortLookup!$A$7:$B$11,2,FALSE()))," ",VLOOKUP(F33,SortLookup!$A$7:$B$11,2,FALSE()))</f>
        <v>2</v>
      </c>
      <c r="K33" s="38" t="n">
        <f aca="false">L33+M33+N33</f>
        <v>139.9</v>
      </c>
      <c r="L33" s="39" t="n">
        <f aca="false">AB33+AO33+BA33+BL33+BX33+CI33+CT33+DE33+DP33+EA33+EL33+EW33+FH33+FS33+GD33+GO33+GZ33+HK33+HV33+IG33</f>
        <v>103.9</v>
      </c>
      <c r="M33" s="40" t="n">
        <f aca="false">AD33+AQ33+BC33+BN33+BZ33+CK33+CV33+DG33+DR33+EC33+EN33+EY33+FJ33+FU33+GF33+GQ33+HB33+HM33+HX33+II33</f>
        <v>5</v>
      </c>
      <c r="N33" s="41" t="n">
        <f aca="false">O33/2</f>
        <v>31</v>
      </c>
      <c r="O33" s="42" t="n">
        <f aca="false">W33+AJ33+AV33+BG33+BS33+CD33+CO33+CZ33+DK33+DV33+EG33+ER33+FC33+FN33+FY33+GJ33+GU33+HF33+HQ33+IB33</f>
        <v>62</v>
      </c>
      <c r="P33" s="82" t="n">
        <v>23.02</v>
      </c>
      <c r="Q33" s="72"/>
      <c r="R33" s="72"/>
      <c r="S33" s="72"/>
      <c r="T33" s="72"/>
      <c r="U33" s="72"/>
      <c r="V33" s="72"/>
      <c r="W33" s="83" t="n">
        <v>24</v>
      </c>
      <c r="X33" s="50"/>
      <c r="Y33" s="50"/>
      <c r="Z33" s="50"/>
      <c r="AA33" s="84"/>
      <c r="AB33" s="49" t="n">
        <f aca="false">P33+Q33+R33+S33+T33+U33+V33</f>
        <v>23.02</v>
      </c>
      <c r="AC33" s="73" t="n">
        <f aca="false">W33/2</f>
        <v>12</v>
      </c>
      <c r="AD33" s="74" t="n">
        <f aca="false">(X33*3)+(Y33*5)+(Z33*5)+(AA33*20)</f>
        <v>0</v>
      </c>
      <c r="AE33" s="75" t="n">
        <f aca="false">AB33+AC33+AD33</f>
        <v>35.02</v>
      </c>
      <c r="AF33" s="82" t="n">
        <v>15.01</v>
      </c>
      <c r="AG33" s="72"/>
      <c r="AH33" s="72"/>
      <c r="AI33" s="72"/>
      <c r="AJ33" s="83" t="n">
        <v>14</v>
      </c>
      <c r="AK33" s="50"/>
      <c r="AL33" s="50"/>
      <c r="AM33" s="50" t="n">
        <v>1</v>
      </c>
      <c r="AN33" s="84"/>
      <c r="AO33" s="49" t="n">
        <f aca="false">AF33+AG33+AH33+AI33</f>
        <v>15.01</v>
      </c>
      <c r="AP33" s="73" t="n">
        <f aca="false">AJ33/2</f>
        <v>7</v>
      </c>
      <c r="AQ33" s="74" t="n">
        <f aca="false">(AK33*3)+(AL33*5)+(AM33*5)+(AN33*20)</f>
        <v>5</v>
      </c>
      <c r="AR33" s="75" t="n">
        <f aca="false">AO33+AP33+AQ33</f>
        <v>27.01</v>
      </c>
      <c r="AS33" s="82" t="n">
        <v>23.36</v>
      </c>
      <c r="AT33" s="72"/>
      <c r="AU33" s="72"/>
      <c r="AV33" s="83" t="n">
        <v>5</v>
      </c>
      <c r="AW33" s="50"/>
      <c r="AX33" s="50"/>
      <c r="AY33" s="50"/>
      <c r="AZ33" s="84"/>
      <c r="BA33" s="49" t="n">
        <f aca="false">AS33+AT33+AU33</f>
        <v>23.36</v>
      </c>
      <c r="BB33" s="73" t="n">
        <f aca="false">AV33/2</f>
        <v>2.5</v>
      </c>
      <c r="BC33" s="74" t="n">
        <f aca="false">(AW33*3)+(AX33*5)+(AY33*5)+(AZ33*20)</f>
        <v>0</v>
      </c>
      <c r="BD33" s="75" t="n">
        <f aca="false">BA33+BB33+BC33</f>
        <v>25.86</v>
      </c>
      <c r="BE33" s="82" t="n">
        <v>42.51</v>
      </c>
      <c r="BF33" s="50"/>
      <c r="BG33" s="83" t="n">
        <v>19</v>
      </c>
      <c r="BH33" s="50"/>
      <c r="BI33" s="50"/>
      <c r="BJ33" s="50"/>
      <c r="BK33" s="84"/>
      <c r="BL33" s="43" t="n">
        <f aca="false">BE33+BF33</f>
        <v>42.51</v>
      </c>
      <c r="BM33" s="41" t="n">
        <f aca="false">BG33/2</f>
        <v>9.5</v>
      </c>
      <c r="BN33" s="40" t="n">
        <f aca="false">(BH33*3)+(BI33*5)+(BJ33*5)+(BK33*20)</f>
        <v>0</v>
      </c>
      <c r="BO33" s="53" t="n">
        <f aca="false">BL33+BM33+BN33</f>
        <v>52.01</v>
      </c>
      <c r="BP33" s="76"/>
      <c r="BQ33" s="72"/>
      <c r="BR33" s="72"/>
      <c r="BS33" s="51"/>
      <c r="BT33" s="51"/>
      <c r="BU33" s="51"/>
      <c r="BV33" s="51"/>
      <c r="BW33" s="52"/>
      <c r="BX33" s="49" t="n">
        <f aca="false">BP33+BQ33+BR33</f>
        <v>0</v>
      </c>
      <c r="BY33" s="73" t="n">
        <f aca="false">BS33/2</f>
        <v>0</v>
      </c>
      <c r="BZ33" s="77" t="n">
        <f aca="false">(BT33*3)+(BU33*5)+(BV33*5)+(BW33*20)</f>
        <v>0</v>
      </c>
      <c r="CA33" s="110" t="n">
        <f aca="false">BX33+BY33+BZ33</f>
        <v>0</v>
      </c>
      <c r="CB33" s="57"/>
      <c r="CC33" s="57"/>
      <c r="CD33" s="58"/>
      <c r="CE33" s="58"/>
      <c r="CF33" s="58"/>
      <c r="CG33" s="58"/>
      <c r="CH33" s="58"/>
      <c r="CI33" s="59" t="n">
        <f aca="false">CB33+CC33</f>
        <v>0</v>
      </c>
      <c r="CJ33" s="60" t="n">
        <f aca="false">CD33/2</f>
        <v>0</v>
      </c>
      <c r="CK33" s="61" t="n">
        <f aca="false">(CE33*3)+(CF33*5)+(CG33*5)+(CH33*20)</f>
        <v>0</v>
      </c>
      <c r="CL33" s="62" t="n">
        <f aca="false">CI33+CJ33+CK33</f>
        <v>0</v>
      </c>
      <c r="CM33" s="63"/>
      <c r="CN33" s="57"/>
      <c r="CO33" s="58"/>
      <c r="CP33" s="58"/>
      <c r="CQ33" s="58"/>
      <c r="CR33" s="58"/>
      <c r="CS33" s="58"/>
      <c r="CT33" s="59" t="n">
        <f aca="false">CM33+CN33</f>
        <v>0</v>
      </c>
      <c r="CU33" s="60" t="n">
        <f aca="false">CO33/2</f>
        <v>0</v>
      </c>
      <c r="CV33" s="61" t="n">
        <f aca="false">(CP33*3)+(CQ33*5)+(CR33*5)+(CS33*20)</f>
        <v>0</v>
      </c>
      <c r="CW33" s="62" t="n">
        <f aca="false">CT33+CU33+CV33</f>
        <v>0</v>
      </c>
      <c r="CX33" s="63"/>
      <c r="CY33" s="57"/>
      <c r="CZ33" s="58"/>
      <c r="DA33" s="58"/>
      <c r="DB33" s="58"/>
      <c r="DC33" s="58"/>
      <c r="DD33" s="58"/>
      <c r="DE33" s="59" t="n">
        <f aca="false">CX33+CY33</f>
        <v>0</v>
      </c>
      <c r="DF33" s="60" t="n">
        <f aca="false">CZ33/2</f>
        <v>0</v>
      </c>
      <c r="DG33" s="61" t="n">
        <f aca="false">(DA33*3)+(DB33*5)+(DC33*5)+(DD33*20)</f>
        <v>0</v>
      </c>
      <c r="DH33" s="62" t="n">
        <f aca="false">DE33+DF33+DG33</f>
        <v>0</v>
      </c>
      <c r="DI33" s="63"/>
      <c r="DJ33" s="57"/>
      <c r="DK33" s="58"/>
      <c r="DL33" s="58"/>
      <c r="DM33" s="58"/>
      <c r="DN33" s="58"/>
      <c r="DO33" s="58"/>
      <c r="DP33" s="59" t="n">
        <f aca="false">DI33+DJ33</f>
        <v>0</v>
      </c>
      <c r="DQ33" s="60" t="n">
        <f aca="false">DK33/2</f>
        <v>0</v>
      </c>
      <c r="DR33" s="61" t="n">
        <f aca="false">(DL33*3)+(DM33*5)+(DN33*5)+(DO33*20)</f>
        <v>0</v>
      </c>
      <c r="DS33" s="62" t="n">
        <f aca="false">DP33+DQ33+DR33</f>
        <v>0</v>
      </c>
      <c r="DT33" s="63"/>
      <c r="DU33" s="57"/>
      <c r="DV33" s="58"/>
      <c r="DW33" s="58"/>
      <c r="DX33" s="58"/>
      <c r="DY33" s="58"/>
      <c r="DZ33" s="58"/>
      <c r="EA33" s="59" t="n">
        <f aca="false">DT33+DU33</f>
        <v>0</v>
      </c>
      <c r="EB33" s="60" t="n">
        <f aca="false">DV33/2</f>
        <v>0</v>
      </c>
      <c r="EC33" s="61" t="n">
        <f aca="false">(DW33*3)+(DX33*5)+(DY33*5)+(DZ33*20)</f>
        <v>0</v>
      </c>
      <c r="ED33" s="62" t="n">
        <f aca="false">EA33+EB33+EC33</f>
        <v>0</v>
      </c>
      <c r="EE33" s="63"/>
      <c r="EF33" s="57"/>
      <c r="EG33" s="58"/>
      <c r="EH33" s="58"/>
      <c r="EI33" s="58"/>
      <c r="EJ33" s="58"/>
      <c r="EK33" s="58"/>
      <c r="EL33" s="59" t="n">
        <f aca="false">EE33+EF33</f>
        <v>0</v>
      </c>
      <c r="EM33" s="60" t="n">
        <f aca="false">EG33/2</f>
        <v>0</v>
      </c>
      <c r="EN33" s="61" t="n">
        <f aca="false">(EH33*3)+(EI33*5)+(EJ33*5)+(EK33*20)</f>
        <v>0</v>
      </c>
      <c r="EO33" s="62" t="n">
        <f aca="false">EL33+EM33+EN33</f>
        <v>0</v>
      </c>
      <c r="EP33" s="63"/>
      <c r="EQ33" s="57"/>
      <c r="ER33" s="58"/>
      <c r="ES33" s="58"/>
      <c r="ET33" s="58"/>
      <c r="EU33" s="58"/>
      <c r="EV33" s="58"/>
      <c r="EW33" s="59" t="n">
        <f aca="false">EP33+EQ33</f>
        <v>0</v>
      </c>
      <c r="EX33" s="60" t="n">
        <f aca="false">ER33/2</f>
        <v>0</v>
      </c>
      <c r="EY33" s="61" t="n">
        <f aca="false">(ES33*3)+(ET33*5)+(EU33*5)+(EV33*20)</f>
        <v>0</v>
      </c>
      <c r="EZ33" s="62" t="n">
        <f aca="false">EW33+EX33+EY33</f>
        <v>0</v>
      </c>
      <c r="FA33" s="63"/>
      <c r="FB33" s="57"/>
      <c r="FC33" s="58"/>
      <c r="FD33" s="58"/>
      <c r="FE33" s="58"/>
      <c r="FF33" s="58"/>
      <c r="FG33" s="58"/>
      <c r="FH33" s="59" t="n">
        <f aca="false">FA33+FB33</f>
        <v>0</v>
      </c>
      <c r="FI33" s="60" t="n">
        <f aca="false">FC33/2</f>
        <v>0</v>
      </c>
      <c r="FJ33" s="61" t="n">
        <f aca="false">(FD33*3)+(FE33*5)+(FF33*5)+(FG33*20)</f>
        <v>0</v>
      </c>
      <c r="FK33" s="62" t="n">
        <f aca="false">FH33+FI33+FJ33</f>
        <v>0</v>
      </c>
      <c r="FL33" s="63"/>
      <c r="FM33" s="57"/>
      <c r="FN33" s="58"/>
      <c r="FO33" s="58"/>
      <c r="FP33" s="58"/>
      <c r="FQ33" s="58"/>
      <c r="FR33" s="58"/>
      <c r="FS33" s="59" t="n">
        <f aca="false">FL33+FM33</f>
        <v>0</v>
      </c>
      <c r="FT33" s="60" t="n">
        <f aca="false">FN33/2</f>
        <v>0</v>
      </c>
      <c r="FU33" s="61" t="n">
        <f aca="false">(FO33*3)+(FP33*5)+(FQ33*5)+(FR33*20)</f>
        <v>0</v>
      </c>
      <c r="FV33" s="62" t="n">
        <f aca="false">FS33+FT33+FU33</f>
        <v>0</v>
      </c>
      <c r="FW33" s="63"/>
      <c r="FX33" s="57"/>
      <c r="FY33" s="58"/>
      <c r="FZ33" s="58"/>
      <c r="GA33" s="58"/>
      <c r="GB33" s="58"/>
      <c r="GC33" s="58"/>
      <c r="GD33" s="59" t="n">
        <f aca="false">FW33+FX33</f>
        <v>0</v>
      </c>
      <c r="GE33" s="60" t="n">
        <f aca="false">FY33/2</f>
        <v>0</v>
      </c>
      <c r="GF33" s="61" t="n">
        <f aca="false">(FZ33*3)+(GA33*5)+(GB33*5)+(GC33*20)</f>
        <v>0</v>
      </c>
      <c r="GG33" s="62" t="n">
        <f aca="false">GD33+GE33+GF33</f>
        <v>0</v>
      </c>
      <c r="GH33" s="63"/>
      <c r="GI33" s="57"/>
      <c r="GJ33" s="58"/>
      <c r="GK33" s="58"/>
      <c r="GL33" s="58"/>
      <c r="GM33" s="58"/>
      <c r="GN33" s="58"/>
      <c r="GO33" s="59" t="n">
        <f aca="false">GH33+GI33</f>
        <v>0</v>
      </c>
      <c r="GP33" s="60" t="n">
        <f aca="false">GJ33/2</f>
        <v>0</v>
      </c>
      <c r="GQ33" s="61" t="n">
        <f aca="false">(GK33*3)+(GL33*5)+(GM33*5)+(GN33*20)</f>
        <v>0</v>
      </c>
      <c r="GR33" s="62" t="n">
        <f aca="false">GO33+GP33+GQ33</f>
        <v>0</v>
      </c>
      <c r="GS33" s="63"/>
      <c r="GT33" s="57"/>
      <c r="GU33" s="58"/>
      <c r="GV33" s="58"/>
      <c r="GW33" s="58"/>
      <c r="GX33" s="58"/>
      <c r="GY33" s="58"/>
      <c r="GZ33" s="59" t="n">
        <f aca="false">GS33+GT33</f>
        <v>0</v>
      </c>
      <c r="HA33" s="60" t="n">
        <f aca="false">GU33/2</f>
        <v>0</v>
      </c>
      <c r="HB33" s="61" t="n">
        <f aca="false">(GV33*3)+(GW33*5)+(GX33*5)+(GY33*20)</f>
        <v>0</v>
      </c>
      <c r="HC33" s="62" t="n">
        <f aca="false">GZ33+HA33+HB33</f>
        <v>0</v>
      </c>
      <c r="HD33" s="63"/>
      <c r="HE33" s="57"/>
      <c r="HF33" s="58"/>
      <c r="HG33" s="58"/>
      <c r="HH33" s="58"/>
      <c r="HI33" s="58"/>
      <c r="HJ33" s="58"/>
      <c r="HK33" s="59" t="n">
        <f aca="false">HD33+HE33</f>
        <v>0</v>
      </c>
      <c r="HL33" s="60" t="n">
        <f aca="false">HF33/2</f>
        <v>0</v>
      </c>
      <c r="HM33" s="61" t="n">
        <f aca="false">(HG33*3)+(HH33*5)+(HI33*5)+(HJ33*20)</f>
        <v>0</v>
      </c>
      <c r="HN33" s="62" t="n">
        <f aca="false">HK33+HL33+HM33</f>
        <v>0</v>
      </c>
      <c r="HO33" s="63"/>
      <c r="HP33" s="57"/>
      <c r="HQ33" s="58"/>
      <c r="HR33" s="58"/>
      <c r="HS33" s="58"/>
      <c r="HT33" s="58"/>
      <c r="HU33" s="58"/>
      <c r="HV33" s="59" t="n">
        <f aca="false">HO33+HP33</f>
        <v>0</v>
      </c>
      <c r="HW33" s="60" t="n">
        <f aca="false">HQ33/2</f>
        <v>0</v>
      </c>
      <c r="HX33" s="61" t="n">
        <f aca="false">(HR33*3)+(HS33*5)+(HT33*5)+(HU33*20)</f>
        <v>0</v>
      </c>
      <c r="HY33" s="62" t="n">
        <f aca="false">HV33+HW33+HX33</f>
        <v>0</v>
      </c>
      <c r="HZ33" s="63"/>
      <c r="IA33" s="57"/>
      <c r="IB33" s="58"/>
      <c r="IC33" s="58"/>
      <c r="ID33" s="58"/>
      <c r="IE33" s="58"/>
      <c r="IF33" s="58"/>
      <c r="IG33" s="59" t="n">
        <f aca="false">HZ33+IA33</f>
        <v>0</v>
      </c>
      <c r="IH33" s="60" t="n">
        <f aca="false">IB33/2</f>
        <v>0</v>
      </c>
      <c r="II33" s="61" t="n">
        <f aca="false">(IC33*3)+(ID33*5)+(IE33*5)+(IF33*20)</f>
        <v>0</v>
      </c>
      <c r="IJ33" s="64" t="n">
        <f aca="false">IG33+IH33+II33</f>
        <v>0</v>
      </c>
      <c r="IK33" s="14"/>
    </row>
    <row r="34" customFormat="false" ht="12.75" hidden="false" customHeight="false" outlineLevel="0" collapsed="false">
      <c r="A34" s="111" t="n">
        <v>7</v>
      </c>
      <c r="B34" s="65" t="s">
        <v>92</v>
      </c>
      <c r="C34" s="65"/>
      <c r="D34" s="66"/>
      <c r="E34" s="66" t="s">
        <v>85</v>
      </c>
      <c r="F34" s="67" t="s">
        <v>57</v>
      </c>
      <c r="G34" s="68" t="str">
        <f aca="false">IF(AND(OR($G$2="Y",$H$2="Y"),I34&lt;5,J34&lt;5),IF(AND(I34=I33,J34=J33),G33+1,1),"")</f>
        <v/>
      </c>
      <c r="H34" s="69" t="e">
        <f aca="false">IF(AND($H$2="Y",J34&gt;0,OR(AND(G34=1,G41=10),AND(G34=2,G55=20),AND(G34=3,#REF!=30),AND(G34=4,G60=40),AND(G34=5,G71=50),AND(G34=6,G80=60),AND(G34=7,G89=70),AND(G34=8,G98=80),AND(G34=9,G107=90),AND(G34=10,G116=100))),VLOOKUP(J34-1,SortLookup!$A$13:$B$16,2,FALSE()),"")</f>
        <v>#REF!</v>
      </c>
      <c r="I34" s="85" t="n">
        <f aca="false">IF(ISNA(VLOOKUP(E34,SortLookup!$A$1:$B$5,2,FALSE()))," ",VLOOKUP(E34,SortLookup!$A$1:$B$5,2,FALSE()))</f>
        <v>0</v>
      </c>
      <c r="J34" s="70" t="str">
        <f aca="false">IF(ISNA(VLOOKUP(F34,SortLookup!$A$7:$B$11,2,FALSE()))," ",VLOOKUP(F34,SortLookup!$A$7:$B$11,2,FALSE()))</f>
        <v> </v>
      </c>
      <c r="K34" s="38" t="n">
        <f aca="false">L34+M34+N34</f>
        <v>150.6</v>
      </c>
      <c r="L34" s="39" t="n">
        <f aca="false">AB34+AO34+BA34+BL34+BX34+CI34+CT34+DE34+DP34+EA34+EL34+EW34+FH34+FS34+GD34+GO34+GZ34+HK34+HV34+IG34</f>
        <v>133.6</v>
      </c>
      <c r="M34" s="40" t="n">
        <f aca="false">AD34+AQ34+BC34+BN34+BZ34+CK34+CV34+DG34+DR34+EC34+EN34+EY34+FJ34+FU34+GF34+GQ34+HB34+HM34+HX34+II34</f>
        <v>6</v>
      </c>
      <c r="N34" s="41" t="n">
        <f aca="false">O34/2</f>
        <v>11</v>
      </c>
      <c r="O34" s="42" t="n">
        <f aca="false">W34+AJ34+AV34+BG34+BS34+CD34+CO34+CZ34+DK34+DV34+EG34+ER34+FC34+FN34+FY34+GJ34+GU34+HF34+HQ34+IB34</f>
        <v>22</v>
      </c>
      <c r="P34" s="49" t="n">
        <v>34.94</v>
      </c>
      <c r="Q34" s="72"/>
      <c r="R34" s="72"/>
      <c r="S34" s="72"/>
      <c r="T34" s="72"/>
      <c r="U34" s="72"/>
      <c r="V34" s="72"/>
      <c r="W34" s="51" t="n">
        <v>7</v>
      </c>
      <c r="X34" s="51"/>
      <c r="Y34" s="51"/>
      <c r="Z34" s="51"/>
      <c r="AA34" s="52"/>
      <c r="AB34" s="49" t="n">
        <f aca="false">P34+Q34+R34+S34+T34+U34+V34</f>
        <v>34.94</v>
      </c>
      <c r="AC34" s="73" t="n">
        <f aca="false">W34/2</f>
        <v>3.5</v>
      </c>
      <c r="AD34" s="74" t="n">
        <f aca="false">(X34*3)+(Y34*5)+(Z34*5)+(AA34*20)</f>
        <v>0</v>
      </c>
      <c r="AE34" s="75" t="n">
        <f aca="false">AB34+AC34+AD34</f>
        <v>38.44</v>
      </c>
      <c r="AF34" s="49" t="n">
        <v>37.75</v>
      </c>
      <c r="AG34" s="72"/>
      <c r="AH34" s="72"/>
      <c r="AI34" s="72"/>
      <c r="AJ34" s="51" t="n">
        <v>1</v>
      </c>
      <c r="AK34" s="51"/>
      <c r="AL34" s="51"/>
      <c r="AM34" s="51"/>
      <c r="AN34" s="52"/>
      <c r="AO34" s="49" t="n">
        <f aca="false">AF34+AG34+AH34+AI34</f>
        <v>37.75</v>
      </c>
      <c r="AP34" s="73" t="n">
        <f aca="false">AJ34/2</f>
        <v>0.5</v>
      </c>
      <c r="AQ34" s="74" t="n">
        <f aca="false">(AK34*3)+(AL34*5)+(AM34*5)+(AN34*20)</f>
        <v>0</v>
      </c>
      <c r="AR34" s="75" t="n">
        <f aca="false">AO34+AP34+AQ34</f>
        <v>38.25</v>
      </c>
      <c r="AS34" s="49" t="n">
        <v>22.38</v>
      </c>
      <c r="AT34" s="72"/>
      <c r="AU34" s="72"/>
      <c r="AV34" s="51" t="n">
        <v>8</v>
      </c>
      <c r="AW34" s="51"/>
      <c r="AX34" s="51"/>
      <c r="AY34" s="51"/>
      <c r="AZ34" s="52"/>
      <c r="BA34" s="49" t="n">
        <f aca="false">AS34+AT34+AU34</f>
        <v>22.38</v>
      </c>
      <c r="BB34" s="73" t="n">
        <f aca="false">AV34/2</f>
        <v>4</v>
      </c>
      <c r="BC34" s="74" t="n">
        <f aca="false">(AW34*3)+(AX34*5)+(AY34*5)+(AZ34*20)</f>
        <v>0</v>
      </c>
      <c r="BD34" s="75" t="n">
        <f aca="false">BA34+BB34+BC34</f>
        <v>26.38</v>
      </c>
      <c r="BE34" s="49" t="n">
        <v>38.53</v>
      </c>
      <c r="BF34" s="50"/>
      <c r="BG34" s="51" t="n">
        <v>6</v>
      </c>
      <c r="BH34" s="51" t="n">
        <v>2</v>
      </c>
      <c r="BI34" s="51"/>
      <c r="BJ34" s="51"/>
      <c r="BK34" s="52"/>
      <c r="BL34" s="43" t="n">
        <f aca="false">BE34+BF34</f>
        <v>38.53</v>
      </c>
      <c r="BM34" s="41" t="n">
        <f aca="false">BG34/2</f>
        <v>3</v>
      </c>
      <c r="BN34" s="40" t="n">
        <f aca="false">(BH34*3)+(BI34*5)+(BJ34*5)+(BK34*20)</f>
        <v>6</v>
      </c>
      <c r="BO34" s="53" t="n">
        <f aca="false">BL34+BM34+BN34</f>
        <v>47.53</v>
      </c>
      <c r="BP34" s="76"/>
      <c r="BQ34" s="72"/>
      <c r="BR34" s="72"/>
      <c r="BS34" s="51"/>
      <c r="BT34" s="51"/>
      <c r="BU34" s="51"/>
      <c r="BV34" s="51"/>
      <c r="BW34" s="52"/>
      <c r="BX34" s="49" t="n">
        <f aca="false">BP34+BQ34+BR34</f>
        <v>0</v>
      </c>
      <c r="BY34" s="73" t="n">
        <f aca="false">BS34/2</f>
        <v>0</v>
      </c>
      <c r="BZ34" s="77" t="n">
        <f aca="false">(BT34*3)+(BU34*5)+(BV34*5)+(BW34*20)</f>
        <v>0</v>
      </c>
      <c r="CA34" s="110" t="n">
        <f aca="false">BX34+BY34+BZ34</f>
        <v>0</v>
      </c>
      <c r="CB34" s="57"/>
      <c r="CC34" s="57"/>
      <c r="CD34" s="58"/>
      <c r="CE34" s="58"/>
      <c r="CF34" s="58"/>
      <c r="CG34" s="58"/>
      <c r="CH34" s="58"/>
      <c r="CI34" s="59" t="n">
        <f aca="false">CB34+CC34</f>
        <v>0</v>
      </c>
      <c r="CJ34" s="60" t="n">
        <f aca="false">CD34/2</f>
        <v>0</v>
      </c>
      <c r="CK34" s="61" t="n">
        <f aca="false">(CE34*3)+(CF34*5)+(CG34*5)+(CH34*20)</f>
        <v>0</v>
      </c>
      <c r="CL34" s="62" t="n">
        <f aca="false">CI34+CJ34+CK34</f>
        <v>0</v>
      </c>
      <c r="CM34" s="63"/>
      <c r="CN34" s="57"/>
      <c r="CO34" s="58"/>
      <c r="CP34" s="58"/>
      <c r="CQ34" s="58"/>
      <c r="CR34" s="58"/>
      <c r="CS34" s="58"/>
      <c r="CT34" s="59" t="n">
        <f aca="false">CM34+CN34</f>
        <v>0</v>
      </c>
      <c r="CU34" s="60" t="n">
        <f aca="false">CO34/2</f>
        <v>0</v>
      </c>
      <c r="CV34" s="61" t="n">
        <f aca="false">(CP34*3)+(CQ34*5)+(CR34*5)+(CS34*20)</f>
        <v>0</v>
      </c>
      <c r="CW34" s="62" t="n">
        <f aca="false">CT34+CU34+CV34</f>
        <v>0</v>
      </c>
      <c r="CX34" s="63"/>
      <c r="CY34" s="57"/>
      <c r="CZ34" s="58"/>
      <c r="DA34" s="58"/>
      <c r="DB34" s="58"/>
      <c r="DC34" s="58"/>
      <c r="DD34" s="58"/>
      <c r="DE34" s="59" t="n">
        <f aca="false">CX34+CY34</f>
        <v>0</v>
      </c>
      <c r="DF34" s="60" t="n">
        <f aca="false">CZ34/2</f>
        <v>0</v>
      </c>
      <c r="DG34" s="61" t="n">
        <f aca="false">(DA34*3)+(DB34*5)+(DC34*5)+(DD34*20)</f>
        <v>0</v>
      </c>
      <c r="DH34" s="62" t="n">
        <f aca="false">DE34+DF34+DG34</f>
        <v>0</v>
      </c>
      <c r="DI34" s="63"/>
      <c r="DJ34" s="57"/>
      <c r="DK34" s="58"/>
      <c r="DL34" s="58"/>
      <c r="DM34" s="58"/>
      <c r="DN34" s="58"/>
      <c r="DO34" s="58"/>
      <c r="DP34" s="59" t="n">
        <f aca="false">DI34+DJ34</f>
        <v>0</v>
      </c>
      <c r="DQ34" s="60" t="n">
        <f aca="false">DK34/2</f>
        <v>0</v>
      </c>
      <c r="DR34" s="61" t="n">
        <f aca="false">(DL34*3)+(DM34*5)+(DN34*5)+(DO34*20)</f>
        <v>0</v>
      </c>
      <c r="DS34" s="62" t="n">
        <f aca="false">DP34+DQ34+DR34</f>
        <v>0</v>
      </c>
      <c r="DT34" s="63"/>
      <c r="DU34" s="57"/>
      <c r="DV34" s="58"/>
      <c r="DW34" s="58"/>
      <c r="DX34" s="58"/>
      <c r="DY34" s="58"/>
      <c r="DZ34" s="58"/>
      <c r="EA34" s="59" t="n">
        <f aca="false">DT34+DU34</f>
        <v>0</v>
      </c>
      <c r="EB34" s="60" t="n">
        <f aca="false">DV34/2</f>
        <v>0</v>
      </c>
      <c r="EC34" s="61" t="n">
        <f aca="false">(DW34*3)+(DX34*5)+(DY34*5)+(DZ34*20)</f>
        <v>0</v>
      </c>
      <c r="ED34" s="62" t="n">
        <f aca="false">EA34+EB34+EC34</f>
        <v>0</v>
      </c>
      <c r="EE34" s="63"/>
      <c r="EF34" s="57"/>
      <c r="EG34" s="58"/>
      <c r="EH34" s="58"/>
      <c r="EI34" s="58"/>
      <c r="EJ34" s="58"/>
      <c r="EK34" s="58"/>
      <c r="EL34" s="59" t="n">
        <f aca="false">EE34+EF34</f>
        <v>0</v>
      </c>
      <c r="EM34" s="60" t="n">
        <f aca="false">EG34/2</f>
        <v>0</v>
      </c>
      <c r="EN34" s="61" t="n">
        <f aca="false">(EH34*3)+(EI34*5)+(EJ34*5)+(EK34*20)</f>
        <v>0</v>
      </c>
      <c r="EO34" s="62" t="n">
        <f aca="false">EL34+EM34+EN34</f>
        <v>0</v>
      </c>
      <c r="EP34" s="63"/>
      <c r="EQ34" s="57"/>
      <c r="ER34" s="58"/>
      <c r="ES34" s="58"/>
      <c r="ET34" s="58"/>
      <c r="EU34" s="58"/>
      <c r="EV34" s="58"/>
      <c r="EW34" s="59" t="n">
        <f aca="false">EP34+EQ34</f>
        <v>0</v>
      </c>
      <c r="EX34" s="60" t="n">
        <f aca="false">ER34/2</f>
        <v>0</v>
      </c>
      <c r="EY34" s="61" t="n">
        <f aca="false">(ES34*3)+(ET34*5)+(EU34*5)+(EV34*20)</f>
        <v>0</v>
      </c>
      <c r="EZ34" s="62" t="n">
        <f aca="false">EW34+EX34+EY34</f>
        <v>0</v>
      </c>
      <c r="FA34" s="63"/>
      <c r="FB34" s="57"/>
      <c r="FC34" s="58"/>
      <c r="FD34" s="58"/>
      <c r="FE34" s="58"/>
      <c r="FF34" s="58"/>
      <c r="FG34" s="58"/>
      <c r="FH34" s="59" t="n">
        <f aca="false">FA34+FB34</f>
        <v>0</v>
      </c>
      <c r="FI34" s="60" t="n">
        <f aca="false">FC34/2</f>
        <v>0</v>
      </c>
      <c r="FJ34" s="61" t="n">
        <f aca="false">(FD34*3)+(FE34*5)+(FF34*5)+(FG34*20)</f>
        <v>0</v>
      </c>
      <c r="FK34" s="62" t="n">
        <f aca="false">FH34+FI34+FJ34</f>
        <v>0</v>
      </c>
      <c r="FL34" s="63"/>
      <c r="FM34" s="57"/>
      <c r="FN34" s="58"/>
      <c r="FO34" s="58"/>
      <c r="FP34" s="58"/>
      <c r="FQ34" s="58"/>
      <c r="FR34" s="58"/>
      <c r="FS34" s="59" t="n">
        <f aca="false">FL34+FM34</f>
        <v>0</v>
      </c>
      <c r="FT34" s="60" t="n">
        <f aca="false">FN34/2</f>
        <v>0</v>
      </c>
      <c r="FU34" s="61" t="n">
        <f aca="false">(FO34*3)+(FP34*5)+(FQ34*5)+(FR34*20)</f>
        <v>0</v>
      </c>
      <c r="FV34" s="62" t="n">
        <f aca="false">FS34+FT34+FU34</f>
        <v>0</v>
      </c>
      <c r="FW34" s="63"/>
      <c r="FX34" s="57"/>
      <c r="FY34" s="58"/>
      <c r="FZ34" s="58"/>
      <c r="GA34" s="58"/>
      <c r="GB34" s="58"/>
      <c r="GC34" s="58"/>
      <c r="GD34" s="59" t="n">
        <f aca="false">FW34+FX34</f>
        <v>0</v>
      </c>
      <c r="GE34" s="60" t="n">
        <f aca="false">FY34/2</f>
        <v>0</v>
      </c>
      <c r="GF34" s="61" t="n">
        <f aca="false">(FZ34*3)+(GA34*5)+(GB34*5)+(GC34*20)</f>
        <v>0</v>
      </c>
      <c r="GG34" s="62" t="n">
        <f aca="false">GD34+GE34+GF34</f>
        <v>0</v>
      </c>
      <c r="GH34" s="63"/>
      <c r="GI34" s="57"/>
      <c r="GJ34" s="58"/>
      <c r="GK34" s="58"/>
      <c r="GL34" s="58"/>
      <c r="GM34" s="58"/>
      <c r="GN34" s="58"/>
      <c r="GO34" s="59" t="n">
        <f aca="false">GH34+GI34</f>
        <v>0</v>
      </c>
      <c r="GP34" s="60" t="n">
        <f aca="false">GJ34/2</f>
        <v>0</v>
      </c>
      <c r="GQ34" s="61" t="n">
        <f aca="false">(GK34*3)+(GL34*5)+(GM34*5)+(GN34*20)</f>
        <v>0</v>
      </c>
      <c r="GR34" s="62" t="n">
        <f aca="false">GO34+GP34+GQ34</f>
        <v>0</v>
      </c>
      <c r="GS34" s="63"/>
      <c r="GT34" s="57"/>
      <c r="GU34" s="58"/>
      <c r="GV34" s="58"/>
      <c r="GW34" s="58"/>
      <c r="GX34" s="58"/>
      <c r="GY34" s="58"/>
      <c r="GZ34" s="59" t="n">
        <f aca="false">GS34+GT34</f>
        <v>0</v>
      </c>
      <c r="HA34" s="60" t="n">
        <f aca="false">GU34/2</f>
        <v>0</v>
      </c>
      <c r="HB34" s="61" t="n">
        <f aca="false">(GV34*3)+(GW34*5)+(GX34*5)+(GY34*20)</f>
        <v>0</v>
      </c>
      <c r="HC34" s="62" t="n">
        <f aca="false">GZ34+HA34+HB34</f>
        <v>0</v>
      </c>
      <c r="HD34" s="63"/>
      <c r="HE34" s="57"/>
      <c r="HF34" s="58"/>
      <c r="HG34" s="58"/>
      <c r="HH34" s="58"/>
      <c r="HI34" s="58"/>
      <c r="HJ34" s="58"/>
      <c r="HK34" s="59" t="n">
        <f aca="false">HD34+HE34</f>
        <v>0</v>
      </c>
      <c r="HL34" s="60" t="n">
        <f aca="false">HF34/2</f>
        <v>0</v>
      </c>
      <c r="HM34" s="61" t="n">
        <f aca="false">(HG34*3)+(HH34*5)+(HI34*5)+(HJ34*20)</f>
        <v>0</v>
      </c>
      <c r="HN34" s="62" t="n">
        <f aca="false">HK34+HL34+HM34</f>
        <v>0</v>
      </c>
      <c r="HO34" s="63"/>
      <c r="HP34" s="57"/>
      <c r="HQ34" s="58"/>
      <c r="HR34" s="58"/>
      <c r="HS34" s="58"/>
      <c r="HT34" s="58"/>
      <c r="HU34" s="58"/>
      <c r="HV34" s="59" t="n">
        <f aca="false">HO34+HP34</f>
        <v>0</v>
      </c>
      <c r="HW34" s="60" t="n">
        <f aca="false">HQ34/2</f>
        <v>0</v>
      </c>
      <c r="HX34" s="61" t="n">
        <f aca="false">(HR34*3)+(HS34*5)+(HT34*5)+(HU34*20)</f>
        <v>0</v>
      </c>
      <c r="HY34" s="62" t="n">
        <f aca="false">HV34+HW34+HX34</f>
        <v>0</v>
      </c>
      <c r="HZ34" s="63"/>
      <c r="IA34" s="57"/>
      <c r="IB34" s="58"/>
      <c r="IC34" s="58"/>
      <c r="ID34" s="58"/>
      <c r="IE34" s="58"/>
      <c r="IF34" s="58"/>
      <c r="IG34" s="59" t="n">
        <f aca="false">HZ34+IA34</f>
        <v>0</v>
      </c>
      <c r="IH34" s="60" t="n">
        <f aca="false">IB34/2</f>
        <v>0</v>
      </c>
      <c r="II34" s="61" t="n">
        <f aca="false">(IC34*3)+(ID34*5)+(IE34*5)+(IF34*20)</f>
        <v>0</v>
      </c>
      <c r="IJ34" s="64" t="n">
        <f aca="false">IG34+IH34+II34</f>
        <v>0</v>
      </c>
      <c r="IK34" s="14"/>
    </row>
    <row r="35" customFormat="false" ht="12.75" hidden="false" customHeight="false" outlineLevel="0" collapsed="false">
      <c r="A35" s="111" t="n">
        <v>8</v>
      </c>
      <c r="B35" s="65" t="s">
        <v>93</v>
      </c>
      <c r="C35" s="65"/>
      <c r="D35" s="66"/>
      <c r="E35" s="66" t="s">
        <v>85</v>
      </c>
      <c r="F35" s="67" t="s">
        <v>57</v>
      </c>
      <c r="G35" s="68" t="str">
        <f aca="false">IF(AND(OR($G$2="Y",$H$2="Y"),I35&lt;5,J35&lt;5),IF(AND(I35=I34,J35=J34),G34+1,1),"")</f>
        <v/>
      </c>
      <c r="H35" s="69" t="e">
        <f aca="false">IF(AND($H$2="Y",J35&gt;0,OR(AND(G35=1,G39=10),AND(G35=2,G48=20),AND(G35=3,G54=30),AND(G35=4,#REF!=40),AND(G35=5,G77=50),AND(G35=6,G86=60),AND(G35=7,G95=70),AND(G35=8,G104=80),AND(G35=9,G113=90),AND(G35=10,G122=100))),VLOOKUP(J35-1,SortLookup!$A$13:$B$16,2,FALSE()),"")</f>
        <v>#REF!</v>
      </c>
      <c r="I35" s="85" t="n">
        <f aca="false">IF(ISNA(VLOOKUP(E35,SortLookup!$A$1:$B$5,2,FALSE()))," ",VLOOKUP(E35,SortLookup!$A$1:$B$5,2,FALSE()))</f>
        <v>0</v>
      </c>
      <c r="J35" s="70" t="str">
        <f aca="false">IF(ISNA(VLOOKUP(F35,SortLookup!$A$7:$B$11,2,FALSE()))," ",VLOOKUP(F35,SortLookup!$A$7:$B$11,2,FALSE()))</f>
        <v> </v>
      </c>
      <c r="K35" s="38" t="n">
        <f aca="false">L35+M35+N35</f>
        <v>159.78</v>
      </c>
      <c r="L35" s="39" t="n">
        <f aca="false">AB35+AO35+BA35+BL35+BX35+CI35+CT35+DE35+DP35+EA35+EL35+EW35+FH35+FS35+GD35+GO35+GZ35+HK35+HV35+IG35</f>
        <v>129.28</v>
      </c>
      <c r="M35" s="40" t="n">
        <f aca="false">AD35+AQ35+BC35+BN35+BZ35+CK35+CV35+DG35+DR35+EC35+EN35+EY35+FJ35+FU35+GF35+GQ35+HB35+HM35+HX35+II35</f>
        <v>5</v>
      </c>
      <c r="N35" s="41" t="n">
        <f aca="false">O35/2</f>
        <v>25.5</v>
      </c>
      <c r="O35" s="42" t="n">
        <f aca="false">W35+AJ35+AV35+BG35+BS35+CD35+CO35+CZ35+DK35+DV35+EG35+ER35+FC35+FN35+FY35+GJ35+GU35+HF35+HQ35+IB35</f>
        <v>51</v>
      </c>
      <c r="P35" s="49" t="n">
        <v>37.77</v>
      </c>
      <c r="Q35" s="72"/>
      <c r="R35" s="72"/>
      <c r="S35" s="72"/>
      <c r="T35" s="72"/>
      <c r="U35" s="72"/>
      <c r="V35" s="72"/>
      <c r="W35" s="51" t="n">
        <v>11</v>
      </c>
      <c r="X35" s="51"/>
      <c r="Y35" s="51"/>
      <c r="Z35" s="51"/>
      <c r="AA35" s="52"/>
      <c r="AB35" s="49" t="n">
        <f aca="false">P35+Q35+R35+S35+T35+U35+V35</f>
        <v>37.77</v>
      </c>
      <c r="AC35" s="73" t="n">
        <f aca="false">W35/2</f>
        <v>5.5</v>
      </c>
      <c r="AD35" s="74" t="n">
        <f aca="false">(X35*3)+(Y35*5)+(Z35*5)+(AA35*20)</f>
        <v>0</v>
      </c>
      <c r="AE35" s="75" t="n">
        <f aca="false">AB35+AC35+AD35</f>
        <v>43.27</v>
      </c>
      <c r="AF35" s="49" t="n">
        <v>30.36</v>
      </c>
      <c r="AG35" s="72"/>
      <c r="AH35" s="72"/>
      <c r="AI35" s="72"/>
      <c r="AJ35" s="51" t="n">
        <v>2</v>
      </c>
      <c r="AK35" s="51"/>
      <c r="AL35" s="51"/>
      <c r="AM35" s="51"/>
      <c r="AN35" s="52"/>
      <c r="AO35" s="49" t="n">
        <f aca="false">AF35+AG35+AH35+AI35</f>
        <v>30.36</v>
      </c>
      <c r="AP35" s="73" t="n">
        <f aca="false">AJ35/2</f>
        <v>1</v>
      </c>
      <c r="AQ35" s="74" t="n">
        <f aca="false">(AK35*3)+(AL35*5)+(AM35*5)+(AN35*20)</f>
        <v>0</v>
      </c>
      <c r="AR35" s="75" t="n">
        <f aca="false">AO35+AP35+AQ35</f>
        <v>31.36</v>
      </c>
      <c r="AS35" s="49" t="n">
        <v>23.17</v>
      </c>
      <c r="AT35" s="72"/>
      <c r="AU35" s="72"/>
      <c r="AV35" s="51" t="n">
        <v>6</v>
      </c>
      <c r="AW35" s="51"/>
      <c r="AX35" s="51"/>
      <c r="AY35" s="51"/>
      <c r="AZ35" s="52"/>
      <c r="BA35" s="49" t="n">
        <f aca="false">AS35+AT35+AU35</f>
        <v>23.17</v>
      </c>
      <c r="BB35" s="73" t="n">
        <f aca="false">AV35/2</f>
        <v>3</v>
      </c>
      <c r="BC35" s="74" t="n">
        <f aca="false">(AW35*3)+(AX35*5)+(AY35*5)+(AZ35*20)</f>
        <v>0</v>
      </c>
      <c r="BD35" s="75" t="n">
        <f aca="false">BA35+BB35+BC35</f>
        <v>26.17</v>
      </c>
      <c r="BE35" s="49" t="n">
        <v>37.98</v>
      </c>
      <c r="BF35" s="50"/>
      <c r="BG35" s="51" t="n">
        <v>32</v>
      </c>
      <c r="BH35" s="51"/>
      <c r="BI35" s="51"/>
      <c r="BJ35" s="51" t="n">
        <v>1</v>
      </c>
      <c r="BK35" s="52"/>
      <c r="BL35" s="43" t="n">
        <f aca="false">BE35+BF35</f>
        <v>37.98</v>
      </c>
      <c r="BM35" s="41" t="n">
        <f aca="false">BG35/2</f>
        <v>16</v>
      </c>
      <c r="BN35" s="40" t="n">
        <f aca="false">(BH35*3)+(BI35*5)+(BJ35*5)+(BK35*20)</f>
        <v>5</v>
      </c>
      <c r="BO35" s="53" t="n">
        <f aca="false">BL35+BM35+BN35</f>
        <v>58.98</v>
      </c>
      <c r="BP35" s="76"/>
      <c r="BQ35" s="72"/>
      <c r="BR35" s="72"/>
      <c r="BS35" s="51"/>
      <c r="BT35" s="51"/>
      <c r="BU35" s="51"/>
      <c r="BV35" s="51"/>
      <c r="BW35" s="52"/>
      <c r="BX35" s="49" t="n">
        <f aca="false">BP35+BQ35+BR35</f>
        <v>0</v>
      </c>
      <c r="BY35" s="73" t="n">
        <f aca="false">BS35/2</f>
        <v>0</v>
      </c>
      <c r="BZ35" s="77" t="n">
        <f aca="false">(BT35*3)+(BU35*5)+(BV35*5)+(BW35*20)</f>
        <v>0</v>
      </c>
      <c r="CA35" s="110" t="n">
        <f aca="false">BX35+BY35+BZ35</f>
        <v>0</v>
      </c>
      <c r="CB35" s="57"/>
      <c r="CC35" s="57"/>
      <c r="CD35" s="58"/>
      <c r="CE35" s="58"/>
      <c r="CF35" s="58"/>
      <c r="CG35" s="58"/>
      <c r="CH35" s="58"/>
      <c r="CI35" s="59" t="n">
        <f aca="false">CB35+CC35</f>
        <v>0</v>
      </c>
      <c r="CJ35" s="60" t="n">
        <f aca="false">CD35/2</f>
        <v>0</v>
      </c>
      <c r="CK35" s="61" t="n">
        <f aca="false">(CE35*3)+(CF35*5)+(CG35*5)+(CH35*20)</f>
        <v>0</v>
      </c>
      <c r="CL35" s="62" t="n">
        <f aca="false">CI35+CJ35+CK35</f>
        <v>0</v>
      </c>
      <c r="CM35" s="63"/>
      <c r="CN35" s="57"/>
      <c r="CO35" s="58"/>
      <c r="CP35" s="58"/>
      <c r="CQ35" s="58"/>
      <c r="CR35" s="58"/>
      <c r="CS35" s="58"/>
      <c r="CT35" s="59" t="n">
        <f aca="false">CM35+CN35</f>
        <v>0</v>
      </c>
      <c r="CU35" s="60" t="n">
        <f aca="false">CO35/2</f>
        <v>0</v>
      </c>
      <c r="CV35" s="61" t="n">
        <f aca="false">(CP35*3)+(CQ35*5)+(CR35*5)+(CS35*20)</f>
        <v>0</v>
      </c>
      <c r="CW35" s="62" t="n">
        <f aca="false">CT35+CU35+CV35</f>
        <v>0</v>
      </c>
      <c r="CX35" s="63"/>
      <c r="CY35" s="57"/>
      <c r="CZ35" s="58"/>
      <c r="DA35" s="58"/>
      <c r="DB35" s="58"/>
      <c r="DC35" s="58"/>
      <c r="DD35" s="58"/>
      <c r="DE35" s="59" t="n">
        <f aca="false">CX35+CY35</f>
        <v>0</v>
      </c>
      <c r="DF35" s="60" t="n">
        <f aca="false">CZ35/2</f>
        <v>0</v>
      </c>
      <c r="DG35" s="61" t="n">
        <f aca="false">(DA35*3)+(DB35*5)+(DC35*5)+(DD35*20)</f>
        <v>0</v>
      </c>
      <c r="DH35" s="62" t="n">
        <f aca="false">DE35+DF35+DG35</f>
        <v>0</v>
      </c>
      <c r="DI35" s="63"/>
      <c r="DJ35" s="57"/>
      <c r="DK35" s="58"/>
      <c r="DL35" s="58"/>
      <c r="DM35" s="58"/>
      <c r="DN35" s="58"/>
      <c r="DO35" s="58"/>
      <c r="DP35" s="59" t="n">
        <f aca="false">DI35+DJ35</f>
        <v>0</v>
      </c>
      <c r="DQ35" s="60" t="n">
        <f aca="false">DK35/2</f>
        <v>0</v>
      </c>
      <c r="DR35" s="61" t="n">
        <f aca="false">(DL35*3)+(DM35*5)+(DN35*5)+(DO35*20)</f>
        <v>0</v>
      </c>
      <c r="DS35" s="62" t="n">
        <f aca="false">DP35+DQ35+DR35</f>
        <v>0</v>
      </c>
      <c r="DT35" s="63"/>
      <c r="DU35" s="57"/>
      <c r="DV35" s="58"/>
      <c r="DW35" s="58"/>
      <c r="DX35" s="58"/>
      <c r="DY35" s="58"/>
      <c r="DZ35" s="58"/>
      <c r="EA35" s="59" t="n">
        <f aca="false">DT35+DU35</f>
        <v>0</v>
      </c>
      <c r="EB35" s="60" t="n">
        <f aca="false">DV35/2</f>
        <v>0</v>
      </c>
      <c r="EC35" s="61" t="n">
        <f aca="false">(DW35*3)+(DX35*5)+(DY35*5)+(DZ35*20)</f>
        <v>0</v>
      </c>
      <c r="ED35" s="62" t="n">
        <f aca="false">EA35+EB35+EC35</f>
        <v>0</v>
      </c>
      <c r="EE35" s="63"/>
      <c r="EF35" s="57"/>
      <c r="EG35" s="58"/>
      <c r="EH35" s="58"/>
      <c r="EI35" s="58"/>
      <c r="EJ35" s="58"/>
      <c r="EK35" s="58"/>
      <c r="EL35" s="59" t="n">
        <f aca="false">EE35+EF35</f>
        <v>0</v>
      </c>
      <c r="EM35" s="60" t="n">
        <f aca="false">EG35/2</f>
        <v>0</v>
      </c>
      <c r="EN35" s="61" t="n">
        <f aca="false">(EH35*3)+(EI35*5)+(EJ35*5)+(EK35*20)</f>
        <v>0</v>
      </c>
      <c r="EO35" s="62" t="n">
        <f aca="false">EL35+EM35+EN35</f>
        <v>0</v>
      </c>
      <c r="EP35" s="63"/>
      <c r="EQ35" s="57"/>
      <c r="ER35" s="58"/>
      <c r="ES35" s="58"/>
      <c r="ET35" s="58"/>
      <c r="EU35" s="58"/>
      <c r="EV35" s="58"/>
      <c r="EW35" s="59" t="n">
        <f aca="false">EP35+EQ35</f>
        <v>0</v>
      </c>
      <c r="EX35" s="60" t="n">
        <f aca="false">ER35/2</f>
        <v>0</v>
      </c>
      <c r="EY35" s="61" t="n">
        <f aca="false">(ES35*3)+(ET35*5)+(EU35*5)+(EV35*20)</f>
        <v>0</v>
      </c>
      <c r="EZ35" s="62" t="n">
        <f aca="false">EW35+EX35+EY35</f>
        <v>0</v>
      </c>
      <c r="FA35" s="63"/>
      <c r="FB35" s="57"/>
      <c r="FC35" s="58"/>
      <c r="FD35" s="58"/>
      <c r="FE35" s="58"/>
      <c r="FF35" s="58"/>
      <c r="FG35" s="58"/>
      <c r="FH35" s="59" t="n">
        <f aca="false">FA35+FB35</f>
        <v>0</v>
      </c>
      <c r="FI35" s="60" t="n">
        <f aca="false">FC35/2</f>
        <v>0</v>
      </c>
      <c r="FJ35" s="61" t="n">
        <f aca="false">(FD35*3)+(FE35*5)+(FF35*5)+(FG35*20)</f>
        <v>0</v>
      </c>
      <c r="FK35" s="62" t="n">
        <f aca="false">FH35+FI35+FJ35</f>
        <v>0</v>
      </c>
      <c r="FL35" s="63"/>
      <c r="FM35" s="57"/>
      <c r="FN35" s="58"/>
      <c r="FO35" s="58"/>
      <c r="FP35" s="58"/>
      <c r="FQ35" s="58"/>
      <c r="FR35" s="58"/>
      <c r="FS35" s="59" t="n">
        <f aca="false">FL35+FM35</f>
        <v>0</v>
      </c>
      <c r="FT35" s="60" t="n">
        <f aca="false">FN35/2</f>
        <v>0</v>
      </c>
      <c r="FU35" s="61" t="n">
        <f aca="false">(FO35*3)+(FP35*5)+(FQ35*5)+(FR35*20)</f>
        <v>0</v>
      </c>
      <c r="FV35" s="62" t="n">
        <f aca="false">FS35+FT35+FU35</f>
        <v>0</v>
      </c>
      <c r="FW35" s="63"/>
      <c r="FX35" s="57"/>
      <c r="FY35" s="58"/>
      <c r="FZ35" s="58"/>
      <c r="GA35" s="58"/>
      <c r="GB35" s="58"/>
      <c r="GC35" s="58"/>
      <c r="GD35" s="59" t="n">
        <f aca="false">FW35+FX35</f>
        <v>0</v>
      </c>
      <c r="GE35" s="60" t="n">
        <f aca="false">FY35/2</f>
        <v>0</v>
      </c>
      <c r="GF35" s="61" t="n">
        <f aca="false">(FZ35*3)+(GA35*5)+(GB35*5)+(GC35*20)</f>
        <v>0</v>
      </c>
      <c r="GG35" s="62" t="n">
        <f aca="false">GD35+GE35+GF35</f>
        <v>0</v>
      </c>
      <c r="GH35" s="63"/>
      <c r="GI35" s="57"/>
      <c r="GJ35" s="58"/>
      <c r="GK35" s="58"/>
      <c r="GL35" s="58"/>
      <c r="GM35" s="58"/>
      <c r="GN35" s="58"/>
      <c r="GO35" s="59" t="n">
        <f aca="false">GH35+GI35</f>
        <v>0</v>
      </c>
      <c r="GP35" s="60" t="n">
        <f aca="false">GJ35/2</f>
        <v>0</v>
      </c>
      <c r="GQ35" s="61" t="n">
        <f aca="false">(GK35*3)+(GL35*5)+(GM35*5)+(GN35*20)</f>
        <v>0</v>
      </c>
      <c r="GR35" s="62" t="n">
        <f aca="false">GO35+GP35+GQ35</f>
        <v>0</v>
      </c>
      <c r="GS35" s="63"/>
      <c r="GT35" s="57"/>
      <c r="GU35" s="58"/>
      <c r="GV35" s="58"/>
      <c r="GW35" s="58"/>
      <c r="GX35" s="58"/>
      <c r="GY35" s="58"/>
      <c r="GZ35" s="59" t="n">
        <f aca="false">GS35+GT35</f>
        <v>0</v>
      </c>
      <c r="HA35" s="60" t="n">
        <f aca="false">GU35/2</f>
        <v>0</v>
      </c>
      <c r="HB35" s="61" t="n">
        <f aca="false">(GV35*3)+(GW35*5)+(GX35*5)+(GY35*20)</f>
        <v>0</v>
      </c>
      <c r="HC35" s="62" t="n">
        <f aca="false">GZ35+HA35+HB35</f>
        <v>0</v>
      </c>
      <c r="HD35" s="63"/>
      <c r="HE35" s="57"/>
      <c r="HF35" s="58"/>
      <c r="HG35" s="58"/>
      <c r="HH35" s="58"/>
      <c r="HI35" s="58"/>
      <c r="HJ35" s="58"/>
      <c r="HK35" s="59" t="n">
        <f aca="false">HD35+HE35</f>
        <v>0</v>
      </c>
      <c r="HL35" s="60" t="n">
        <f aca="false">HF35/2</f>
        <v>0</v>
      </c>
      <c r="HM35" s="61" t="n">
        <f aca="false">(HG35*3)+(HH35*5)+(HI35*5)+(HJ35*20)</f>
        <v>0</v>
      </c>
      <c r="HN35" s="62" t="n">
        <f aca="false">HK35+HL35+HM35</f>
        <v>0</v>
      </c>
      <c r="HO35" s="63"/>
      <c r="HP35" s="57"/>
      <c r="HQ35" s="58"/>
      <c r="HR35" s="58"/>
      <c r="HS35" s="58"/>
      <c r="HT35" s="58"/>
      <c r="HU35" s="58"/>
      <c r="HV35" s="59" t="n">
        <f aca="false">HO35+HP35</f>
        <v>0</v>
      </c>
      <c r="HW35" s="60" t="n">
        <f aca="false">HQ35/2</f>
        <v>0</v>
      </c>
      <c r="HX35" s="61" t="n">
        <f aca="false">(HR35*3)+(HS35*5)+(HT35*5)+(HU35*20)</f>
        <v>0</v>
      </c>
      <c r="HY35" s="62" t="n">
        <f aca="false">HV35+HW35+HX35</f>
        <v>0</v>
      </c>
      <c r="HZ35" s="63"/>
      <c r="IA35" s="57"/>
      <c r="IB35" s="58"/>
      <c r="IC35" s="58"/>
      <c r="ID35" s="58"/>
      <c r="IE35" s="58"/>
      <c r="IF35" s="58"/>
      <c r="IG35" s="59" t="n">
        <f aca="false">HZ35+IA35</f>
        <v>0</v>
      </c>
      <c r="IH35" s="60" t="n">
        <f aca="false">IB35/2</f>
        <v>0</v>
      </c>
      <c r="II35" s="61" t="n">
        <f aca="false">(IC35*3)+(ID35*5)+(IE35*5)+(IF35*20)</f>
        <v>0</v>
      </c>
      <c r="IJ35" s="64" t="n">
        <f aca="false">IG35+IH35+II35</f>
        <v>0</v>
      </c>
      <c r="IK35" s="14"/>
    </row>
    <row r="36" customFormat="false" ht="12.75" hidden="false" customHeight="false" outlineLevel="0" collapsed="false">
      <c r="A36" s="111" t="n">
        <v>9</v>
      </c>
      <c r="B36" s="65" t="s">
        <v>94</v>
      </c>
      <c r="C36" s="65"/>
      <c r="D36" s="66"/>
      <c r="E36" s="66" t="s">
        <v>85</v>
      </c>
      <c r="F36" s="67" t="s">
        <v>57</v>
      </c>
      <c r="G36" s="68" t="str">
        <f aca="false">IF(AND(OR($G$2="Y",$H$2="Y"),I36&lt;5,J36&lt;5),IF(AND(I36=I35,J36=J35),G35+1,1),"")</f>
        <v/>
      </c>
      <c r="H36" s="69" t="e">
        <f aca="false">IF(AND($H$2="Y",J36&gt;0,OR(AND(G36=1,#REF!=10),AND(G36=2,G59=20),AND(G36=3,G68=30),AND(G36=4,#REF!=40),AND(G36=5,#REF!=50),AND(G36=6,#REF!=60),AND(G36=7,G93=70),AND(G36=8,G102=80),AND(G36=9,G111=90),AND(G36=10,G120=100))),VLOOKUP(J36-1,SortLookup!$A$13:$B$16,2,FALSE()),"")</f>
        <v>#REF!</v>
      </c>
      <c r="I36" s="85" t="n">
        <f aca="false">IF(ISNA(VLOOKUP(E36,SortLookup!$A$1:$B$5,2,FALSE()))," ",VLOOKUP(E36,SortLookup!$A$1:$B$5,2,FALSE()))</f>
        <v>0</v>
      </c>
      <c r="J36" s="70" t="str">
        <f aca="false">IF(ISNA(VLOOKUP(F36,SortLookup!$A$7:$B$11,2,FALSE()))," ",VLOOKUP(F36,SortLookup!$A$7:$B$11,2,FALSE()))</f>
        <v> </v>
      </c>
      <c r="K36" s="38" t="n">
        <f aca="false">L36+M36+N36</f>
        <v>161.26</v>
      </c>
      <c r="L36" s="39" t="n">
        <f aca="false">AB36+AO36+BA36+BL36+BX36+CI36+CT36+DE36+DP36+EA36+EL36+EW36+FH36+FS36+GD36+GO36+GZ36+HK36+HV36+IG36</f>
        <v>117.76</v>
      </c>
      <c r="M36" s="40" t="n">
        <f aca="false">AD36+AQ36+BC36+BN36+BZ36+CK36+CV36+DG36+DR36+EC36+EN36+EY36+FJ36+FU36+GF36+GQ36+HB36+HM36+HX36+II36</f>
        <v>21</v>
      </c>
      <c r="N36" s="41" t="n">
        <f aca="false">O36/2</f>
        <v>22.5</v>
      </c>
      <c r="O36" s="42" t="n">
        <f aca="false">W36+AJ36+AV36+BG36+BS36+CD36+CO36+CZ36+DK36+DV36+EG36+ER36+FC36+FN36+FY36+GJ36+GU36+HF36+HQ36+IB36</f>
        <v>45</v>
      </c>
      <c r="P36" s="49" t="n">
        <v>36.71</v>
      </c>
      <c r="Q36" s="72"/>
      <c r="R36" s="72"/>
      <c r="S36" s="72"/>
      <c r="T36" s="72"/>
      <c r="U36" s="72"/>
      <c r="V36" s="72"/>
      <c r="W36" s="51" t="n">
        <v>13</v>
      </c>
      <c r="X36" s="51"/>
      <c r="Y36" s="51" t="n">
        <v>1</v>
      </c>
      <c r="Z36" s="51"/>
      <c r="AA36" s="52"/>
      <c r="AB36" s="49" t="n">
        <f aca="false">P36+Q36+R36+S36+T36+U36+V36</f>
        <v>36.71</v>
      </c>
      <c r="AC36" s="73" t="n">
        <f aca="false">W36/2</f>
        <v>6.5</v>
      </c>
      <c r="AD36" s="74" t="n">
        <f aca="false">(X36*3)+(Y36*5)+(Z36*5)+(AA36*20)</f>
        <v>5</v>
      </c>
      <c r="AE36" s="75" t="n">
        <f aca="false">AB36+AC36+AD36</f>
        <v>48.21</v>
      </c>
      <c r="AF36" s="49" t="n">
        <v>21.41</v>
      </c>
      <c r="AG36" s="72"/>
      <c r="AH36" s="72"/>
      <c r="AI36" s="72"/>
      <c r="AJ36" s="51" t="n">
        <v>2</v>
      </c>
      <c r="AK36" s="51"/>
      <c r="AL36" s="51"/>
      <c r="AM36" s="51" t="n">
        <v>1</v>
      </c>
      <c r="AN36" s="52"/>
      <c r="AO36" s="49" t="n">
        <f aca="false">AF36+AG36+AH36+AI36</f>
        <v>21.41</v>
      </c>
      <c r="AP36" s="73" t="n">
        <f aca="false">AJ36/2</f>
        <v>1</v>
      </c>
      <c r="AQ36" s="74" t="n">
        <f aca="false">(AK36*3)+(AL36*5)+(AM36*5)+(AN36*20)</f>
        <v>5</v>
      </c>
      <c r="AR36" s="75" t="n">
        <f aca="false">AO36+AP36+AQ36</f>
        <v>27.41</v>
      </c>
      <c r="AS36" s="49" t="n">
        <v>15.58</v>
      </c>
      <c r="AT36" s="72"/>
      <c r="AU36" s="72"/>
      <c r="AV36" s="51" t="n">
        <v>11</v>
      </c>
      <c r="AW36" s="51"/>
      <c r="AX36" s="51"/>
      <c r="AY36" s="51"/>
      <c r="AZ36" s="52"/>
      <c r="BA36" s="49" t="n">
        <f aca="false">AS36+AT36+AU36</f>
        <v>15.58</v>
      </c>
      <c r="BB36" s="73" t="n">
        <f aca="false">AV36/2</f>
        <v>5.5</v>
      </c>
      <c r="BC36" s="74" t="n">
        <f aca="false">(AW36*3)+(AX36*5)+(AY36*5)+(AZ36*20)</f>
        <v>0</v>
      </c>
      <c r="BD36" s="75" t="n">
        <f aca="false">BA36+BB36+BC36</f>
        <v>21.08</v>
      </c>
      <c r="BE36" s="49" t="n">
        <v>44.06</v>
      </c>
      <c r="BF36" s="50"/>
      <c r="BG36" s="51" t="n">
        <v>19</v>
      </c>
      <c r="BH36" s="51" t="n">
        <v>2</v>
      </c>
      <c r="BI36" s="51"/>
      <c r="BJ36" s="51" t="n">
        <v>1</v>
      </c>
      <c r="BK36" s="52"/>
      <c r="BL36" s="43" t="n">
        <f aca="false">BE36+BF36</f>
        <v>44.06</v>
      </c>
      <c r="BM36" s="41" t="n">
        <f aca="false">BG36/2</f>
        <v>9.5</v>
      </c>
      <c r="BN36" s="40" t="n">
        <f aca="false">(BH36*3)+(BI36*5)+(BJ36*5)+(BK36*20)</f>
        <v>11</v>
      </c>
      <c r="BO36" s="53" t="n">
        <f aca="false">BL36+BM36+BN36</f>
        <v>64.56</v>
      </c>
      <c r="BP36" s="76"/>
      <c r="BQ36" s="72"/>
      <c r="BR36" s="72"/>
      <c r="BS36" s="51"/>
      <c r="BT36" s="51"/>
      <c r="BU36" s="51"/>
      <c r="BV36" s="51"/>
      <c r="BW36" s="52"/>
      <c r="BX36" s="49" t="n">
        <f aca="false">BP36+BQ36+BR36</f>
        <v>0</v>
      </c>
      <c r="BY36" s="73" t="n">
        <f aca="false">BS36/2</f>
        <v>0</v>
      </c>
      <c r="BZ36" s="77" t="n">
        <f aca="false">(BT36*3)+(BU36*5)+(BV36*5)+(BW36*20)</f>
        <v>0</v>
      </c>
      <c r="CA36" s="110" t="n">
        <f aca="false">BX36+BY36+BZ36</f>
        <v>0</v>
      </c>
      <c r="CB36" s="57"/>
      <c r="CC36" s="57"/>
      <c r="CD36" s="58"/>
      <c r="CE36" s="58"/>
      <c r="CF36" s="58"/>
      <c r="CG36" s="58"/>
      <c r="CH36" s="58"/>
      <c r="CI36" s="59" t="n">
        <f aca="false">CB36+CC36</f>
        <v>0</v>
      </c>
      <c r="CJ36" s="60" t="n">
        <f aca="false">CD36/2</f>
        <v>0</v>
      </c>
      <c r="CK36" s="61" t="n">
        <f aca="false">(CE36*3)+(CF36*5)+(CG36*5)+(CH36*20)</f>
        <v>0</v>
      </c>
      <c r="CL36" s="62" t="n">
        <f aca="false">CI36+CJ36+CK36</f>
        <v>0</v>
      </c>
      <c r="CM36" s="63"/>
      <c r="CN36" s="57"/>
      <c r="CO36" s="58"/>
      <c r="CP36" s="58"/>
      <c r="CQ36" s="58"/>
      <c r="CR36" s="58"/>
      <c r="CS36" s="58"/>
      <c r="CT36" s="59" t="n">
        <f aca="false">CM36+CN36</f>
        <v>0</v>
      </c>
      <c r="CU36" s="60" t="n">
        <f aca="false">CO36/2</f>
        <v>0</v>
      </c>
      <c r="CV36" s="61" t="n">
        <f aca="false">(CP36*3)+(CQ36*5)+(CR36*5)+(CS36*20)</f>
        <v>0</v>
      </c>
      <c r="CW36" s="62" t="n">
        <f aca="false">CT36+CU36+CV36</f>
        <v>0</v>
      </c>
      <c r="CX36" s="63"/>
      <c r="CY36" s="57"/>
      <c r="CZ36" s="58"/>
      <c r="DA36" s="58"/>
      <c r="DB36" s="58"/>
      <c r="DC36" s="58"/>
      <c r="DD36" s="58"/>
      <c r="DE36" s="59" t="n">
        <f aca="false">CX36+CY36</f>
        <v>0</v>
      </c>
      <c r="DF36" s="60" t="n">
        <f aca="false">CZ36/2</f>
        <v>0</v>
      </c>
      <c r="DG36" s="61" t="n">
        <f aca="false">(DA36*3)+(DB36*5)+(DC36*5)+(DD36*20)</f>
        <v>0</v>
      </c>
      <c r="DH36" s="62" t="n">
        <f aca="false">DE36+DF36+DG36</f>
        <v>0</v>
      </c>
      <c r="DI36" s="63"/>
      <c r="DJ36" s="57"/>
      <c r="DK36" s="58"/>
      <c r="DL36" s="58"/>
      <c r="DM36" s="58"/>
      <c r="DN36" s="58"/>
      <c r="DO36" s="58"/>
      <c r="DP36" s="59" t="n">
        <f aca="false">DI36+DJ36</f>
        <v>0</v>
      </c>
      <c r="DQ36" s="60" t="n">
        <f aca="false">DK36/2</f>
        <v>0</v>
      </c>
      <c r="DR36" s="61" t="n">
        <f aca="false">(DL36*3)+(DM36*5)+(DN36*5)+(DO36*20)</f>
        <v>0</v>
      </c>
      <c r="DS36" s="62" t="n">
        <f aca="false">DP36+DQ36+DR36</f>
        <v>0</v>
      </c>
      <c r="DT36" s="63"/>
      <c r="DU36" s="57"/>
      <c r="DV36" s="58"/>
      <c r="DW36" s="58"/>
      <c r="DX36" s="58"/>
      <c r="DY36" s="58"/>
      <c r="DZ36" s="58"/>
      <c r="EA36" s="59" t="n">
        <f aca="false">DT36+DU36</f>
        <v>0</v>
      </c>
      <c r="EB36" s="60" t="n">
        <f aca="false">DV36/2</f>
        <v>0</v>
      </c>
      <c r="EC36" s="61" t="n">
        <f aca="false">(DW36*3)+(DX36*5)+(DY36*5)+(DZ36*20)</f>
        <v>0</v>
      </c>
      <c r="ED36" s="62" t="n">
        <f aca="false">EA36+EB36+EC36</f>
        <v>0</v>
      </c>
      <c r="EE36" s="63"/>
      <c r="EF36" s="57"/>
      <c r="EG36" s="58"/>
      <c r="EH36" s="58"/>
      <c r="EI36" s="58"/>
      <c r="EJ36" s="58"/>
      <c r="EK36" s="58"/>
      <c r="EL36" s="59" t="n">
        <f aca="false">EE36+EF36</f>
        <v>0</v>
      </c>
      <c r="EM36" s="60" t="n">
        <f aca="false">EG36/2</f>
        <v>0</v>
      </c>
      <c r="EN36" s="61" t="n">
        <f aca="false">(EH36*3)+(EI36*5)+(EJ36*5)+(EK36*20)</f>
        <v>0</v>
      </c>
      <c r="EO36" s="62" t="n">
        <f aca="false">EL36+EM36+EN36</f>
        <v>0</v>
      </c>
      <c r="EP36" s="63"/>
      <c r="EQ36" s="57"/>
      <c r="ER36" s="58"/>
      <c r="ES36" s="58"/>
      <c r="ET36" s="58"/>
      <c r="EU36" s="58"/>
      <c r="EV36" s="58"/>
      <c r="EW36" s="59" t="n">
        <f aca="false">EP36+EQ36</f>
        <v>0</v>
      </c>
      <c r="EX36" s="60" t="n">
        <f aca="false">ER36/2</f>
        <v>0</v>
      </c>
      <c r="EY36" s="61" t="n">
        <f aca="false">(ES36*3)+(ET36*5)+(EU36*5)+(EV36*20)</f>
        <v>0</v>
      </c>
      <c r="EZ36" s="62" t="n">
        <f aca="false">EW36+EX36+EY36</f>
        <v>0</v>
      </c>
      <c r="FA36" s="63"/>
      <c r="FB36" s="57"/>
      <c r="FC36" s="58"/>
      <c r="FD36" s="58"/>
      <c r="FE36" s="58"/>
      <c r="FF36" s="58"/>
      <c r="FG36" s="58"/>
      <c r="FH36" s="59" t="n">
        <f aca="false">FA36+FB36</f>
        <v>0</v>
      </c>
      <c r="FI36" s="60" t="n">
        <f aca="false">FC36/2</f>
        <v>0</v>
      </c>
      <c r="FJ36" s="61" t="n">
        <f aca="false">(FD36*3)+(FE36*5)+(FF36*5)+(FG36*20)</f>
        <v>0</v>
      </c>
      <c r="FK36" s="62" t="n">
        <f aca="false">FH36+FI36+FJ36</f>
        <v>0</v>
      </c>
      <c r="FL36" s="63"/>
      <c r="FM36" s="57"/>
      <c r="FN36" s="58"/>
      <c r="FO36" s="58"/>
      <c r="FP36" s="58"/>
      <c r="FQ36" s="58"/>
      <c r="FR36" s="58"/>
      <c r="FS36" s="59" t="n">
        <f aca="false">FL36+FM36</f>
        <v>0</v>
      </c>
      <c r="FT36" s="60" t="n">
        <f aca="false">FN36/2</f>
        <v>0</v>
      </c>
      <c r="FU36" s="61" t="n">
        <f aca="false">(FO36*3)+(FP36*5)+(FQ36*5)+(FR36*20)</f>
        <v>0</v>
      </c>
      <c r="FV36" s="62" t="n">
        <f aca="false">FS36+FT36+FU36</f>
        <v>0</v>
      </c>
      <c r="FW36" s="63"/>
      <c r="FX36" s="57"/>
      <c r="FY36" s="58"/>
      <c r="FZ36" s="58"/>
      <c r="GA36" s="58"/>
      <c r="GB36" s="58"/>
      <c r="GC36" s="58"/>
      <c r="GD36" s="59" t="n">
        <f aca="false">FW36+FX36</f>
        <v>0</v>
      </c>
      <c r="GE36" s="60" t="n">
        <f aca="false">FY36/2</f>
        <v>0</v>
      </c>
      <c r="GF36" s="61" t="n">
        <f aca="false">(FZ36*3)+(GA36*5)+(GB36*5)+(GC36*20)</f>
        <v>0</v>
      </c>
      <c r="GG36" s="62" t="n">
        <f aca="false">GD36+GE36+GF36</f>
        <v>0</v>
      </c>
      <c r="GH36" s="63"/>
      <c r="GI36" s="57"/>
      <c r="GJ36" s="58"/>
      <c r="GK36" s="58"/>
      <c r="GL36" s="58"/>
      <c r="GM36" s="58"/>
      <c r="GN36" s="58"/>
      <c r="GO36" s="59" t="n">
        <f aca="false">GH36+GI36</f>
        <v>0</v>
      </c>
      <c r="GP36" s="60" t="n">
        <f aca="false">GJ36/2</f>
        <v>0</v>
      </c>
      <c r="GQ36" s="61" t="n">
        <f aca="false">(GK36*3)+(GL36*5)+(GM36*5)+(GN36*20)</f>
        <v>0</v>
      </c>
      <c r="GR36" s="62" t="n">
        <f aca="false">GO36+GP36+GQ36</f>
        <v>0</v>
      </c>
      <c r="GS36" s="63"/>
      <c r="GT36" s="57"/>
      <c r="GU36" s="58"/>
      <c r="GV36" s="58"/>
      <c r="GW36" s="58"/>
      <c r="GX36" s="58"/>
      <c r="GY36" s="58"/>
      <c r="GZ36" s="59" t="n">
        <f aca="false">GS36+GT36</f>
        <v>0</v>
      </c>
      <c r="HA36" s="60" t="n">
        <f aca="false">GU36/2</f>
        <v>0</v>
      </c>
      <c r="HB36" s="61" t="n">
        <f aca="false">(GV36*3)+(GW36*5)+(GX36*5)+(GY36*20)</f>
        <v>0</v>
      </c>
      <c r="HC36" s="62" t="n">
        <f aca="false">GZ36+HA36+HB36</f>
        <v>0</v>
      </c>
      <c r="HD36" s="63"/>
      <c r="HE36" s="57"/>
      <c r="HF36" s="58"/>
      <c r="HG36" s="58"/>
      <c r="HH36" s="58"/>
      <c r="HI36" s="58"/>
      <c r="HJ36" s="58"/>
      <c r="HK36" s="59" t="n">
        <f aca="false">HD36+HE36</f>
        <v>0</v>
      </c>
      <c r="HL36" s="60" t="n">
        <f aca="false">HF36/2</f>
        <v>0</v>
      </c>
      <c r="HM36" s="61" t="n">
        <f aca="false">(HG36*3)+(HH36*5)+(HI36*5)+(HJ36*20)</f>
        <v>0</v>
      </c>
      <c r="HN36" s="62" t="n">
        <f aca="false">HK36+HL36+HM36</f>
        <v>0</v>
      </c>
      <c r="HO36" s="63"/>
      <c r="HP36" s="57"/>
      <c r="HQ36" s="58"/>
      <c r="HR36" s="58"/>
      <c r="HS36" s="58"/>
      <c r="HT36" s="58"/>
      <c r="HU36" s="58"/>
      <c r="HV36" s="59" t="n">
        <f aca="false">HO36+HP36</f>
        <v>0</v>
      </c>
      <c r="HW36" s="60" t="n">
        <f aca="false">HQ36/2</f>
        <v>0</v>
      </c>
      <c r="HX36" s="61" t="n">
        <f aca="false">(HR36*3)+(HS36*5)+(HT36*5)+(HU36*20)</f>
        <v>0</v>
      </c>
      <c r="HY36" s="62" t="n">
        <f aca="false">HV36+HW36+HX36</f>
        <v>0</v>
      </c>
      <c r="HZ36" s="63"/>
      <c r="IA36" s="57"/>
      <c r="IB36" s="58"/>
      <c r="IC36" s="58"/>
      <c r="ID36" s="58"/>
      <c r="IE36" s="58"/>
      <c r="IF36" s="58"/>
      <c r="IG36" s="59" t="n">
        <f aca="false">HZ36+IA36</f>
        <v>0</v>
      </c>
      <c r="IH36" s="60" t="n">
        <f aca="false">IB36/2</f>
        <v>0</v>
      </c>
      <c r="II36" s="61" t="n">
        <f aca="false">(IC36*3)+(ID36*5)+(IE36*5)+(IF36*20)</f>
        <v>0</v>
      </c>
      <c r="IJ36" s="64" t="n">
        <f aca="false">IG36+IH36+II36</f>
        <v>0</v>
      </c>
      <c r="IK36" s="14"/>
    </row>
    <row r="37" customFormat="false" ht="12.75" hidden="false" customHeight="false" outlineLevel="0" collapsed="false">
      <c r="A37" s="111" t="n">
        <v>10</v>
      </c>
      <c r="B37" s="65" t="s">
        <v>95</v>
      </c>
      <c r="C37" s="65"/>
      <c r="D37" s="66"/>
      <c r="E37" s="66" t="s">
        <v>85</v>
      </c>
      <c r="F37" s="67" t="s">
        <v>59</v>
      </c>
      <c r="G37" s="68" t="str">
        <f aca="false">IF(AND(OR($G$2="Y",$H$2="Y"),I37&lt;5,J37&lt;5),IF(AND(I37=#REF!,J37=#REF!),#REF!+1,1),"")</f>
        <v/>
      </c>
      <c r="H37" s="69" t="e">
        <f aca="false">IF(AND($H$2="Y",J37&gt;0,OR(AND(G37=1,G46=10),AND(G37=2,G54=20),AND(G37=3,G64=30),AND(G37=4,#REF!=40),AND(G37=5,G78=50),AND(G37=6,G86=60),AND(G37=7,G95=70),AND(G37=8,G104=80),AND(G37=9,G113=90),AND(G37=10,G122=100))),VLOOKUP(J37-1,SortLookup!$A$13:$B$16,2,FALSE()),"")</f>
        <v>#REF!</v>
      </c>
      <c r="I37" s="85" t="n">
        <f aca="false">IF(ISNA(VLOOKUP(E37,SortLookup!$A$1:$B$5,2,FALSE()))," ",VLOOKUP(E37,SortLookup!$A$1:$B$5,2,FALSE()))</f>
        <v>0</v>
      </c>
      <c r="J37" s="70" t="n">
        <f aca="false">IF(ISNA(VLOOKUP(F37,SortLookup!$A$7:$B$11,2,FALSE()))," ",VLOOKUP(F37,SortLookup!$A$7:$B$11,2,FALSE()))</f>
        <v>2</v>
      </c>
      <c r="K37" s="38" t="n">
        <f aca="false">L37+M37+N37</f>
        <v>163.93</v>
      </c>
      <c r="L37" s="39" t="n">
        <f aca="false">AB37+AO37+BA37+BL37+BX37+CI37+CT37+DE37+DP37+EA37+EL37+EW37+FH37+FS37+GD37+GO37+GZ37+HK37+HV37+IG37</f>
        <v>123.93</v>
      </c>
      <c r="M37" s="40" t="n">
        <f aca="false">AD37+AQ37+BC37+BN37+BZ37+CK37+CV37+DG37+DR37+EC37+EN37+EY37+FJ37+FU37+GF37+GQ37+HB37+HM37+HX37+II37</f>
        <v>13</v>
      </c>
      <c r="N37" s="41" t="n">
        <f aca="false">O37/2</f>
        <v>27</v>
      </c>
      <c r="O37" s="42" t="n">
        <f aca="false">W37+AJ37+AV37+BG37+BS37+CD37+CO37+CZ37+DK37+DV37+EG37+ER37+FC37+FN37+FY37+GJ37+GU37+HF37+HQ37+IB37</f>
        <v>54</v>
      </c>
      <c r="P37" s="49" t="n">
        <v>29.7</v>
      </c>
      <c r="Q37" s="72"/>
      <c r="R37" s="72"/>
      <c r="S37" s="72"/>
      <c r="T37" s="72"/>
      <c r="U37" s="72"/>
      <c r="V37" s="72"/>
      <c r="W37" s="51" t="n">
        <v>21</v>
      </c>
      <c r="X37" s="51"/>
      <c r="Y37" s="51"/>
      <c r="Z37" s="51"/>
      <c r="AA37" s="52"/>
      <c r="AB37" s="49" t="n">
        <f aca="false">P37+Q37+R37+S37+T37+U37+V37</f>
        <v>29.7</v>
      </c>
      <c r="AC37" s="73" t="n">
        <f aca="false">W37/2</f>
        <v>10.5</v>
      </c>
      <c r="AD37" s="74" t="n">
        <f aca="false">(X37*3)+(Y37*5)+(Z37*5)+(AA37*20)</f>
        <v>0</v>
      </c>
      <c r="AE37" s="75" t="n">
        <f aca="false">AB37+AC37+AD37</f>
        <v>40.2</v>
      </c>
      <c r="AF37" s="49" t="n">
        <v>24</v>
      </c>
      <c r="AG37" s="72"/>
      <c r="AH37" s="72"/>
      <c r="AI37" s="72"/>
      <c r="AJ37" s="51" t="n">
        <v>3</v>
      </c>
      <c r="AK37" s="51"/>
      <c r="AL37" s="51"/>
      <c r="AM37" s="51" t="n">
        <v>1</v>
      </c>
      <c r="AN37" s="52"/>
      <c r="AO37" s="49" t="n">
        <f aca="false">AF37+AG37+AH37+AI37</f>
        <v>24</v>
      </c>
      <c r="AP37" s="73" t="n">
        <f aca="false">AJ37/2</f>
        <v>1.5</v>
      </c>
      <c r="AQ37" s="74" t="n">
        <f aca="false">(AK37*3)+(AL37*5)+(AM37*5)+(AN37*20)</f>
        <v>5</v>
      </c>
      <c r="AR37" s="75" t="n">
        <f aca="false">AO37+AP37+AQ37</f>
        <v>30.5</v>
      </c>
      <c r="AS37" s="49" t="n">
        <v>22.42</v>
      </c>
      <c r="AT37" s="72"/>
      <c r="AU37" s="72"/>
      <c r="AV37" s="51" t="n">
        <v>11</v>
      </c>
      <c r="AW37" s="51"/>
      <c r="AX37" s="51"/>
      <c r="AY37" s="51"/>
      <c r="AZ37" s="52"/>
      <c r="BA37" s="49" t="n">
        <f aca="false">AS37+AT37+AU37</f>
        <v>22.42</v>
      </c>
      <c r="BB37" s="73" t="n">
        <f aca="false">AV37/2</f>
        <v>5.5</v>
      </c>
      <c r="BC37" s="74" t="n">
        <f aca="false">(AW37*3)+(AX37*5)+(AY37*5)+(AZ37*20)</f>
        <v>0</v>
      </c>
      <c r="BD37" s="75" t="n">
        <f aca="false">BA37+BB37+BC37</f>
        <v>27.92</v>
      </c>
      <c r="BE37" s="49" t="n">
        <v>47.81</v>
      </c>
      <c r="BF37" s="50"/>
      <c r="BG37" s="51" t="n">
        <v>19</v>
      </c>
      <c r="BH37" s="51" t="n">
        <v>1</v>
      </c>
      <c r="BI37" s="51"/>
      <c r="BJ37" s="51" t="n">
        <v>1</v>
      </c>
      <c r="BK37" s="52"/>
      <c r="BL37" s="43" t="n">
        <f aca="false">BE37+BF37</f>
        <v>47.81</v>
      </c>
      <c r="BM37" s="41" t="n">
        <f aca="false">BG37/2</f>
        <v>9.5</v>
      </c>
      <c r="BN37" s="40" t="n">
        <f aca="false">(BH37*3)+(BI37*5)+(BJ37*5)+(BK37*20)</f>
        <v>8</v>
      </c>
      <c r="BO37" s="53" t="n">
        <f aca="false">BL37+BM37+BN37</f>
        <v>65.31</v>
      </c>
      <c r="BP37" s="76"/>
      <c r="BQ37" s="72"/>
      <c r="BR37" s="72"/>
      <c r="BS37" s="51"/>
      <c r="BT37" s="51"/>
      <c r="BU37" s="51"/>
      <c r="BV37" s="51"/>
      <c r="BW37" s="52"/>
      <c r="BX37" s="49"/>
      <c r="BY37" s="73"/>
      <c r="BZ37" s="77"/>
      <c r="CA37" s="110"/>
      <c r="CB37" s="57"/>
      <c r="CC37" s="57"/>
      <c r="CD37" s="58"/>
      <c r="CE37" s="58"/>
      <c r="CF37" s="58"/>
      <c r="CG37" s="58"/>
      <c r="CH37" s="58"/>
      <c r="CI37" s="59"/>
      <c r="CJ37" s="60"/>
      <c r="CK37" s="61"/>
      <c r="CL37" s="62"/>
      <c r="CM37" s="63"/>
      <c r="CN37" s="57"/>
      <c r="CO37" s="58"/>
      <c r="CP37" s="58"/>
      <c r="CQ37" s="58"/>
      <c r="CR37" s="58"/>
      <c r="CS37" s="58"/>
      <c r="CT37" s="59"/>
      <c r="CU37" s="60"/>
      <c r="CV37" s="61"/>
      <c r="CW37" s="62"/>
      <c r="CX37" s="63"/>
      <c r="CY37" s="57"/>
      <c r="CZ37" s="58"/>
      <c r="DA37" s="58"/>
      <c r="DB37" s="58"/>
      <c r="DC37" s="58"/>
      <c r="DD37" s="58"/>
      <c r="DE37" s="59"/>
      <c r="DF37" s="60"/>
      <c r="DG37" s="61"/>
      <c r="DH37" s="62"/>
      <c r="DI37" s="63"/>
      <c r="DJ37" s="57"/>
      <c r="DK37" s="58"/>
      <c r="DL37" s="58"/>
      <c r="DM37" s="58"/>
      <c r="DN37" s="58"/>
      <c r="DO37" s="58"/>
      <c r="DP37" s="59"/>
      <c r="DQ37" s="60"/>
      <c r="DR37" s="61"/>
      <c r="DS37" s="62"/>
      <c r="DT37" s="63"/>
      <c r="DU37" s="57"/>
      <c r="DV37" s="58"/>
      <c r="DW37" s="58"/>
      <c r="DX37" s="58"/>
      <c r="DY37" s="58"/>
      <c r="DZ37" s="58"/>
      <c r="EA37" s="59"/>
      <c r="EB37" s="60"/>
      <c r="EC37" s="61"/>
      <c r="ED37" s="62"/>
      <c r="EE37" s="63"/>
      <c r="EF37" s="57"/>
      <c r="EG37" s="58"/>
      <c r="EH37" s="58"/>
      <c r="EI37" s="58"/>
      <c r="EJ37" s="58"/>
      <c r="EK37" s="58"/>
      <c r="EL37" s="59"/>
      <c r="EM37" s="60"/>
      <c r="EN37" s="61"/>
      <c r="EO37" s="62"/>
      <c r="EP37" s="63"/>
      <c r="EQ37" s="57"/>
      <c r="ER37" s="58"/>
      <c r="ES37" s="58"/>
      <c r="ET37" s="58"/>
      <c r="EU37" s="58"/>
      <c r="EV37" s="58"/>
      <c r="EW37" s="59"/>
      <c r="EX37" s="60"/>
      <c r="EY37" s="61"/>
      <c r="EZ37" s="62"/>
      <c r="FA37" s="63"/>
      <c r="FB37" s="57"/>
      <c r="FC37" s="58"/>
      <c r="FD37" s="58"/>
      <c r="FE37" s="58"/>
      <c r="FF37" s="58"/>
      <c r="FG37" s="58"/>
      <c r="FH37" s="59"/>
      <c r="FI37" s="60"/>
      <c r="FJ37" s="61"/>
      <c r="FK37" s="62"/>
      <c r="FL37" s="63"/>
      <c r="FM37" s="57"/>
      <c r="FN37" s="58"/>
      <c r="FO37" s="58"/>
      <c r="FP37" s="58"/>
      <c r="FQ37" s="58"/>
      <c r="FR37" s="58"/>
      <c r="FS37" s="59"/>
      <c r="FT37" s="60"/>
      <c r="FU37" s="61"/>
      <c r="FV37" s="62"/>
      <c r="FW37" s="63"/>
      <c r="FX37" s="57"/>
      <c r="FY37" s="58"/>
      <c r="FZ37" s="58"/>
      <c r="GA37" s="58"/>
      <c r="GB37" s="58"/>
      <c r="GC37" s="58"/>
      <c r="GD37" s="59"/>
      <c r="GE37" s="60"/>
      <c r="GF37" s="61"/>
      <c r="GG37" s="62"/>
      <c r="GH37" s="63"/>
      <c r="GI37" s="57"/>
      <c r="GJ37" s="58"/>
      <c r="GK37" s="58"/>
      <c r="GL37" s="58"/>
      <c r="GM37" s="58"/>
      <c r="GN37" s="58"/>
      <c r="GO37" s="59"/>
      <c r="GP37" s="60"/>
      <c r="GQ37" s="61"/>
      <c r="GR37" s="62"/>
      <c r="GS37" s="63"/>
      <c r="GT37" s="57"/>
      <c r="GU37" s="58"/>
      <c r="GV37" s="58"/>
      <c r="GW37" s="58"/>
      <c r="GX37" s="58"/>
      <c r="GY37" s="58"/>
      <c r="GZ37" s="59"/>
      <c r="HA37" s="60"/>
      <c r="HB37" s="61"/>
      <c r="HC37" s="62"/>
      <c r="HD37" s="63"/>
      <c r="HE37" s="57"/>
      <c r="HF37" s="58"/>
      <c r="HG37" s="58"/>
      <c r="HH37" s="58"/>
      <c r="HI37" s="58"/>
      <c r="HJ37" s="58"/>
      <c r="HK37" s="59"/>
      <c r="HL37" s="60"/>
      <c r="HM37" s="61"/>
      <c r="HN37" s="62"/>
      <c r="HO37" s="63"/>
      <c r="HP37" s="57"/>
      <c r="HQ37" s="58"/>
      <c r="HR37" s="58"/>
      <c r="HS37" s="58"/>
      <c r="HT37" s="58"/>
      <c r="HU37" s="58"/>
      <c r="HV37" s="59"/>
      <c r="HW37" s="60"/>
      <c r="HX37" s="61"/>
      <c r="HY37" s="62"/>
      <c r="HZ37" s="63"/>
      <c r="IA37" s="57"/>
      <c r="IB37" s="58"/>
      <c r="IC37" s="58"/>
      <c r="ID37" s="58"/>
      <c r="IE37" s="58"/>
      <c r="IF37" s="58"/>
      <c r="IG37" s="59"/>
      <c r="IH37" s="60"/>
      <c r="II37" s="61"/>
      <c r="IJ37" s="64"/>
      <c r="IK37" s="14"/>
    </row>
    <row r="38" customFormat="false" ht="12.75" hidden="false" customHeight="false" outlineLevel="0" collapsed="false">
      <c r="A38" s="111" t="n">
        <v>11</v>
      </c>
      <c r="B38" s="79" t="s">
        <v>96</v>
      </c>
      <c r="C38" s="50"/>
      <c r="D38" s="50"/>
      <c r="E38" s="80" t="s">
        <v>85</v>
      </c>
      <c r="F38" s="81" t="s">
        <v>57</v>
      </c>
      <c r="G38" s="68" t="str">
        <f aca="false">IF(AND(OR($G$2="Y",$H$2="Y"),I38&lt;5,J38&lt;5),IF(AND(I38=#REF!,J38=#REF!),#REF!+1,1),"")</f>
        <v/>
      </c>
      <c r="H38" s="69" t="e">
        <f aca="false">IF(AND($H$2="Y",J38&gt;0,OR(AND(G38=1,#REF!=10),AND(G38=2,G55=20),AND(G38=3,#REF!=30),AND(G38=4,G69=40),AND(G38=5,G78=50),AND(G38=6,G87=60),AND(G38=7,G96=70),AND(G38=8,G105=80),AND(G38=9,G114=90),AND(G38=10,G123=100))),VLOOKUP(J38-1,SortLookup!$A$13:$B$16,2,FALSE()),"")</f>
        <v>#REF!</v>
      </c>
      <c r="I38" s="85" t="n">
        <f aca="false">IF(ISNA(VLOOKUP(E38,SortLookup!$A$1:$B$5,2,FALSE()))," ",VLOOKUP(E38,SortLookup!$A$1:$B$5,2,FALSE()))</f>
        <v>0</v>
      </c>
      <c r="J38" s="70" t="str">
        <f aca="false">IF(ISNA(VLOOKUP(F38,SortLookup!$A$7:$B$11,2,FALSE()))," ",VLOOKUP(F38,SortLookup!$A$7:$B$11,2,FALSE()))</f>
        <v> </v>
      </c>
      <c r="K38" s="38" t="n">
        <f aca="false">L38+M38+N38</f>
        <v>165.76</v>
      </c>
      <c r="L38" s="39" t="n">
        <f aca="false">AB38+AO38+BA38+BL38+BX38+CI38+CT38+DE38+DP38+EA38+EL38+EW38+FH38+FS38+GD38+GO38+GZ38+HK38+HV38+IG38</f>
        <v>146.76</v>
      </c>
      <c r="M38" s="40" t="n">
        <f aca="false">AD38+AQ38+BC38+BN38+BZ38+CK38+CV38+DG38+DR38+EC38+EN38+EY38+FJ38+FU38+GF38+GQ38+HB38+HM38+HX38+II38</f>
        <v>0</v>
      </c>
      <c r="N38" s="41" t="n">
        <f aca="false">O38/2</f>
        <v>19</v>
      </c>
      <c r="O38" s="42" t="n">
        <f aca="false">W38+AJ38+AV38+BG38+BS38+CD38+CO38+CZ38+DK38+DV38+EG38+ER38+FC38+FN38+FY38+GJ38+GU38+HF38+HQ38+IB38</f>
        <v>38</v>
      </c>
      <c r="P38" s="82" t="n">
        <v>51.82</v>
      </c>
      <c r="Q38" s="72"/>
      <c r="R38" s="72"/>
      <c r="S38" s="72"/>
      <c r="T38" s="72"/>
      <c r="U38" s="72"/>
      <c r="V38" s="72"/>
      <c r="W38" s="83" t="n">
        <v>5</v>
      </c>
      <c r="X38" s="50"/>
      <c r="Y38" s="50"/>
      <c r="Z38" s="50"/>
      <c r="AA38" s="84"/>
      <c r="AB38" s="49" t="n">
        <f aca="false">P38+Q38+R38+S38+T38+U38+V38</f>
        <v>51.82</v>
      </c>
      <c r="AC38" s="73" t="n">
        <f aca="false">W38/2</f>
        <v>2.5</v>
      </c>
      <c r="AD38" s="74" t="n">
        <f aca="false">(X38*3)+(Y38*5)+(Z38*5)+(AA38*20)</f>
        <v>0</v>
      </c>
      <c r="AE38" s="75" t="n">
        <f aca="false">AB38+AC38+AD38</f>
        <v>54.32</v>
      </c>
      <c r="AF38" s="82" t="n">
        <v>23.15</v>
      </c>
      <c r="AG38" s="72"/>
      <c r="AH38" s="72"/>
      <c r="AI38" s="72"/>
      <c r="AJ38" s="83" t="n">
        <v>5</v>
      </c>
      <c r="AK38" s="50"/>
      <c r="AL38" s="50"/>
      <c r="AM38" s="50"/>
      <c r="AN38" s="84"/>
      <c r="AO38" s="49" t="n">
        <f aca="false">AF38+AG38+AH38+AI38</f>
        <v>23.15</v>
      </c>
      <c r="AP38" s="73" t="n">
        <f aca="false">AJ38/2</f>
        <v>2.5</v>
      </c>
      <c r="AQ38" s="74" t="n">
        <f aca="false">(AK38*3)+(AL38*5)+(AM38*5)+(AN38*20)</f>
        <v>0</v>
      </c>
      <c r="AR38" s="75" t="n">
        <f aca="false">AO38+AP38+AQ38</f>
        <v>25.65</v>
      </c>
      <c r="AS38" s="82" t="n">
        <v>24.03</v>
      </c>
      <c r="AT38" s="72"/>
      <c r="AU38" s="72"/>
      <c r="AV38" s="83" t="n">
        <v>13</v>
      </c>
      <c r="AW38" s="50"/>
      <c r="AX38" s="50"/>
      <c r="AY38" s="50"/>
      <c r="AZ38" s="84"/>
      <c r="BA38" s="49" t="n">
        <f aca="false">AS38+AT38+AU38</f>
        <v>24.03</v>
      </c>
      <c r="BB38" s="73" t="n">
        <f aca="false">AV38/2</f>
        <v>6.5</v>
      </c>
      <c r="BC38" s="74" t="n">
        <f aca="false">(AW38*3)+(AX38*5)+(AY38*5)+(AZ38*20)</f>
        <v>0</v>
      </c>
      <c r="BD38" s="75" t="n">
        <f aca="false">BA38+BB38+BC38</f>
        <v>30.53</v>
      </c>
      <c r="BE38" s="82" t="n">
        <v>47.76</v>
      </c>
      <c r="BF38" s="50"/>
      <c r="BG38" s="83" t="n">
        <v>15</v>
      </c>
      <c r="BH38" s="50"/>
      <c r="BI38" s="50"/>
      <c r="BJ38" s="50"/>
      <c r="BK38" s="84"/>
      <c r="BL38" s="43" t="n">
        <f aca="false">BE38+BF38</f>
        <v>47.76</v>
      </c>
      <c r="BM38" s="41" t="n">
        <f aca="false">BG38/2</f>
        <v>7.5</v>
      </c>
      <c r="BN38" s="40" t="n">
        <f aca="false">(BH38*3)+(BI38*5)+(BJ38*5)+(BK38*20)</f>
        <v>0</v>
      </c>
      <c r="BO38" s="53" t="n">
        <f aca="false">BL38+BM38+BN38</f>
        <v>55.26</v>
      </c>
      <c r="BP38" s="76"/>
      <c r="BQ38" s="72"/>
      <c r="BR38" s="72"/>
      <c r="BS38" s="51"/>
      <c r="BT38" s="51"/>
      <c r="BU38" s="51"/>
      <c r="BV38" s="51"/>
      <c r="BW38" s="52"/>
      <c r="BX38" s="49" t="n">
        <f aca="false">BP38+BQ38+BR38</f>
        <v>0</v>
      </c>
      <c r="BY38" s="73" t="n">
        <f aca="false">BS38/2</f>
        <v>0</v>
      </c>
      <c r="BZ38" s="77" t="n">
        <f aca="false">(BT38*3)+(BU38*5)+(BV38*5)+(BW38*20)</f>
        <v>0</v>
      </c>
      <c r="CA38" s="110" t="n">
        <f aca="false">BX38+BY38+BZ38</f>
        <v>0</v>
      </c>
      <c r="CB38" s="57"/>
      <c r="CC38" s="57"/>
      <c r="CD38" s="58"/>
      <c r="CE38" s="58"/>
      <c r="CF38" s="58"/>
      <c r="CG38" s="58"/>
      <c r="CH38" s="58"/>
      <c r="CI38" s="59" t="n">
        <f aca="false">CB38+CC38</f>
        <v>0</v>
      </c>
      <c r="CJ38" s="60" t="n">
        <f aca="false">CD38/2</f>
        <v>0</v>
      </c>
      <c r="CK38" s="61" t="n">
        <f aca="false">(CE38*3)+(CF38*5)+(CG38*5)+(CH38*20)</f>
        <v>0</v>
      </c>
      <c r="CL38" s="62" t="n">
        <f aca="false">CI38+CJ38+CK38</f>
        <v>0</v>
      </c>
      <c r="CM38" s="63"/>
      <c r="CN38" s="57"/>
      <c r="CO38" s="58"/>
      <c r="CP38" s="58"/>
      <c r="CQ38" s="58"/>
      <c r="CR38" s="58"/>
      <c r="CS38" s="58"/>
      <c r="CT38" s="59" t="n">
        <f aca="false">CM38+CN38</f>
        <v>0</v>
      </c>
      <c r="CU38" s="60" t="n">
        <f aca="false">CO38/2</f>
        <v>0</v>
      </c>
      <c r="CV38" s="61" t="n">
        <f aca="false">(CP38*3)+(CQ38*5)+(CR38*5)+(CS38*20)</f>
        <v>0</v>
      </c>
      <c r="CW38" s="62" t="n">
        <f aca="false">CT38+CU38+CV38</f>
        <v>0</v>
      </c>
      <c r="CX38" s="63"/>
      <c r="CY38" s="57"/>
      <c r="CZ38" s="58"/>
      <c r="DA38" s="58"/>
      <c r="DB38" s="58"/>
      <c r="DC38" s="58"/>
      <c r="DD38" s="58"/>
      <c r="DE38" s="59" t="n">
        <f aca="false">CX38+CY38</f>
        <v>0</v>
      </c>
      <c r="DF38" s="60" t="n">
        <f aca="false">CZ38/2</f>
        <v>0</v>
      </c>
      <c r="DG38" s="61" t="n">
        <f aca="false">(DA38*3)+(DB38*5)+(DC38*5)+(DD38*20)</f>
        <v>0</v>
      </c>
      <c r="DH38" s="62" t="n">
        <f aca="false">DE38+DF38+DG38</f>
        <v>0</v>
      </c>
      <c r="DI38" s="63"/>
      <c r="DJ38" s="57"/>
      <c r="DK38" s="58"/>
      <c r="DL38" s="58"/>
      <c r="DM38" s="58"/>
      <c r="DN38" s="58"/>
      <c r="DO38" s="58"/>
      <c r="DP38" s="59" t="n">
        <f aca="false">DI38+DJ38</f>
        <v>0</v>
      </c>
      <c r="DQ38" s="60" t="n">
        <f aca="false">DK38/2</f>
        <v>0</v>
      </c>
      <c r="DR38" s="61" t="n">
        <f aca="false">(DL38*3)+(DM38*5)+(DN38*5)+(DO38*20)</f>
        <v>0</v>
      </c>
      <c r="DS38" s="62" t="n">
        <f aca="false">DP38+DQ38+DR38</f>
        <v>0</v>
      </c>
      <c r="DT38" s="63"/>
      <c r="DU38" s="57"/>
      <c r="DV38" s="58"/>
      <c r="DW38" s="58"/>
      <c r="DX38" s="58"/>
      <c r="DY38" s="58"/>
      <c r="DZ38" s="58"/>
      <c r="EA38" s="59" t="n">
        <f aca="false">DT38+DU38</f>
        <v>0</v>
      </c>
      <c r="EB38" s="60" t="n">
        <f aca="false">DV38/2</f>
        <v>0</v>
      </c>
      <c r="EC38" s="61" t="n">
        <f aca="false">(DW38*3)+(DX38*5)+(DY38*5)+(DZ38*20)</f>
        <v>0</v>
      </c>
      <c r="ED38" s="62" t="n">
        <f aca="false">EA38+EB38+EC38</f>
        <v>0</v>
      </c>
      <c r="EE38" s="63"/>
      <c r="EF38" s="57"/>
      <c r="EG38" s="58"/>
      <c r="EH38" s="58"/>
      <c r="EI38" s="58"/>
      <c r="EJ38" s="58"/>
      <c r="EK38" s="58"/>
      <c r="EL38" s="59" t="n">
        <f aca="false">EE38+EF38</f>
        <v>0</v>
      </c>
      <c r="EM38" s="60" t="n">
        <f aca="false">EG38/2</f>
        <v>0</v>
      </c>
      <c r="EN38" s="61" t="n">
        <f aca="false">(EH38*3)+(EI38*5)+(EJ38*5)+(EK38*20)</f>
        <v>0</v>
      </c>
      <c r="EO38" s="62" t="n">
        <f aca="false">EL38+EM38+EN38</f>
        <v>0</v>
      </c>
      <c r="EP38" s="63"/>
      <c r="EQ38" s="57"/>
      <c r="ER38" s="58"/>
      <c r="ES38" s="58"/>
      <c r="ET38" s="58"/>
      <c r="EU38" s="58"/>
      <c r="EV38" s="58"/>
      <c r="EW38" s="59" t="n">
        <f aca="false">EP38+EQ38</f>
        <v>0</v>
      </c>
      <c r="EX38" s="60" t="n">
        <f aca="false">ER38/2</f>
        <v>0</v>
      </c>
      <c r="EY38" s="61" t="n">
        <f aca="false">(ES38*3)+(ET38*5)+(EU38*5)+(EV38*20)</f>
        <v>0</v>
      </c>
      <c r="EZ38" s="62" t="n">
        <f aca="false">EW38+EX38+EY38</f>
        <v>0</v>
      </c>
      <c r="FA38" s="63"/>
      <c r="FB38" s="57"/>
      <c r="FC38" s="58"/>
      <c r="FD38" s="58"/>
      <c r="FE38" s="58"/>
      <c r="FF38" s="58"/>
      <c r="FG38" s="58"/>
      <c r="FH38" s="59" t="n">
        <f aca="false">FA38+FB38</f>
        <v>0</v>
      </c>
      <c r="FI38" s="60" t="n">
        <f aca="false">FC38/2</f>
        <v>0</v>
      </c>
      <c r="FJ38" s="61" t="n">
        <f aca="false">(FD38*3)+(FE38*5)+(FF38*5)+(FG38*20)</f>
        <v>0</v>
      </c>
      <c r="FK38" s="62" t="n">
        <f aca="false">FH38+FI38+FJ38</f>
        <v>0</v>
      </c>
      <c r="FL38" s="63"/>
      <c r="FM38" s="57"/>
      <c r="FN38" s="58"/>
      <c r="FO38" s="58"/>
      <c r="FP38" s="58"/>
      <c r="FQ38" s="58"/>
      <c r="FR38" s="58"/>
      <c r="FS38" s="59" t="n">
        <f aca="false">FL38+FM38</f>
        <v>0</v>
      </c>
      <c r="FT38" s="60" t="n">
        <f aca="false">FN38/2</f>
        <v>0</v>
      </c>
      <c r="FU38" s="61" t="n">
        <f aca="false">(FO38*3)+(FP38*5)+(FQ38*5)+(FR38*20)</f>
        <v>0</v>
      </c>
      <c r="FV38" s="62" t="n">
        <f aca="false">FS38+FT38+FU38</f>
        <v>0</v>
      </c>
      <c r="FW38" s="63"/>
      <c r="FX38" s="57"/>
      <c r="FY38" s="58"/>
      <c r="FZ38" s="58"/>
      <c r="GA38" s="58"/>
      <c r="GB38" s="58"/>
      <c r="GC38" s="58"/>
      <c r="GD38" s="59" t="n">
        <f aca="false">FW38+FX38</f>
        <v>0</v>
      </c>
      <c r="GE38" s="60" t="n">
        <f aca="false">FY38/2</f>
        <v>0</v>
      </c>
      <c r="GF38" s="61" t="n">
        <f aca="false">(FZ38*3)+(GA38*5)+(GB38*5)+(GC38*20)</f>
        <v>0</v>
      </c>
      <c r="GG38" s="62" t="n">
        <f aca="false">GD38+GE38+GF38</f>
        <v>0</v>
      </c>
      <c r="GH38" s="63"/>
      <c r="GI38" s="57"/>
      <c r="GJ38" s="58"/>
      <c r="GK38" s="58"/>
      <c r="GL38" s="58"/>
      <c r="GM38" s="58"/>
      <c r="GN38" s="58"/>
      <c r="GO38" s="59" t="n">
        <f aca="false">GH38+GI38</f>
        <v>0</v>
      </c>
      <c r="GP38" s="60" t="n">
        <f aca="false">GJ38/2</f>
        <v>0</v>
      </c>
      <c r="GQ38" s="61" t="n">
        <f aca="false">(GK38*3)+(GL38*5)+(GM38*5)+(GN38*20)</f>
        <v>0</v>
      </c>
      <c r="GR38" s="62" t="n">
        <f aca="false">GO38+GP38+GQ38</f>
        <v>0</v>
      </c>
      <c r="GS38" s="63"/>
      <c r="GT38" s="57"/>
      <c r="GU38" s="58"/>
      <c r="GV38" s="58"/>
      <c r="GW38" s="58"/>
      <c r="GX38" s="58"/>
      <c r="GY38" s="58"/>
      <c r="GZ38" s="59" t="n">
        <f aca="false">GS38+GT38</f>
        <v>0</v>
      </c>
      <c r="HA38" s="60" t="n">
        <f aca="false">GU38/2</f>
        <v>0</v>
      </c>
      <c r="HB38" s="61" t="n">
        <f aca="false">(GV38*3)+(GW38*5)+(GX38*5)+(GY38*20)</f>
        <v>0</v>
      </c>
      <c r="HC38" s="62" t="n">
        <f aca="false">GZ38+HA38+HB38</f>
        <v>0</v>
      </c>
      <c r="HD38" s="63"/>
      <c r="HE38" s="57"/>
      <c r="HF38" s="58"/>
      <c r="HG38" s="58"/>
      <c r="HH38" s="58"/>
      <c r="HI38" s="58"/>
      <c r="HJ38" s="58"/>
      <c r="HK38" s="59" t="n">
        <f aca="false">HD38+HE38</f>
        <v>0</v>
      </c>
      <c r="HL38" s="60" t="n">
        <f aca="false">HF38/2</f>
        <v>0</v>
      </c>
      <c r="HM38" s="61" t="n">
        <f aca="false">(HG38*3)+(HH38*5)+(HI38*5)+(HJ38*20)</f>
        <v>0</v>
      </c>
      <c r="HN38" s="62" t="n">
        <f aca="false">HK38+HL38+HM38</f>
        <v>0</v>
      </c>
      <c r="HO38" s="63"/>
      <c r="HP38" s="57"/>
      <c r="HQ38" s="58"/>
      <c r="HR38" s="58"/>
      <c r="HS38" s="58"/>
      <c r="HT38" s="58"/>
      <c r="HU38" s="58"/>
      <c r="HV38" s="59" t="n">
        <f aca="false">HO38+HP38</f>
        <v>0</v>
      </c>
      <c r="HW38" s="60" t="n">
        <f aca="false">HQ38/2</f>
        <v>0</v>
      </c>
      <c r="HX38" s="61" t="n">
        <f aca="false">(HR38*3)+(HS38*5)+(HT38*5)+(HU38*20)</f>
        <v>0</v>
      </c>
      <c r="HY38" s="62" t="n">
        <f aca="false">HV38+HW38+HX38</f>
        <v>0</v>
      </c>
      <c r="HZ38" s="63"/>
      <c r="IA38" s="57"/>
      <c r="IB38" s="58"/>
      <c r="IC38" s="58"/>
      <c r="ID38" s="58"/>
      <c r="IE38" s="58"/>
      <c r="IF38" s="58"/>
      <c r="IG38" s="59" t="n">
        <f aca="false">HZ38+IA38</f>
        <v>0</v>
      </c>
      <c r="IH38" s="60" t="n">
        <f aca="false">IB38/2</f>
        <v>0</v>
      </c>
      <c r="II38" s="61" t="n">
        <f aca="false">(IC38*3)+(ID38*5)+(IE38*5)+(IF38*20)</f>
        <v>0</v>
      </c>
      <c r="IJ38" s="64" t="n">
        <f aca="false">IG38+IH38+II38</f>
        <v>0</v>
      </c>
      <c r="IK38" s="14"/>
    </row>
    <row r="39" customFormat="false" ht="12.75" hidden="false" customHeight="false" outlineLevel="0" collapsed="false">
      <c r="A39" s="111" t="n">
        <v>12</v>
      </c>
      <c r="B39" s="65" t="s">
        <v>97</v>
      </c>
      <c r="C39" s="65"/>
      <c r="D39" s="66"/>
      <c r="E39" s="66" t="s">
        <v>85</v>
      </c>
      <c r="F39" s="67" t="s">
        <v>57</v>
      </c>
      <c r="G39" s="68" t="str">
        <f aca="false">IF(AND(OR($G$2="Y",$H$2="Y"),I39&lt;5,J39&lt;5),IF(AND(I39=I38,J39=J38),G38+1,1),"")</f>
        <v/>
      </c>
      <c r="H39" s="69" t="str">
        <f aca="false">IF(AND($H$2="Y",J39&gt;0,OR(AND(G39=1,G54=10),AND(G39=2,G65=20),AND(G39=3,G73=30),AND(G39=4,G78=40),AND(G39=5,G84=50),AND(G39=6,G86=60),AND(G39=7,G95=70),AND(G39=8,G104=80),AND(G39=9,G113=90),AND(G39=10,G122=100))),VLOOKUP(J39-1,SortLookup!$A$13:$B$16,2,FALSE()),"")</f>
        <v/>
      </c>
      <c r="I39" s="85" t="n">
        <f aca="false">IF(ISNA(VLOOKUP(E39,SortLookup!$A$1:$B$5,2,FALSE()))," ",VLOOKUP(E39,SortLookup!$A$1:$B$5,2,FALSE()))</f>
        <v>0</v>
      </c>
      <c r="J39" s="70" t="str">
        <f aca="false">IF(ISNA(VLOOKUP(F39,SortLookup!$A$7:$B$11,2,FALSE()))," ",VLOOKUP(F39,SortLookup!$A$7:$B$11,2,FALSE()))</f>
        <v> </v>
      </c>
      <c r="K39" s="38" t="n">
        <f aca="false">L39+M39+N39</f>
        <v>171.57</v>
      </c>
      <c r="L39" s="39" t="n">
        <f aca="false">AB39+AO39+BA39+BL39+BX39+CI39+CT39+DE39+DP39+EA39+EL39+EW39+FH39+FS39+GD39+GO39+GZ39+HK39+HV39+IG39</f>
        <v>145.07</v>
      </c>
      <c r="M39" s="40" t="n">
        <f aca="false">AD39+AQ39+BC39+BN39+BZ39+CK39+CV39+DG39+DR39+EC39+EN39+EY39+FJ39+FU39+GF39+GQ39+HB39+HM39+HX39+II39</f>
        <v>10</v>
      </c>
      <c r="N39" s="41" t="n">
        <f aca="false">O39/2</f>
        <v>16.5</v>
      </c>
      <c r="O39" s="42" t="n">
        <f aca="false">W39+AJ39+AV39+BG39+BS39+CD39+CO39+CZ39+DK39+DV39+EG39+ER39+FC39+FN39+FY39+GJ39+GU39+HF39+HQ39+IB39</f>
        <v>33</v>
      </c>
      <c r="P39" s="49" t="n">
        <v>47.42</v>
      </c>
      <c r="Q39" s="72"/>
      <c r="R39" s="72"/>
      <c r="S39" s="72"/>
      <c r="T39" s="72"/>
      <c r="U39" s="72"/>
      <c r="V39" s="72"/>
      <c r="W39" s="51" t="n">
        <v>11</v>
      </c>
      <c r="X39" s="51"/>
      <c r="Y39" s="51"/>
      <c r="Z39" s="51"/>
      <c r="AA39" s="52"/>
      <c r="AB39" s="49" t="n">
        <f aca="false">P39+Q39+R39+S39+T39+U39+V39</f>
        <v>47.42</v>
      </c>
      <c r="AC39" s="73" t="n">
        <f aca="false">W39/2</f>
        <v>5.5</v>
      </c>
      <c r="AD39" s="74" t="n">
        <f aca="false">(X39*3)+(Y39*5)+(Z39*5)+(AA39*20)</f>
        <v>0</v>
      </c>
      <c r="AE39" s="75" t="n">
        <f aca="false">AB39+AC39+AD39</f>
        <v>52.92</v>
      </c>
      <c r="AF39" s="49" t="n">
        <v>26.88</v>
      </c>
      <c r="AG39" s="72"/>
      <c r="AH39" s="72"/>
      <c r="AI39" s="72"/>
      <c r="AJ39" s="51" t="n">
        <v>3</v>
      </c>
      <c r="AK39" s="51"/>
      <c r="AL39" s="51"/>
      <c r="AM39" s="51" t="n">
        <v>1</v>
      </c>
      <c r="AN39" s="52"/>
      <c r="AO39" s="49" t="n">
        <f aca="false">AF39+AG39+AH39+AI39</f>
        <v>26.88</v>
      </c>
      <c r="AP39" s="73" t="n">
        <f aca="false">AJ39/2</f>
        <v>1.5</v>
      </c>
      <c r="AQ39" s="74" t="n">
        <f aca="false">(AK39*3)+(AL39*5)+(AM39*5)+(AN39*20)</f>
        <v>5</v>
      </c>
      <c r="AR39" s="75" t="n">
        <f aca="false">AO39+AP39+AQ39</f>
        <v>33.38</v>
      </c>
      <c r="AS39" s="49" t="n">
        <v>30.52</v>
      </c>
      <c r="AT39" s="72"/>
      <c r="AU39" s="72"/>
      <c r="AV39" s="51" t="n">
        <v>8</v>
      </c>
      <c r="AW39" s="51"/>
      <c r="AX39" s="51"/>
      <c r="AY39" s="51" t="n">
        <v>1</v>
      </c>
      <c r="AZ39" s="52"/>
      <c r="BA39" s="49" t="n">
        <f aca="false">AS39+AT39+AU39</f>
        <v>30.52</v>
      </c>
      <c r="BB39" s="73" t="n">
        <f aca="false">AV39/2</f>
        <v>4</v>
      </c>
      <c r="BC39" s="74" t="n">
        <f aca="false">(AW39*3)+(AX39*5)+(AY39*5)+(AZ39*20)</f>
        <v>5</v>
      </c>
      <c r="BD39" s="75" t="n">
        <f aca="false">BA39+BB39+BC39</f>
        <v>39.52</v>
      </c>
      <c r="BE39" s="49" t="n">
        <v>40.25</v>
      </c>
      <c r="BF39" s="50"/>
      <c r="BG39" s="51" t="n">
        <v>11</v>
      </c>
      <c r="BH39" s="51"/>
      <c r="BI39" s="51"/>
      <c r="BJ39" s="51"/>
      <c r="BK39" s="52"/>
      <c r="BL39" s="43" t="n">
        <f aca="false">BE39+BF39</f>
        <v>40.25</v>
      </c>
      <c r="BM39" s="41" t="n">
        <f aca="false">BG39/2</f>
        <v>5.5</v>
      </c>
      <c r="BN39" s="40" t="n">
        <f aca="false">(BH39*3)+(BI39*5)+(BJ39*5)+(BK39*20)</f>
        <v>0</v>
      </c>
      <c r="BO39" s="53" t="n">
        <f aca="false">BL39+BM39+BN39</f>
        <v>45.75</v>
      </c>
      <c r="BP39" s="76"/>
      <c r="BQ39" s="72"/>
      <c r="BR39" s="72"/>
      <c r="BS39" s="51"/>
      <c r="BT39" s="51"/>
      <c r="BU39" s="51"/>
      <c r="BV39" s="51"/>
      <c r="BW39" s="52"/>
      <c r="BX39" s="49" t="n">
        <f aca="false">BP39+BQ39+BR39</f>
        <v>0</v>
      </c>
      <c r="BY39" s="73" t="n">
        <f aca="false">BS39/2</f>
        <v>0</v>
      </c>
      <c r="BZ39" s="77" t="n">
        <f aca="false">(BT39*3)+(BU39*5)+(BV39*5)+(BW39*20)</f>
        <v>0</v>
      </c>
      <c r="CA39" s="110" t="n">
        <f aca="false">BX39+BY39+BZ39</f>
        <v>0</v>
      </c>
      <c r="CB39" s="57"/>
      <c r="CC39" s="57"/>
      <c r="CD39" s="58"/>
      <c r="CE39" s="58"/>
      <c r="CF39" s="58"/>
      <c r="CG39" s="58"/>
      <c r="CH39" s="58"/>
      <c r="CI39" s="59" t="n">
        <f aca="false">CB39+CC39</f>
        <v>0</v>
      </c>
      <c r="CJ39" s="60" t="n">
        <f aca="false">CD39/2</f>
        <v>0</v>
      </c>
      <c r="CK39" s="61" t="n">
        <f aca="false">(CE39*3)+(CF39*5)+(CG39*5)+(CH39*20)</f>
        <v>0</v>
      </c>
      <c r="CL39" s="62" t="n">
        <f aca="false">CI39+CJ39+CK39</f>
        <v>0</v>
      </c>
      <c r="CM39" s="63"/>
      <c r="CN39" s="57"/>
      <c r="CO39" s="58"/>
      <c r="CP39" s="58"/>
      <c r="CQ39" s="58"/>
      <c r="CR39" s="58"/>
      <c r="CS39" s="58"/>
      <c r="CT39" s="59" t="n">
        <f aca="false">CM39+CN39</f>
        <v>0</v>
      </c>
      <c r="CU39" s="60" t="n">
        <f aca="false">CO39/2</f>
        <v>0</v>
      </c>
      <c r="CV39" s="61" t="n">
        <f aca="false">(CP39*3)+(CQ39*5)+(CR39*5)+(CS39*20)</f>
        <v>0</v>
      </c>
      <c r="CW39" s="62" t="n">
        <f aca="false">CT39+CU39+CV39</f>
        <v>0</v>
      </c>
      <c r="CX39" s="63"/>
      <c r="CY39" s="57"/>
      <c r="CZ39" s="58"/>
      <c r="DA39" s="58"/>
      <c r="DB39" s="58"/>
      <c r="DC39" s="58"/>
      <c r="DD39" s="58"/>
      <c r="DE39" s="59" t="n">
        <f aca="false">CX39+CY39</f>
        <v>0</v>
      </c>
      <c r="DF39" s="60" t="n">
        <f aca="false">CZ39/2</f>
        <v>0</v>
      </c>
      <c r="DG39" s="61" t="n">
        <f aca="false">(DA39*3)+(DB39*5)+(DC39*5)+(DD39*20)</f>
        <v>0</v>
      </c>
      <c r="DH39" s="62" t="n">
        <f aca="false">DE39+DF39+DG39</f>
        <v>0</v>
      </c>
      <c r="DI39" s="63"/>
      <c r="DJ39" s="57"/>
      <c r="DK39" s="58"/>
      <c r="DL39" s="58"/>
      <c r="DM39" s="58"/>
      <c r="DN39" s="58"/>
      <c r="DO39" s="58"/>
      <c r="DP39" s="59" t="n">
        <f aca="false">DI39+DJ39</f>
        <v>0</v>
      </c>
      <c r="DQ39" s="60" t="n">
        <f aca="false">DK39/2</f>
        <v>0</v>
      </c>
      <c r="DR39" s="61" t="n">
        <f aca="false">(DL39*3)+(DM39*5)+(DN39*5)+(DO39*20)</f>
        <v>0</v>
      </c>
      <c r="DS39" s="62" t="n">
        <f aca="false">DP39+DQ39+DR39</f>
        <v>0</v>
      </c>
      <c r="DT39" s="63"/>
      <c r="DU39" s="57"/>
      <c r="DV39" s="58"/>
      <c r="DW39" s="58"/>
      <c r="DX39" s="58"/>
      <c r="DY39" s="58"/>
      <c r="DZ39" s="58"/>
      <c r="EA39" s="59" t="n">
        <f aca="false">DT39+DU39</f>
        <v>0</v>
      </c>
      <c r="EB39" s="60" t="n">
        <f aca="false">DV39/2</f>
        <v>0</v>
      </c>
      <c r="EC39" s="61" t="n">
        <f aca="false">(DW39*3)+(DX39*5)+(DY39*5)+(DZ39*20)</f>
        <v>0</v>
      </c>
      <c r="ED39" s="62" t="n">
        <f aca="false">EA39+EB39+EC39</f>
        <v>0</v>
      </c>
      <c r="EE39" s="63"/>
      <c r="EF39" s="57"/>
      <c r="EG39" s="58"/>
      <c r="EH39" s="58"/>
      <c r="EI39" s="58"/>
      <c r="EJ39" s="58"/>
      <c r="EK39" s="58"/>
      <c r="EL39" s="59" t="n">
        <f aca="false">EE39+EF39</f>
        <v>0</v>
      </c>
      <c r="EM39" s="60" t="n">
        <f aca="false">EG39/2</f>
        <v>0</v>
      </c>
      <c r="EN39" s="61" t="n">
        <f aca="false">(EH39*3)+(EI39*5)+(EJ39*5)+(EK39*20)</f>
        <v>0</v>
      </c>
      <c r="EO39" s="62" t="n">
        <f aca="false">EL39+EM39+EN39</f>
        <v>0</v>
      </c>
      <c r="EP39" s="63"/>
      <c r="EQ39" s="57"/>
      <c r="ER39" s="58"/>
      <c r="ES39" s="58"/>
      <c r="ET39" s="58"/>
      <c r="EU39" s="58"/>
      <c r="EV39" s="58"/>
      <c r="EW39" s="59" t="n">
        <f aca="false">EP39+EQ39</f>
        <v>0</v>
      </c>
      <c r="EX39" s="60" t="n">
        <f aca="false">ER39/2</f>
        <v>0</v>
      </c>
      <c r="EY39" s="61" t="n">
        <f aca="false">(ES39*3)+(ET39*5)+(EU39*5)+(EV39*20)</f>
        <v>0</v>
      </c>
      <c r="EZ39" s="62" t="n">
        <f aca="false">EW39+EX39+EY39</f>
        <v>0</v>
      </c>
      <c r="FA39" s="63"/>
      <c r="FB39" s="57"/>
      <c r="FC39" s="58"/>
      <c r="FD39" s="58"/>
      <c r="FE39" s="58"/>
      <c r="FF39" s="58"/>
      <c r="FG39" s="58"/>
      <c r="FH39" s="59" t="n">
        <f aca="false">FA39+FB39</f>
        <v>0</v>
      </c>
      <c r="FI39" s="60" t="n">
        <f aca="false">FC39/2</f>
        <v>0</v>
      </c>
      <c r="FJ39" s="61" t="n">
        <f aca="false">(FD39*3)+(FE39*5)+(FF39*5)+(FG39*20)</f>
        <v>0</v>
      </c>
      <c r="FK39" s="62" t="n">
        <f aca="false">FH39+FI39+FJ39</f>
        <v>0</v>
      </c>
      <c r="FL39" s="63"/>
      <c r="FM39" s="57"/>
      <c r="FN39" s="58"/>
      <c r="FO39" s="58"/>
      <c r="FP39" s="58"/>
      <c r="FQ39" s="58"/>
      <c r="FR39" s="58"/>
      <c r="FS39" s="59" t="n">
        <f aca="false">FL39+FM39</f>
        <v>0</v>
      </c>
      <c r="FT39" s="60" t="n">
        <f aca="false">FN39/2</f>
        <v>0</v>
      </c>
      <c r="FU39" s="61" t="n">
        <f aca="false">(FO39*3)+(FP39*5)+(FQ39*5)+(FR39*20)</f>
        <v>0</v>
      </c>
      <c r="FV39" s="62" t="n">
        <f aca="false">FS39+FT39+FU39</f>
        <v>0</v>
      </c>
      <c r="FW39" s="63"/>
      <c r="FX39" s="57"/>
      <c r="FY39" s="58"/>
      <c r="FZ39" s="58"/>
      <c r="GA39" s="58"/>
      <c r="GB39" s="58"/>
      <c r="GC39" s="58"/>
      <c r="GD39" s="59" t="n">
        <f aca="false">FW39+FX39</f>
        <v>0</v>
      </c>
      <c r="GE39" s="60" t="n">
        <f aca="false">FY39/2</f>
        <v>0</v>
      </c>
      <c r="GF39" s="61" t="n">
        <f aca="false">(FZ39*3)+(GA39*5)+(GB39*5)+(GC39*20)</f>
        <v>0</v>
      </c>
      <c r="GG39" s="62" t="n">
        <f aca="false">GD39+GE39+GF39</f>
        <v>0</v>
      </c>
      <c r="GH39" s="63"/>
      <c r="GI39" s="57"/>
      <c r="GJ39" s="58"/>
      <c r="GK39" s="58"/>
      <c r="GL39" s="58"/>
      <c r="GM39" s="58"/>
      <c r="GN39" s="58"/>
      <c r="GO39" s="59" t="n">
        <f aca="false">GH39+GI39</f>
        <v>0</v>
      </c>
      <c r="GP39" s="60" t="n">
        <f aca="false">GJ39/2</f>
        <v>0</v>
      </c>
      <c r="GQ39" s="61" t="n">
        <f aca="false">(GK39*3)+(GL39*5)+(GM39*5)+(GN39*20)</f>
        <v>0</v>
      </c>
      <c r="GR39" s="62" t="n">
        <f aca="false">GO39+GP39+GQ39</f>
        <v>0</v>
      </c>
      <c r="GS39" s="63"/>
      <c r="GT39" s="57"/>
      <c r="GU39" s="58"/>
      <c r="GV39" s="58"/>
      <c r="GW39" s="58"/>
      <c r="GX39" s="58"/>
      <c r="GY39" s="58"/>
      <c r="GZ39" s="59" t="n">
        <f aca="false">GS39+GT39</f>
        <v>0</v>
      </c>
      <c r="HA39" s="60" t="n">
        <f aca="false">GU39/2</f>
        <v>0</v>
      </c>
      <c r="HB39" s="61" t="n">
        <f aca="false">(GV39*3)+(GW39*5)+(GX39*5)+(GY39*20)</f>
        <v>0</v>
      </c>
      <c r="HC39" s="62" t="n">
        <f aca="false">GZ39+HA39+HB39</f>
        <v>0</v>
      </c>
      <c r="HD39" s="63"/>
      <c r="HE39" s="57"/>
      <c r="HF39" s="58"/>
      <c r="HG39" s="58"/>
      <c r="HH39" s="58"/>
      <c r="HI39" s="58"/>
      <c r="HJ39" s="58"/>
      <c r="HK39" s="59" t="n">
        <f aca="false">HD39+HE39</f>
        <v>0</v>
      </c>
      <c r="HL39" s="60" t="n">
        <f aca="false">HF39/2</f>
        <v>0</v>
      </c>
      <c r="HM39" s="61" t="n">
        <f aca="false">(HG39*3)+(HH39*5)+(HI39*5)+(HJ39*20)</f>
        <v>0</v>
      </c>
      <c r="HN39" s="62" t="n">
        <f aca="false">HK39+HL39+HM39</f>
        <v>0</v>
      </c>
      <c r="HO39" s="63"/>
      <c r="HP39" s="57"/>
      <c r="HQ39" s="58"/>
      <c r="HR39" s="58"/>
      <c r="HS39" s="58"/>
      <c r="HT39" s="58"/>
      <c r="HU39" s="58"/>
      <c r="HV39" s="59" t="n">
        <f aca="false">HO39+HP39</f>
        <v>0</v>
      </c>
      <c r="HW39" s="60" t="n">
        <f aca="false">HQ39/2</f>
        <v>0</v>
      </c>
      <c r="HX39" s="61" t="n">
        <f aca="false">(HR39*3)+(HS39*5)+(HT39*5)+(HU39*20)</f>
        <v>0</v>
      </c>
      <c r="HY39" s="62" t="n">
        <f aca="false">HV39+HW39+HX39</f>
        <v>0</v>
      </c>
      <c r="HZ39" s="63"/>
      <c r="IA39" s="57"/>
      <c r="IB39" s="58"/>
      <c r="IC39" s="58"/>
      <c r="ID39" s="58"/>
      <c r="IE39" s="58"/>
      <c r="IF39" s="58"/>
      <c r="IG39" s="59" t="n">
        <f aca="false">HZ39+IA39</f>
        <v>0</v>
      </c>
      <c r="IH39" s="60" t="n">
        <f aca="false">IB39/2</f>
        <v>0</v>
      </c>
      <c r="II39" s="61" t="n">
        <f aca="false">(IC39*3)+(ID39*5)+(IE39*5)+(IF39*20)</f>
        <v>0</v>
      </c>
      <c r="IJ39" s="64" t="n">
        <f aca="false">IG39+IH39+II39</f>
        <v>0</v>
      </c>
      <c r="IK39" s="14"/>
    </row>
    <row r="40" customFormat="false" ht="12.75" hidden="false" customHeight="false" outlineLevel="0" collapsed="false">
      <c r="A40" s="111" t="n">
        <v>13</v>
      </c>
      <c r="B40" s="65" t="s">
        <v>98</v>
      </c>
      <c r="C40" s="65"/>
      <c r="D40" s="66"/>
      <c r="E40" s="66" t="s">
        <v>85</v>
      </c>
      <c r="F40" s="67" t="s">
        <v>57</v>
      </c>
      <c r="G40" s="68" t="str">
        <f aca="false">IF(AND(OR($G$2="Y",$H$2="Y"),I40&lt;5,J40&lt;5),IF(AND(I40=#REF!,J40=#REF!),#REF!+1,1),"")</f>
        <v/>
      </c>
      <c r="H40" s="69" t="e">
        <f aca="false">IF(AND($H$2="Y",J40&gt;0,OR(AND(G40=1,G49=10),AND(G40=2,#REF!=20),AND(G40=3,G57=30),AND(G40=4,G84=40),AND(G40=5,#REF!=50),AND(G40=6,#REF!=60),AND(G40=7,G97=70),AND(G40=8,G106=80),AND(G40=9,G115=90),AND(G40=10,G124=100))),VLOOKUP(J40-1,SortLookup!$A$13:$B$16,2,FALSE()),"")</f>
        <v>#REF!</v>
      </c>
      <c r="I40" s="85" t="n">
        <f aca="false">IF(ISNA(VLOOKUP(E40,SortLookup!$A$1:$B$5,2,FALSE()))," ",VLOOKUP(E40,SortLookup!$A$1:$B$5,2,FALSE()))</f>
        <v>0</v>
      </c>
      <c r="J40" s="70" t="str">
        <f aca="false">IF(ISNA(VLOOKUP(F40,SortLookup!$A$7:$B$11,2,FALSE()))," ",VLOOKUP(F40,SortLookup!$A$7:$B$11,2,FALSE()))</f>
        <v> </v>
      </c>
      <c r="K40" s="38" t="n">
        <f aca="false">L40+M40+N40</f>
        <v>180.59</v>
      </c>
      <c r="L40" s="39" t="n">
        <f aca="false">AB40+AO40+BA40+BL40+BX40+CI40+CT40+DE40+DP40+EA40+EL40+EW40+FH40+FS40+GD40+GO40+GZ40+HK40+HV40+IG40</f>
        <v>142.09</v>
      </c>
      <c r="M40" s="40" t="n">
        <f aca="false">AD40+AQ40+BC40+BN40+BZ40+CK40+CV40+DG40+DR40+EC40+EN40+EY40+FJ40+FU40+GF40+GQ40+HB40+HM40+HX40+II40</f>
        <v>0</v>
      </c>
      <c r="N40" s="41" t="n">
        <f aca="false">O40/2</f>
        <v>38.5</v>
      </c>
      <c r="O40" s="42" t="n">
        <f aca="false">W40+AJ40+AV40+BG40+BS40+CD40+CO40+CZ40+DK40+DV40+EG40+ER40+FC40+FN40+FY40+GJ40+GU40+HF40+HQ40+IB40</f>
        <v>77</v>
      </c>
      <c r="P40" s="49" t="n">
        <v>42.44</v>
      </c>
      <c r="Q40" s="72"/>
      <c r="R40" s="72"/>
      <c r="S40" s="72"/>
      <c r="T40" s="72"/>
      <c r="U40" s="72"/>
      <c r="V40" s="72"/>
      <c r="W40" s="51" t="n">
        <v>18</v>
      </c>
      <c r="X40" s="51"/>
      <c r="Y40" s="51"/>
      <c r="Z40" s="51"/>
      <c r="AA40" s="52"/>
      <c r="AB40" s="49" t="n">
        <f aca="false">P40+Q40+R40+S40+T40+U40+V40</f>
        <v>42.44</v>
      </c>
      <c r="AC40" s="73" t="n">
        <f aca="false">W40/2</f>
        <v>9</v>
      </c>
      <c r="AD40" s="74" t="n">
        <f aca="false">(X40*3)+(Y40*5)+(Z40*5)+(AA40*20)</f>
        <v>0</v>
      </c>
      <c r="AE40" s="75" t="n">
        <f aca="false">AB40+AC40+AD40</f>
        <v>51.44</v>
      </c>
      <c r="AF40" s="49" t="n">
        <v>24.14</v>
      </c>
      <c r="AG40" s="72"/>
      <c r="AH40" s="72"/>
      <c r="AI40" s="72"/>
      <c r="AJ40" s="51" t="n">
        <v>9</v>
      </c>
      <c r="AK40" s="51"/>
      <c r="AL40" s="51"/>
      <c r="AM40" s="51"/>
      <c r="AN40" s="52"/>
      <c r="AO40" s="49" t="n">
        <f aca="false">AF40+AG40+AH40+AI40</f>
        <v>24.14</v>
      </c>
      <c r="AP40" s="73" t="n">
        <f aca="false">AJ40/2</f>
        <v>4.5</v>
      </c>
      <c r="AQ40" s="74" t="n">
        <f aca="false">(AK40*3)+(AL40*5)+(AM40*5)+(AN40*20)</f>
        <v>0</v>
      </c>
      <c r="AR40" s="75" t="n">
        <f aca="false">AO40+AP40+AQ40</f>
        <v>28.64</v>
      </c>
      <c r="AS40" s="49" t="n">
        <v>30.36</v>
      </c>
      <c r="AT40" s="72"/>
      <c r="AU40" s="72"/>
      <c r="AV40" s="51" t="n">
        <v>9</v>
      </c>
      <c r="AW40" s="51"/>
      <c r="AX40" s="51"/>
      <c r="AY40" s="51"/>
      <c r="AZ40" s="52"/>
      <c r="BA40" s="49" t="n">
        <f aca="false">AS40+AT40+AU40</f>
        <v>30.36</v>
      </c>
      <c r="BB40" s="73" t="n">
        <f aca="false">AV40/2</f>
        <v>4.5</v>
      </c>
      <c r="BC40" s="74" t="n">
        <f aca="false">(AW40*3)+(AX40*5)+(AY40*5)+(AZ40*20)</f>
        <v>0</v>
      </c>
      <c r="BD40" s="75" t="n">
        <f aca="false">BA40+BB40+BC40</f>
        <v>34.86</v>
      </c>
      <c r="BE40" s="49" t="n">
        <v>45.15</v>
      </c>
      <c r="BF40" s="50"/>
      <c r="BG40" s="51" t="n">
        <v>41</v>
      </c>
      <c r="BH40" s="51"/>
      <c r="BI40" s="51"/>
      <c r="BJ40" s="51"/>
      <c r="BK40" s="52"/>
      <c r="BL40" s="43" t="n">
        <f aca="false">BE40+BF40</f>
        <v>45.15</v>
      </c>
      <c r="BM40" s="41" t="n">
        <f aca="false">BG40/2</f>
        <v>20.5</v>
      </c>
      <c r="BN40" s="40" t="n">
        <f aca="false">(BH40*3)+(BI40*5)+(BJ40*5)+(BK40*20)</f>
        <v>0</v>
      </c>
      <c r="BO40" s="53" t="n">
        <f aca="false">BL40+BM40+BN40</f>
        <v>65.65</v>
      </c>
      <c r="BP40" s="76"/>
      <c r="BQ40" s="72"/>
      <c r="BR40" s="72"/>
      <c r="BS40" s="51"/>
      <c r="BT40" s="51"/>
      <c r="BU40" s="51"/>
      <c r="BV40" s="51"/>
      <c r="BW40" s="52"/>
      <c r="BX40" s="49" t="n">
        <f aca="false">BP40+BQ40+BR40</f>
        <v>0</v>
      </c>
      <c r="BY40" s="73" t="n">
        <f aca="false">BS40/2</f>
        <v>0</v>
      </c>
      <c r="BZ40" s="77" t="n">
        <f aca="false">(BT40*3)+(BU40*5)+(BV40*5)+(BW40*20)</f>
        <v>0</v>
      </c>
      <c r="CA40" s="110" t="n">
        <f aca="false">BX40+BY40+BZ40</f>
        <v>0</v>
      </c>
      <c r="CB40" s="57"/>
      <c r="CC40" s="57"/>
      <c r="CD40" s="58"/>
      <c r="CE40" s="58"/>
      <c r="CF40" s="58"/>
      <c r="CG40" s="58"/>
      <c r="CH40" s="58"/>
      <c r="CI40" s="59" t="n">
        <f aca="false">CB40+CC40</f>
        <v>0</v>
      </c>
      <c r="CJ40" s="60" t="n">
        <f aca="false">CD40/2</f>
        <v>0</v>
      </c>
      <c r="CK40" s="61" t="n">
        <f aca="false">(CE40*3)+(CF40*5)+(CG40*5)+(CH40*20)</f>
        <v>0</v>
      </c>
      <c r="CL40" s="62" t="n">
        <f aca="false">CI40+CJ40+CK40</f>
        <v>0</v>
      </c>
      <c r="CM40" s="63"/>
      <c r="CN40" s="57"/>
      <c r="CO40" s="58"/>
      <c r="CP40" s="58"/>
      <c r="CQ40" s="58"/>
      <c r="CR40" s="58"/>
      <c r="CS40" s="58"/>
      <c r="CT40" s="59" t="n">
        <f aca="false">CM40+CN40</f>
        <v>0</v>
      </c>
      <c r="CU40" s="60" t="n">
        <f aca="false">CO40/2</f>
        <v>0</v>
      </c>
      <c r="CV40" s="61" t="n">
        <f aca="false">(CP40*3)+(CQ40*5)+(CR40*5)+(CS40*20)</f>
        <v>0</v>
      </c>
      <c r="CW40" s="62" t="n">
        <f aca="false">CT40+CU40+CV40</f>
        <v>0</v>
      </c>
      <c r="CX40" s="63"/>
      <c r="CY40" s="57"/>
      <c r="CZ40" s="58"/>
      <c r="DA40" s="58"/>
      <c r="DB40" s="58"/>
      <c r="DC40" s="58"/>
      <c r="DD40" s="58"/>
      <c r="DE40" s="59" t="n">
        <f aca="false">CX40+CY40</f>
        <v>0</v>
      </c>
      <c r="DF40" s="60" t="n">
        <f aca="false">CZ40/2</f>
        <v>0</v>
      </c>
      <c r="DG40" s="61" t="n">
        <f aca="false">(DA40*3)+(DB40*5)+(DC40*5)+(DD40*20)</f>
        <v>0</v>
      </c>
      <c r="DH40" s="62" t="n">
        <f aca="false">DE40+DF40+DG40</f>
        <v>0</v>
      </c>
      <c r="DI40" s="63"/>
      <c r="DJ40" s="57"/>
      <c r="DK40" s="58"/>
      <c r="DL40" s="58"/>
      <c r="DM40" s="58"/>
      <c r="DN40" s="58"/>
      <c r="DO40" s="58"/>
      <c r="DP40" s="59" t="n">
        <f aca="false">DI40+DJ40</f>
        <v>0</v>
      </c>
      <c r="DQ40" s="60" t="n">
        <f aca="false">DK40/2</f>
        <v>0</v>
      </c>
      <c r="DR40" s="61" t="n">
        <f aca="false">(DL40*3)+(DM40*5)+(DN40*5)+(DO40*20)</f>
        <v>0</v>
      </c>
      <c r="DS40" s="62" t="n">
        <f aca="false">DP40+DQ40+DR40</f>
        <v>0</v>
      </c>
      <c r="DT40" s="63"/>
      <c r="DU40" s="57"/>
      <c r="DV40" s="58"/>
      <c r="DW40" s="58"/>
      <c r="DX40" s="58"/>
      <c r="DY40" s="58"/>
      <c r="DZ40" s="58"/>
      <c r="EA40" s="59" t="n">
        <f aca="false">DT40+DU40</f>
        <v>0</v>
      </c>
      <c r="EB40" s="60" t="n">
        <f aca="false">DV40/2</f>
        <v>0</v>
      </c>
      <c r="EC40" s="61" t="n">
        <f aca="false">(DW40*3)+(DX40*5)+(DY40*5)+(DZ40*20)</f>
        <v>0</v>
      </c>
      <c r="ED40" s="62" t="n">
        <f aca="false">EA40+EB40+EC40</f>
        <v>0</v>
      </c>
      <c r="EE40" s="63"/>
      <c r="EF40" s="57"/>
      <c r="EG40" s="58"/>
      <c r="EH40" s="58"/>
      <c r="EI40" s="58"/>
      <c r="EJ40" s="58"/>
      <c r="EK40" s="58"/>
      <c r="EL40" s="59" t="n">
        <f aca="false">EE40+EF40</f>
        <v>0</v>
      </c>
      <c r="EM40" s="60" t="n">
        <f aca="false">EG40/2</f>
        <v>0</v>
      </c>
      <c r="EN40" s="61" t="n">
        <f aca="false">(EH40*3)+(EI40*5)+(EJ40*5)+(EK40*20)</f>
        <v>0</v>
      </c>
      <c r="EO40" s="62" t="n">
        <f aca="false">EL40+EM40+EN40</f>
        <v>0</v>
      </c>
      <c r="EP40" s="63"/>
      <c r="EQ40" s="57"/>
      <c r="ER40" s="58"/>
      <c r="ES40" s="58"/>
      <c r="ET40" s="58"/>
      <c r="EU40" s="58"/>
      <c r="EV40" s="58"/>
      <c r="EW40" s="59" t="n">
        <f aca="false">EP40+EQ40</f>
        <v>0</v>
      </c>
      <c r="EX40" s="60" t="n">
        <f aca="false">ER40/2</f>
        <v>0</v>
      </c>
      <c r="EY40" s="61" t="n">
        <f aca="false">(ES40*3)+(ET40*5)+(EU40*5)+(EV40*20)</f>
        <v>0</v>
      </c>
      <c r="EZ40" s="62" t="n">
        <f aca="false">EW40+EX40+EY40</f>
        <v>0</v>
      </c>
      <c r="FA40" s="63"/>
      <c r="FB40" s="57"/>
      <c r="FC40" s="58"/>
      <c r="FD40" s="58"/>
      <c r="FE40" s="58"/>
      <c r="FF40" s="58"/>
      <c r="FG40" s="58"/>
      <c r="FH40" s="59" t="n">
        <f aca="false">FA40+FB40</f>
        <v>0</v>
      </c>
      <c r="FI40" s="60" t="n">
        <f aca="false">FC40/2</f>
        <v>0</v>
      </c>
      <c r="FJ40" s="61" t="n">
        <f aca="false">(FD40*3)+(FE40*5)+(FF40*5)+(FG40*20)</f>
        <v>0</v>
      </c>
      <c r="FK40" s="62" t="n">
        <f aca="false">FH40+FI40+FJ40</f>
        <v>0</v>
      </c>
      <c r="FL40" s="63"/>
      <c r="FM40" s="57"/>
      <c r="FN40" s="58"/>
      <c r="FO40" s="58"/>
      <c r="FP40" s="58"/>
      <c r="FQ40" s="58"/>
      <c r="FR40" s="58"/>
      <c r="FS40" s="59" t="n">
        <f aca="false">FL40+FM40</f>
        <v>0</v>
      </c>
      <c r="FT40" s="60" t="n">
        <f aca="false">FN40/2</f>
        <v>0</v>
      </c>
      <c r="FU40" s="61" t="n">
        <f aca="false">(FO40*3)+(FP40*5)+(FQ40*5)+(FR40*20)</f>
        <v>0</v>
      </c>
      <c r="FV40" s="62" t="n">
        <f aca="false">FS40+FT40+FU40</f>
        <v>0</v>
      </c>
      <c r="FW40" s="63"/>
      <c r="FX40" s="57"/>
      <c r="FY40" s="58"/>
      <c r="FZ40" s="58"/>
      <c r="GA40" s="58"/>
      <c r="GB40" s="58"/>
      <c r="GC40" s="58"/>
      <c r="GD40" s="59" t="n">
        <f aca="false">FW40+FX40</f>
        <v>0</v>
      </c>
      <c r="GE40" s="60" t="n">
        <f aca="false">FY40/2</f>
        <v>0</v>
      </c>
      <c r="GF40" s="61" t="n">
        <f aca="false">(FZ40*3)+(GA40*5)+(GB40*5)+(GC40*20)</f>
        <v>0</v>
      </c>
      <c r="GG40" s="62" t="n">
        <f aca="false">GD40+GE40+GF40</f>
        <v>0</v>
      </c>
      <c r="GH40" s="63"/>
      <c r="GI40" s="57"/>
      <c r="GJ40" s="58"/>
      <c r="GK40" s="58"/>
      <c r="GL40" s="58"/>
      <c r="GM40" s="58"/>
      <c r="GN40" s="58"/>
      <c r="GO40" s="59" t="n">
        <f aca="false">GH40+GI40</f>
        <v>0</v>
      </c>
      <c r="GP40" s="60" t="n">
        <f aca="false">GJ40/2</f>
        <v>0</v>
      </c>
      <c r="GQ40" s="61" t="n">
        <f aca="false">(GK40*3)+(GL40*5)+(GM40*5)+(GN40*20)</f>
        <v>0</v>
      </c>
      <c r="GR40" s="62" t="n">
        <f aca="false">GO40+GP40+GQ40</f>
        <v>0</v>
      </c>
      <c r="GS40" s="63"/>
      <c r="GT40" s="57"/>
      <c r="GU40" s="58"/>
      <c r="GV40" s="58"/>
      <c r="GW40" s="58"/>
      <c r="GX40" s="58"/>
      <c r="GY40" s="58"/>
      <c r="GZ40" s="59" t="n">
        <f aca="false">GS40+GT40</f>
        <v>0</v>
      </c>
      <c r="HA40" s="60" t="n">
        <f aca="false">GU40/2</f>
        <v>0</v>
      </c>
      <c r="HB40" s="61" t="n">
        <f aca="false">(GV40*3)+(GW40*5)+(GX40*5)+(GY40*20)</f>
        <v>0</v>
      </c>
      <c r="HC40" s="62" t="n">
        <f aca="false">GZ40+HA40+HB40</f>
        <v>0</v>
      </c>
      <c r="HD40" s="63"/>
      <c r="HE40" s="57"/>
      <c r="HF40" s="58"/>
      <c r="HG40" s="58"/>
      <c r="HH40" s="58"/>
      <c r="HI40" s="58"/>
      <c r="HJ40" s="58"/>
      <c r="HK40" s="59" t="n">
        <f aca="false">HD40+HE40</f>
        <v>0</v>
      </c>
      <c r="HL40" s="60" t="n">
        <f aca="false">HF40/2</f>
        <v>0</v>
      </c>
      <c r="HM40" s="61" t="n">
        <f aca="false">(HG40*3)+(HH40*5)+(HI40*5)+(HJ40*20)</f>
        <v>0</v>
      </c>
      <c r="HN40" s="62" t="n">
        <f aca="false">HK40+HL40+HM40</f>
        <v>0</v>
      </c>
      <c r="HO40" s="63"/>
      <c r="HP40" s="57"/>
      <c r="HQ40" s="58"/>
      <c r="HR40" s="58"/>
      <c r="HS40" s="58"/>
      <c r="HT40" s="58"/>
      <c r="HU40" s="58"/>
      <c r="HV40" s="59" t="n">
        <f aca="false">HO40+HP40</f>
        <v>0</v>
      </c>
      <c r="HW40" s="60" t="n">
        <f aca="false">HQ40/2</f>
        <v>0</v>
      </c>
      <c r="HX40" s="61" t="n">
        <f aca="false">(HR40*3)+(HS40*5)+(HT40*5)+(HU40*20)</f>
        <v>0</v>
      </c>
      <c r="HY40" s="62" t="n">
        <f aca="false">HV40+HW40+HX40</f>
        <v>0</v>
      </c>
      <c r="HZ40" s="63"/>
      <c r="IA40" s="57"/>
      <c r="IB40" s="58"/>
      <c r="IC40" s="58"/>
      <c r="ID40" s="58"/>
      <c r="IE40" s="58"/>
      <c r="IF40" s="58"/>
      <c r="IG40" s="59" t="n">
        <f aca="false">HZ40+IA40</f>
        <v>0</v>
      </c>
      <c r="IH40" s="60" t="n">
        <f aca="false">IB40/2</f>
        <v>0</v>
      </c>
      <c r="II40" s="61" t="n">
        <f aca="false">(IC40*3)+(ID40*5)+(IE40*5)+(IF40*20)</f>
        <v>0</v>
      </c>
      <c r="IJ40" s="64" t="n">
        <f aca="false">IG40+IH40+II40</f>
        <v>0</v>
      </c>
      <c r="IK40" s="14"/>
    </row>
    <row r="41" customFormat="false" ht="12.75" hidden="false" customHeight="false" outlineLevel="0" collapsed="false">
      <c r="A41" s="111" t="n">
        <v>14</v>
      </c>
      <c r="B41" s="65" t="s">
        <v>99</v>
      </c>
      <c r="C41" s="65"/>
      <c r="D41" s="66"/>
      <c r="E41" s="66" t="s">
        <v>85</v>
      </c>
      <c r="F41" s="67" t="s">
        <v>57</v>
      </c>
      <c r="G41" s="68" t="str">
        <f aca="false">IF(AND(OR($G$2="Y",$H$2="Y"),I41&lt;5,J41&lt;5),IF(AND(I41=I40,J41=J40),G40+1,1),"")</f>
        <v/>
      </c>
      <c r="H41" s="69" t="e">
        <f aca="false">IF(AND($H$2="Y",J41&gt;0,OR(AND(G41=1,G53=10),AND(G41=2,#REF!=20),AND(G41=3,G71=30),AND(G41=4,#REF!=40),AND(G41=5,#REF!=50),AND(G41=6,G94=60),AND(G41=7,G103=70),AND(G41=8,G112=80),AND(G41=9,G121=90),AND(G41=10,G130=100))),VLOOKUP(J41-1,SortLookup!$A$13:$B$16,2,FALSE()),"")</f>
        <v>#REF!</v>
      </c>
      <c r="I41" s="85" t="n">
        <f aca="false">IF(ISNA(VLOOKUP(E41,SortLookup!$A$1:$B$5,2,FALSE()))," ",VLOOKUP(E41,SortLookup!$A$1:$B$5,2,FALSE()))</f>
        <v>0</v>
      </c>
      <c r="J41" s="70" t="str">
        <f aca="false">IF(ISNA(VLOOKUP(F41,SortLookup!$A$7:$B$11,2,FALSE()))," ",VLOOKUP(F41,SortLookup!$A$7:$B$11,2,FALSE()))</f>
        <v> </v>
      </c>
      <c r="K41" s="38" t="n">
        <f aca="false">L41+M41+N41</f>
        <v>181.55</v>
      </c>
      <c r="L41" s="39" t="n">
        <f aca="false">AB41+AO41+BA41+BL41+BX41+CI41+CT41+DE41+DP41+EA41+EL41+EW41+FH41+FS41+GD41+GO41+GZ41+HK41+HV41+IG41</f>
        <v>159.55</v>
      </c>
      <c r="M41" s="40" t="n">
        <f aca="false">AD41+AQ41+BC41+BN41+BZ41+CK41+CV41+DG41+DR41+EC41+EN41+EY41+FJ41+FU41+GF41+GQ41+HB41+HM41+HX41+II41</f>
        <v>3</v>
      </c>
      <c r="N41" s="41" t="n">
        <f aca="false">O41/2</f>
        <v>19</v>
      </c>
      <c r="O41" s="42" t="n">
        <f aca="false">W41+AJ41+AV41+BG41+BS41+CD41+CO41+CZ41+DK41+DV41+EG41+ER41+FC41+FN41+FY41+GJ41+GU41+HF41+HQ41+IB41</f>
        <v>38</v>
      </c>
      <c r="P41" s="49" t="n">
        <v>35.25</v>
      </c>
      <c r="Q41" s="72"/>
      <c r="R41" s="72"/>
      <c r="S41" s="72"/>
      <c r="T41" s="72"/>
      <c r="U41" s="72"/>
      <c r="V41" s="72"/>
      <c r="W41" s="51" t="n">
        <v>14</v>
      </c>
      <c r="X41" s="51"/>
      <c r="Y41" s="51"/>
      <c r="Z41" s="51"/>
      <c r="AA41" s="52"/>
      <c r="AB41" s="49" t="n">
        <f aca="false">P41+Q41+R41+S41+T41+U41+V41</f>
        <v>35.25</v>
      </c>
      <c r="AC41" s="73" t="n">
        <f aca="false">W41/2</f>
        <v>7</v>
      </c>
      <c r="AD41" s="74" t="n">
        <f aca="false">(X41*3)+(Y41*5)+(Z41*5)+(AA41*20)</f>
        <v>0</v>
      </c>
      <c r="AE41" s="75" t="n">
        <f aca="false">AB41+AC41+AD41</f>
        <v>42.25</v>
      </c>
      <c r="AF41" s="49" t="n">
        <v>28.88</v>
      </c>
      <c r="AG41" s="72"/>
      <c r="AH41" s="72"/>
      <c r="AI41" s="72"/>
      <c r="AJ41" s="51" t="n">
        <v>3</v>
      </c>
      <c r="AK41" s="51"/>
      <c r="AL41" s="51"/>
      <c r="AM41" s="51"/>
      <c r="AN41" s="52"/>
      <c r="AO41" s="49" t="n">
        <f aca="false">AF41+AG41+AH41+AI41</f>
        <v>28.88</v>
      </c>
      <c r="AP41" s="73" t="n">
        <f aca="false">AJ41/2</f>
        <v>1.5</v>
      </c>
      <c r="AQ41" s="74" t="n">
        <f aca="false">(AK41*3)+(AL41*5)+(AM41*5)+(AN41*20)</f>
        <v>0</v>
      </c>
      <c r="AR41" s="75" t="n">
        <f aca="false">AO41+AP41+AQ41</f>
        <v>30.38</v>
      </c>
      <c r="AS41" s="49" t="n">
        <v>24.21</v>
      </c>
      <c r="AT41" s="72"/>
      <c r="AU41" s="72"/>
      <c r="AV41" s="51" t="n">
        <v>11</v>
      </c>
      <c r="AW41" s="51" t="n">
        <v>1</v>
      </c>
      <c r="AX41" s="51"/>
      <c r="AY41" s="51"/>
      <c r="AZ41" s="52"/>
      <c r="BA41" s="49" t="n">
        <f aca="false">AS41+AT41+AU41</f>
        <v>24.21</v>
      </c>
      <c r="BB41" s="73" t="n">
        <f aca="false">AV41/2</f>
        <v>5.5</v>
      </c>
      <c r="BC41" s="74" t="n">
        <f aca="false">(AW41*3)+(AX41*5)+(AY41*5)+(AZ41*20)</f>
        <v>3</v>
      </c>
      <c r="BD41" s="75" t="n">
        <f aca="false">BA41+BB41+BC41</f>
        <v>32.71</v>
      </c>
      <c r="BE41" s="49" t="n">
        <v>71.21</v>
      </c>
      <c r="BF41" s="50"/>
      <c r="BG41" s="51" t="n">
        <v>10</v>
      </c>
      <c r="BH41" s="51"/>
      <c r="BI41" s="51"/>
      <c r="BJ41" s="51"/>
      <c r="BK41" s="52"/>
      <c r="BL41" s="43" t="n">
        <f aca="false">BE41+BF41</f>
        <v>71.21</v>
      </c>
      <c r="BM41" s="41" t="n">
        <f aca="false">BG41/2</f>
        <v>5</v>
      </c>
      <c r="BN41" s="40" t="n">
        <f aca="false">(BH41*3)+(BI41*5)+(BJ41*5)+(BK41*20)</f>
        <v>0</v>
      </c>
      <c r="BO41" s="53" t="n">
        <f aca="false">BL41+BM41+BN41</f>
        <v>76.21</v>
      </c>
      <c r="BP41" s="76"/>
      <c r="BQ41" s="72"/>
      <c r="BR41" s="72"/>
      <c r="BS41" s="51"/>
      <c r="BT41" s="51"/>
      <c r="BU41" s="51"/>
      <c r="BV41" s="51"/>
      <c r="BW41" s="52"/>
      <c r="BX41" s="49" t="n">
        <f aca="false">BP41+BQ41+BR41</f>
        <v>0</v>
      </c>
      <c r="BY41" s="73" t="n">
        <f aca="false">BS41/2</f>
        <v>0</v>
      </c>
      <c r="BZ41" s="77" t="n">
        <f aca="false">(BT41*3)+(BU41*5)+(BV41*5)+(BW41*20)</f>
        <v>0</v>
      </c>
      <c r="CA41" s="110" t="n">
        <f aca="false">BX41+BY41+BZ41</f>
        <v>0</v>
      </c>
      <c r="CB41" s="57"/>
      <c r="CC41" s="57"/>
      <c r="CD41" s="58"/>
      <c r="CE41" s="58"/>
      <c r="CF41" s="58"/>
      <c r="CG41" s="58"/>
      <c r="CH41" s="58"/>
      <c r="CI41" s="59" t="n">
        <f aca="false">CB41+CC41</f>
        <v>0</v>
      </c>
      <c r="CJ41" s="60" t="n">
        <f aca="false">CD41/2</f>
        <v>0</v>
      </c>
      <c r="CK41" s="61" t="n">
        <f aca="false">(CE41*3)+(CF41*5)+(CG41*5)+(CH41*20)</f>
        <v>0</v>
      </c>
      <c r="CL41" s="62" t="n">
        <f aca="false">CI41+CJ41+CK41</f>
        <v>0</v>
      </c>
      <c r="CM41" s="63"/>
      <c r="CN41" s="57"/>
      <c r="CO41" s="58"/>
      <c r="CP41" s="58"/>
      <c r="CQ41" s="58"/>
      <c r="CR41" s="58"/>
      <c r="CS41" s="58"/>
      <c r="CT41" s="59" t="n">
        <f aca="false">CM41+CN41</f>
        <v>0</v>
      </c>
      <c r="CU41" s="60" t="n">
        <f aca="false">CO41/2</f>
        <v>0</v>
      </c>
      <c r="CV41" s="61" t="n">
        <f aca="false">(CP41*3)+(CQ41*5)+(CR41*5)+(CS41*20)</f>
        <v>0</v>
      </c>
      <c r="CW41" s="62" t="n">
        <f aca="false">CT41+CU41+CV41</f>
        <v>0</v>
      </c>
      <c r="CX41" s="63"/>
      <c r="CY41" s="57"/>
      <c r="CZ41" s="58"/>
      <c r="DA41" s="58"/>
      <c r="DB41" s="58"/>
      <c r="DC41" s="58"/>
      <c r="DD41" s="58"/>
      <c r="DE41" s="59" t="n">
        <f aca="false">CX41+CY41</f>
        <v>0</v>
      </c>
      <c r="DF41" s="60" t="n">
        <f aca="false">CZ41/2</f>
        <v>0</v>
      </c>
      <c r="DG41" s="61" t="n">
        <f aca="false">(DA41*3)+(DB41*5)+(DC41*5)+(DD41*20)</f>
        <v>0</v>
      </c>
      <c r="DH41" s="62" t="n">
        <f aca="false">DE41+DF41+DG41</f>
        <v>0</v>
      </c>
      <c r="DI41" s="63"/>
      <c r="DJ41" s="57"/>
      <c r="DK41" s="58"/>
      <c r="DL41" s="58"/>
      <c r="DM41" s="58"/>
      <c r="DN41" s="58"/>
      <c r="DO41" s="58"/>
      <c r="DP41" s="59" t="n">
        <f aca="false">DI41+DJ41</f>
        <v>0</v>
      </c>
      <c r="DQ41" s="60" t="n">
        <f aca="false">DK41/2</f>
        <v>0</v>
      </c>
      <c r="DR41" s="61" t="n">
        <f aca="false">(DL41*3)+(DM41*5)+(DN41*5)+(DO41*20)</f>
        <v>0</v>
      </c>
      <c r="DS41" s="62" t="n">
        <f aca="false">DP41+DQ41+DR41</f>
        <v>0</v>
      </c>
      <c r="DT41" s="63"/>
      <c r="DU41" s="57"/>
      <c r="DV41" s="58"/>
      <c r="DW41" s="58"/>
      <c r="DX41" s="58"/>
      <c r="DY41" s="58"/>
      <c r="DZ41" s="58"/>
      <c r="EA41" s="59" t="n">
        <f aca="false">DT41+DU41</f>
        <v>0</v>
      </c>
      <c r="EB41" s="60" t="n">
        <f aca="false">DV41/2</f>
        <v>0</v>
      </c>
      <c r="EC41" s="61" t="n">
        <f aca="false">(DW41*3)+(DX41*5)+(DY41*5)+(DZ41*20)</f>
        <v>0</v>
      </c>
      <c r="ED41" s="62" t="n">
        <f aca="false">EA41+EB41+EC41</f>
        <v>0</v>
      </c>
      <c r="EE41" s="63"/>
      <c r="EF41" s="57"/>
      <c r="EG41" s="58"/>
      <c r="EH41" s="58"/>
      <c r="EI41" s="58"/>
      <c r="EJ41" s="58"/>
      <c r="EK41" s="58"/>
      <c r="EL41" s="59" t="n">
        <f aca="false">EE41+EF41</f>
        <v>0</v>
      </c>
      <c r="EM41" s="60" t="n">
        <f aca="false">EG41/2</f>
        <v>0</v>
      </c>
      <c r="EN41" s="61" t="n">
        <f aca="false">(EH41*3)+(EI41*5)+(EJ41*5)+(EK41*20)</f>
        <v>0</v>
      </c>
      <c r="EO41" s="62" t="n">
        <f aca="false">EL41+EM41+EN41</f>
        <v>0</v>
      </c>
      <c r="EP41" s="63"/>
      <c r="EQ41" s="57"/>
      <c r="ER41" s="58"/>
      <c r="ES41" s="58"/>
      <c r="ET41" s="58"/>
      <c r="EU41" s="58"/>
      <c r="EV41" s="58"/>
      <c r="EW41" s="59" t="n">
        <f aca="false">EP41+EQ41</f>
        <v>0</v>
      </c>
      <c r="EX41" s="60" t="n">
        <f aca="false">ER41/2</f>
        <v>0</v>
      </c>
      <c r="EY41" s="61" t="n">
        <f aca="false">(ES41*3)+(ET41*5)+(EU41*5)+(EV41*20)</f>
        <v>0</v>
      </c>
      <c r="EZ41" s="62" t="n">
        <f aca="false">EW41+EX41+EY41</f>
        <v>0</v>
      </c>
      <c r="FA41" s="63"/>
      <c r="FB41" s="57"/>
      <c r="FC41" s="58"/>
      <c r="FD41" s="58"/>
      <c r="FE41" s="58"/>
      <c r="FF41" s="58"/>
      <c r="FG41" s="58"/>
      <c r="FH41" s="59" t="n">
        <f aca="false">FA41+FB41</f>
        <v>0</v>
      </c>
      <c r="FI41" s="60" t="n">
        <f aca="false">FC41/2</f>
        <v>0</v>
      </c>
      <c r="FJ41" s="61" t="n">
        <f aca="false">(FD41*3)+(FE41*5)+(FF41*5)+(FG41*20)</f>
        <v>0</v>
      </c>
      <c r="FK41" s="62" t="n">
        <f aca="false">FH41+FI41+FJ41</f>
        <v>0</v>
      </c>
      <c r="FL41" s="63"/>
      <c r="FM41" s="57"/>
      <c r="FN41" s="58"/>
      <c r="FO41" s="58"/>
      <c r="FP41" s="58"/>
      <c r="FQ41" s="58"/>
      <c r="FR41" s="58"/>
      <c r="FS41" s="59" t="n">
        <f aca="false">FL41+FM41</f>
        <v>0</v>
      </c>
      <c r="FT41" s="60" t="n">
        <f aca="false">FN41/2</f>
        <v>0</v>
      </c>
      <c r="FU41" s="61" t="n">
        <f aca="false">(FO41*3)+(FP41*5)+(FQ41*5)+(FR41*20)</f>
        <v>0</v>
      </c>
      <c r="FV41" s="62" t="n">
        <f aca="false">FS41+FT41+FU41</f>
        <v>0</v>
      </c>
      <c r="FW41" s="63"/>
      <c r="FX41" s="57"/>
      <c r="FY41" s="58"/>
      <c r="FZ41" s="58"/>
      <c r="GA41" s="58"/>
      <c r="GB41" s="58"/>
      <c r="GC41" s="58"/>
      <c r="GD41" s="59" t="n">
        <f aca="false">FW41+FX41</f>
        <v>0</v>
      </c>
      <c r="GE41" s="60" t="n">
        <f aca="false">FY41/2</f>
        <v>0</v>
      </c>
      <c r="GF41" s="61" t="n">
        <f aca="false">(FZ41*3)+(GA41*5)+(GB41*5)+(GC41*20)</f>
        <v>0</v>
      </c>
      <c r="GG41" s="62" t="n">
        <f aca="false">GD41+GE41+GF41</f>
        <v>0</v>
      </c>
      <c r="GH41" s="63"/>
      <c r="GI41" s="57"/>
      <c r="GJ41" s="58"/>
      <c r="GK41" s="58"/>
      <c r="GL41" s="58"/>
      <c r="GM41" s="58"/>
      <c r="GN41" s="58"/>
      <c r="GO41" s="59" t="n">
        <f aca="false">GH41+GI41</f>
        <v>0</v>
      </c>
      <c r="GP41" s="60" t="n">
        <f aca="false">GJ41/2</f>
        <v>0</v>
      </c>
      <c r="GQ41" s="61" t="n">
        <f aca="false">(GK41*3)+(GL41*5)+(GM41*5)+(GN41*20)</f>
        <v>0</v>
      </c>
      <c r="GR41" s="62" t="n">
        <f aca="false">GO41+GP41+GQ41</f>
        <v>0</v>
      </c>
      <c r="GS41" s="63"/>
      <c r="GT41" s="57"/>
      <c r="GU41" s="58"/>
      <c r="GV41" s="58"/>
      <c r="GW41" s="58"/>
      <c r="GX41" s="58"/>
      <c r="GY41" s="58"/>
      <c r="GZ41" s="59" t="n">
        <f aca="false">GS41+GT41</f>
        <v>0</v>
      </c>
      <c r="HA41" s="60" t="n">
        <f aca="false">GU41/2</f>
        <v>0</v>
      </c>
      <c r="HB41" s="61" t="n">
        <f aca="false">(GV41*3)+(GW41*5)+(GX41*5)+(GY41*20)</f>
        <v>0</v>
      </c>
      <c r="HC41" s="62" t="n">
        <f aca="false">GZ41+HA41+HB41</f>
        <v>0</v>
      </c>
      <c r="HD41" s="63"/>
      <c r="HE41" s="57"/>
      <c r="HF41" s="58"/>
      <c r="HG41" s="58"/>
      <c r="HH41" s="58"/>
      <c r="HI41" s="58"/>
      <c r="HJ41" s="58"/>
      <c r="HK41" s="59" t="n">
        <f aca="false">HD41+HE41</f>
        <v>0</v>
      </c>
      <c r="HL41" s="60" t="n">
        <f aca="false">HF41/2</f>
        <v>0</v>
      </c>
      <c r="HM41" s="61" t="n">
        <f aca="false">(HG41*3)+(HH41*5)+(HI41*5)+(HJ41*20)</f>
        <v>0</v>
      </c>
      <c r="HN41" s="62" t="n">
        <f aca="false">HK41+HL41+HM41</f>
        <v>0</v>
      </c>
      <c r="HO41" s="63"/>
      <c r="HP41" s="57"/>
      <c r="HQ41" s="58"/>
      <c r="HR41" s="58"/>
      <c r="HS41" s="58"/>
      <c r="HT41" s="58"/>
      <c r="HU41" s="58"/>
      <c r="HV41" s="59" t="n">
        <f aca="false">HO41+HP41</f>
        <v>0</v>
      </c>
      <c r="HW41" s="60" t="n">
        <f aca="false">HQ41/2</f>
        <v>0</v>
      </c>
      <c r="HX41" s="61" t="n">
        <f aca="false">(HR41*3)+(HS41*5)+(HT41*5)+(HU41*20)</f>
        <v>0</v>
      </c>
      <c r="HY41" s="62" t="n">
        <f aca="false">HV41+HW41+HX41</f>
        <v>0</v>
      </c>
      <c r="HZ41" s="63"/>
      <c r="IA41" s="57"/>
      <c r="IB41" s="58"/>
      <c r="IC41" s="58"/>
      <c r="ID41" s="58"/>
      <c r="IE41" s="58"/>
      <c r="IF41" s="58"/>
      <c r="IG41" s="59" t="n">
        <f aca="false">HZ41+IA41</f>
        <v>0</v>
      </c>
      <c r="IH41" s="60" t="n">
        <f aca="false">IB41/2</f>
        <v>0</v>
      </c>
      <c r="II41" s="61" t="n">
        <f aca="false">(IC41*3)+(ID41*5)+(IE41*5)+(IF41*20)</f>
        <v>0</v>
      </c>
      <c r="IJ41" s="64" t="n">
        <f aca="false">IG41+IH41+II41</f>
        <v>0</v>
      </c>
      <c r="IK41" s="14"/>
    </row>
    <row r="42" customFormat="false" ht="12.75" hidden="false" customHeight="false" outlineLevel="0" collapsed="false">
      <c r="A42" s="111" t="n">
        <v>15</v>
      </c>
      <c r="B42" s="79" t="s">
        <v>100</v>
      </c>
      <c r="C42" s="50"/>
      <c r="D42" s="50"/>
      <c r="E42" s="80" t="s">
        <v>85</v>
      </c>
      <c r="F42" s="81" t="s">
        <v>63</v>
      </c>
      <c r="G42" s="68" t="str">
        <f aca="false">IF(AND(OR($G$2="Y",$H$2="Y"),I42&lt;5,J42&lt;5),IF(AND(I42=I41,J42=J41),G41+1,1),"")</f>
        <v/>
      </c>
      <c r="H42" s="69" t="e">
        <f aca="false">IF(AND($H$2="Y",J42&gt;0,OR(AND(G42=1,#REF!=10),AND(G42=2,G59=20),AND(G42=3,G68=30),AND(G42=4,G77=40),AND(G42=5,G82=50),AND(G42=6,G91=60),AND(G42=7,G100=70),AND(G42=8,G109=80),AND(G42=9,G118=90),AND(G42=10,G127=100))),VLOOKUP(J42-1,SortLookup!$A$13:$B$16,2,FALSE()),"")</f>
        <v>#REF!</v>
      </c>
      <c r="I42" s="85" t="n">
        <f aca="false">IF(ISNA(VLOOKUP(E42,SortLookup!$A$1:$B$5,2,FALSE()))," ",VLOOKUP(E42,SortLookup!$A$1:$B$5,2,FALSE()))</f>
        <v>0</v>
      </c>
      <c r="J42" s="70" t="n">
        <f aca="false">IF(ISNA(VLOOKUP(F42,SortLookup!$A$7:$B$11,2,FALSE()))," ",VLOOKUP(F42,SortLookup!$A$7:$B$11,2,FALSE()))</f>
        <v>3</v>
      </c>
      <c r="K42" s="38" t="n">
        <f aca="false">L42+M42+N42</f>
        <v>183.09</v>
      </c>
      <c r="L42" s="39" t="n">
        <f aca="false">AB42+AO42+BA42+BL42+BX42+CI42+CT42+DE42+DP42+EA42+EL42+EW42+FH42+FS42+GD42+GO42+GZ42+HK42+HV42+IG42</f>
        <v>164.59</v>
      </c>
      <c r="M42" s="40" t="n">
        <f aca="false">AD42+AQ42+BC42+BN42+BZ42+CK42+CV42+DG42+DR42+EC42+EN42+EY42+FJ42+FU42+GF42+GQ42+HB42+HM42+HX42+II42</f>
        <v>5</v>
      </c>
      <c r="N42" s="41" t="n">
        <f aca="false">O42/2</f>
        <v>13.5</v>
      </c>
      <c r="O42" s="42" t="n">
        <f aca="false">W42+AJ42+AV42+BG42+BS42+CD42+CO42+CZ42+DK42+DV42+EG42+ER42+FC42+FN42+FY42+GJ42+GU42+HF42+HQ42+IB42</f>
        <v>27</v>
      </c>
      <c r="P42" s="82" t="n">
        <v>55.11</v>
      </c>
      <c r="Q42" s="72"/>
      <c r="R42" s="72"/>
      <c r="S42" s="72"/>
      <c r="T42" s="72"/>
      <c r="U42" s="72"/>
      <c r="V42" s="72"/>
      <c r="W42" s="83" t="n">
        <v>8</v>
      </c>
      <c r="X42" s="50"/>
      <c r="Y42" s="50"/>
      <c r="Z42" s="50"/>
      <c r="AA42" s="84"/>
      <c r="AB42" s="49" t="n">
        <f aca="false">P42+Q42+R42+S42+T42+U42+V42</f>
        <v>55.11</v>
      </c>
      <c r="AC42" s="73" t="n">
        <f aca="false">W42/2</f>
        <v>4</v>
      </c>
      <c r="AD42" s="74" t="n">
        <f aca="false">(X42*3)+(Y42*5)+(Z42*5)+(AA42*20)</f>
        <v>0</v>
      </c>
      <c r="AE42" s="75" t="n">
        <f aca="false">AB42+AC42+AD42</f>
        <v>59.11</v>
      </c>
      <c r="AF42" s="82" t="n">
        <v>23.56</v>
      </c>
      <c r="AG42" s="72"/>
      <c r="AH42" s="72"/>
      <c r="AI42" s="72"/>
      <c r="AJ42" s="50"/>
      <c r="AK42" s="50"/>
      <c r="AL42" s="50"/>
      <c r="AM42" s="50" t="n">
        <v>1</v>
      </c>
      <c r="AN42" s="84"/>
      <c r="AO42" s="49" t="n">
        <f aca="false">AF42+AG42+AH42+AI42</f>
        <v>23.56</v>
      </c>
      <c r="AP42" s="73" t="n">
        <f aca="false">AJ42/2</f>
        <v>0</v>
      </c>
      <c r="AQ42" s="74" t="n">
        <f aca="false">(AK42*3)+(AL42*5)+(AM42*5)+(AN42*20)</f>
        <v>5</v>
      </c>
      <c r="AR42" s="75" t="n">
        <f aca="false">AO42+AP42+AQ42</f>
        <v>28.56</v>
      </c>
      <c r="AS42" s="82" t="n">
        <v>29.46</v>
      </c>
      <c r="AT42" s="72"/>
      <c r="AU42" s="72"/>
      <c r="AV42" s="83" t="n">
        <v>6</v>
      </c>
      <c r="AW42" s="50"/>
      <c r="AX42" s="50"/>
      <c r="AY42" s="50"/>
      <c r="AZ42" s="84"/>
      <c r="BA42" s="49" t="n">
        <f aca="false">AS42+AT42+AU42</f>
        <v>29.46</v>
      </c>
      <c r="BB42" s="73" t="n">
        <f aca="false">AV42/2</f>
        <v>3</v>
      </c>
      <c r="BC42" s="74" t="n">
        <f aca="false">(AW42*3)+(AX42*5)+(AY42*5)+(AZ42*20)</f>
        <v>0</v>
      </c>
      <c r="BD42" s="75" t="n">
        <f aca="false">BA42+BB42+BC42</f>
        <v>32.46</v>
      </c>
      <c r="BE42" s="82" t="n">
        <v>56.46</v>
      </c>
      <c r="BF42" s="50"/>
      <c r="BG42" s="83" t="n">
        <v>13</v>
      </c>
      <c r="BH42" s="50"/>
      <c r="BI42" s="50"/>
      <c r="BJ42" s="50"/>
      <c r="BK42" s="84"/>
      <c r="BL42" s="43" t="n">
        <f aca="false">BE42+BF42</f>
        <v>56.46</v>
      </c>
      <c r="BM42" s="41" t="n">
        <f aca="false">BG42/2</f>
        <v>6.5</v>
      </c>
      <c r="BN42" s="40" t="n">
        <f aca="false">(BH42*3)+(BI42*5)+(BJ42*5)+(BK42*20)</f>
        <v>0</v>
      </c>
      <c r="BO42" s="53" t="n">
        <f aca="false">BL42+BM42+BN42</f>
        <v>62.96</v>
      </c>
      <c r="BP42" s="76"/>
      <c r="BQ42" s="72"/>
      <c r="BR42" s="72"/>
      <c r="BS42" s="51"/>
      <c r="BT42" s="51"/>
      <c r="BU42" s="51"/>
      <c r="BV42" s="51"/>
      <c r="BW42" s="52"/>
      <c r="BX42" s="49" t="n">
        <f aca="false">BP42+BQ42+BR42</f>
        <v>0</v>
      </c>
      <c r="BY42" s="73" t="n">
        <f aca="false">BS42/2</f>
        <v>0</v>
      </c>
      <c r="BZ42" s="77" t="n">
        <f aca="false">(BT42*3)+(BU42*5)+(BV42*5)+(BW42*20)</f>
        <v>0</v>
      </c>
      <c r="CA42" s="110" t="n">
        <f aca="false">BX42+BY42+BZ42</f>
        <v>0</v>
      </c>
      <c r="CB42" s="57"/>
      <c r="CC42" s="57"/>
      <c r="CD42" s="58"/>
      <c r="CE42" s="58"/>
      <c r="CF42" s="58"/>
      <c r="CG42" s="58"/>
      <c r="CH42" s="58"/>
      <c r="CI42" s="59" t="n">
        <f aca="false">CB42+CC42</f>
        <v>0</v>
      </c>
      <c r="CJ42" s="60" t="n">
        <f aca="false">CD42/2</f>
        <v>0</v>
      </c>
      <c r="CK42" s="61" t="n">
        <f aca="false">(CE42*3)+(CF42*5)+(CG42*5)+(CH42*20)</f>
        <v>0</v>
      </c>
      <c r="CL42" s="62" t="n">
        <f aca="false">CI42+CJ42+CK42</f>
        <v>0</v>
      </c>
      <c r="CM42" s="63"/>
      <c r="CN42" s="57"/>
      <c r="CO42" s="58"/>
      <c r="CP42" s="58"/>
      <c r="CQ42" s="58"/>
      <c r="CR42" s="58"/>
      <c r="CS42" s="58"/>
      <c r="CT42" s="59" t="n">
        <f aca="false">CM42+CN42</f>
        <v>0</v>
      </c>
      <c r="CU42" s="60" t="n">
        <f aca="false">CO42/2</f>
        <v>0</v>
      </c>
      <c r="CV42" s="61" t="n">
        <f aca="false">(CP42*3)+(CQ42*5)+(CR42*5)+(CS42*20)</f>
        <v>0</v>
      </c>
      <c r="CW42" s="62" t="n">
        <f aca="false">CT42+CU42+CV42</f>
        <v>0</v>
      </c>
      <c r="CX42" s="63"/>
      <c r="CY42" s="57"/>
      <c r="CZ42" s="58"/>
      <c r="DA42" s="58"/>
      <c r="DB42" s="58"/>
      <c r="DC42" s="58"/>
      <c r="DD42" s="58"/>
      <c r="DE42" s="59" t="n">
        <f aca="false">CX42+CY42</f>
        <v>0</v>
      </c>
      <c r="DF42" s="60" t="n">
        <f aca="false">CZ42/2</f>
        <v>0</v>
      </c>
      <c r="DG42" s="61" t="n">
        <f aca="false">(DA42*3)+(DB42*5)+(DC42*5)+(DD42*20)</f>
        <v>0</v>
      </c>
      <c r="DH42" s="62" t="n">
        <f aca="false">DE42+DF42+DG42</f>
        <v>0</v>
      </c>
      <c r="DI42" s="63"/>
      <c r="DJ42" s="57"/>
      <c r="DK42" s="58"/>
      <c r="DL42" s="58"/>
      <c r="DM42" s="58"/>
      <c r="DN42" s="58"/>
      <c r="DO42" s="58"/>
      <c r="DP42" s="59" t="n">
        <f aca="false">DI42+DJ42</f>
        <v>0</v>
      </c>
      <c r="DQ42" s="60" t="n">
        <f aca="false">DK42/2</f>
        <v>0</v>
      </c>
      <c r="DR42" s="61" t="n">
        <f aca="false">(DL42*3)+(DM42*5)+(DN42*5)+(DO42*20)</f>
        <v>0</v>
      </c>
      <c r="DS42" s="62" t="n">
        <f aca="false">DP42+DQ42+DR42</f>
        <v>0</v>
      </c>
      <c r="DT42" s="63"/>
      <c r="DU42" s="57"/>
      <c r="DV42" s="58"/>
      <c r="DW42" s="58"/>
      <c r="DX42" s="58"/>
      <c r="DY42" s="58"/>
      <c r="DZ42" s="58"/>
      <c r="EA42" s="59" t="n">
        <f aca="false">DT42+DU42</f>
        <v>0</v>
      </c>
      <c r="EB42" s="60" t="n">
        <f aca="false">DV42/2</f>
        <v>0</v>
      </c>
      <c r="EC42" s="61" t="n">
        <f aca="false">(DW42*3)+(DX42*5)+(DY42*5)+(DZ42*20)</f>
        <v>0</v>
      </c>
      <c r="ED42" s="62" t="n">
        <f aca="false">EA42+EB42+EC42</f>
        <v>0</v>
      </c>
      <c r="EE42" s="63"/>
      <c r="EF42" s="57"/>
      <c r="EG42" s="58"/>
      <c r="EH42" s="58"/>
      <c r="EI42" s="58"/>
      <c r="EJ42" s="58"/>
      <c r="EK42" s="58"/>
      <c r="EL42" s="59" t="n">
        <f aca="false">EE42+EF42</f>
        <v>0</v>
      </c>
      <c r="EM42" s="60" t="n">
        <f aca="false">EG42/2</f>
        <v>0</v>
      </c>
      <c r="EN42" s="61" t="n">
        <f aca="false">(EH42*3)+(EI42*5)+(EJ42*5)+(EK42*20)</f>
        <v>0</v>
      </c>
      <c r="EO42" s="62" t="n">
        <f aca="false">EL42+EM42+EN42</f>
        <v>0</v>
      </c>
      <c r="EP42" s="63"/>
      <c r="EQ42" s="57"/>
      <c r="ER42" s="58"/>
      <c r="ES42" s="58"/>
      <c r="ET42" s="58"/>
      <c r="EU42" s="58"/>
      <c r="EV42" s="58"/>
      <c r="EW42" s="59" t="n">
        <f aca="false">EP42+EQ42</f>
        <v>0</v>
      </c>
      <c r="EX42" s="60" t="n">
        <f aca="false">ER42/2</f>
        <v>0</v>
      </c>
      <c r="EY42" s="61" t="n">
        <f aca="false">(ES42*3)+(ET42*5)+(EU42*5)+(EV42*20)</f>
        <v>0</v>
      </c>
      <c r="EZ42" s="62" t="n">
        <f aca="false">EW42+EX42+EY42</f>
        <v>0</v>
      </c>
      <c r="FA42" s="63"/>
      <c r="FB42" s="57"/>
      <c r="FC42" s="58"/>
      <c r="FD42" s="58"/>
      <c r="FE42" s="58"/>
      <c r="FF42" s="58"/>
      <c r="FG42" s="58"/>
      <c r="FH42" s="59" t="n">
        <f aca="false">FA42+FB42</f>
        <v>0</v>
      </c>
      <c r="FI42" s="60" t="n">
        <f aca="false">FC42/2</f>
        <v>0</v>
      </c>
      <c r="FJ42" s="61" t="n">
        <f aca="false">(FD42*3)+(FE42*5)+(FF42*5)+(FG42*20)</f>
        <v>0</v>
      </c>
      <c r="FK42" s="62" t="n">
        <f aca="false">FH42+FI42+FJ42</f>
        <v>0</v>
      </c>
      <c r="FL42" s="63"/>
      <c r="FM42" s="57"/>
      <c r="FN42" s="58"/>
      <c r="FO42" s="58"/>
      <c r="FP42" s="58"/>
      <c r="FQ42" s="58"/>
      <c r="FR42" s="58"/>
      <c r="FS42" s="59" t="n">
        <f aca="false">FL42+FM42</f>
        <v>0</v>
      </c>
      <c r="FT42" s="60" t="n">
        <f aca="false">FN42/2</f>
        <v>0</v>
      </c>
      <c r="FU42" s="61" t="n">
        <f aca="false">(FO42*3)+(FP42*5)+(FQ42*5)+(FR42*20)</f>
        <v>0</v>
      </c>
      <c r="FV42" s="62" t="n">
        <f aca="false">FS42+FT42+FU42</f>
        <v>0</v>
      </c>
      <c r="FW42" s="63"/>
      <c r="FX42" s="57"/>
      <c r="FY42" s="58"/>
      <c r="FZ42" s="58"/>
      <c r="GA42" s="58"/>
      <c r="GB42" s="58"/>
      <c r="GC42" s="58"/>
      <c r="GD42" s="59" t="n">
        <f aca="false">FW42+FX42</f>
        <v>0</v>
      </c>
      <c r="GE42" s="60" t="n">
        <f aca="false">FY42/2</f>
        <v>0</v>
      </c>
      <c r="GF42" s="61" t="n">
        <f aca="false">(FZ42*3)+(GA42*5)+(GB42*5)+(GC42*20)</f>
        <v>0</v>
      </c>
      <c r="GG42" s="62" t="n">
        <f aca="false">GD42+GE42+GF42</f>
        <v>0</v>
      </c>
      <c r="GH42" s="63"/>
      <c r="GI42" s="57"/>
      <c r="GJ42" s="58"/>
      <c r="GK42" s="58"/>
      <c r="GL42" s="58"/>
      <c r="GM42" s="58"/>
      <c r="GN42" s="58"/>
      <c r="GO42" s="59" t="n">
        <f aca="false">GH42+GI42</f>
        <v>0</v>
      </c>
      <c r="GP42" s="60" t="n">
        <f aca="false">GJ42/2</f>
        <v>0</v>
      </c>
      <c r="GQ42" s="61" t="n">
        <f aca="false">(GK42*3)+(GL42*5)+(GM42*5)+(GN42*20)</f>
        <v>0</v>
      </c>
      <c r="GR42" s="62" t="n">
        <f aca="false">GO42+GP42+GQ42</f>
        <v>0</v>
      </c>
      <c r="GS42" s="63"/>
      <c r="GT42" s="57"/>
      <c r="GU42" s="58"/>
      <c r="GV42" s="58"/>
      <c r="GW42" s="58"/>
      <c r="GX42" s="58"/>
      <c r="GY42" s="58"/>
      <c r="GZ42" s="59" t="n">
        <f aca="false">GS42+GT42</f>
        <v>0</v>
      </c>
      <c r="HA42" s="60" t="n">
        <f aca="false">GU42/2</f>
        <v>0</v>
      </c>
      <c r="HB42" s="61" t="n">
        <f aca="false">(GV42*3)+(GW42*5)+(GX42*5)+(GY42*20)</f>
        <v>0</v>
      </c>
      <c r="HC42" s="62" t="n">
        <f aca="false">GZ42+HA42+HB42</f>
        <v>0</v>
      </c>
      <c r="HD42" s="63"/>
      <c r="HE42" s="57"/>
      <c r="HF42" s="58"/>
      <c r="HG42" s="58"/>
      <c r="HH42" s="58"/>
      <c r="HI42" s="58"/>
      <c r="HJ42" s="58"/>
      <c r="HK42" s="59" t="n">
        <f aca="false">HD42+HE42</f>
        <v>0</v>
      </c>
      <c r="HL42" s="60" t="n">
        <f aca="false">HF42/2</f>
        <v>0</v>
      </c>
      <c r="HM42" s="61" t="n">
        <f aca="false">(HG42*3)+(HH42*5)+(HI42*5)+(HJ42*20)</f>
        <v>0</v>
      </c>
      <c r="HN42" s="62" t="n">
        <f aca="false">HK42+HL42+HM42</f>
        <v>0</v>
      </c>
      <c r="HO42" s="63"/>
      <c r="HP42" s="57"/>
      <c r="HQ42" s="58"/>
      <c r="HR42" s="58"/>
      <c r="HS42" s="58"/>
      <c r="HT42" s="58"/>
      <c r="HU42" s="58"/>
      <c r="HV42" s="59" t="n">
        <f aca="false">HO42+HP42</f>
        <v>0</v>
      </c>
      <c r="HW42" s="60" t="n">
        <f aca="false">HQ42/2</f>
        <v>0</v>
      </c>
      <c r="HX42" s="61" t="n">
        <f aca="false">(HR42*3)+(HS42*5)+(HT42*5)+(HU42*20)</f>
        <v>0</v>
      </c>
      <c r="HY42" s="62" t="n">
        <f aca="false">HV42+HW42+HX42</f>
        <v>0</v>
      </c>
      <c r="HZ42" s="63"/>
      <c r="IA42" s="57"/>
      <c r="IB42" s="58"/>
      <c r="IC42" s="58"/>
      <c r="ID42" s="58"/>
      <c r="IE42" s="58"/>
      <c r="IF42" s="58"/>
      <c r="IG42" s="59" t="n">
        <f aca="false">HZ42+IA42</f>
        <v>0</v>
      </c>
      <c r="IH42" s="60" t="n">
        <f aca="false">IB42/2</f>
        <v>0</v>
      </c>
      <c r="II42" s="61" t="n">
        <f aca="false">(IC42*3)+(ID42*5)+(IE42*5)+(IF42*20)</f>
        <v>0</v>
      </c>
      <c r="IJ42" s="64" t="n">
        <f aca="false">IG42+IH42+II42</f>
        <v>0</v>
      </c>
      <c r="IK42" s="14"/>
    </row>
    <row r="43" customFormat="false" ht="12.75" hidden="false" customHeight="false" outlineLevel="0" collapsed="false">
      <c r="A43" s="111" t="n">
        <v>16</v>
      </c>
      <c r="B43" s="65" t="s">
        <v>101</v>
      </c>
      <c r="C43" s="65"/>
      <c r="D43" s="66"/>
      <c r="E43" s="66" t="s">
        <v>85</v>
      </c>
      <c r="F43" s="67" t="s">
        <v>57</v>
      </c>
      <c r="G43" s="68" t="str">
        <f aca="false">IF(AND(OR($G$2="Y",$H$2="Y"),I43&lt;5,J43&lt;5),IF(AND(I43=I42,J43=J42),G42+1,1),"")</f>
        <v/>
      </c>
      <c r="H43" s="69" t="e">
        <f aca="false">IF(AND($H$2="Y",J43&gt;0,OR(AND(G43=1,#REF!=10),AND(G43=2,G55=20),AND(G43=3,#REF!=30),AND(G43=4,G76=40),AND(G43=5,G85=50),AND(G43=6,G94=60),AND(G43=7,G103=70),AND(G43=8,G112=80),AND(G43=9,G121=90),AND(G43=10,G130=100))),VLOOKUP(J43-1,SortLookup!$A$13:$B$16,2,FALSE()),"")</f>
        <v>#REF!</v>
      </c>
      <c r="I43" s="85" t="n">
        <f aca="false">IF(ISNA(VLOOKUP(E43,SortLookup!$A$1:$B$5,2,FALSE()))," ",VLOOKUP(E43,SortLookup!$A$1:$B$5,2,FALSE()))</f>
        <v>0</v>
      </c>
      <c r="J43" s="70" t="str">
        <f aca="false">IF(ISNA(VLOOKUP(F43,SortLookup!$A$7:$B$11,2,FALSE()))," ",VLOOKUP(F43,SortLookup!$A$7:$B$11,2,FALSE()))</f>
        <v> </v>
      </c>
      <c r="K43" s="38" t="n">
        <f aca="false">L43+M43+N43</f>
        <v>190.04</v>
      </c>
      <c r="L43" s="39" t="n">
        <f aca="false">AB43+AO43+BA43+BL43+BX43+CI43+CT43+DE43+DP43+EA43+EL43+EW43+FH43+FS43+GD43+GO43+GZ43+HK43+HV43+IG43</f>
        <v>116.54</v>
      </c>
      <c r="M43" s="40" t="n">
        <f aca="false">AD43+AQ43+BC43+BN43+BZ43+CK43+CV43+DG43+DR43+EC43+EN43+EY43+FJ43+FU43+GF43+GQ43+HB43+HM43+HX43+II43</f>
        <v>23</v>
      </c>
      <c r="N43" s="41" t="n">
        <f aca="false">O43/2</f>
        <v>50.5</v>
      </c>
      <c r="O43" s="42" t="n">
        <f aca="false">W43+AJ43+AV43+BG43+BS43+CD43+CO43+CZ43+DK43+DV43+EG43+ER43+FC43+FN43+FY43+GJ43+GU43+HF43+HQ43+IB43</f>
        <v>101</v>
      </c>
      <c r="P43" s="49" t="n">
        <v>46.18</v>
      </c>
      <c r="Q43" s="72"/>
      <c r="R43" s="72"/>
      <c r="S43" s="72"/>
      <c r="T43" s="72"/>
      <c r="U43" s="72"/>
      <c r="V43" s="72"/>
      <c r="W43" s="51" t="n">
        <v>33</v>
      </c>
      <c r="X43" s="51"/>
      <c r="Y43" s="51"/>
      <c r="Z43" s="51"/>
      <c r="AA43" s="52"/>
      <c r="AB43" s="49" t="n">
        <f aca="false">P43+Q43+R43+S43+T43+U43+V43</f>
        <v>46.18</v>
      </c>
      <c r="AC43" s="73" t="n">
        <f aca="false">W43/2</f>
        <v>16.5</v>
      </c>
      <c r="AD43" s="74" t="n">
        <f aca="false">(X43*3)+(Y43*5)+(Z43*5)+(AA43*20)</f>
        <v>0</v>
      </c>
      <c r="AE43" s="75" t="n">
        <f aca="false">AB43+AC43+AD43</f>
        <v>62.68</v>
      </c>
      <c r="AF43" s="49" t="n">
        <v>20.01</v>
      </c>
      <c r="AG43" s="72"/>
      <c r="AH43" s="72"/>
      <c r="AI43" s="72"/>
      <c r="AJ43" s="51" t="n">
        <v>8</v>
      </c>
      <c r="AK43" s="51"/>
      <c r="AL43" s="51"/>
      <c r="AM43" s="51" t="n">
        <v>1</v>
      </c>
      <c r="AN43" s="52"/>
      <c r="AO43" s="49" t="n">
        <f aca="false">AF43+AG43+AH43+AI43</f>
        <v>20.01</v>
      </c>
      <c r="AP43" s="73" t="n">
        <f aca="false">AJ43/2</f>
        <v>4</v>
      </c>
      <c r="AQ43" s="74" t="n">
        <f aca="false">(AK43*3)+(AL43*5)+(AM43*5)+(AN43*20)</f>
        <v>5</v>
      </c>
      <c r="AR43" s="75" t="n">
        <f aca="false">AO43+AP43+AQ43</f>
        <v>29.01</v>
      </c>
      <c r="AS43" s="49" t="n">
        <v>18.01</v>
      </c>
      <c r="AT43" s="72"/>
      <c r="AU43" s="72"/>
      <c r="AV43" s="51" t="n">
        <v>34</v>
      </c>
      <c r="AW43" s="51"/>
      <c r="AX43" s="51" t="n">
        <v>2</v>
      </c>
      <c r="AY43" s="51"/>
      <c r="AZ43" s="52"/>
      <c r="BA43" s="49" t="n">
        <f aca="false">AS43+AT43+AU43</f>
        <v>18.01</v>
      </c>
      <c r="BB43" s="73" t="n">
        <f aca="false">AV43/2</f>
        <v>17</v>
      </c>
      <c r="BC43" s="74" t="n">
        <f aca="false">(AW43*3)+(AX43*5)+(AY43*5)+(AZ43*20)</f>
        <v>10</v>
      </c>
      <c r="BD43" s="75" t="n">
        <f aca="false">BA43+BB43+BC43</f>
        <v>45.01</v>
      </c>
      <c r="BE43" s="49" t="n">
        <v>32.34</v>
      </c>
      <c r="BF43" s="50"/>
      <c r="BG43" s="51" t="n">
        <v>26</v>
      </c>
      <c r="BH43" s="51" t="n">
        <v>1</v>
      </c>
      <c r="BI43" s="51" t="n">
        <v>1</v>
      </c>
      <c r="BJ43" s="51"/>
      <c r="BK43" s="52"/>
      <c r="BL43" s="43" t="n">
        <f aca="false">BE43+BF43</f>
        <v>32.34</v>
      </c>
      <c r="BM43" s="41" t="n">
        <f aca="false">BG43/2</f>
        <v>13</v>
      </c>
      <c r="BN43" s="40" t="n">
        <f aca="false">(BH43*3)+(BI43*5)+(BJ43*5)+(BK43*20)</f>
        <v>8</v>
      </c>
      <c r="BO43" s="53" t="n">
        <f aca="false">BL43+BM43+BN43</f>
        <v>53.34</v>
      </c>
      <c r="BP43" s="76"/>
      <c r="BQ43" s="72"/>
      <c r="BR43" s="72"/>
      <c r="BS43" s="51"/>
      <c r="BT43" s="51"/>
      <c r="BU43" s="51"/>
      <c r="BV43" s="51"/>
      <c r="BW43" s="52"/>
      <c r="BX43" s="49" t="n">
        <f aca="false">BP43+BQ43+BR43</f>
        <v>0</v>
      </c>
      <c r="BY43" s="73" t="n">
        <f aca="false">BS43/2</f>
        <v>0</v>
      </c>
      <c r="BZ43" s="77" t="n">
        <f aca="false">(BT43*3)+(BU43*5)+(BV43*5)+(BW43*20)</f>
        <v>0</v>
      </c>
      <c r="CA43" s="110" t="n">
        <f aca="false">BX43+BY43+BZ43</f>
        <v>0</v>
      </c>
      <c r="CB43" s="57"/>
      <c r="CC43" s="57"/>
      <c r="CD43" s="58"/>
      <c r="CE43" s="58"/>
      <c r="CF43" s="58"/>
      <c r="CG43" s="58"/>
      <c r="CH43" s="58"/>
      <c r="CI43" s="59" t="n">
        <f aca="false">CB43+CC43</f>
        <v>0</v>
      </c>
      <c r="CJ43" s="60" t="n">
        <f aca="false">CD43/2</f>
        <v>0</v>
      </c>
      <c r="CK43" s="61" t="n">
        <f aca="false">(CE43*3)+(CF43*5)+(CG43*5)+(CH43*20)</f>
        <v>0</v>
      </c>
      <c r="CL43" s="62" t="n">
        <f aca="false">CI43+CJ43+CK43</f>
        <v>0</v>
      </c>
      <c r="CM43" s="63"/>
      <c r="CN43" s="57"/>
      <c r="CO43" s="58"/>
      <c r="CP43" s="58"/>
      <c r="CQ43" s="58"/>
      <c r="CR43" s="58"/>
      <c r="CS43" s="58"/>
      <c r="CT43" s="59" t="n">
        <f aca="false">CM43+CN43</f>
        <v>0</v>
      </c>
      <c r="CU43" s="60" t="n">
        <f aca="false">CO43/2</f>
        <v>0</v>
      </c>
      <c r="CV43" s="61" t="n">
        <f aca="false">(CP43*3)+(CQ43*5)+(CR43*5)+(CS43*20)</f>
        <v>0</v>
      </c>
      <c r="CW43" s="62" t="n">
        <f aca="false">CT43+CU43+CV43</f>
        <v>0</v>
      </c>
      <c r="CX43" s="63"/>
      <c r="CY43" s="57"/>
      <c r="CZ43" s="58"/>
      <c r="DA43" s="58"/>
      <c r="DB43" s="58"/>
      <c r="DC43" s="58"/>
      <c r="DD43" s="58"/>
      <c r="DE43" s="59" t="n">
        <f aca="false">CX43+CY43</f>
        <v>0</v>
      </c>
      <c r="DF43" s="60" t="n">
        <f aca="false">CZ43/2</f>
        <v>0</v>
      </c>
      <c r="DG43" s="61" t="n">
        <f aca="false">(DA43*3)+(DB43*5)+(DC43*5)+(DD43*20)</f>
        <v>0</v>
      </c>
      <c r="DH43" s="62" t="n">
        <f aca="false">DE43+DF43+DG43</f>
        <v>0</v>
      </c>
      <c r="DI43" s="63"/>
      <c r="DJ43" s="57"/>
      <c r="DK43" s="58"/>
      <c r="DL43" s="58"/>
      <c r="DM43" s="58"/>
      <c r="DN43" s="58"/>
      <c r="DO43" s="58"/>
      <c r="DP43" s="59" t="n">
        <f aca="false">DI43+DJ43</f>
        <v>0</v>
      </c>
      <c r="DQ43" s="60" t="n">
        <f aca="false">DK43/2</f>
        <v>0</v>
      </c>
      <c r="DR43" s="61" t="n">
        <f aca="false">(DL43*3)+(DM43*5)+(DN43*5)+(DO43*20)</f>
        <v>0</v>
      </c>
      <c r="DS43" s="62" t="n">
        <f aca="false">DP43+DQ43+DR43</f>
        <v>0</v>
      </c>
      <c r="DT43" s="63"/>
      <c r="DU43" s="57"/>
      <c r="DV43" s="58"/>
      <c r="DW43" s="58"/>
      <c r="DX43" s="58"/>
      <c r="DY43" s="58"/>
      <c r="DZ43" s="58"/>
      <c r="EA43" s="59" t="n">
        <f aca="false">DT43+DU43</f>
        <v>0</v>
      </c>
      <c r="EB43" s="60" t="n">
        <f aca="false">DV43/2</f>
        <v>0</v>
      </c>
      <c r="EC43" s="61" t="n">
        <f aca="false">(DW43*3)+(DX43*5)+(DY43*5)+(DZ43*20)</f>
        <v>0</v>
      </c>
      <c r="ED43" s="62" t="n">
        <f aca="false">EA43+EB43+EC43</f>
        <v>0</v>
      </c>
      <c r="EE43" s="63"/>
      <c r="EF43" s="57"/>
      <c r="EG43" s="58"/>
      <c r="EH43" s="58"/>
      <c r="EI43" s="58"/>
      <c r="EJ43" s="58"/>
      <c r="EK43" s="58"/>
      <c r="EL43" s="59" t="n">
        <f aca="false">EE43+EF43</f>
        <v>0</v>
      </c>
      <c r="EM43" s="60" t="n">
        <f aca="false">EG43/2</f>
        <v>0</v>
      </c>
      <c r="EN43" s="61" t="n">
        <f aca="false">(EH43*3)+(EI43*5)+(EJ43*5)+(EK43*20)</f>
        <v>0</v>
      </c>
      <c r="EO43" s="62" t="n">
        <f aca="false">EL43+EM43+EN43</f>
        <v>0</v>
      </c>
      <c r="EP43" s="63"/>
      <c r="EQ43" s="57"/>
      <c r="ER43" s="58"/>
      <c r="ES43" s="58"/>
      <c r="ET43" s="58"/>
      <c r="EU43" s="58"/>
      <c r="EV43" s="58"/>
      <c r="EW43" s="59" t="n">
        <f aca="false">EP43+EQ43</f>
        <v>0</v>
      </c>
      <c r="EX43" s="60" t="n">
        <f aca="false">ER43/2</f>
        <v>0</v>
      </c>
      <c r="EY43" s="61" t="n">
        <f aca="false">(ES43*3)+(ET43*5)+(EU43*5)+(EV43*20)</f>
        <v>0</v>
      </c>
      <c r="EZ43" s="62" t="n">
        <f aca="false">EW43+EX43+EY43</f>
        <v>0</v>
      </c>
      <c r="FA43" s="63"/>
      <c r="FB43" s="57"/>
      <c r="FC43" s="58"/>
      <c r="FD43" s="58"/>
      <c r="FE43" s="58"/>
      <c r="FF43" s="58"/>
      <c r="FG43" s="58"/>
      <c r="FH43" s="59" t="n">
        <f aca="false">FA43+FB43</f>
        <v>0</v>
      </c>
      <c r="FI43" s="60" t="n">
        <f aca="false">FC43/2</f>
        <v>0</v>
      </c>
      <c r="FJ43" s="61" t="n">
        <f aca="false">(FD43*3)+(FE43*5)+(FF43*5)+(FG43*20)</f>
        <v>0</v>
      </c>
      <c r="FK43" s="62" t="n">
        <f aca="false">FH43+FI43+FJ43</f>
        <v>0</v>
      </c>
      <c r="FL43" s="63"/>
      <c r="FM43" s="57"/>
      <c r="FN43" s="58"/>
      <c r="FO43" s="58"/>
      <c r="FP43" s="58"/>
      <c r="FQ43" s="58"/>
      <c r="FR43" s="58"/>
      <c r="FS43" s="59" t="n">
        <f aca="false">FL43+FM43</f>
        <v>0</v>
      </c>
      <c r="FT43" s="60" t="n">
        <f aca="false">FN43/2</f>
        <v>0</v>
      </c>
      <c r="FU43" s="61" t="n">
        <f aca="false">(FO43*3)+(FP43*5)+(FQ43*5)+(FR43*20)</f>
        <v>0</v>
      </c>
      <c r="FV43" s="62" t="n">
        <f aca="false">FS43+FT43+FU43</f>
        <v>0</v>
      </c>
      <c r="FW43" s="63"/>
      <c r="FX43" s="57"/>
      <c r="FY43" s="58"/>
      <c r="FZ43" s="58"/>
      <c r="GA43" s="58"/>
      <c r="GB43" s="58"/>
      <c r="GC43" s="58"/>
      <c r="GD43" s="59" t="n">
        <f aca="false">FW43+FX43</f>
        <v>0</v>
      </c>
      <c r="GE43" s="60" t="n">
        <f aca="false">FY43/2</f>
        <v>0</v>
      </c>
      <c r="GF43" s="61" t="n">
        <f aca="false">(FZ43*3)+(GA43*5)+(GB43*5)+(GC43*20)</f>
        <v>0</v>
      </c>
      <c r="GG43" s="62" t="n">
        <f aca="false">GD43+GE43+GF43</f>
        <v>0</v>
      </c>
      <c r="GH43" s="63"/>
      <c r="GI43" s="57"/>
      <c r="GJ43" s="58"/>
      <c r="GK43" s="58"/>
      <c r="GL43" s="58"/>
      <c r="GM43" s="58"/>
      <c r="GN43" s="58"/>
      <c r="GO43" s="59" t="n">
        <f aca="false">GH43+GI43</f>
        <v>0</v>
      </c>
      <c r="GP43" s="60" t="n">
        <f aca="false">GJ43/2</f>
        <v>0</v>
      </c>
      <c r="GQ43" s="61" t="n">
        <f aca="false">(GK43*3)+(GL43*5)+(GM43*5)+(GN43*20)</f>
        <v>0</v>
      </c>
      <c r="GR43" s="62" t="n">
        <f aca="false">GO43+GP43+GQ43</f>
        <v>0</v>
      </c>
      <c r="GS43" s="63"/>
      <c r="GT43" s="57"/>
      <c r="GU43" s="58"/>
      <c r="GV43" s="58"/>
      <c r="GW43" s="58"/>
      <c r="GX43" s="58"/>
      <c r="GY43" s="58"/>
      <c r="GZ43" s="59" t="n">
        <f aca="false">GS43+GT43</f>
        <v>0</v>
      </c>
      <c r="HA43" s="60" t="n">
        <f aca="false">GU43/2</f>
        <v>0</v>
      </c>
      <c r="HB43" s="61" t="n">
        <f aca="false">(GV43*3)+(GW43*5)+(GX43*5)+(GY43*20)</f>
        <v>0</v>
      </c>
      <c r="HC43" s="62" t="n">
        <f aca="false">GZ43+HA43+HB43</f>
        <v>0</v>
      </c>
      <c r="HD43" s="63"/>
      <c r="HE43" s="57"/>
      <c r="HF43" s="58"/>
      <c r="HG43" s="58"/>
      <c r="HH43" s="58"/>
      <c r="HI43" s="58"/>
      <c r="HJ43" s="58"/>
      <c r="HK43" s="59" t="n">
        <f aca="false">HD43+HE43</f>
        <v>0</v>
      </c>
      <c r="HL43" s="60" t="n">
        <f aca="false">HF43/2</f>
        <v>0</v>
      </c>
      <c r="HM43" s="61" t="n">
        <f aca="false">(HG43*3)+(HH43*5)+(HI43*5)+(HJ43*20)</f>
        <v>0</v>
      </c>
      <c r="HN43" s="62" t="n">
        <f aca="false">HK43+HL43+HM43</f>
        <v>0</v>
      </c>
      <c r="HO43" s="63"/>
      <c r="HP43" s="57"/>
      <c r="HQ43" s="58"/>
      <c r="HR43" s="58"/>
      <c r="HS43" s="58"/>
      <c r="HT43" s="58"/>
      <c r="HU43" s="58"/>
      <c r="HV43" s="59" t="n">
        <f aca="false">HO43+HP43</f>
        <v>0</v>
      </c>
      <c r="HW43" s="60" t="n">
        <f aca="false">HQ43/2</f>
        <v>0</v>
      </c>
      <c r="HX43" s="61" t="n">
        <f aca="false">(HR43*3)+(HS43*5)+(HT43*5)+(HU43*20)</f>
        <v>0</v>
      </c>
      <c r="HY43" s="62" t="n">
        <f aca="false">HV43+HW43+HX43</f>
        <v>0</v>
      </c>
      <c r="HZ43" s="63"/>
      <c r="IA43" s="57"/>
      <c r="IB43" s="58"/>
      <c r="IC43" s="58"/>
      <c r="ID43" s="58"/>
      <c r="IE43" s="58"/>
      <c r="IF43" s="58"/>
      <c r="IG43" s="59" t="n">
        <f aca="false">HZ43+IA43</f>
        <v>0</v>
      </c>
      <c r="IH43" s="60" t="n">
        <f aca="false">IB43/2</f>
        <v>0</v>
      </c>
      <c r="II43" s="61" t="n">
        <f aca="false">(IC43*3)+(ID43*5)+(IE43*5)+(IF43*20)</f>
        <v>0</v>
      </c>
      <c r="IJ43" s="64" t="n">
        <f aca="false">IG43+IH43+II43</f>
        <v>0</v>
      </c>
      <c r="IK43" s="14"/>
    </row>
    <row r="44" customFormat="false" ht="12.75" hidden="false" customHeight="false" outlineLevel="0" collapsed="false">
      <c r="A44" s="111" t="n">
        <v>17</v>
      </c>
      <c r="B44" s="65" t="s">
        <v>102</v>
      </c>
      <c r="C44" s="65"/>
      <c r="D44" s="66"/>
      <c r="E44" s="66" t="s">
        <v>85</v>
      </c>
      <c r="F44" s="67" t="s">
        <v>63</v>
      </c>
      <c r="G44" s="68" t="str">
        <f aca="false">IF(AND(OR($G$2="Y",$H$2="Y"),I44&lt;5,J44&lt;5),IF(AND(I44=I43,J44=J43),G43+1,1),"")</f>
        <v/>
      </c>
      <c r="H44" s="69" t="e">
        <f aca="false">IF(AND($H$2="Y",J44&gt;0,OR(AND(G44=1,#REF!=10),AND(G44=2,G56=20),AND(G44=3,G65=30),AND(G44=4,G66=40),AND(G44=5,G74=50),AND(G44=6,G83=60),AND(G44=7,G92=70),AND(G44=8,G101=80),AND(G44=9,G110=90),AND(G44=10,G119=100))),VLOOKUP(J44-1,SortLookup!$A$13:$B$16,2,FALSE()),"")</f>
        <v>#REF!</v>
      </c>
      <c r="I44" s="85" t="n">
        <f aca="false">IF(ISNA(VLOOKUP(E44,SortLookup!$A$1:$B$5,2,FALSE()))," ",VLOOKUP(E44,SortLookup!$A$1:$B$5,2,FALSE()))</f>
        <v>0</v>
      </c>
      <c r="J44" s="70" t="n">
        <f aca="false">IF(ISNA(VLOOKUP(F44,SortLookup!$A$7:$B$11,2,FALSE()))," ",VLOOKUP(F44,SortLookup!$A$7:$B$11,2,FALSE()))</f>
        <v>3</v>
      </c>
      <c r="K44" s="38" t="n">
        <f aca="false">L44+M44+N44</f>
        <v>190.35</v>
      </c>
      <c r="L44" s="39" t="n">
        <f aca="false">AB44+AO44+BA44+BL44+BX44+CI44+CT44+DE44+DP44+EA44+EL44+EW44+FH44+FS44+GD44+GO44+GZ44+HK44+HV44+IG44</f>
        <v>144.35</v>
      </c>
      <c r="M44" s="40" t="n">
        <f aca="false">AD44+AQ44+BC44+BN44+BZ44+CK44+CV44+DG44+DR44+EC44+EN44+EY44+FJ44+FU44+GF44+GQ44+HB44+HM44+HX44+II44</f>
        <v>13</v>
      </c>
      <c r="N44" s="41" t="n">
        <f aca="false">O44/2</f>
        <v>33</v>
      </c>
      <c r="O44" s="42" t="n">
        <f aca="false">W44+AJ44+AV44+BG44+BS44+CD44+CO44+CZ44+DK44+DV44+EG44+ER44+FC44+FN44+FY44+GJ44+GU44+HF44+HQ44+IB44</f>
        <v>66</v>
      </c>
      <c r="P44" s="49" t="n">
        <v>47.78</v>
      </c>
      <c r="Q44" s="72"/>
      <c r="R44" s="72"/>
      <c r="S44" s="72"/>
      <c r="T44" s="72"/>
      <c r="U44" s="72"/>
      <c r="V44" s="72"/>
      <c r="W44" s="51" t="n">
        <v>17</v>
      </c>
      <c r="X44" s="51"/>
      <c r="Y44" s="51"/>
      <c r="Z44" s="51"/>
      <c r="AA44" s="52"/>
      <c r="AB44" s="49" t="n">
        <f aca="false">P44+Q44+R44+S44+T44+U44+V44</f>
        <v>47.78</v>
      </c>
      <c r="AC44" s="73" t="n">
        <f aca="false">W44/2</f>
        <v>8.5</v>
      </c>
      <c r="AD44" s="74" t="n">
        <f aca="false">(X44*3)+(Y44*5)+(Z44*5)+(AA44*20)</f>
        <v>0</v>
      </c>
      <c r="AE44" s="75" t="n">
        <f aca="false">AB44+AC44+AD44</f>
        <v>56.28</v>
      </c>
      <c r="AF44" s="49" t="n">
        <v>24.7</v>
      </c>
      <c r="AG44" s="72"/>
      <c r="AH44" s="72"/>
      <c r="AI44" s="72"/>
      <c r="AJ44" s="51" t="n">
        <v>3</v>
      </c>
      <c r="AK44" s="51"/>
      <c r="AL44" s="51"/>
      <c r="AM44" s="51"/>
      <c r="AN44" s="52"/>
      <c r="AO44" s="49" t="n">
        <f aca="false">AF44+AG44+AH44+AI44</f>
        <v>24.7</v>
      </c>
      <c r="AP44" s="73" t="n">
        <f aca="false">AJ44/2</f>
        <v>1.5</v>
      </c>
      <c r="AQ44" s="74" t="n">
        <f aca="false">(AK44*3)+(AL44*5)+(AM44*5)+(AN44*20)</f>
        <v>0</v>
      </c>
      <c r="AR44" s="75" t="n">
        <f aca="false">AO44+AP44+AQ44</f>
        <v>26.2</v>
      </c>
      <c r="AS44" s="49" t="n">
        <v>22.04</v>
      </c>
      <c r="AT44" s="72"/>
      <c r="AU44" s="72"/>
      <c r="AV44" s="51" t="n">
        <v>22</v>
      </c>
      <c r="AW44" s="51"/>
      <c r="AX44" s="51" t="n">
        <v>1</v>
      </c>
      <c r="AY44" s="51"/>
      <c r="AZ44" s="52"/>
      <c r="BA44" s="49" t="n">
        <f aca="false">AS44+AT44+AU44</f>
        <v>22.04</v>
      </c>
      <c r="BB44" s="73" t="n">
        <f aca="false">AV44/2</f>
        <v>11</v>
      </c>
      <c r="BC44" s="74" t="n">
        <f aca="false">(AW44*3)+(AX44*5)+(AY44*5)+(AZ44*20)</f>
        <v>5</v>
      </c>
      <c r="BD44" s="75" t="n">
        <f aca="false">BA44+BB44+BC44</f>
        <v>38.04</v>
      </c>
      <c r="BE44" s="49" t="n">
        <v>49.83</v>
      </c>
      <c r="BF44" s="50"/>
      <c r="BG44" s="51" t="n">
        <v>24</v>
      </c>
      <c r="BH44" s="51" t="n">
        <v>1</v>
      </c>
      <c r="BI44" s="51" t="n">
        <v>1</v>
      </c>
      <c r="BJ44" s="51"/>
      <c r="BK44" s="52"/>
      <c r="BL44" s="43" t="n">
        <f aca="false">BE44+BF44</f>
        <v>49.83</v>
      </c>
      <c r="BM44" s="41" t="n">
        <f aca="false">BG44/2</f>
        <v>12</v>
      </c>
      <c r="BN44" s="40" t="n">
        <f aca="false">(BH44*3)+(BI44*5)+(BJ44*5)+(BK44*20)</f>
        <v>8</v>
      </c>
      <c r="BO44" s="53" t="n">
        <f aca="false">BL44+BM44+BN44</f>
        <v>69.83</v>
      </c>
      <c r="BP44" s="76"/>
      <c r="BQ44" s="72"/>
      <c r="BR44" s="72"/>
      <c r="BS44" s="51"/>
      <c r="BT44" s="51"/>
      <c r="BU44" s="51"/>
      <c r="BV44" s="51"/>
      <c r="BW44" s="52"/>
      <c r="BX44" s="49" t="n">
        <f aca="false">BP44+BQ44+BR44</f>
        <v>0</v>
      </c>
      <c r="BY44" s="73" t="n">
        <f aca="false">BS44/2</f>
        <v>0</v>
      </c>
      <c r="BZ44" s="77" t="n">
        <f aca="false">(BT44*3)+(BU44*5)+(BV44*5)+(BW44*20)</f>
        <v>0</v>
      </c>
      <c r="CA44" s="110" t="n">
        <f aca="false">BX44+BY44+BZ44</f>
        <v>0</v>
      </c>
      <c r="CB44" s="57"/>
      <c r="CC44" s="57"/>
      <c r="CD44" s="58"/>
      <c r="CE44" s="58"/>
      <c r="CF44" s="58"/>
      <c r="CG44" s="58"/>
      <c r="CH44" s="58"/>
      <c r="CI44" s="59" t="n">
        <f aca="false">CB44+CC44</f>
        <v>0</v>
      </c>
      <c r="CJ44" s="60" t="n">
        <f aca="false">CD44/2</f>
        <v>0</v>
      </c>
      <c r="CK44" s="61" t="n">
        <f aca="false">(CE44*3)+(CF44*5)+(CG44*5)+(CH44*20)</f>
        <v>0</v>
      </c>
      <c r="CL44" s="62" t="n">
        <f aca="false">CI44+CJ44+CK44</f>
        <v>0</v>
      </c>
      <c r="CM44" s="63"/>
      <c r="CN44" s="57"/>
      <c r="CO44" s="58"/>
      <c r="CP44" s="58"/>
      <c r="CQ44" s="58"/>
      <c r="CR44" s="58"/>
      <c r="CS44" s="58"/>
      <c r="CT44" s="59" t="n">
        <f aca="false">CM44+CN44</f>
        <v>0</v>
      </c>
      <c r="CU44" s="60" t="n">
        <f aca="false">CO44/2</f>
        <v>0</v>
      </c>
      <c r="CV44" s="61" t="n">
        <f aca="false">(CP44*3)+(CQ44*5)+(CR44*5)+(CS44*20)</f>
        <v>0</v>
      </c>
      <c r="CW44" s="62" t="n">
        <f aca="false">CT44+CU44+CV44</f>
        <v>0</v>
      </c>
      <c r="CX44" s="63"/>
      <c r="CY44" s="57"/>
      <c r="CZ44" s="58"/>
      <c r="DA44" s="58"/>
      <c r="DB44" s="58"/>
      <c r="DC44" s="58"/>
      <c r="DD44" s="58"/>
      <c r="DE44" s="59" t="n">
        <f aca="false">CX44+CY44</f>
        <v>0</v>
      </c>
      <c r="DF44" s="60" t="n">
        <f aca="false">CZ44/2</f>
        <v>0</v>
      </c>
      <c r="DG44" s="61" t="n">
        <f aca="false">(DA44*3)+(DB44*5)+(DC44*5)+(DD44*20)</f>
        <v>0</v>
      </c>
      <c r="DH44" s="62" t="n">
        <f aca="false">DE44+DF44+DG44</f>
        <v>0</v>
      </c>
      <c r="DI44" s="63"/>
      <c r="DJ44" s="57"/>
      <c r="DK44" s="58"/>
      <c r="DL44" s="58"/>
      <c r="DM44" s="58"/>
      <c r="DN44" s="58"/>
      <c r="DO44" s="58"/>
      <c r="DP44" s="59" t="n">
        <f aca="false">DI44+DJ44</f>
        <v>0</v>
      </c>
      <c r="DQ44" s="60" t="n">
        <f aca="false">DK44/2</f>
        <v>0</v>
      </c>
      <c r="DR44" s="61" t="n">
        <f aca="false">(DL44*3)+(DM44*5)+(DN44*5)+(DO44*20)</f>
        <v>0</v>
      </c>
      <c r="DS44" s="62" t="n">
        <f aca="false">DP44+DQ44+DR44</f>
        <v>0</v>
      </c>
      <c r="DT44" s="63"/>
      <c r="DU44" s="57"/>
      <c r="DV44" s="58"/>
      <c r="DW44" s="58"/>
      <c r="DX44" s="58"/>
      <c r="DY44" s="58"/>
      <c r="DZ44" s="58"/>
      <c r="EA44" s="59" t="n">
        <f aca="false">DT44+DU44</f>
        <v>0</v>
      </c>
      <c r="EB44" s="60" t="n">
        <f aca="false">DV44/2</f>
        <v>0</v>
      </c>
      <c r="EC44" s="61" t="n">
        <f aca="false">(DW44*3)+(DX44*5)+(DY44*5)+(DZ44*20)</f>
        <v>0</v>
      </c>
      <c r="ED44" s="62" t="n">
        <f aca="false">EA44+EB44+EC44</f>
        <v>0</v>
      </c>
      <c r="EE44" s="63"/>
      <c r="EF44" s="57"/>
      <c r="EG44" s="58"/>
      <c r="EH44" s="58"/>
      <c r="EI44" s="58"/>
      <c r="EJ44" s="58"/>
      <c r="EK44" s="58"/>
      <c r="EL44" s="59" t="n">
        <f aca="false">EE44+EF44</f>
        <v>0</v>
      </c>
      <c r="EM44" s="60" t="n">
        <f aca="false">EG44/2</f>
        <v>0</v>
      </c>
      <c r="EN44" s="61" t="n">
        <f aca="false">(EH44*3)+(EI44*5)+(EJ44*5)+(EK44*20)</f>
        <v>0</v>
      </c>
      <c r="EO44" s="62" t="n">
        <f aca="false">EL44+EM44+EN44</f>
        <v>0</v>
      </c>
      <c r="EP44" s="63"/>
      <c r="EQ44" s="57"/>
      <c r="ER44" s="58"/>
      <c r="ES44" s="58"/>
      <c r="ET44" s="58"/>
      <c r="EU44" s="58"/>
      <c r="EV44" s="58"/>
      <c r="EW44" s="59" t="n">
        <f aca="false">EP44+EQ44</f>
        <v>0</v>
      </c>
      <c r="EX44" s="60" t="n">
        <f aca="false">ER44/2</f>
        <v>0</v>
      </c>
      <c r="EY44" s="61" t="n">
        <f aca="false">(ES44*3)+(ET44*5)+(EU44*5)+(EV44*20)</f>
        <v>0</v>
      </c>
      <c r="EZ44" s="62" t="n">
        <f aca="false">EW44+EX44+EY44</f>
        <v>0</v>
      </c>
      <c r="FA44" s="63"/>
      <c r="FB44" s="57"/>
      <c r="FC44" s="58"/>
      <c r="FD44" s="58"/>
      <c r="FE44" s="58"/>
      <c r="FF44" s="58"/>
      <c r="FG44" s="58"/>
      <c r="FH44" s="59" t="n">
        <f aca="false">FA44+FB44</f>
        <v>0</v>
      </c>
      <c r="FI44" s="60" t="n">
        <f aca="false">FC44/2</f>
        <v>0</v>
      </c>
      <c r="FJ44" s="61" t="n">
        <f aca="false">(FD44*3)+(FE44*5)+(FF44*5)+(FG44*20)</f>
        <v>0</v>
      </c>
      <c r="FK44" s="62" t="n">
        <f aca="false">FH44+FI44+FJ44</f>
        <v>0</v>
      </c>
      <c r="FL44" s="63"/>
      <c r="FM44" s="57"/>
      <c r="FN44" s="58"/>
      <c r="FO44" s="58"/>
      <c r="FP44" s="58"/>
      <c r="FQ44" s="58"/>
      <c r="FR44" s="58"/>
      <c r="FS44" s="59" t="n">
        <f aca="false">FL44+FM44</f>
        <v>0</v>
      </c>
      <c r="FT44" s="60" t="n">
        <f aca="false">FN44/2</f>
        <v>0</v>
      </c>
      <c r="FU44" s="61" t="n">
        <f aca="false">(FO44*3)+(FP44*5)+(FQ44*5)+(FR44*20)</f>
        <v>0</v>
      </c>
      <c r="FV44" s="62" t="n">
        <f aca="false">FS44+FT44+FU44</f>
        <v>0</v>
      </c>
      <c r="FW44" s="63"/>
      <c r="FX44" s="57"/>
      <c r="FY44" s="58"/>
      <c r="FZ44" s="58"/>
      <c r="GA44" s="58"/>
      <c r="GB44" s="58"/>
      <c r="GC44" s="58"/>
      <c r="GD44" s="59" t="n">
        <f aca="false">FW44+FX44</f>
        <v>0</v>
      </c>
      <c r="GE44" s="60" t="n">
        <f aca="false">FY44/2</f>
        <v>0</v>
      </c>
      <c r="GF44" s="61" t="n">
        <f aca="false">(FZ44*3)+(GA44*5)+(GB44*5)+(GC44*20)</f>
        <v>0</v>
      </c>
      <c r="GG44" s="62" t="n">
        <f aca="false">GD44+GE44+GF44</f>
        <v>0</v>
      </c>
      <c r="GH44" s="63"/>
      <c r="GI44" s="57"/>
      <c r="GJ44" s="58"/>
      <c r="GK44" s="58"/>
      <c r="GL44" s="58"/>
      <c r="GM44" s="58"/>
      <c r="GN44" s="58"/>
      <c r="GO44" s="59" t="n">
        <f aca="false">GH44+GI44</f>
        <v>0</v>
      </c>
      <c r="GP44" s="60" t="n">
        <f aca="false">GJ44/2</f>
        <v>0</v>
      </c>
      <c r="GQ44" s="61" t="n">
        <f aca="false">(GK44*3)+(GL44*5)+(GM44*5)+(GN44*20)</f>
        <v>0</v>
      </c>
      <c r="GR44" s="62" t="n">
        <f aca="false">GO44+GP44+GQ44</f>
        <v>0</v>
      </c>
      <c r="GS44" s="63"/>
      <c r="GT44" s="57"/>
      <c r="GU44" s="58"/>
      <c r="GV44" s="58"/>
      <c r="GW44" s="58"/>
      <c r="GX44" s="58"/>
      <c r="GY44" s="58"/>
      <c r="GZ44" s="59" t="n">
        <f aca="false">GS44+GT44</f>
        <v>0</v>
      </c>
      <c r="HA44" s="60" t="n">
        <f aca="false">GU44/2</f>
        <v>0</v>
      </c>
      <c r="HB44" s="61" t="n">
        <f aca="false">(GV44*3)+(GW44*5)+(GX44*5)+(GY44*20)</f>
        <v>0</v>
      </c>
      <c r="HC44" s="62" t="n">
        <f aca="false">GZ44+HA44+HB44</f>
        <v>0</v>
      </c>
      <c r="HD44" s="63"/>
      <c r="HE44" s="57"/>
      <c r="HF44" s="58"/>
      <c r="HG44" s="58"/>
      <c r="HH44" s="58"/>
      <c r="HI44" s="58"/>
      <c r="HJ44" s="58"/>
      <c r="HK44" s="59" t="n">
        <f aca="false">HD44+HE44</f>
        <v>0</v>
      </c>
      <c r="HL44" s="60" t="n">
        <f aca="false">HF44/2</f>
        <v>0</v>
      </c>
      <c r="HM44" s="61" t="n">
        <f aca="false">(HG44*3)+(HH44*5)+(HI44*5)+(HJ44*20)</f>
        <v>0</v>
      </c>
      <c r="HN44" s="62" t="n">
        <f aca="false">HK44+HL44+HM44</f>
        <v>0</v>
      </c>
      <c r="HO44" s="63"/>
      <c r="HP44" s="57"/>
      <c r="HQ44" s="58"/>
      <c r="HR44" s="58"/>
      <c r="HS44" s="58"/>
      <c r="HT44" s="58"/>
      <c r="HU44" s="58"/>
      <c r="HV44" s="59" t="n">
        <f aca="false">HO44+HP44</f>
        <v>0</v>
      </c>
      <c r="HW44" s="60" t="n">
        <f aca="false">HQ44/2</f>
        <v>0</v>
      </c>
      <c r="HX44" s="61" t="n">
        <f aca="false">(HR44*3)+(HS44*5)+(HT44*5)+(HU44*20)</f>
        <v>0</v>
      </c>
      <c r="HY44" s="62" t="n">
        <f aca="false">HV44+HW44+HX44</f>
        <v>0</v>
      </c>
      <c r="HZ44" s="63"/>
      <c r="IA44" s="57"/>
      <c r="IB44" s="58"/>
      <c r="IC44" s="58"/>
      <c r="ID44" s="58"/>
      <c r="IE44" s="58"/>
      <c r="IF44" s="58"/>
      <c r="IG44" s="59" t="n">
        <f aca="false">HZ44+IA44</f>
        <v>0</v>
      </c>
      <c r="IH44" s="60" t="n">
        <f aca="false">IB44/2</f>
        <v>0</v>
      </c>
      <c r="II44" s="61" t="n">
        <f aca="false">(IC44*3)+(ID44*5)+(IE44*5)+(IF44*20)</f>
        <v>0</v>
      </c>
      <c r="IJ44" s="64" t="n">
        <f aca="false">IG44+IH44+II44</f>
        <v>0</v>
      </c>
      <c r="IK44" s="14"/>
    </row>
    <row r="45" customFormat="false" ht="12.75" hidden="false" customHeight="false" outlineLevel="0" collapsed="false">
      <c r="A45" s="111" t="n">
        <v>18</v>
      </c>
      <c r="B45" s="65" t="s">
        <v>103</v>
      </c>
      <c r="C45" s="65"/>
      <c r="D45" s="66"/>
      <c r="E45" s="66" t="s">
        <v>85</v>
      </c>
      <c r="F45" s="67" t="s">
        <v>57</v>
      </c>
      <c r="G45" s="68" t="str">
        <f aca="false">IF(AND(OR($G$2="Y",$H$2="Y"),I45&lt;5,J45&lt;5),IF(AND(I45=I44,J45=J44),G44+1,1),"")</f>
        <v/>
      </c>
      <c r="H45" s="69" t="e">
        <f aca="false">IF(AND($H$2="Y",J45&gt;0,OR(AND(G45=1,#REF!=10),AND(G45=2,G57=20),AND(G45=3,G65=30),AND(G45=4,G73=40),AND(G45=5,G84=50),AND(G45=6,G94=60),AND(G45=7,G103=70),AND(G45=8,G112=80),AND(G45=9,G121=90),AND(G45=10,G130=100))),VLOOKUP(J45-1,SortLookup!$A$13:$B$16,2,FALSE()),"")</f>
        <v>#REF!</v>
      </c>
      <c r="I45" s="85" t="n">
        <f aca="false">IF(ISNA(VLOOKUP(E45,SortLookup!$A$1:$B$5,2,FALSE()))," ",VLOOKUP(E45,SortLookup!$A$1:$B$5,2,FALSE()))</f>
        <v>0</v>
      </c>
      <c r="J45" s="70" t="str">
        <f aca="false">IF(ISNA(VLOOKUP(F45,SortLookup!$A$7:$B$11,2,FALSE()))," ",VLOOKUP(F45,SortLookup!$A$7:$B$11,2,FALSE()))</f>
        <v> </v>
      </c>
      <c r="K45" s="38" t="n">
        <f aca="false">L45+M45+N45</f>
        <v>193.51</v>
      </c>
      <c r="L45" s="39" t="n">
        <f aca="false">AB45+AO45+BA45+BL45+BX45+CI45+CT45+DE45+DP45+EA45+EL45+EW45+FH45+FS45+GD45+GO45+GZ45+HK45+HV45+IG45</f>
        <v>152.01</v>
      </c>
      <c r="M45" s="40" t="n">
        <f aca="false">AD45+AQ45+BC45+BN45+BZ45+CK45+CV45+DG45+DR45+EC45+EN45+EY45+FJ45+FU45+GF45+GQ45+HB45+HM45+HX45+II45</f>
        <v>13</v>
      </c>
      <c r="N45" s="41" t="n">
        <f aca="false">O45/2</f>
        <v>28.5</v>
      </c>
      <c r="O45" s="42" t="n">
        <f aca="false">W45+AJ45+AV45+BG45+BS45+CD45+CO45+CZ45+DK45+DV45+EG45+ER45+FC45+FN45+FY45+GJ45+GU45+HF45+HQ45+IB45</f>
        <v>57</v>
      </c>
      <c r="P45" s="49" t="n">
        <v>56.81</v>
      </c>
      <c r="Q45" s="72"/>
      <c r="R45" s="72"/>
      <c r="S45" s="72"/>
      <c r="T45" s="72"/>
      <c r="U45" s="72"/>
      <c r="V45" s="72"/>
      <c r="W45" s="51" t="n">
        <v>16</v>
      </c>
      <c r="X45" s="51"/>
      <c r="Y45" s="51"/>
      <c r="Z45" s="51" t="n">
        <v>1</v>
      </c>
      <c r="AA45" s="52"/>
      <c r="AB45" s="49" t="n">
        <f aca="false">P45+Q45+R45+S45+T45+U45+V45</f>
        <v>56.81</v>
      </c>
      <c r="AC45" s="73" t="n">
        <f aca="false">W45/2</f>
        <v>8</v>
      </c>
      <c r="AD45" s="74" t="n">
        <f aca="false">(X45*3)+(Y45*5)+(Z45*5)+(AA45*20)</f>
        <v>5</v>
      </c>
      <c r="AE45" s="75" t="n">
        <f aca="false">AB45+AC45+AD45</f>
        <v>69.81</v>
      </c>
      <c r="AF45" s="49" t="n">
        <v>28.64</v>
      </c>
      <c r="AG45" s="72"/>
      <c r="AH45" s="72"/>
      <c r="AI45" s="72"/>
      <c r="AJ45" s="51" t="n">
        <v>6</v>
      </c>
      <c r="AK45" s="51"/>
      <c r="AL45" s="51"/>
      <c r="AM45" s="51"/>
      <c r="AN45" s="52"/>
      <c r="AO45" s="49" t="n">
        <f aca="false">AF45+AG45+AH45+AI45</f>
        <v>28.64</v>
      </c>
      <c r="AP45" s="73" t="n">
        <f aca="false">AJ45/2</f>
        <v>3</v>
      </c>
      <c r="AQ45" s="74" t="n">
        <f aca="false">(AK45*3)+(AL45*5)+(AM45*5)+(AN45*20)</f>
        <v>0</v>
      </c>
      <c r="AR45" s="75" t="n">
        <f aca="false">AO45+AP45+AQ45</f>
        <v>31.64</v>
      </c>
      <c r="AS45" s="49" t="n">
        <v>24.69</v>
      </c>
      <c r="AT45" s="72"/>
      <c r="AU45" s="72"/>
      <c r="AV45" s="51" t="n">
        <v>14</v>
      </c>
      <c r="AW45" s="51"/>
      <c r="AX45" s="51"/>
      <c r="AY45" s="51" t="n">
        <v>1</v>
      </c>
      <c r="AZ45" s="52"/>
      <c r="BA45" s="49" t="n">
        <f aca="false">AS45+AT45+AU45</f>
        <v>24.69</v>
      </c>
      <c r="BB45" s="73" t="n">
        <f aca="false">AV45/2</f>
        <v>7</v>
      </c>
      <c r="BC45" s="74" t="n">
        <f aca="false">(AW45*3)+(AX45*5)+(AY45*5)+(AZ45*20)</f>
        <v>5</v>
      </c>
      <c r="BD45" s="75" t="n">
        <f aca="false">BA45+BB45+BC45</f>
        <v>36.69</v>
      </c>
      <c r="BE45" s="49" t="n">
        <v>41.87</v>
      </c>
      <c r="BF45" s="50"/>
      <c r="BG45" s="51" t="n">
        <v>21</v>
      </c>
      <c r="BH45" s="51" t="n">
        <v>1</v>
      </c>
      <c r="BI45" s="51"/>
      <c r="BJ45" s="51"/>
      <c r="BK45" s="52"/>
      <c r="BL45" s="43" t="n">
        <f aca="false">BE45+BF45</f>
        <v>41.87</v>
      </c>
      <c r="BM45" s="41" t="n">
        <f aca="false">BG45/2</f>
        <v>10.5</v>
      </c>
      <c r="BN45" s="40" t="n">
        <f aca="false">(BH45*3)+(BI45*5)+(BJ45*5)+(BK45*20)</f>
        <v>3</v>
      </c>
      <c r="BO45" s="53" t="n">
        <f aca="false">BL45+BM45+BN45</f>
        <v>55.37</v>
      </c>
      <c r="BP45" s="76"/>
      <c r="BQ45" s="72"/>
      <c r="BR45" s="72"/>
      <c r="BS45" s="51"/>
      <c r="BT45" s="51"/>
      <c r="BU45" s="51"/>
      <c r="BV45" s="51"/>
      <c r="BW45" s="52"/>
      <c r="BX45" s="49" t="n">
        <f aca="false">BP45+BQ45+BR45</f>
        <v>0</v>
      </c>
      <c r="BY45" s="73" t="n">
        <f aca="false">BS45/2</f>
        <v>0</v>
      </c>
      <c r="BZ45" s="74" t="n">
        <f aca="false">(BT45*3)+(BU45*5)+(BV45*5)+(BW45*20)</f>
        <v>0</v>
      </c>
      <c r="CA45" s="112" t="n">
        <f aca="false">BX45+BY45+BZ45</f>
        <v>0</v>
      </c>
      <c r="CB45" s="57"/>
      <c r="CC45" s="57"/>
      <c r="CD45" s="58"/>
      <c r="CE45" s="58"/>
      <c r="CF45" s="58"/>
      <c r="CG45" s="58"/>
      <c r="CH45" s="58"/>
      <c r="CI45" s="59" t="n">
        <f aca="false">CB45+CC45</f>
        <v>0</v>
      </c>
      <c r="CJ45" s="60" t="n">
        <f aca="false">CD45/2</f>
        <v>0</v>
      </c>
      <c r="CK45" s="61" t="n">
        <f aca="false">(CE45*3)+(CF45*5)+(CG45*5)+(CH45*20)</f>
        <v>0</v>
      </c>
      <c r="CL45" s="62" t="n">
        <f aca="false">CI45+CJ45+CK45</f>
        <v>0</v>
      </c>
      <c r="CM45" s="63"/>
      <c r="CN45" s="57"/>
      <c r="CO45" s="58"/>
      <c r="CP45" s="58"/>
      <c r="CQ45" s="58"/>
      <c r="CR45" s="58"/>
      <c r="CS45" s="58"/>
      <c r="CT45" s="59" t="n">
        <f aca="false">CM45+CN45</f>
        <v>0</v>
      </c>
      <c r="CU45" s="60" t="n">
        <f aca="false">CO45/2</f>
        <v>0</v>
      </c>
      <c r="CV45" s="61" t="n">
        <f aca="false">(CP45*3)+(CQ45*5)+(CR45*5)+(CS45*20)</f>
        <v>0</v>
      </c>
      <c r="CW45" s="62" t="n">
        <f aca="false">CT45+CU45+CV45</f>
        <v>0</v>
      </c>
      <c r="CX45" s="63"/>
      <c r="CY45" s="57"/>
      <c r="CZ45" s="58"/>
      <c r="DA45" s="58"/>
      <c r="DB45" s="58"/>
      <c r="DC45" s="58"/>
      <c r="DD45" s="58"/>
      <c r="DE45" s="59" t="n">
        <f aca="false">CX45+CY45</f>
        <v>0</v>
      </c>
      <c r="DF45" s="60" t="n">
        <f aca="false">CZ45/2</f>
        <v>0</v>
      </c>
      <c r="DG45" s="61" t="n">
        <f aca="false">(DA45*3)+(DB45*5)+(DC45*5)+(DD45*20)</f>
        <v>0</v>
      </c>
      <c r="DH45" s="62" t="n">
        <f aca="false">DE45+DF45+DG45</f>
        <v>0</v>
      </c>
      <c r="DI45" s="63"/>
      <c r="DJ45" s="57"/>
      <c r="DK45" s="58"/>
      <c r="DL45" s="58"/>
      <c r="DM45" s="58"/>
      <c r="DN45" s="58"/>
      <c r="DO45" s="58"/>
      <c r="DP45" s="59" t="n">
        <f aca="false">DI45+DJ45</f>
        <v>0</v>
      </c>
      <c r="DQ45" s="60" t="n">
        <f aca="false">DK45/2</f>
        <v>0</v>
      </c>
      <c r="DR45" s="61" t="n">
        <f aca="false">(DL45*3)+(DM45*5)+(DN45*5)+(DO45*20)</f>
        <v>0</v>
      </c>
      <c r="DS45" s="62" t="n">
        <f aca="false">DP45+DQ45+DR45</f>
        <v>0</v>
      </c>
      <c r="DT45" s="63"/>
      <c r="DU45" s="57"/>
      <c r="DV45" s="58"/>
      <c r="DW45" s="58"/>
      <c r="DX45" s="58"/>
      <c r="DY45" s="58"/>
      <c r="DZ45" s="58"/>
      <c r="EA45" s="59" t="n">
        <f aca="false">DT45+DU45</f>
        <v>0</v>
      </c>
      <c r="EB45" s="60" t="n">
        <f aca="false">DV45/2</f>
        <v>0</v>
      </c>
      <c r="EC45" s="61" t="n">
        <f aca="false">(DW45*3)+(DX45*5)+(DY45*5)+(DZ45*20)</f>
        <v>0</v>
      </c>
      <c r="ED45" s="62" t="n">
        <f aca="false">EA45+EB45+EC45</f>
        <v>0</v>
      </c>
      <c r="EE45" s="63"/>
      <c r="EF45" s="57"/>
      <c r="EG45" s="58"/>
      <c r="EH45" s="58"/>
      <c r="EI45" s="58"/>
      <c r="EJ45" s="58"/>
      <c r="EK45" s="58"/>
      <c r="EL45" s="59" t="n">
        <f aca="false">EE45+EF45</f>
        <v>0</v>
      </c>
      <c r="EM45" s="60" t="n">
        <f aca="false">EG45/2</f>
        <v>0</v>
      </c>
      <c r="EN45" s="61" t="n">
        <f aca="false">(EH45*3)+(EI45*5)+(EJ45*5)+(EK45*20)</f>
        <v>0</v>
      </c>
      <c r="EO45" s="62" t="n">
        <f aca="false">EL45+EM45+EN45</f>
        <v>0</v>
      </c>
      <c r="EP45" s="63"/>
      <c r="EQ45" s="57"/>
      <c r="ER45" s="58"/>
      <c r="ES45" s="58"/>
      <c r="ET45" s="58"/>
      <c r="EU45" s="58"/>
      <c r="EV45" s="58"/>
      <c r="EW45" s="59" t="n">
        <f aca="false">EP45+EQ45</f>
        <v>0</v>
      </c>
      <c r="EX45" s="60" t="n">
        <f aca="false">ER45/2</f>
        <v>0</v>
      </c>
      <c r="EY45" s="61" t="n">
        <f aca="false">(ES45*3)+(ET45*5)+(EU45*5)+(EV45*20)</f>
        <v>0</v>
      </c>
      <c r="EZ45" s="62" t="n">
        <f aca="false">EW45+EX45+EY45</f>
        <v>0</v>
      </c>
      <c r="FA45" s="63"/>
      <c r="FB45" s="57"/>
      <c r="FC45" s="58"/>
      <c r="FD45" s="58"/>
      <c r="FE45" s="58"/>
      <c r="FF45" s="58"/>
      <c r="FG45" s="58"/>
      <c r="FH45" s="59" t="n">
        <f aca="false">FA45+FB45</f>
        <v>0</v>
      </c>
      <c r="FI45" s="60" t="n">
        <f aca="false">FC45/2</f>
        <v>0</v>
      </c>
      <c r="FJ45" s="61" t="n">
        <f aca="false">(FD45*3)+(FE45*5)+(FF45*5)+(FG45*20)</f>
        <v>0</v>
      </c>
      <c r="FK45" s="62" t="n">
        <f aca="false">FH45+FI45+FJ45</f>
        <v>0</v>
      </c>
      <c r="FL45" s="63"/>
      <c r="FM45" s="57"/>
      <c r="FN45" s="58"/>
      <c r="FO45" s="58"/>
      <c r="FP45" s="58"/>
      <c r="FQ45" s="58"/>
      <c r="FR45" s="58"/>
      <c r="FS45" s="59" t="n">
        <f aca="false">FL45+FM45</f>
        <v>0</v>
      </c>
      <c r="FT45" s="60" t="n">
        <f aca="false">FN45/2</f>
        <v>0</v>
      </c>
      <c r="FU45" s="61" t="n">
        <f aca="false">(FO45*3)+(FP45*5)+(FQ45*5)+(FR45*20)</f>
        <v>0</v>
      </c>
      <c r="FV45" s="62" t="n">
        <f aca="false">FS45+FT45+FU45</f>
        <v>0</v>
      </c>
      <c r="FW45" s="63"/>
      <c r="FX45" s="57"/>
      <c r="FY45" s="58"/>
      <c r="FZ45" s="58"/>
      <c r="GA45" s="58"/>
      <c r="GB45" s="58"/>
      <c r="GC45" s="58"/>
      <c r="GD45" s="59" t="n">
        <f aca="false">FW45+FX45</f>
        <v>0</v>
      </c>
      <c r="GE45" s="60" t="n">
        <f aca="false">FY45/2</f>
        <v>0</v>
      </c>
      <c r="GF45" s="61" t="n">
        <f aca="false">(FZ45*3)+(GA45*5)+(GB45*5)+(GC45*20)</f>
        <v>0</v>
      </c>
      <c r="GG45" s="62" t="n">
        <f aca="false">GD45+GE45+GF45</f>
        <v>0</v>
      </c>
      <c r="GH45" s="63"/>
      <c r="GI45" s="57"/>
      <c r="GJ45" s="58"/>
      <c r="GK45" s="58"/>
      <c r="GL45" s="58"/>
      <c r="GM45" s="58"/>
      <c r="GN45" s="58"/>
      <c r="GO45" s="59" t="n">
        <f aca="false">GH45+GI45</f>
        <v>0</v>
      </c>
      <c r="GP45" s="60" t="n">
        <f aca="false">GJ45/2</f>
        <v>0</v>
      </c>
      <c r="GQ45" s="61" t="n">
        <f aca="false">(GK45*3)+(GL45*5)+(GM45*5)+(GN45*20)</f>
        <v>0</v>
      </c>
      <c r="GR45" s="62" t="n">
        <f aca="false">GO45+GP45+GQ45</f>
        <v>0</v>
      </c>
      <c r="GS45" s="63"/>
      <c r="GT45" s="57"/>
      <c r="GU45" s="58"/>
      <c r="GV45" s="58"/>
      <c r="GW45" s="58"/>
      <c r="GX45" s="58"/>
      <c r="GY45" s="58"/>
      <c r="GZ45" s="59" t="n">
        <f aca="false">GS45+GT45</f>
        <v>0</v>
      </c>
      <c r="HA45" s="60" t="n">
        <f aca="false">GU45/2</f>
        <v>0</v>
      </c>
      <c r="HB45" s="61" t="n">
        <f aca="false">(GV45*3)+(GW45*5)+(GX45*5)+(GY45*20)</f>
        <v>0</v>
      </c>
      <c r="HC45" s="62" t="n">
        <f aca="false">GZ45+HA45+HB45</f>
        <v>0</v>
      </c>
      <c r="HD45" s="63"/>
      <c r="HE45" s="57"/>
      <c r="HF45" s="58"/>
      <c r="HG45" s="58"/>
      <c r="HH45" s="58"/>
      <c r="HI45" s="58"/>
      <c r="HJ45" s="58"/>
      <c r="HK45" s="59" t="n">
        <f aca="false">HD45+HE45</f>
        <v>0</v>
      </c>
      <c r="HL45" s="60" t="n">
        <f aca="false">HF45/2</f>
        <v>0</v>
      </c>
      <c r="HM45" s="61" t="n">
        <f aca="false">(HG45*3)+(HH45*5)+(HI45*5)+(HJ45*20)</f>
        <v>0</v>
      </c>
      <c r="HN45" s="62" t="n">
        <f aca="false">HK45+HL45+HM45</f>
        <v>0</v>
      </c>
      <c r="HO45" s="63"/>
      <c r="HP45" s="57"/>
      <c r="HQ45" s="58"/>
      <c r="HR45" s="58"/>
      <c r="HS45" s="58"/>
      <c r="HT45" s="58"/>
      <c r="HU45" s="58"/>
      <c r="HV45" s="59" t="n">
        <f aca="false">HO45+HP45</f>
        <v>0</v>
      </c>
      <c r="HW45" s="60" t="n">
        <f aca="false">HQ45/2</f>
        <v>0</v>
      </c>
      <c r="HX45" s="61" t="n">
        <f aca="false">(HR45*3)+(HS45*5)+(HT45*5)+(HU45*20)</f>
        <v>0</v>
      </c>
      <c r="HY45" s="62" t="n">
        <f aca="false">HV45+HW45+HX45</f>
        <v>0</v>
      </c>
      <c r="HZ45" s="63"/>
      <c r="IA45" s="57"/>
      <c r="IB45" s="58"/>
      <c r="IC45" s="58"/>
      <c r="ID45" s="58"/>
      <c r="IE45" s="58"/>
      <c r="IF45" s="58"/>
      <c r="IG45" s="59" t="n">
        <f aca="false">HZ45+IA45</f>
        <v>0</v>
      </c>
      <c r="IH45" s="60" t="n">
        <f aca="false">IB45/2</f>
        <v>0</v>
      </c>
      <c r="II45" s="61" t="n">
        <f aca="false">(IC45*3)+(ID45*5)+(IE45*5)+(IF45*20)</f>
        <v>0</v>
      </c>
      <c r="IJ45" s="64" t="n">
        <f aca="false">IG45+IH45+II45</f>
        <v>0</v>
      </c>
      <c r="IK45" s="14"/>
    </row>
    <row r="46" customFormat="false" ht="12.75" hidden="false" customHeight="false" outlineLevel="0" collapsed="false">
      <c r="A46" s="111" t="n">
        <v>19</v>
      </c>
      <c r="B46" s="79" t="s">
        <v>104</v>
      </c>
      <c r="C46" s="50"/>
      <c r="D46" s="50"/>
      <c r="E46" s="80" t="s">
        <v>85</v>
      </c>
      <c r="F46" s="81" t="s">
        <v>57</v>
      </c>
      <c r="G46" s="68"/>
      <c r="H46" s="69"/>
      <c r="I46" s="85"/>
      <c r="J46" s="70"/>
      <c r="K46" s="38" t="n">
        <f aca="false">L46+M46+N46</f>
        <v>194.37</v>
      </c>
      <c r="L46" s="39" t="n">
        <f aca="false">AB46+AO46+BA46+BL46+BX46+CI46+CT46+DE46+DP46+EA46+EL46+EW46+FH46+FS46+GD46+GO46+GZ46+HK46+HV46+IG46</f>
        <v>131.37</v>
      </c>
      <c r="M46" s="40" t="n">
        <f aca="false">AD46+AQ46+BC46+BN46+BZ46+CK46+CV46+DG46+DR46+EC46+EN46+EY46+FJ46+FU46+GF46+GQ46+HB46+HM46+HX46+II46</f>
        <v>20</v>
      </c>
      <c r="N46" s="41" t="n">
        <f aca="false">O46/2</f>
        <v>43</v>
      </c>
      <c r="O46" s="42" t="n">
        <f aca="false">W46+AJ46+AV46+BG46+BS46+CD46+CO46+CZ46+DK46+DV46+EG46+ER46+FC46+FN46+FY46+GJ46+GU46+HF46+HQ46+IB46</f>
        <v>86</v>
      </c>
      <c r="P46" s="82" t="n">
        <v>31.17</v>
      </c>
      <c r="Q46" s="72"/>
      <c r="R46" s="72"/>
      <c r="S46" s="72"/>
      <c r="T46" s="72"/>
      <c r="U46" s="72"/>
      <c r="V46" s="72"/>
      <c r="W46" s="83" t="n">
        <v>38</v>
      </c>
      <c r="X46" s="50"/>
      <c r="Y46" s="50" t="n">
        <v>1</v>
      </c>
      <c r="Z46" s="50"/>
      <c r="AA46" s="84"/>
      <c r="AB46" s="49" t="n">
        <f aca="false">P46+Q46+R46+S46+T46+U46+V46</f>
        <v>31.17</v>
      </c>
      <c r="AC46" s="73" t="n">
        <f aca="false">W46/2</f>
        <v>19</v>
      </c>
      <c r="AD46" s="74" t="n">
        <f aca="false">(X46*3)+(Y46*5)+(Z46*5)+(AA46*20)</f>
        <v>5</v>
      </c>
      <c r="AE46" s="75" t="n">
        <f aca="false">AB46+AC46+AD46</f>
        <v>55.17</v>
      </c>
      <c r="AF46" s="82" t="n">
        <v>28.08</v>
      </c>
      <c r="AG46" s="72"/>
      <c r="AH46" s="72"/>
      <c r="AI46" s="72"/>
      <c r="AJ46" s="83" t="n">
        <v>9</v>
      </c>
      <c r="AK46" s="50"/>
      <c r="AL46" s="50"/>
      <c r="AM46" s="50"/>
      <c r="AN46" s="84"/>
      <c r="AO46" s="49" t="n">
        <f aca="false">AF46+AG46+AH46+AI46</f>
        <v>28.08</v>
      </c>
      <c r="AP46" s="73" t="n">
        <f aca="false">AJ46/2</f>
        <v>4.5</v>
      </c>
      <c r="AQ46" s="74" t="n">
        <f aca="false">(AK46*3)+(AL46*5)+(AM46*5)+(AN46*20)</f>
        <v>0</v>
      </c>
      <c r="AR46" s="75" t="n">
        <f aca="false">AO46+AP46+AQ46</f>
        <v>32.58</v>
      </c>
      <c r="AS46" s="82" t="n">
        <v>23.38</v>
      </c>
      <c r="AT46" s="72"/>
      <c r="AU46" s="72"/>
      <c r="AV46" s="83" t="n">
        <v>6</v>
      </c>
      <c r="AW46" s="50"/>
      <c r="AX46" s="50"/>
      <c r="AY46" s="50"/>
      <c r="AZ46" s="84"/>
      <c r="BA46" s="49" t="n">
        <f aca="false">AS46+AT46+AU46</f>
        <v>23.38</v>
      </c>
      <c r="BB46" s="73" t="n">
        <f aca="false">AV46/2</f>
        <v>3</v>
      </c>
      <c r="BC46" s="74" t="n">
        <f aca="false">(AW46*3)+(AX46*5)+(AY46*5)+(AZ46*20)</f>
        <v>0</v>
      </c>
      <c r="BD46" s="75" t="n">
        <f aca="false">BA46+BB46+BC46</f>
        <v>26.38</v>
      </c>
      <c r="BE46" s="82" t="n">
        <v>48.74</v>
      </c>
      <c r="BF46" s="50"/>
      <c r="BG46" s="83" t="n">
        <v>33</v>
      </c>
      <c r="BH46" s="50"/>
      <c r="BI46" s="50" t="n">
        <v>3</v>
      </c>
      <c r="BJ46" s="50"/>
      <c r="BK46" s="84"/>
      <c r="BL46" s="43" t="n">
        <f aca="false">BE46+BF46</f>
        <v>48.74</v>
      </c>
      <c r="BM46" s="41" t="n">
        <f aca="false">BG46/2</f>
        <v>16.5</v>
      </c>
      <c r="BN46" s="40" t="n">
        <f aca="false">(BH46*3)+(BI46*5)+(BJ46*5)+(BK46*20)</f>
        <v>15</v>
      </c>
      <c r="BO46" s="53" t="n">
        <f aca="false">BL46+BM46+BN46</f>
        <v>80.24</v>
      </c>
      <c r="BP46" s="76"/>
      <c r="BQ46" s="72"/>
      <c r="BR46" s="72"/>
      <c r="BS46" s="51"/>
      <c r="BT46" s="51"/>
      <c r="BU46" s="51"/>
      <c r="BV46" s="51"/>
      <c r="BW46" s="52"/>
      <c r="BX46" s="49"/>
      <c r="BY46" s="73"/>
      <c r="BZ46" s="74"/>
      <c r="CA46" s="112"/>
      <c r="CB46" s="57"/>
      <c r="CC46" s="57"/>
      <c r="CD46" s="58"/>
      <c r="CE46" s="58"/>
      <c r="CF46" s="58"/>
      <c r="CG46" s="58"/>
      <c r="CH46" s="58"/>
      <c r="CI46" s="59"/>
      <c r="CJ46" s="60"/>
      <c r="CK46" s="61"/>
      <c r="CL46" s="62"/>
      <c r="CM46" s="63"/>
      <c r="CN46" s="57"/>
      <c r="CO46" s="58"/>
      <c r="CP46" s="58"/>
      <c r="CQ46" s="58"/>
      <c r="CR46" s="58"/>
      <c r="CS46" s="58"/>
      <c r="CT46" s="59"/>
      <c r="CU46" s="60"/>
      <c r="CV46" s="61"/>
      <c r="CW46" s="62"/>
      <c r="CX46" s="63"/>
      <c r="CY46" s="57"/>
      <c r="CZ46" s="58"/>
      <c r="DA46" s="58"/>
      <c r="DB46" s="58"/>
      <c r="DC46" s="58"/>
      <c r="DD46" s="58"/>
      <c r="DE46" s="59"/>
      <c r="DF46" s="60"/>
      <c r="DG46" s="61"/>
      <c r="DH46" s="62"/>
      <c r="DI46" s="63"/>
      <c r="DJ46" s="57"/>
      <c r="DK46" s="58"/>
      <c r="DL46" s="58"/>
      <c r="DM46" s="58"/>
      <c r="DN46" s="58"/>
      <c r="DO46" s="58"/>
      <c r="DP46" s="59"/>
      <c r="DQ46" s="60"/>
      <c r="DR46" s="61"/>
      <c r="DS46" s="62"/>
      <c r="DT46" s="63"/>
      <c r="DU46" s="57"/>
      <c r="DV46" s="58"/>
      <c r="DW46" s="58"/>
      <c r="DX46" s="58"/>
      <c r="DY46" s="58"/>
      <c r="DZ46" s="58"/>
      <c r="EA46" s="59"/>
      <c r="EB46" s="60"/>
      <c r="EC46" s="61"/>
      <c r="ED46" s="62"/>
      <c r="EE46" s="63"/>
      <c r="EF46" s="57"/>
      <c r="EG46" s="58"/>
      <c r="EH46" s="58"/>
      <c r="EI46" s="58"/>
      <c r="EJ46" s="58"/>
      <c r="EK46" s="58"/>
      <c r="EL46" s="59"/>
      <c r="EM46" s="60"/>
      <c r="EN46" s="61"/>
      <c r="EO46" s="62"/>
      <c r="EP46" s="63"/>
      <c r="EQ46" s="57"/>
      <c r="ER46" s="58"/>
      <c r="ES46" s="58"/>
      <c r="ET46" s="58"/>
      <c r="EU46" s="58"/>
      <c r="EV46" s="58"/>
      <c r="EW46" s="59"/>
      <c r="EX46" s="60"/>
      <c r="EY46" s="61"/>
      <c r="EZ46" s="62"/>
      <c r="FA46" s="63"/>
      <c r="FB46" s="57"/>
      <c r="FC46" s="58"/>
      <c r="FD46" s="58"/>
      <c r="FE46" s="58"/>
      <c r="FF46" s="58"/>
      <c r="FG46" s="58"/>
      <c r="FH46" s="59"/>
      <c r="FI46" s="60"/>
      <c r="FJ46" s="61"/>
      <c r="FK46" s="62"/>
      <c r="FL46" s="63"/>
      <c r="FM46" s="57"/>
      <c r="FN46" s="58"/>
      <c r="FO46" s="58"/>
      <c r="FP46" s="58"/>
      <c r="FQ46" s="58"/>
      <c r="FR46" s="58"/>
      <c r="FS46" s="59"/>
      <c r="FT46" s="60"/>
      <c r="FU46" s="61"/>
      <c r="FV46" s="62"/>
      <c r="FW46" s="63"/>
      <c r="FX46" s="57"/>
      <c r="FY46" s="58"/>
      <c r="FZ46" s="58"/>
      <c r="GA46" s="58"/>
      <c r="GB46" s="58"/>
      <c r="GC46" s="58"/>
      <c r="GD46" s="59"/>
      <c r="GE46" s="60"/>
      <c r="GF46" s="61"/>
      <c r="GG46" s="62"/>
      <c r="GH46" s="63"/>
      <c r="GI46" s="57"/>
      <c r="GJ46" s="58"/>
      <c r="GK46" s="58"/>
      <c r="GL46" s="58"/>
      <c r="GM46" s="58"/>
      <c r="GN46" s="58"/>
      <c r="GO46" s="59"/>
      <c r="GP46" s="60"/>
      <c r="GQ46" s="61"/>
      <c r="GR46" s="62"/>
      <c r="GS46" s="63"/>
      <c r="GT46" s="57"/>
      <c r="GU46" s="58"/>
      <c r="GV46" s="58"/>
      <c r="GW46" s="58"/>
      <c r="GX46" s="58"/>
      <c r="GY46" s="58"/>
      <c r="GZ46" s="59"/>
      <c r="HA46" s="60"/>
      <c r="HB46" s="61"/>
      <c r="HC46" s="62"/>
      <c r="HD46" s="63"/>
      <c r="HE46" s="57"/>
      <c r="HF46" s="58"/>
      <c r="HG46" s="58"/>
      <c r="HH46" s="58"/>
      <c r="HI46" s="58"/>
      <c r="HJ46" s="58"/>
      <c r="HK46" s="59"/>
      <c r="HL46" s="60"/>
      <c r="HM46" s="61"/>
      <c r="HN46" s="62"/>
      <c r="HO46" s="63"/>
      <c r="HP46" s="57"/>
      <c r="HQ46" s="58"/>
      <c r="HR46" s="58"/>
      <c r="HS46" s="58"/>
      <c r="HT46" s="58"/>
      <c r="HU46" s="58"/>
      <c r="HV46" s="59"/>
      <c r="HW46" s="60"/>
      <c r="HX46" s="61"/>
      <c r="HY46" s="62"/>
      <c r="HZ46" s="63"/>
      <c r="IA46" s="57"/>
      <c r="IB46" s="58"/>
      <c r="IC46" s="58"/>
      <c r="ID46" s="58"/>
      <c r="IE46" s="58"/>
      <c r="IF46" s="58"/>
      <c r="IG46" s="59"/>
      <c r="IH46" s="60"/>
      <c r="II46" s="61"/>
      <c r="IJ46" s="64"/>
      <c r="IK46" s="14"/>
    </row>
    <row r="47" customFormat="false" ht="12.75" hidden="false" customHeight="false" outlineLevel="0" collapsed="false">
      <c r="A47" s="111" t="n">
        <v>20</v>
      </c>
      <c r="B47" s="65" t="s">
        <v>105</v>
      </c>
      <c r="C47" s="65"/>
      <c r="D47" s="66"/>
      <c r="E47" s="66" t="s">
        <v>85</v>
      </c>
      <c r="F47" s="67" t="s">
        <v>57</v>
      </c>
      <c r="G47" s="34" t="str">
        <f aca="false">IF(AND(OR($G$2="Y",$H$2="Y"),I47&lt;5,J47&lt;5),IF(AND(I47=#REF!,J47=#REF!),#REF!+1,1),"")</f>
        <v/>
      </c>
      <c r="H47" s="35" t="str">
        <f aca="false">IF(AND($H$2="Y",J47&gt;0,OR(AND(G47=1,G60=10),AND(G47=2,G69=20),AND(G47=3,G74=30),AND(G47=4,G83=40),AND(G47=5,G92=50),AND(G47=6,G101=60),AND(G47=7,G110=70),AND(G47=8,G119=80),AND(G47=9,G128=90),AND(G47=10,G137=100))),VLOOKUP(J47-1,SortLookup!$A$13:$B$16,2,FALSE()),"")</f>
        <v/>
      </c>
      <c r="I47" s="109" t="n">
        <f aca="false">IF(ISNA(VLOOKUP(E47,SortLookup!$A$1:$B$5,2,FALSE()))," ",VLOOKUP(E47,SortLookup!$A$1:$B$5,2,FALSE()))</f>
        <v>0</v>
      </c>
      <c r="J47" s="36" t="str">
        <f aca="false">IF(ISNA(VLOOKUP(F47,SortLookup!$A$7:$B$11,2,FALSE()))," ",VLOOKUP(F47,SortLookup!$A$7:$B$11,2,FALSE()))</f>
        <v> </v>
      </c>
      <c r="K47" s="38" t="n">
        <f aca="false">L47+M47+N47</f>
        <v>213.68</v>
      </c>
      <c r="L47" s="39" t="n">
        <f aca="false">AB47+AO47+BA47+BL47+BX47+CI47+CT47+DE47+DP47+EA47+EL47+EW47+FH47+FS47+GD47+GO47+GZ47+HK47+HV47+IG47</f>
        <v>179.68</v>
      </c>
      <c r="M47" s="40" t="n">
        <f aca="false">AD47+AQ47+BC47+BN47+BZ47+CK47+CV47+DG47+DR47+EC47+EN47+EY47+FJ47+FU47+GF47+GQ47+HB47+HM47+HX47+II47</f>
        <v>14</v>
      </c>
      <c r="N47" s="41" t="n">
        <f aca="false">O47/2</f>
        <v>20</v>
      </c>
      <c r="O47" s="42" t="n">
        <f aca="false">W47+AJ47+AV47+BG47+BS47+CD47+CO47+CZ47+DK47+DV47+EG47+ER47+FC47+FN47+FY47+GJ47+GU47+HF47+HQ47+IB47</f>
        <v>40</v>
      </c>
      <c r="P47" s="49" t="n">
        <v>49.57</v>
      </c>
      <c r="Q47" s="72"/>
      <c r="R47" s="72"/>
      <c r="S47" s="72"/>
      <c r="T47" s="72"/>
      <c r="U47" s="72"/>
      <c r="V47" s="72"/>
      <c r="W47" s="51" t="n">
        <v>12</v>
      </c>
      <c r="X47" s="51"/>
      <c r="Y47" s="51"/>
      <c r="Z47" s="51"/>
      <c r="AA47" s="52"/>
      <c r="AB47" s="49" t="n">
        <f aca="false">P47+Q47+R47+S47+T47+U47+V47</f>
        <v>49.57</v>
      </c>
      <c r="AC47" s="73" t="n">
        <f aca="false">W47/2</f>
        <v>6</v>
      </c>
      <c r="AD47" s="74" t="n">
        <f aca="false">(X47*3)+(Y47*5)+(Z47*5)+(AA47*20)</f>
        <v>0</v>
      </c>
      <c r="AE47" s="75" t="n">
        <f aca="false">AB47+AC47+AD47</f>
        <v>55.57</v>
      </c>
      <c r="AF47" s="49" t="n">
        <v>36.56</v>
      </c>
      <c r="AG47" s="72"/>
      <c r="AH47" s="72"/>
      <c r="AI47" s="72"/>
      <c r="AJ47" s="51" t="n">
        <v>5</v>
      </c>
      <c r="AK47" s="51"/>
      <c r="AL47" s="51"/>
      <c r="AM47" s="51"/>
      <c r="AN47" s="52"/>
      <c r="AO47" s="49" t="n">
        <f aca="false">AF47+AG47+AH47+AI47</f>
        <v>36.56</v>
      </c>
      <c r="AP47" s="73" t="n">
        <f aca="false">AJ47/2</f>
        <v>2.5</v>
      </c>
      <c r="AQ47" s="74" t="n">
        <f aca="false">(AK47*3)+(AL47*5)+(AM47*5)+(AN47*20)</f>
        <v>0</v>
      </c>
      <c r="AR47" s="75" t="n">
        <f aca="false">AO47+AP47+AQ47</f>
        <v>39.06</v>
      </c>
      <c r="AS47" s="49" t="n">
        <v>37.8</v>
      </c>
      <c r="AT47" s="72"/>
      <c r="AU47" s="72"/>
      <c r="AV47" s="51" t="n">
        <v>7</v>
      </c>
      <c r="AW47" s="51"/>
      <c r="AX47" s="51"/>
      <c r="AY47" s="51" t="n">
        <v>1</v>
      </c>
      <c r="AZ47" s="52"/>
      <c r="BA47" s="49" t="n">
        <f aca="false">AS47+AT47+AU47</f>
        <v>37.8</v>
      </c>
      <c r="BB47" s="73" t="n">
        <f aca="false">AV47/2</f>
        <v>3.5</v>
      </c>
      <c r="BC47" s="74" t="n">
        <f aca="false">(AW47*3)+(AX47*5)+(AY47*5)+(AZ47*20)</f>
        <v>5</v>
      </c>
      <c r="BD47" s="75" t="n">
        <f aca="false">BA47+BB47+BC47</f>
        <v>46.3</v>
      </c>
      <c r="BE47" s="49" t="n">
        <v>55.75</v>
      </c>
      <c r="BF47" s="50"/>
      <c r="BG47" s="51" t="n">
        <v>16</v>
      </c>
      <c r="BH47" s="51" t="n">
        <v>3</v>
      </c>
      <c r="BI47" s="51"/>
      <c r="BJ47" s="51"/>
      <c r="BK47" s="52"/>
      <c r="BL47" s="43" t="n">
        <f aca="false">BE47+BF47</f>
        <v>55.75</v>
      </c>
      <c r="BM47" s="41" t="n">
        <f aca="false">BG47/2</f>
        <v>8</v>
      </c>
      <c r="BN47" s="40" t="n">
        <f aca="false">(BH47*3)+(BI47*5)+(BJ47*5)+(BK47*20)</f>
        <v>9</v>
      </c>
      <c r="BO47" s="53" t="n">
        <f aca="false">BL47+BM47+BN47</f>
        <v>72.75</v>
      </c>
      <c r="BP47" s="54"/>
      <c r="BQ47" s="44"/>
      <c r="BR47" s="44"/>
      <c r="BS47" s="45"/>
      <c r="BT47" s="45"/>
      <c r="BU47" s="45"/>
      <c r="BV47" s="45"/>
      <c r="BW47" s="46"/>
      <c r="BX47" s="43" t="n">
        <f aca="false">BP47+BQ47+BR47</f>
        <v>0</v>
      </c>
      <c r="BY47" s="41" t="n">
        <f aca="false">BS47/2</f>
        <v>0</v>
      </c>
      <c r="BZ47" s="40" t="n">
        <f aca="false">(BT47*3)+(BU47*5)+(BV47*5)+(BW47*20)</f>
        <v>0</v>
      </c>
      <c r="CA47" s="53" t="n">
        <f aca="false">BX47+BY47+BZ47</f>
        <v>0</v>
      </c>
      <c r="CB47" s="57"/>
      <c r="CC47" s="57"/>
      <c r="CD47" s="58"/>
      <c r="CE47" s="58"/>
      <c r="CF47" s="58"/>
      <c r="CG47" s="58"/>
      <c r="CH47" s="58"/>
      <c r="CI47" s="59" t="n">
        <f aca="false">CB47+CC47</f>
        <v>0</v>
      </c>
      <c r="CJ47" s="60" t="n">
        <f aca="false">CD47/2</f>
        <v>0</v>
      </c>
      <c r="CK47" s="61" t="n">
        <f aca="false">(CE47*3)+(CF47*5)+(CG47*5)+(CH47*20)</f>
        <v>0</v>
      </c>
      <c r="CL47" s="62" t="n">
        <f aca="false">CI47+CJ47+CK47</f>
        <v>0</v>
      </c>
      <c r="CM47" s="63"/>
      <c r="CN47" s="57"/>
      <c r="CO47" s="58"/>
      <c r="CP47" s="58"/>
      <c r="CQ47" s="58"/>
      <c r="CR47" s="58"/>
      <c r="CS47" s="58"/>
      <c r="CT47" s="59" t="n">
        <f aca="false">CM47+CN47</f>
        <v>0</v>
      </c>
      <c r="CU47" s="60" t="n">
        <f aca="false">CO47/2</f>
        <v>0</v>
      </c>
      <c r="CV47" s="61" t="n">
        <f aca="false">(CP47*3)+(CQ47*5)+(CR47*5)+(CS47*20)</f>
        <v>0</v>
      </c>
      <c r="CW47" s="62" t="n">
        <f aca="false">CT47+CU47+CV47</f>
        <v>0</v>
      </c>
      <c r="CX47" s="63"/>
      <c r="CY47" s="57"/>
      <c r="CZ47" s="58"/>
      <c r="DA47" s="58"/>
      <c r="DB47" s="58"/>
      <c r="DC47" s="58"/>
      <c r="DD47" s="58"/>
      <c r="DE47" s="59" t="n">
        <f aca="false">CX47+CY47</f>
        <v>0</v>
      </c>
      <c r="DF47" s="60" t="n">
        <f aca="false">CZ47/2</f>
        <v>0</v>
      </c>
      <c r="DG47" s="61" t="n">
        <f aca="false">(DA47*3)+(DB47*5)+(DC47*5)+(DD47*20)</f>
        <v>0</v>
      </c>
      <c r="DH47" s="62" t="n">
        <f aca="false">DE47+DF47+DG47</f>
        <v>0</v>
      </c>
      <c r="DI47" s="63"/>
      <c r="DJ47" s="57"/>
      <c r="DK47" s="58"/>
      <c r="DL47" s="58"/>
      <c r="DM47" s="58"/>
      <c r="DN47" s="58"/>
      <c r="DO47" s="58"/>
      <c r="DP47" s="59" t="n">
        <f aca="false">DI47+DJ47</f>
        <v>0</v>
      </c>
      <c r="DQ47" s="60" t="n">
        <f aca="false">DK47/2</f>
        <v>0</v>
      </c>
      <c r="DR47" s="61" t="n">
        <f aca="false">(DL47*3)+(DM47*5)+(DN47*5)+(DO47*20)</f>
        <v>0</v>
      </c>
      <c r="DS47" s="62" t="n">
        <f aca="false">DP47+DQ47+DR47</f>
        <v>0</v>
      </c>
      <c r="DT47" s="63"/>
      <c r="DU47" s="57"/>
      <c r="DV47" s="58"/>
      <c r="DW47" s="58"/>
      <c r="DX47" s="58"/>
      <c r="DY47" s="58"/>
      <c r="DZ47" s="58"/>
      <c r="EA47" s="59" t="n">
        <f aca="false">DT47+DU47</f>
        <v>0</v>
      </c>
      <c r="EB47" s="60" t="n">
        <f aca="false">DV47/2</f>
        <v>0</v>
      </c>
      <c r="EC47" s="61" t="n">
        <f aca="false">(DW47*3)+(DX47*5)+(DY47*5)+(DZ47*20)</f>
        <v>0</v>
      </c>
      <c r="ED47" s="62" t="n">
        <f aca="false">EA47+EB47+EC47</f>
        <v>0</v>
      </c>
      <c r="EE47" s="63"/>
      <c r="EF47" s="57"/>
      <c r="EG47" s="58"/>
      <c r="EH47" s="58"/>
      <c r="EI47" s="58"/>
      <c r="EJ47" s="58"/>
      <c r="EK47" s="58"/>
      <c r="EL47" s="59" t="n">
        <f aca="false">EE47+EF47</f>
        <v>0</v>
      </c>
      <c r="EM47" s="60" t="n">
        <f aca="false">EG47/2</f>
        <v>0</v>
      </c>
      <c r="EN47" s="61" t="n">
        <f aca="false">(EH47*3)+(EI47*5)+(EJ47*5)+(EK47*20)</f>
        <v>0</v>
      </c>
      <c r="EO47" s="62" t="n">
        <f aca="false">EL47+EM47+EN47</f>
        <v>0</v>
      </c>
      <c r="EP47" s="63"/>
      <c r="EQ47" s="57"/>
      <c r="ER47" s="58"/>
      <c r="ES47" s="58"/>
      <c r="ET47" s="58"/>
      <c r="EU47" s="58"/>
      <c r="EV47" s="58"/>
      <c r="EW47" s="59" t="n">
        <f aca="false">EP47+EQ47</f>
        <v>0</v>
      </c>
      <c r="EX47" s="60" t="n">
        <f aca="false">ER47/2</f>
        <v>0</v>
      </c>
      <c r="EY47" s="61" t="n">
        <f aca="false">(ES47*3)+(ET47*5)+(EU47*5)+(EV47*20)</f>
        <v>0</v>
      </c>
      <c r="EZ47" s="62" t="n">
        <f aca="false">EW47+EX47+EY47</f>
        <v>0</v>
      </c>
      <c r="FA47" s="63"/>
      <c r="FB47" s="57"/>
      <c r="FC47" s="58"/>
      <c r="FD47" s="58"/>
      <c r="FE47" s="58"/>
      <c r="FF47" s="58"/>
      <c r="FG47" s="58"/>
      <c r="FH47" s="59" t="n">
        <f aca="false">FA47+FB47</f>
        <v>0</v>
      </c>
      <c r="FI47" s="60" t="n">
        <f aca="false">FC47/2</f>
        <v>0</v>
      </c>
      <c r="FJ47" s="61" t="n">
        <f aca="false">(FD47*3)+(FE47*5)+(FF47*5)+(FG47*20)</f>
        <v>0</v>
      </c>
      <c r="FK47" s="62" t="n">
        <f aca="false">FH47+FI47+FJ47</f>
        <v>0</v>
      </c>
      <c r="FL47" s="63"/>
      <c r="FM47" s="57"/>
      <c r="FN47" s="58"/>
      <c r="FO47" s="58"/>
      <c r="FP47" s="58"/>
      <c r="FQ47" s="58"/>
      <c r="FR47" s="58"/>
      <c r="FS47" s="59" t="n">
        <f aca="false">FL47+FM47</f>
        <v>0</v>
      </c>
      <c r="FT47" s="60" t="n">
        <f aca="false">FN47/2</f>
        <v>0</v>
      </c>
      <c r="FU47" s="61" t="n">
        <f aca="false">(FO47*3)+(FP47*5)+(FQ47*5)+(FR47*20)</f>
        <v>0</v>
      </c>
      <c r="FV47" s="62" t="n">
        <f aca="false">FS47+FT47+FU47</f>
        <v>0</v>
      </c>
      <c r="FW47" s="63"/>
      <c r="FX47" s="57"/>
      <c r="FY47" s="58"/>
      <c r="FZ47" s="58"/>
      <c r="GA47" s="58"/>
      <c r="GB47" s="58"/>
      <c r="GC47" s="58"/>
      <c r="GD47" s="59" t="n">
        <f aca="false">FW47+FX47</f>
        <v>0</v>
      </c>
      <c r="GE47" s="60" t="n">
        <f aca="false">FY47/2</f>
        <v>0</v>
      </c>
      <c r="GF47" s="61" t="n">
        <f aca="false">(FZ47*3)+(GA47*5)+(GB47*5)+(GC47*20)</f>
        <v>0</v>
      </c>
      <c r="GG47" s="62" t="n">
        <f aca="false">GD47+GE47+GF47</f>
        <v>0</v>
      </c>
      <c r="GH47" s="63"/>
      <c r="GI47" s="57"/>
      <c r="GJ47" s="58"/>
      <c r="GK47" s="58"/>
      <c r="GL47" s="58"/>
      <c r="GM47" s="58"/>
      <c r="GN47" s="58"/>
      <c r="GO47" s="59" t="n">
        <f aca="false">GH47+GI47</f>
        <v>0</v>
      </c>
      <c r="GP47" s="60" t="n">
        <f aca="false">GJ47/2</f>
        <v>0</v>
      </c>
      <c r="GQ47" s="61" t="n">
        <f aca="false">(GK47*3)+(GL47*5)+(GM47*5)+(GN47*20)</f>
        <v>0</v>
      </c>
      <c r="GR47" s="62" t="n">
        <f aca="false">GO47+GP47+GQ47</f>
        <v>0</v>
      </c>
      <c r="GS47" s="63"/>
      <c r="GT47" s="57"/>
      <c r="GU47" s="58"/>
      <c r="GV47" s="58"/>
      <c r="GW47" s="58"/>
      <c r="GX47" s="58"/>
      <c r="GY47" s="58"/>
      <c r="GZ47" s="59" t="n">
        <f aca="false">GS47+GT47</f>
        <v>0</v>
      </c>
      <c r="HA47" s="60" t="n">
        <f aca="false">GU47/2</f>
        <v>0</v>
      </c>
      <c r="HB47" s="61" t="n">
        <f aca="false">(GV47*3)+(GW47*5)+(GX47*5)+(GY47*20)</f>
        <v>0</v>
      </c>
      <c r="HC47" s="62" t="n">
        <f aca="false">GZ47+HA47+HB47</f>
        <v>0</v>
      </c>
      <c r="HD47" s="63"/>
      <c r="HE47" s="57"/>
      <c r="HF47" s="58"/>
      <c r="HG47" s="58"/>
      <c r="HH47" s="58"/>
      <c r="HI47" s="58"/>
      <c r="HJ47" s="58"/>
      <c r="HK47" s="59" t="n">
        <f aca="false">HD47+HE47</f>
        <v>0</v>
      </c>
      <c r="HL47" s="60" t="n">
        <f aca="false">HF47/2</f>
        <v>0</v>
      </c>
      <c r="HM47" s="61" t="n">
        <f aca="false">(HG47*3)+(HH47*5)+(HI47*5)+(HJ47*20)</f>
        <v>0</v>
      </c>
      <c r="HN47" s="62" t="n">
        <f aca="false">HK47+HL47+HM47</f>
        <v>0</v>
      </c>
      <c r="HO47" s="63"/>
      <c r="HP47" s="57"/>
      <c r="HQ47" s="58"/>
      <c r="HR47" s="58"/>
      <c r="HS47" s="58"/>
      <c r="HT47" s="58"/>
      <c r="HU47" s="58"/>
      <c r="HV47" s="59" t="n">
        <f aca="false">HO47+HP47</f>
        <v>0</v>
      </c>
      <c r="HW47" s="60" t="n">
        <f aca="false">HQ47/2</f>
        <v>0</v>
      </c>
      <c r="HX47" s="61" t="n">
        <f aca="false">(HR47*3)+(HS47*5)+(HT47*5)+(HU47*20)</f>
        <v>0</v>
      </c>
      <c r="HY47" s="62" t="n">
        <f aca="false">HV47+HW47+HX47</f>
        <v>0</v>
      </c>
      <c r="HZ47" s="63"/>
      <c r="IA47" s="57"/>
      <c r="IB47" s="58"/>
      <c r="IC47" s="58"/>
      <c r="ID47" s="58"/>
      <c r="IE47" s="58"/>
      <c r="IF47" s="58"/>
      <c r="IG47" s="59" t="n">
        <f aca="false">HZ47+IA47</f>
        <v>0</v>
      </c>
      <c r="IH47" s="60" t="n">
        <f aca="false">IB47/2</f>
        <v>0</v>
      </c>
      <c r="II47" s="61" t="n">
        <f aca="false">(IC47*3)+(ID47*5)+(IE47*5)+(IF47*20)</f>
        <v>0</v>
      </c>
      <c r="IJ47" s="64" t="n">
        <f aca="false">IG47+IH47+II47</f>
        <v>0</v>
      </c>
      <c r="IK47" s="14"/>
    </row>
    <row r="48" customFormat="false" ht="12.75" hidden="false" customHeight="false" outlineLevel="0" collapsed="false">
      <c r="A48" s="111" t="n">
        <v>21</v>
      </c>
      <c r="B48" s="65" t="s">
        <v>106</v>
      </c>
      <c r="C48" s="65"/>
      <c r="D48" s="66"/>
      <c r="E48" s="66" t="s">
        <v>85</v>
      </c>
      <c r="F48" s="67" t="s">
        <v>57</v>
      </c>
      <c r="G48" s="34" t="str">
        <f aca="false">IF(AND(OR($G$2="Y",$H$2="Y"),I48&lt;5,J48&lt;5),IF(AND(I48=I47,J48=J47),G47+1,1),"")</f>
        <v/>
      </c>
      <c r="H48" s="35" t="str">
        <f aca="false">IF(AND($H$2="Y",J48&gt;0,OR(AND(G48=1,G67=10),AND(G48=2,G72=20),AND(G48=3,G73=30),AND(G48=4,G82=40),AND(G48=5,G90=50),AND(G48=6,G99=60),AND(G48=7,G108=70),AND(G48=8,G117=80),AND(G48=9,G126=90),AND(G48=10,G135=100))),VLOOKUP(J48-1,SortLookup!$A$13:$B$16,2,FALSE()),"")</f>
        <v/>
      </c>
      <c r="I48" s="109" t="n">
        <f aca="false">IF(ISNA(VLOOKUP(E48,SortLookup!$A$1:$B$5,2,FALSE()))," ",VLOOKUP(E48,SortLookup!$A$1:$B$5,2,FALSE()))</f>
        <v>0</v>
      </c>
      <c r="J48" s="36" t="str">
        <f aca="false">IF(ISNA(VLOOKUP(F48,SortLookup!$A$7:$B$11,2,FALSE()))," ",VLOOKUP(F48,SortLookup!$A$7:$B$11,2,FALSE()))</f>
        <v> </v>
      </c>
      <c r="K48" s="38" t="n">
        <f aca="false">L48+M48+N48</f>
        <v>252.78</v>
      </c>
      <c r="L48" s="39" t="n">
        <f aca="false">AB48+AO48+BA48+BL48+BX48+CI48+CT48+DE48+DP48+EA48+EL48+EW48+FH48+FS48+GD48+GO48+GZ48+HK48+HV48+IG48</f>
        <v>193.28</v>
      </c>
      <c r="M48" s="40" t="n">
        <f aca="false">AD48+AQ48+BC48+BN48+BZ48+CK48+CV48+DG48+DR48+EC48+EN48+EY48+FJ48+FU48+GF48+GQ48+HB48+HM48+HX48+II48</f>
        <v>5</v>
      </c>
      <c r="N48" s="41" t="n">
        <f aca="false">O48/2</f>
        <v>54.5</v>
      </c>
      <c r="O48" s="42" t="n">
        <f aca="false">W48+AJ48+AV48+BG48+BS48+CD48+CO48+CZ48+DK48+DV48+EG48+ER48+FC48+FN48+FY48+GJ48+GU48+HF48+HQ48+IB48</f>
        <v>109</v>
      </c>
      <c r="P48" s="49" t="n">
        <v>63.1</v>
      </c>
      <c r="Q48" s="72"/>
      <c r="R48" s="72"/>
      <c r="S48" s="72"/>
      <c r="T48" s="72"/>
      <c r="U48" s="72"/>
      <c r="V48" s="72"/>
      <c r="W48" s="51" t="n">
        <v>34</v>
      </c>
      <c r="X48" s="51"/>
      <c r="Y48" s="51"/>
      <c r="Z48" s="51"/>
      <c r="AA48" s="52"/>
      <c r="AB48" s="49" t="n">
        <f aca="false">P48+Q48+R48+S48+T48+U48+V48</f>
        <v>63.1</v>
      </c>
      <c r="AC48" s="73" t="n">
        <f aca="false">W48/2</f>
        <v>17</v>
      </c>
      <c r="AD48" s="74" t="n">
        <f aca="false">(X48*3)+(Y48*5)+(Z48*5)+(AA48*20)</f>
        <v>0</v>
      </c>
      <c r="AE48" s="75" t="n">
        <f aca="false">AB48+AC48+AD48</f>
        <v>80.1</v>
      </c>
      <c r="AF48" s="49" t="n">
        <v>69.41</v>
      </c>
      <c r="AG48" s="72"/>
      <c r="AH48" s="72"/>
      <c r="AI48" s="72"/>
      <c r="AJ48" s="51" t="n">
        <v>10</v>
      </c>
      <c r="AK48" s="51"/>
      <c r="AL48" s="51"/>
      <c r="AM48" s="51"/>
      <c r="AN48" s="52"/>
      <c r="AO48" s="49" t="n">
        <f aca="false">AF48+AG48+AH48+AI48</f>
        <v>69.41</v>
      </c>
      <c r="AP48" s="73" t="n">
        <f aca="false">AJ48/2</f>
        <v>5</v>
      </c>
      <c r="AQ48" s="74" t="n">
        <f aca="false">(AK48*3)+(AL48*5)+(AM48*5)+(AN48*20)</f>
        <v>0</v>
      </c>
      <c r="AR48" s="75" t="n">
        <f aca="false">AO48+AP48+AQ48</f>
        <v>74.41</v>
      </c>
      <c r="AS48" s="49" t="n">
        <v>22.97</v>
      </c>
      <c r="AT48" s="72"/>
      <c r="AU48" s="72"/>
      <c r="AV48" s="51" t="n">
        <v>22</v>
      </c>
      <c r="AW48" s="51"/>
      <c r="AX48" s="51" t="n">
        <v>1</v>
      </c>
      <c r="AY48" s="51"/>
      <c r="AZ48" s="52"/>
      <c r="BA48" s="49" t="n">
        <f aca="false">AS48+AT48+AU48</f>
        <v>22.97</v>
      </c>
      <c r="BB48" s="73" t="n">
        <f aca="false">AV48/2</f>
        <v>11</v>
      </c>
      <c r="BC48" s="74" t="n">
        <f aca="false">(AW48*3)+(AX48*5)+(AY48*5)+(AZ48*20)</f>
        <v>5</v>
      </c>
      <c r="BD48" s="75" t="n">
        <f aca="false">BA48+BB48+BC48</f>
        <v>38.97</v>
      </c>
      <c r="BE48" s="49" t="n">
        <v>37.8</v>
      </c>
      <c r="BF48" s="50"/>
      <c r="BG48" s="51" t="n">
        <v>43</v>
      </c>
      <c r="BH48" s="51"/>
      <c r="BI48" s="51"/>
      <c r="BJ48" s="51"/>
      <c r="BK48" s="52"/>
      <c r="BL48" s="43" t="n">
        <f aca="false">BE48+BF48</f>
        <v>37.8</v>
      </c>
      <c r="BM48" s="41" t="n">
        <f aca="false">BG48/2</f>
        <v>21.5</v>
      </c>
      <c r="BN48" s="40" t="n">
        <f aca="false">(BH48*3)+(BI48*5)+(BJ48*5)+(BK48*20)</f>
        <v>0</v>
      </c>
      <c r="BO48" s="53" t="n">
        <f aca="false">BL48+BM48+BN48</f>
        <v>59.3</v>
      </c>
      <c r="BP48" s="76"/>
      <c r="BQ48" s="72"/>
      <c r="BR48" s="72"/>
      <c r="BS48" s="51"/>
      <c r="BT48" s="51"/>
      <c r="BU48" s="51"/>
      <c r="BV48" s="51"/>
      <c r="BW48" s="52"/>
      <c r="BX48" s="49" t="n">
        <f aca="false">BP48+BQ48+BR48</f>
        <v>0</v>
      </c>
      <c r="BY48" s="73" t="n">
        <f aca="false">BS48/2</f>
        <v>0</v>
      </c>
      <c r="BZ48" s="74" t="n">
        <f aca="false">(BT48*3)+(BU48*5)+(BV48*5)+(BW48*20)</f>
        <v>0</v>
      </c>
      <c r="CA48" s="112" t="n">
        <f aca="false">BX48+BY48+BZ48</f>
        <v>0</v>
      </c>
      <c r="CB48" s="57"/>
      <c r="CC48" s="57"/>
      <c r="CD48" s="58"/>
      <c r="CE48" s="58"/>
      <c r="CF48" s="58"/>
      <c r="CG48" s="58"/>
      <c r="CH48" s="58"/>
      <c r="CI48" s="59" t="n">
        <f aca="false">CB48+CC48</f>
        <v>0</v>
      </c>
      <c r="CJ48" s="60" t="n">
        <f aca="false">CD48/2</f>
        <v>0</v>
      </c>
      <c r="CK48" s="61" t="n">
        <f aca="false">(CE48*3)+(CF48*5)+(CG48*5)+(CH48*20)</f>
        <v>0</v>
      </c>
      <c r="CL48" s="62" t="n">
        <f aca="false">CI48+CJ48+CK48</f>
        <v>0</v>
      </c>
      <c r="CM48" s="63"/>
      <c r="CN48" s="57"/>
      <c r="CO48" s="58"/>
      <c r="CP48" s="58"/>
      <c r="CQ48" s="58"/>
      <c r="CR48" s="58"/>
      <c r="CS48" s="58"/>
      <c r="CT48" s="59" t="n">
        <f aca="false">CM48+CN48</f>
        <v>0</v>
      </c>
      <c r="CU48" s="60" t="n">
        <f aca="false">CO48/2</f>
        <v>0</v>
      </c>
      <c r="CV48" s="61" t="n">
        <f aca="false">(CP48*3)+(CQ48*5)+(CR48*5)+(CS48*20)</f>
        <v>0</v>
      </c>
      <c r="CW48" s="62" t="n">
        <f aca="false">CT48+CU48+CV48</f>
        <v>0</v>
      </c>
      <c r="CX48" s="63"/>
      <c r="CY48" s="57"/>
      <c r="CZ48" s="58"/>
      <c r="DA48" s="58"/>
      <c r="DB48" s="58"/>
      <c r="DC48" s="58"/>
      <c r="DD48" s="58"/>
      <c r="DE48" s="59" t="n">
        <f aca="false">CX48+CY48</f>
        <v>0</v>
      </c>
      <c r="DF48" s="60" t="n">
        <f aca="false">CZ48/2</f>
        <v>0</v>
      </c>
      <c r="DG48" s="61" t="n">
        <f aca="false">(DA48*3)+(DB48*5)+(DC48*5)+(DD48*20)</f>
        <v>0</v>
      </c>
      <c r="DH48" s="62" t="n">
        <f aca="false">DE48+DF48+DG48</f>
        <v>0</v>
      </c>
      <c r="DI48" s="63"/>
      <c r="DJ48" s="57"/>
      <c r="DK48" s="58"/>
      <c r="DL48" s="58"/>
      <c r="DM48" s="58"/>
      <c r="DN48" s="58"/>
      <c r="DO48" s="58"/>
      <c r="DP48" s="59" t="n">
        <f aca="false">DI48+DJ48</f>
        <v>0</v>
      </c>
      <c r="DQ48" s="60" t="n">
        <f aca="false">DK48/2</f>
        <v>0</v>
      </c>
      <c r="DR48" s="61" t="n">
        <f aca="false">(DL48*3)+(DM48*5)+(DN48*5)+(DO48*20)</f>
        <v>0</v>
      </c>
      <c r="DS48" s="62" t="n">
        <f aca="false">DP48+DQ48+DR48</f>
        <v>0</v>
      </c>
      <c r="DT48" s="63"/>
      <c r="DU48" s="57"/>
      <c r="DV48" s="58"/>
      <c r="DW48" s="58"/>
      <c r="DX48" s="58"/>
      <c r="DY48" s="58"/>
      <c r="DZ48" s="58"/>
      <c r="EA48" s="59" t="n">
        <f aca="false">DT48+DU48</f>
        <v>0</v>
      </c>
      <c r="EB48" s="60" t="n">
        <f aca="false">DV48/2</f>
        <v>0</v>
      </c>
      <c r="EC48" s="61" t="n">
        <f aca="false">(DW48*3)+(DX48*5)+(DY48*5)+(DZ48*20)</f>
        <v>0</v>
      </c>
      <c r="ED48" s="62" t="n">
        <f aca="false">EA48+EB48+EC48</f>
        <v>0</v>
      </c>
      <c r="EE48" s="63"/>
      <c r="EF48" s="57"/>
      <c r="EG48" s="58"/>
      <c r="EH48" s="58"/>
      <c r="EI48" s="58"/>
      <c r="EJ48" s="58"/>
      <c r="EK48" s="58"/>
      <c r="EL48" s="59" t="n">
        <f aca="false">EE48+EF48</f>
        <v>0</v>
      </c>
      <c r="EM48" s="60" t="n">
        <f aca="false">EG48/2</f>
        <v>0</v>
      </c>
      <c r="EN48" s="61" t="n">
        <f aca="false">(EH48*3)+(EI48*5)+(EJ48*5)+(EK48*20)</f>
        <v>0</v>
      </c>
      <c r="EO48" s="62" t="n">
        <f aca="false">EL48+EM48+EN48</f>
        <v>0</v>
      </c>
      <c r="EP48" s="63"/>
      <c r="EQ48" s="57"/>
      <c r="ER48" s="58"/>
      <c r="ES48" s="58"/>
      <c r="ET48" s="58"/>
      <c r="EU48" s="58"/>
      <c r="EV48" s="58"/>
      <c r="EW48" s="59" t="n">
        <f aca="false">EP48+EQ48</f>
        <v>0</v>
      </c>
      <c r="EX48" s="60" t="n">
        <f aca="false">ER48/2</f>
        <v>0</v>
      </c>
      <c r="EY48" s="61" t="n">
        <f aca="false">(ES48*3)+(ET48*5)+(EU48*5)+(EV48*20)</f>
        <v>0</v>
      </c>
      <c r="EZ48" s="62" t="n">
        <f aca="false">EW48+EX48+EY48</f>
        <v>0</v>
      </c>
      <c r="FA48" s="63"/>
      <c r="FB48" s="57"/>
      <c r="FC48" s="58"/>
      <c r="FD48" s="58"/>
      <c r="FE48" s="58"/>
      <c r="FF48" s="58"/>
      <c r="FG48" s="58"/>
      <c r="FH48" s="59" t="n">
        <f aca="false">FA48+FB48</f>
        <v>0</v>
      </c>
      <c r="FI48" s="60" t="n">
        <f aca="false">FC48/2</f>
        <v>0</v>
      </c>
      <c r="FJ48" s="61" t="n">
        <f aca="false">(FD48*3)+(FE48*5)+(FF48*5)+(FG48*20)</f>
        <v>0</v>
      </c>
      <c r="FK48" s="62" t="n">
        <f aca="false">FH48+FI48+FJ48</f>
        <v>0</v>
      </c>
      <c r="FL48" s="63"/>
      <c r="FM48" s="57"/>
      <c r="FN48" s="58"/>
      <c r="FO48" s="58"/>
      <c r="FP48" s="58"/>
      <c r="FQ48" s="58"/>
      <c r="FR48" s="58"/>
      <c r="FS48" s="59" t="n">
        <f aca="false">FL48+FM48</f>
        <v>0</v>
      </c>
      <c r="FT48" s="60" t="n">
        <f aca="false">FN48/2</f>
        <v>0</v>
      </c>
      <c r="FU48" s="61" t="n">
        <f aca="false">(FO48*3)+(FP48*5)+(FQ48*5)+(FR48*20)</f>
        <v>0</v>
      </c>
      <c r="FV48" s="62" t="n">
        <f aca="false">FS48+FT48+FU48</f>
        <v>0</v>
      </c>
      <c r="FW48" s="63"/>
      <c r="FX48" s="57"/>
      <c r="FY48" s="58"/>
      <c r="FZ48" s="58"/>
      <c r="GA48" s="58"/>
      <c r="GB48" s="58"/>
      <c r="GC48" s="58"/>
      <c r="GD48" s="59" t="n">
        <f aca="false">FW48+FX48</f>
        <v>0</v>
      </c>
      <c r="GE48" s="60" t="n">
        <f aca="false">FY48/2</f>
        <v>0</v>
      </c>
      <c r="GF48" s="61" t="n">
        <f aca="false">(FZ48*3)+(GA48*5)+(GB48*5)+(GC48*20)</f>
        <v>0</v>
      </c>
      <c r="GG48" s="62" t="n">
        <f aca="false">GD48+GE48+GF48</f>
        <v>0</v>
      </c>
      <c r="GH48" s="63"/>
      <c r="GI48" s="57"/>
      <c r="GJ48" s="58"/>
      <c r="GK48" s="58"/>
      <c r="GL48" s="58"/>
      <c r="GM48" s="58"/>
      <c r="GN48" s="58"/>
      <c r="GO48" s="59" t="n">
        <f aca="false">GH48+GI48</f>
        <v>0</v>
      </c>
      <c r="GP48" s="60" t="n">
        <f aca="false">GJ48/2</f>
        <v>0</v>
      </c>
      <c r="GQ48" s="61" t="n">
        <f aca="false">(GK48*3)+(GL48*5)+(GM48*5)+(GN48*20)</f>
        <v>0</v>
      </c>
      <c r="GR48" s="62" t="n">
        <f aca="false">GO48+GP48+GQ48</f>
        <v>0</v>
      </c>
      <c r="GS48" s="63"/>
      <c r="GT48" s="57"/>
      <c r="GU48" s="58"/>
      <c r="GV48" s="58"/>
      <c r="GW48" s="58"/>
      <c r="GX48" s="58"/>
      <c r="GY48" s="58"/>
      <c r="GZ48" s="59" t="n">
        <f aca="false">GS48+GT48</f>
        <v>0</v>
      </c>
      <c r="HA48" s="60" t="n">
        <f aca="false">GU48/2</f>
        <v>0</v>
      </c>
      <c r="HB48" s="61" t="n">
        <f aca="false">(GV48*3)+(GW48*5)+(GX48*5)+(GY48*20)</f>
        <v>0</v>
      </c>
      <c r="HC48" s="62" t="n">
        <f aca="false">GZ48+HA48+HB48</f>
        <v>0</v>
      </c>
      <c r="HD48" s="63"/>
      <c r="HE48" s="57"/>
      <c r="HF48" s="58"/>
      <c r="HG48" s="58"/>
      <c r="HH48" s="58"/>
      <c r="HI48" s="58"/>
      <c r="HJ48" s="58"/>
      <c r="HK48" s="59" t="n">
        <f aca="false">HD48+HE48</f>
        <v>0</v>
      </c>
      <c r="HL48" s="60" t="n">
        <f aca="false">HF48/2</f>
        <v>0</v>
      </c>
      <c r="HM48" s="61" t="n">
        <f aca="false">(HG48*3)+(HH48*5)+(HI48*5)+(HJ48*20)</f>
        <v>0</v>
      </c>
      <c r="HN48" s="62" t="n">
        <f aca="false">HK48+HL48+HM48</f>
        <v>0</v>
      </c>
      <c r="HO48" s="63"/>
      <c r="HP48" s="57"/>
      <c r="HQ48" s="58"/>
      <c r="HR48" s="58"/>
      <c r="HS48" s="58"/>
      <c r="HT48" s="58"/>
      <c r="HU48" s="58"/>
      <c r="HV48" s="59" t="n">
        <f aca="false">HO48+HP48</f>
        <v>0</v>
      </c>
      <c r="HW48" s="60" t="n">
        <f aca="false">HQ48/2</f>
        <v>0</v>
      </c>
      <c r="HX48" s="61" t="n">
        <f aca="false">(HR48*3)+(HS48*5)+(HT48*5)+(HU48*20)</f>
        <v>0</v>
      </c>
      <c r="HY48" s="62" t="n">
        <f aca="false">HV48+HW48+HX48</f>
        <v>0</v>
      </c>
      <c r="HZ48" s="63"/>
      <c r="IA48" s="57"/>
      <c r="IB48" s="58"/>
      <c r="IC48" s="58"/>
      <c r="ID48" s="58"/>
      <c r="IE48" s="58"/>
      <c r="IF48" s="58"/>
      <c r="IG48" s="59" t="n">
        <f aca="false">HZ48+IA48</f>
        <v>0</v>
      </c>
      <c r="IH48" s="60" t="n">
        <f aca="false">IB48/2</f>
        <v>0</v>
      </c>
      <c r="II48" s="61" t="n">
        <f aca="false">(IC48*3)+(ID48*5)+(IE48*5)+(IF48*20)</f>
        <v>0</v>
      </c>
      <c r="IJ48" s="64" t="n">
        <f aca="false">IG48+IH48+II48</f>
        <v>0</v>
      </c>
      <c r="IK48" s="14"/>
    </row>
    <row r="49" customFormat="false" ht="12.75" hidden="false" customHeight="false" outlineLevel="0" collapsed="false">
      <c r="A49" s="111" t="n">
        <v>22</v>
      </c>
      <c r="B49" s="65" t="s">
        <v>107</v>
      </c>
      <c r="C49" s="65"/>
      <c r="D49" s="66"/>
      <c r="E49" s="66" t="s">
        <v>85</v>
      </c>
      <c r="F49" s="67" t="s">
        <v>57</v>
      </c>
      <c r="G49" s="68" t="str">
        <f aca="false">IF(AND(OR($G$2="Y",$H$2="Y"),I49&lt;5,J49&lt;5),IF(AND(I49=I48,J49=J48),G48+1,1),"")</f>
        <v/>
      </c>
      <c r="H49" s="69" t="e">
        <f aca="false">IF(AND($H$2="Y",J49&gt;0,OR(AND(G49=1,#REF!=10),AND(G49=2,#REF!=20),AND(G49=3,G69=30),AND(G49=4,G80=40),AND(G49=5,G89=50),AND(G49=6,G98=60),AND(G49=7,G107=70),AND(G49=8,G116=80),AND(G49=9,G125=90),AND(G49=10,G134=100))),VLOOKUP(J49-1,SortLookup!$A$13:$B$16,2,FALSE()),"")</f>
        <v>#REF!</v>
      </c>
      <c r="I49" s="85" t="n">
        <f aca="false">IF(ISNA(VLOOKUP(E49,SortLookup!$A$1:$B$5,2,FALSE()))," ",VLOOKUP(E49,SortLookup!$A$1:$B$5,2,FALSE()))</f>
        <v>0</v>
      </c>
      <c r="J49" s="70" t="str">
        <f aca="false">IF(ISNA(VLOOKUP(F49,SortLookup!$A$7:$B$11,2,FALSE()))," ",VLOOKUP(F49,SortLookup!$A$7:$B$11,2,FALSE()))</f>
        <v> </v>
      </c>
      <c r="K49" s="38" t="n">
        <f aca="false">L49+M49+N49</f>
        <v>253.77</v>
      </c>
      <c r="L49" s="39" t="n">
        <f aca="false">AB49+AO49+BA49+BL49+BX49+CI49+CT49+DE49+DP49+EA49+EL49+EW49+FH49+FS49+GD49+GO49+GZ49+HK49+HV49+IG49</f>
        <v>182.77</v>
      </c>
      <c r="M49" s="40" t="n">
        <f aca="false">AD49+AQ49+BC49+BN49+BZ49+CK49+CV49+DG49+DR49+EC49+EN49+EY49+FJ49+FU49+GF49+GQ49+HB49+HM49+HX49+II49</f>
        <v>28</v>
      </c>
      <c r="N49" s="41" t="n">
        <f aca="false">O49/2</f>
        <v>43</v>
      </c>
      <c r="O49" s="42" t="n">
        <f aca="false">W49+AJ49+AV49+BG49+BS49+CD49+CO49+CZ49+DK49+DV49+EG49+ER49+FC49+FN49+FY49+GJ49+GU49+HF49+HQ49+IB49</f>
        <v>86</v>
      </c>
      <c r="P49" s="49" t="n">
        <v>44.94</v>
      </c>
      <c r="Q49" s="72"/>
      <c r="R49" s="72"/>
      <c r="S49" s="72"/>
      <c r="T49" s="72"/>
      <c r="U49" s="72"/>
      <c r="V49" s="72"/>
      <c r="W49" s="51" t="n">
        <v>21</v>
      </c>
      <c r="X49" s="51"/>
      <c r="Y49" s="51" t="n">
        <v>1</v>
      </c>
      <c r="Z49" s="51" t="n">
        <v>1</v>
      </c>
      <c r="AA49" s="52"/>
      <c r="AB49" s="49" t="n">
        <f aca="false">P49+Q49+R49+S49+T49+U49+V49</f>
        <v>44.94</v>
      </c>
      <c r="AC49" s="73" t="n">
        <f aca="false">W49/2</f>
        <v>10.5</v>
      </c>
      <c r="AD49" s="74" t="n">
        <f aca="false">(X49*3)+(Y49*5)+(Z49*5)+(AA49*20)</f>
        <v>10</v>
      </c>
      <c r="AE49" s="75" t="n">
        <f aca="false">AB49+AC49+AD49</f>
        <v>65.44</v>
      </c>
      <c r="AF49" s="49" t="n">
        <v>39.18</v>
      </c>
      <c r="AG49" s="72"/>
      <c r="AH49" s="72"/>
      <c r="AI49" s="72"/>
      <c r="AJ49" s="51" t="n">
        <v>6</v>
      </c>
      <c r="AK49" s="51"/>
      <c r="AL49" s="51"/>
      <c r="AM49" s="51"/>
      <c r="AN49" s="52"/>
      <c r="AO49" s="49" t="n">
        <f aca="false">AF49+AG49+AH49+AI49</f>
        <v>39.18</v>
      </c>
      <c r="AP49" s="73" t="n">
        <f aca="false">AJ49/2</f>
        <v>3</v>
      </c>
      <c r="AQ49" s="74" t="n">
        <f aca="false">(AK49*3)+(AL49*5)+(AM49*5)+(AN49*20)</f>
        <v>0</v>
      </c>
      <c r="AR49" s="75" t="n">
        <f aca="false">AO49+AP49+AQ49</f>
        <v>42.18</v>
      </c>
      <c r="AS49" s="49" t="n">
        <v>22.95</v>
      </c>
      <c r="AT49" s="72"/>
      <c r="AU49" s="72"/>
      <c r="AV49" s="51" t="n">
        <v>21</v>
      </c>
      <c r="AW49" s="51"/>
      <c r="AX49" s="51"/>
      <c r="AY49" s="51"/>
      <c r="AZ49" s="52"/>
      <c r="BA49" s="49" t="n">
        <f aca="false">AS49+AT49+AU49</f>
        <v>22.95</v>
      </c>
      <c r="BB49" s="73" t="n">
        <f aca="false">AV49/2</f>
        <v>10.5</v>
      </c>
      <c r="BC49" s="74" t="n">
        <f aca="false">(AW49*3)+(AX49*5)+(AY49*5)+(AZ49*20)</f>
        <v>0</v>
      </c>
      <c r="BD49" s="75" t="n">
        <f aca="false">BA49+BB49+BC49</f>
        <v>33.45</v>
      </c>
      <c r="BE49" s="49" t="n">
        <v>75.7</v>
      </c>
      <c r="BF49" s="50"/>
      <c r="BG49" s="51" t="n">
        <v>38</v>
      </c>
      <c r="BH49" s="51" t="n">
        <v>1</v>
      </c>
      <c r="BI49" s="51" t="n">
        <v>3</v>
      </c>
      <c r="BJ49" s="51"/>
      <c r="BK49" s="52"/>
      <c r="BL49" s="43" t="n">
        <f aca="false">BE49+BF49</f>
        <v>75.7</v>
      </c>
      <c r="BM49" s="41" t="n">
        <f aca="false">BG49/2</f>
        <v>19</v>
      </c>
      <c r="BN49" s="40" t="n">
        <f aca="false">(BH49*3)+(BI49*5)+(BJ49*5)+(BK49*20)</f>
        <v>18</v>
      </c>
      <c r="BO49" s="53" t="n">
        <f aca="false">BL49+BM49+BN49</f>
        <v>112.7</v>
      </c>
      <c r="BP49" s="76"/>
      <c r="BQ49" s="72"/>
      <c r="BR49" s="72"/>
      <c r="BS49" s="51"/>
      <c r="BT49" s="51"/>
      <c r="BU49" s="51"/>
      <c r="BV49" s="51"/>
      <c r="BW49" s="52"/>
      <c r="BX49" s="49" t="n">
        <f aca="false">BP49+BQ49+BR49</f>
        <v>0</v>
      </c>
      <c r="BY49" s="73" t="n">
        <f aca="false">BS49/2</f>
        <v>0</v>
      </c>
      <c r="BZ49" s="74" t="n">
        <f aca="false">(BT49*3)+(BU49*5)+(BV49*5)+(BW49*20)</f>
        <v>0</v>
      </c>
      <c r="CA49" s="112" t="n">
        <f aca="false">BX49+BY49+BZ49</f>
        <v>0</v>
      </c>
      <c r="CB49" s="57"/>
      <c r="CC49" s="57"/>
      <c r="CD49" s="58"/>
      <c r="CE49" s="58"/>
      <c r="CF49" s="58"/>
      <c r="CG49" s="58"/>
      <c r="CH49" s="58"/>
      <c r="CI49" s="59" t="n">
        <f aca="false">CB49+CC49</f>
        <v>0</v>
      </c>
      <c r="CJ49" s="60" t="n">
        <f aca="false">CD49/2</f>
        <v>0</v>
      </c>
      <c r="CK49" s="61" t="n">
        <f aca="false">(CE49*3)+(CF49*5)+(CG49*5)+(CH49*20)</f>
        <v>0</v>
      </c>
      <c r="CL49" s="62" t="n">
        <f aca="false">CI49+CJ49+CK49</f>
        <v>0</v>
      </c>
      <c r="CM49" s="63"/>
      <c r="CN49" s="57"/>
      <c r="CO49" s="58"/>
      <c r="CP49" s="58"/>
      <c r="CQ49" s="58"/>
      <c r="CR49" s="58"/>
      <c r="CS49" s="58"/>
      <c r="CT49" s="59" t="n">
        <f aca="false">CM49+CN49</f>
        <v>0</v>
      </c>
      <c r="CU49" s="60" t="n">
        <f aca="false">CO49/2</f>
        <v>0</v>
      </c>
      <c r="CV49" s="61" t="n">
        <f aca="false">(CP49*3)+(CQ49*5)+(CR49*5)+(CS49*20)</f>
        <v>0</v>
      </c>
      <c r="CW49" s="62" t="n">
        <f aca="false">CT49+CU49+CV49</f>
        <v>0</v>
      </c>
      <c r="CX49" s="63"/>
      <c r="CY49" s="57"/>
      <c r="CZ49" s="58"/>
      <c r="DA49" s="58"/>
      <c r="DB49" s="58"/>
      <c r="DC49" s="58"/>
      <c r="DD49" s="58"/>
      <c r="DE49" s="59" t="n">
        <f aca="false">CX49+CY49</f>
        <v>0</v>
      </c>
      <c r="DF49" s="60" t="n">
        <f aca="false">CZ49/2</f>
        <v>0</v>
      </c>
      <c r="DG49" s="61" t="n">
        <f aca="false">(DA49*3)+(DB49*5)+(DC49*5)+(DD49*20)</f>
        <v>0</v>
      </c>
      <c r="DH49" s="62" t="n">
        <f aca="false">DE49+DF49+DG49</f>
        <v>0</v>
      </c>
      <c r="DI49" s="63"/>
      <c r="DJ49" s="57"/>
      <c r="DK49" s="58"/>
      <c r="DL49" s="58"/>
      <c r="DM49" s="58"/>
      <c r="DN49" s="58"/>
      <c r="DO49" s="58"/>
      <c r="DP49" s="59" t="n">
        <f aca="false">DI49+DJ49</f>
        <v>0</v>
      </c>
      <c r="DQ49" s="60" t="n">
        <f aca="false">DK49/2</f>
        <v>0</v>
      </c>
      <c r="DR49" s="61" t="n">
        <f aca="false">(DL49*3)+(DM49*5)+(DN49*5)+(DO49*20)</f>
        <v>0</v>
      </c>
      <c r="DS49" s="62" t="n">
        <f aca="false">DP49+DQ49+DR49</f>
        <v>0</v>
      </c>
      <c r="DT49" s="63"/>
      <c r="DU49" s="57"/>
      <c r="DV49" s="58"/>
      <c r="DW49" s="58"/>
      <c r="DX49" s="58"/>
      <c r="DY49" s="58"/>
      <c r="DZ49" s="58"/>
      <c r="EA49" s="59" t="n">
        <f aca="false">DT49+DU49</f>
        <v>0</v>
      </c>
      <c r="EB49" s="60" t="n">
        <f aca="false">DV49/2</f>
        <v>0</v>
      </c>
      <c r="EC49" s="61" t="n">
        <f aca="false">(DW49*3)+(DX49*5)+(DY49*5)+(DZ49*20)</f>
        <v>0</v>
      </c>
      <c r="ED49" s="62" t="n">
        <f aca="false">EA49+EB49+EC49</f>
        <v>0</v>
      </c>
      <c r="EE49" s="63"/>
      <c r="EF49" s="57"/>
      <c r="EG49" s="58"/>
      <c r="EH49" s="58"/>
      <c r="EI49" s="58"/>
      <c r="EJ49" s="58"/>
      <c r="EK49" s="58"/>
      <c r="EL49" s="59" t="n">
        <f aca="false">EE49+EF49</f>
        <v>0</v>
      </c>
      <c r="EM49" s="60" t="n">
        <f aca="false">EG49/2</f>
        <v>0</v>
      </c>
      <c r="EN49" s="61" t="n">
        <f aca="false">(EH49*3)+(EI49*5)+(EJ49*5)+(EK49*20)</f>
        <v>0</v>
      </c>
      <c r="EO49" s="62" t="n">
        <f aca="false">EL49+EM49+EN49</f>
        <v>0</v>
      </c>
      <c r="EP49" s="63"/>
      <c r="EQ49" s="57"/>
      <c r="ER49" s="58"/>
      <c r="ES49" s="58"/>
      <c r="ET49" s="58"/>
      <c r="EU49" s="58"/>
      <c r="EV49" s="58"/>
      <c r="EW49" s="59" t="n">
        <f aca="false">EP49+EQ49</f>
        <v>0</v>
      </c>
      <c r="EX49" s="60" t="n">
        <f aca="false">ER49/2</f>
        <v>0</v>
      </c>
      <c r="EY49" s="61" t="n">
        <f aca="false">(ES49*3)+(ET49*5)+(EU49*5)+(EV49*20)</f>
        <v>0</v>
      </c>
      <c r="EZ49" s="62" t="n">
        <f aca="false">EW49+EX49+EY49</f>
        <v>0</v>
      </c>
      <c r="FA49" s="63"/>
      <c r="FB49" s="57"/>
      <c r="FC49" s="58"/>
      <c r="FD49" s="58"/>
      <c r="FE49" s="58"/>
      <c r="FF49" s="58"/>
      <c r="FG49" s="58"/>
      <c r="FH49" s="59" t="n">
        <f aca="false">FA49+FB49</f>
        <v>0</v>
      </c>
      <c r="FI49" s="60" t="n">
        <f aca="false">FC49/2</f>
        <v>0</v>
      </c>
      <c r="FJ49" s="61" t="n">
        <f aca="false">(FD49*3)+(FE49*5)+(FF49*5)+(FG49*20)</f>
        <v>0</v>
      </c>
      <c r="FK49" s="62" t="n">
        <f aca="false">FH49+FI49+FJ49</f>
        <v>0</v>
      </c>
      <c r="FL49" s="63"/>
      <c r="FM49" s="57"/>
      <c r="FN49" s="58"/>
      <c r="FO49" s="58"/>
      <c r="FP49" s="58"/>
      <c r="FQ49" s="58"/>
      <c r="FR49" s="58"/>
      <c r="FS49" s="59" t="n">
        <f aca="false">FL49+FM49</f>
        <v>0</v>
      </c>
      <c r="FT49" s="60" t="n">
        <f aca="false">FN49/2</f>
        <v>0</v>
      </c>
      <c r="FU49" s="61" t="n">
        <f aca="false">(FO49*3)+(FP49*5)+(FQ49*5)+(FR49*20)</f>
        <v>0</v>
      </c>
      <c r="FV49" s="62" t="n">
        <f aca="false">FS49+FT49+FU49</f>
        <v>0</v>
      </c>
      <c r="FW49" s="63"/>
      <c r="FX49" s="57"/>
      <c r="FY49" s="58"/>
      <c r="FZ49" s="58"/>
      <c r="GA49" s="58"/>
      <c r="GB49" s="58"/>
      <c r="GC49" s="58"/>
      <c r="GD49" s="59" t="n">
        <f aca="false">FW49+FX49</f>
        <v>0</v>
      </c>
      <c r="GE49" s="60" t="n">
        <f aca="false">FY49/2</f>
        <v>0</v>
      </c>
      <c r="GF49" s="61" t="n">
        <f aca="false">(FZ49*3)+(GA49*5)+(GB49*5)+(GC49*20)</f>
        <v>0</v>
      </c>
      <c r="GG49" s="62" t="n">
        <f aca="false">GD49+GE49+GF49</f>
        <v>0</v>
      </c>
      <c r="GH49" s="63"/>
      <c r="GI49" s="57"/>
      <c r="GJ49" s="58"/>
      <c r="GK49" s="58"/>
      <c r="GL49" s="58"/>
      <c r="GM49" s="58"/>
      <c r="GN49" s="58"/>
      <c r="GO49" s="59" t="n">
        <f aca="false">GH49+GI49</f>
        <v>0</v>
      </c>
      <c r="GP49" s="60" t="n">
        <f aca="false">GJ49/2</f>
        <v>0</v>
      </c>
      <c r="GQ49" s="61" t="n">
        <f aca="false">(GK49*3)+(GL49*5)+(GM49*5)+(GN49*20)</f>
        <v>0</v>
      </c>
      <c r="GR49" s="62" t="n">
        <f aca="false">GO49+GP49+GQ49</f>
        <v>0</v>
      </c>
      <c r="GS49" s="63"/>
      <c r="GT49" s="57"/>
      <c r="GU49" s="58"/>
      <c r="GV49" s="58"/>
      <c r="GW49" s="58"/>
      <c r="GX49" s="58"/>
      <c r="GY49" s="58"/>
      <c r="GZ49" s="59" t="n">
        <f aca="false">GS49+GT49</f>
        <v>0</v>
      </c>
      <c r="HA49" s="60" t="n">
        <f aca="false">GU49/2</f>
        <v>0</v>
      </c>
      <c r="HB49" s="61" t="n">
        <f aca="false">(GV49*3)+(GW49*5)+(GX49*5)+(GY49*20)</f>
        <v>0</v>
      </c>
      <c r="HC49" s="62" t="n">
        <f aca="false">GZ49+HA49+HB49</f>
        <v>0</v>
      </c>
      <c r="HD49" s="63"/>
      <c r="HE49" s="57"/>
      <c r="HF49" s="58"/>
      <c r="HG49" s="58"/>
      <c r="HH49" s="58"/>
      <c r="HI49" s="58"/>
      <c r="HJ49" s="58"/>
      <c r="HK49" s="59" t="n">
        <f aca="false">HD49+HE49</f>
        <v>0</v>
      </c>
      <c r="HL49" s="60" t="n">
        <f aca="false">HF49/2</f>
        <v>0</v>
      </c>
      <c r="HM49" s="61" t="n">
        <f aca="false">(HG49*3)+(HH49*5)+(HI49*5)+(HJ49*20)</f>
        <v>0</v>
      </c>
      <c r="HN49" s="62" t="n">
        <f aca="false">HK49+HL49+HM49</f>
        <v>0</v>
      </c>
      <c r="HO49" s="63"/>
      <c r="HP49" s="57"/>
      <c r="HQ49" s="58"/>
      <c r="HR49" s="58"/>
      <c r="HS49" s="58"/>
      <c r="HT49" s="58"/>
      <c r="HU49" s="58"/>
      <c r="HV49" s="59" t="n">
        <f aca="false">HO49+HP49</f>
        <v>0</v>
      </c>
      <c r="HW49" s="60" t="n">
        <f aca="false">HQ49/2</f>
        <v>0</v>
      </c>
      <c r="HX49" s="61" t="n">
        <f aca="false">(HR49*3)+(HS49*5)+(HT49*5)+(HU49*20)</f>
        <v>0</v>
      </c>
      <c r="HY49" s="62" t="n">
        <f aca="false">HV49+HW49+HX49</f>
        <v>0</v>
      </c>
      <c r="HZ49" s="63"/>
      <c r="IA49" s="57"/>
      <c r="IB49" s="58"/>
      <c r="IC49" s="58"/>
      <c r="ID49" s="58"/>
      <c r="IE49" s="58"/>
      <c r="IF49" s="58"/>
      <c r="IG49" s="59" t="n">
        <f aca="false">HZ49+IA49</f>
        <v>0</v>
      </c>
      <c r="IH49" s="60" t="n">
        <f aca="false">IB49/2</f>
        <v>0</v>
      </c>
      <c r="II49" s="61" t="n">
        <f aca="false">(IC49*3)+(ID49*5)+(IE49*5)+(IF49*20)</f>
        <v>0</v>
      </c>
      <c r="IJ49" s="64" t="n">
        <f aca="false">IG49+IH49+II49</f>
        <v>0</v>
      </c>
      <c r="IK49" s="14"/>
    </row>
    <row r="50" customFormat="false" ht="12.75" hidden="false" customHeight="false" outlineLevel="0" collapsed="false">
      <c r="A50" s="111" t="n">
        <v>23</v>
      </c>
      <c r="B50" s="65" t="s">
        <v>108</v>
      </c>
      <c r="C50" s="65"/>
      <c r="D50" s="66"/>
      <c r="E50" s="66" t="s">
        <v>85</v>
      </c>
      <c r="F50" s="67" t="s">
        <v>71</v>
      </c>
      <c r="G50" s="68" t="str">
        <f aca="false">IF(AND(OR($G$2="Y",$H$2="Y"),I50&lt;5,J50&lt;5),IF(AND(I50=I49,J50=J49),G49+1,1),"")</f>
        <v/>
      </c>
      <c r="H50" s="69" t="e">
        <f aca="false">IF(AND($H$2="Y",J50&gt;0,OR(AND(G50=1,#REF!=10),AND(G50=2,G66=20),AND(G50=3,G75=30),AND(G50=4,G84=40),AND(G50=5,G92=50),AND(G50=6,G101=60),AND(G50=7,G110=70),AND(G50=8,G119=80),AND(G50=9,G128=90),AND(G50=10,G137=100))),VLOOKUP(J50-1,SortLookup!$A$13:$B$16,2,FALSE()),"")</f>
        <v>#REF!</v>
      </c>
      <c r="I50" s="85" t="n">
        <f aca="false">IF(ISNA(VLOOKUP(E50,SortLookup!$A$1:$B$5,2,FALSE()))," ",VLOOKUP(E50,SortLookup!$A$1:$B$5,2,FALSE()))</f>
        <v>0</v>
      </c>
      <c r="J50" s="70" t="n">
        <f aca="false">IF(ISNA(VLOOKUP(F50,SortLookup!$A$7:$B$11,2,FALSE()))," ",VLOOKUP(F50,SortLookup!$A$7:$B$11,2,FALSE()))</f>
        <v>4</v>
      </c>
      <c r="K50" s="38" t="n">
        <f aca="false">L50+M50+N50</f>
        <v>354.21</v>
      </c>
      <c r="L50" s="39" t="n">
        <f aca="false">AB50+AO50+BA50+BL50+BX50+CI50+CT50+DE50+DP50+EA50+EL50+EW50+FH50+FS50+GD50+GO50+GZ50+HK50+HV50+IG50</f>
        <v>231.21</v>
      </c>
      <c r="M50" s="40" t="n">
        <f aca="false">AD50+AQ50+BC50+BN50+BZ50+CK50+CV50+DG50+DR50+EC50+EN50+EY50+FJ50+FU50+GF50+GQ50+HB50+HM50+HX50+II50</f>
        <v>40</v>
      </c>
      <c r="N50" s="41" t="n">
        <f aca="false">O50/2</f>
        <v>83</v>
      </c>
      <c r="O50" s="42" t="n">
        <f aca="false">W50+AJ50+AV50+BG50+BS50+CD50+CO50+CZ50+DK50+DV50+EG50+ER50+FC50+FN50+FY50+GJ50+GU50+HF50+HQ50+IB50</f>
        <v>166</v>
      </c>
      <c r="P50" s="49" t="n">
        <v>67.73</v>
      </c>
      <c r="Q50" s="72"/>
      <c r="R50" s="72"/>
      <c r="S50" s="72"/>
      <c r="T50" s="72"/>
      <c r="U50" s="72"/>
      <c r="V50" s="72"/>
      <c r="W50" s="51" t="n">
        <v>54</v>
      </c>
      <c r="X50" s="51"/>
      <c r="Y50" s="51" t="n">
        <v>2</v>
      </c>
      <c r="Z50" s="51"/>
      <c r="AA50" s="52"/>
      <c r="AB50" s="49" t="n">
        <f aca="false">P50+Q50+R50+S50+T50+U50+V50</f>
        <v>67.73</v>
      </c>
      <c r="AC50" s="73" t="n">
        <f aca="false">W50/2</f>
        <v>27</v>
      </c>
      <c r="AD50" s="74" t="n">
        <f aca="false">(X50*3)+(Y50*5)+(Z50*5)+(AA50*20)</f>
        <v>10</v>
      </c>
      <c r="AE50" s="75" t="n">
        <f aca="false">AB50+AC50+AD50</f>
        <v>104.73</v>
      </c>
      <c r="AF50" s="49" t="n">
        <v>69.32</v>
      </c>
      <c r="AG50" s="72"/>
      <c r="AH50" s="72"/>
      <c r="AI50" s="72"/>
      <c r="AJ50" s="51" t="n">
        <v>14</v>
      </c>
      <c r="AK50" s="51"/>
      <c r="AL50" s="51"/>
      <c r="AM50" s="51" t="n">
        <v>1</v>
      </c>
      <c r="AN50" s="52"/>
      <c r="AO50" s="49" t="n">
        <f aca="false">AF50+AG50+AH50+AI50</f>
        <v>69.32</v>
      </c>
      <c r="AP50" s="73" t="n">
        <f aca="false">AJ50/2</f>
        <v>7</v>
      </c>
      <c r="AQ50" s="74" t="n">
        <f aca="false">(AK50*3)+(AL50*5)+(AM50*5)+(AN50*20)</f>
        <v>5</v>
      </c>
      <c r="AR50" s="75" t="n">
        <f aca="false">AO50+AP50+AQ50</f>
        <v>81.32</v>
      </c>
      <c r="AS50" s="49" t="n">
        <v>30.81</v>
      </c>
      <c r="AT50" s="72"/>
      <c r="AU50" s="72"/>
      <c r="AV50" s="51" t="n">
        <v>39</v>
      </c>
      <c r="AW50" s="51"/>
      <c r="AX50" s="51" t="n">
        <v>1</v>
      </c>
      <c r="AY50" s="51"/>
      <c r="AZ50" s="52"/>
      <c r="BA50" s="49" t="n">
        <f aca="false">AS50+AT50+AU50</f>
        <v>30.81</v>
      </c>
      <c r="BB50" s="73" t="n">
        <f aca="false">AV50/2</f>
        <v>19.5</v>
      </c>
      <c r="BC50" s="74" t="n">
        <f aca="false">(AW50*3)+(AX50*5)+(AY50*5)+(AZ50*20)</f>
        <v>5</v>
      </c>
      <c r="BD50" s="75" t="n">
        <f aca="false">BA50+BB50+BC50</f>
        <v>55.31</v>
      </c>
      <c r="BE50" s="49" t="n">
        <v>63.35</v>
      </c>
      <c r="BF50" s="50"/>
      <c r="BG50" s="51" t="n">
        <v>59</v>
      </c>
      <c r="BH50" s="51"/>
      <c r="BI50" s="51" t="n">
        <v>4</v>
      </c>
      <c r="BJ50" s="51"/>
      <c r="BK50" s="52"/>
      <c r="BL50" s="43" t="n">
        <f aca="false">BE50+BF50</f>
        <v>63.35</v>
      </c>
      <c r="BM50" s="41" t="n">
        <f aca="false">BG50/2</f>
        <v>29.5</v>
      </c>
      <c r="BN50" s="40" t="n">
        <f aca="false">(BH50*3)+(BI50*5)+(BJ50*5)+(BK50*20)</f>
        <v>20</v>
      </c>
      <c r="BO50" s="53" t="n">
        <f aca="false">BL50+BM50+BN50</f>
        <v>112.85</v>
      </c>
      <c r="BP50" s="76"/>
      <c r="BQ50" s="72"/>
      <c r="BR50" s="72"/>
      <c r="BS50" s="51"/>
      <c r="BT50" s="51"/>
      <c r="BU50" s="51"/>
      <c r="BV50" s="51"/>
      <c r="BW50" s="52"/>
      <c r="BX50" s="49" t="n">
        <f aca="false">BP50+BQ50+BR50</f>
        <v>0</v>
      </c>
      <c r="BY50" s="73" t="n">
        <f aca="false">BS50/2</f>
        <v>0</v>
      </c>
      <c r="BZ50" s="74" t="n">
        <f aca="false">(BT50*3)+(BU50*5)+(BV50*5)+(BW50*20)</f>
        <v>0</v>
      </c>
      <c r="CA50" s="112" t="n">
        <f aca="false">BX50+BY50+BZ50</f>
        <v>0</v>
      </c>
      <c r="CB50" s="57"/>
      <c r="CC50" s="57"/>
      <c r="CD50" s="58"/>
      <c r="CE50" s="58"/>
      <c r="CF50" s="58"/>
      <c r="CG50" s="58"/>
      <c r="CH50" s="58"/>
      <c r="CI50" s="59" t="n">
        <f aca="false">CB50+CC50</f>
        <v>0</v>
      </c>
      <c r="CJ50" s="60" t="n">
        <f aca="false">CD50/2</f>
        <v>0</v>
      </c>
      <c r="CK50" s="61" t="n">
        <f aca="false">(CE50*3)+(CF50*5)+(CG50*5)+(CH50*20)</f>
        <v>0</v>
      </c>
      <c r="CL50" s="62" t="n">
        <f aca="false">CI50+CJ50+CK50</f>
        <v>0</v>
      </c>
      <c r="CM50" s="63"/>
      <c r="CN50" s="57"/>
      <c r="CO50" s="58"/>
      <c r="CP50" s="58"/>
      <c r="CQ50" s="58"/>
      <c r="CR50" s="58"/>
      <c r="CS50" s="58"/>
      <c r="CT50" s="59" t="n">
        <f aca="false">CM50+CN50</f>
        <v>0</v>
      </c>
      <c r="CU50" s="60" t="n">
        <f aca="false">CO50/2</f>
        <v>0</v>
      </c>
      <c r="CV50" s="61" t="n">
        <f aca="false">(CP50*3)+(CQ50*5)+(CR50*5)+(CS50*20)</f>
        <v>0</v>
      </c>
      <c r="CW50" s="62" t="n">
        <f aca="false">CT50+CU50+CV50</f>
        <v>0</v>
      </c>
      <c r="CX50" s="63"/>
      <c r="CY50" s="57"/>
      <c r="CZ50" s="58"/>
      <c r="DA50" s="58"/>
      <c r="DB50" s="58"/>
      <c r="DC50" s="58"/>
      <c r="DD50" s="58"/>
      <c r="DE50" s="59" t="n">
        <f aca="false">CX50+CY50</f>
        <v>0</v>
      </c>
      <c r="DF50" s="60" t="n">
        <f aca="false">CZ50/2</f>
        <v>0</v>
      </c>
      <c r="DG50" s="61" t="n">
        <f aca="false">(DA50*3)+(DB50*5)+(DC50*5)+(DD50*20)</f>
        <v>0</v>
      </c>
      <c r="DH50" s="62" t="n">
        <f aca="false">DE50+DF50+DG50</f>
        <v>0</v>
      </c>
      <c r="DI50" s="63"/>
      <c r="DJ50" s="57"/>
      <c r="DK50" s="58"/>
      <c r="DL50" s="58"/>
      <c r="DM50" s="58"/>
      <c r="DN50" s="58"/>
      <c r="DO50" s="58"/>
      <c r="DP50" s="59" t="n">
        <f aca="false">DI50+DJ50</f>
        <v>0</v>
      </c>
      <c r="DQ50" s="60" t="n">
        <f aca="false">DK50/2</f>
        <v>0</v>
      </c>
      <c r="DR50" s="61" t="n">
        <f aca="false">(DL50*3)+(DM50*5)+(DN50*5)+(DO50*20)</f>
        <v>0</v>
      </c>
      <c r="DS50" s="62" t="n">
        <f aca="false">DP50+DQ50+DR50</f>
        <v>0</v>
      </c>
      <c r="DT50" s="63"/>
      <c r="DU50" s="57"/>
      <c r="DV50" s="58"/>
      <c r="DW50" s="58"/>
      <c r="DX50" s="58"/>
      <c r="DY50" s="58"/>
      <c r="DZ50" s="58"/>
      <c r="EA50" s="59" t="n">
        <f aca="false">DT50+DU50</f>
        <v>0</v>
      </c>
      <c r="EB50" s="60" t="n">
        <f aca="false">DV50/2</f>
        <v>0</v>
      </c>
      <c r="EC50" s="61" t="n">
        <f aca="false">(DW50*3)+(DX50*5)+(DY50*5)+(DZ50*20)</f>
        <v>0</v>
      </c>
      <c r="ED50" s="62" t="n">
        <f aca="false">EA50+EB50+EC50</f>
        <v>0</v>
      </c>
      <c r="EE50" s="63"/>
      <c r="EF50" s="57"/>
      <c r="EG50" s="58"/>
      <c r="EH50" s="58"/>
      <c r="EI50" s="58"/>
      <c r="EJ50" s="58"/>
      <c r="EK50" s="58"/>
      <c r="EL50" s="59" t="n">
        <f aca="false">EE50+EF50</f>
        <v>0</v>
      </c>
      <c r="EM50" s="60" t="n">
        <f aca="false">EG50/2</f>
        <v>0</v>
      </c>
      <c r="EN50" s="61" t="n">
        <f aca="false">(EH50*3)+(EI50*5)+(EJ50*5)+(EK50*20)</f>
        <v>0</v>
      </c>
      <c r="EO50" s="62" t="n">
        <f aca="false">EL50+EM50+EN50</f>
        <v>0</v>
      </c>
      <c r="EP50" s="63"/>
      <c r="EQ50" s="57"/>
      <c r="ER50" s="58"/>
      <c r="ES50" s="58"/>
      <c r="ET50" s="58"/>
      <c r="EU50" s="58"/>
      <c r="EV50" s="58"/>
      <c r="EW50" s="59" t="n">
        <f aca="false">EP50+EQ50</f>
        <v>0</v>
      </c>
      <c r="EX50" s="60" t="n">
        <f aca="false">ER50/2</f>
        <v>0</v>
      </c>
      <c r="EY50" s="61" t="n">
        <f aca="false">(ES50*3)+(ET50*5)+(EU50*5)+(EV50*20)</f>
        <v>0</v>
      </c>
      <c r="EZ50" s="62" t="n">
        <f aca="false">EW50+EX50+EY50</f>
        <v>0</v>
      </c>
      <c r="FA50" s="63"/>
      <c r="FB50" s="57"/>
      <c r="FC50" s="58"/>
      <c r="FD50" s="58"/>
      <c r="FE50" s="58"/>
      <c r="FF50" s="58"/>
      <c r="FG50" s="58"/>
      <c r="FH50" s="59" t="n">
        <f aca="false">FA50+FB50</f>
        <v>0</v>
      </c>
      <c r="FI50" s="60" t="n">
        <f aca="false">FC50/2</f>
        <v>0</v>
      </c>
      <c r="FJ50" s="61" t="n">
        <f aca="false">(FD50*3)+(FE50*5)+(FF50*5)+(FG50*20)</f>
        <v>0</v>
      </c>
      <c r="FK50" s="62" t="n">
        <f aca="false">FH50+FI50+FJ50</f>
        <v>0</v>
      </c>
      <c r="FL50" s="63"/>
      <c r="FM50" s="57"/>
      <c r="FN50" s="58"/>
      <c r="FO50" s="58"/>
      <c r="FP50" s="58"/>
      <c r="FQ50" s="58"/>
      <c r="FR50" s="58"/>
      <c r="FS50" s="59" t="n">
        <f aca="false">FL50+FM50</f>
        <v>0</v>
      </c>
      <c r="FT50" s="60" t="n">
        <f aca="false">FN50/2</f>
        <v>0</v>
      </c>
      <c r="FU50" s="61" t="n">
        <f aca="false">(FO50*3)+(FP50*5)+(FQ50*5)+(FR50*20)</f>
        <v>0</v>
      </c>
      <c r="FV50" s="62" t="n">
        <f aca="false">FS50+FT50+FU50</f>
        <v>0</v>
      </c>
      <c r="FW50" s="63"/>
      <c r="FX50" s="57"/>
      <c r="FY50" s="58"/>
      <c r="FZ50" s="58"/>
      <c r="GA50" s="58"/>
      <c r="GB50" s="58"/>
      <c r="GC50" s="58"/>
      <c r="GD50" s="59" t="n">
        <f aca="false">FW50+FX50</f>
        <v>0</v>
      </c>
      <c r="GE50" s="60" t="n">
        <f aca="false">FY50/2</f>
        <v>0</v>
      </c>
      <c r="GF50" s="61" t="n">
        <f aca="false">(FZ50*3)+(GA50*5)+(GB50*5)+(GC50*20)</f>
        <v>0</v>
      </c>
      <c r="GG50" s="62" t="n">
        <f aca="false">GD50+GE50+GF50</f>
        <v>0</v>
      </c>
      <c r="GH50" s="63"/>
      <c r="GI50" s="57"/>
      <c r="GJ50" s="58"/>
      <c r="GK50" s="58"/>
      <c r="GL50" s="58"/>
      <c r="GM50" s="58"/>
      <c r="GN50" s="58"/>
      <c r="GO50" s="59" t="n">
        <f aca="false">GH50+GI50</f>
        <v>0</v>
      </c>
      <c r="GP50" s="60" t="n">
        <f aca="false">GJ50/2</f>
        <v>0</v>
      </c>
      <c r="GQ50" s="61" t="n">
        <f aca="false">(GK50*3)+(GL50*5)+(GM50*5)+(GN50*20)</f>
        <v>0</v>
      </c>
      <c r="GR50" s="62" t="n">
        <f aca="false">GO50+GP50+GQ50</f>
        <v>0</v>
      </c>
      <c r="GS50" s="63"/>
      <c r="GT50" s="57"/>
      <c r="GU50" s="58"/>
      <c r="GV50" s="58"/>
      <c r="GW50" s="58"/>
      <c r="GX50" s="58"/>
      <c r="GY50" s="58"/>
      <c r="GZ50" s="59" t="n">
        <f aca="false">GS50+GT50</f>
        <v>0</v>
      </c>
      <c r="HA50" s="60" t="n">
        <f aca="false">GU50/2</f>
        <v>0</v>
      </c>
      <c r="HB50" s="61" t="n">
        <f aca="false">(GV50*3)+(GW50*5)+(GX50*5)+(GY50*20)</f>
        <v>0</v>
      </c>
      <c r="HC50" s="62" t="n">
        <f aca="false">GZ50+HA50+HB50</f>
        <v>0</v>
      </c>
      <c r="HD50" s="63"/>
      <c r="HE50" s="57"/>
      <c r="HF50" s="58"/>
      <c r="HG50" s="58"/>
      <c r="HH50" s="58"/>
      <c r="HI50" s="58"/>
      <c r="HJ50" s="58"/>
      <c r="HK50" s="59" t="n">
        <f aca="false">HD50+HE50</f>
        <v>0</v>
      </c>
      <c r="HL50" s="60" t="n">
        <f aca="false">HF50/2</f>
        <v>0</v>
      </c>
      <c r="HM50" s="61" t="n">
        <f aca="false">(HG50*3)+(HH50*5)+(HI50*5)+(HJ50*20)</f>
        <v>0</v>
      </c>
      <c r="HN50" s="62" t="n">
        <f aca="false">HK50+HL50+HM50</f>
        <v>0</v>
      </c>
      <c r="HO50" s="63"/>
      <c r="HP50" s="57"/>
      <c r="HQ50" s="58"/>
      <c r="HR50" s="58"/>
      <c r="HS50" s="58"/>
      <c r="HT50" s="58"/>
      <c r="HU50" s="58"/>
      <c r="HV50" s="59" t="n">
        <f aca="false">HO50+HP50</f>
        <v>0</v>
      </c>
      <c r="HW50" s="60" t="n">
        <f aca="false">HQ50/2</f>
        <v>0</v>
      </c>
      <c r="HX50" s="61" t="n">
        <f aca="false">(HR50*3)+(HS50*5)+(HT50*5)+(HU50*20)</f>
        <v>0</v>
      </c>
      <c r="HY50" s="62" t="n">
        <f aca="false">HV50+HW50+HX50</f>
        <v>0</v>
      </c>
      <c r="HZ50" s="63"/>
      <c r="IA50" s="57"/>
      <c r="IB50" s="58"/>
      <c r="IC50" s="58"/>
      <c r="ID50" s="58"/>
      <c r="IE50" s="58"/>
      <c r="IF50" s="58"/>
      <c r="IG50" s="59" t="n">
        <f aca="false">HZ50+IA50</f>
        <v>0</v>
      </c>
      <c r="IH50" s="60" t="n">
        <f aca="false">IB50/2</f>
        <v>0</v>
      </c>
      <c r="II50" s="61" t="n">
        <f aca="false">(IC50*3)+(ID50*5)+(IE50*5)+(IF50*20)</f>
        <v>0</v>
      </c>
      <c r="IJ50" s="64" t="n">
        <f aca="false">IG50+IH50+II50</f>
        <v>0</v>
      </c>
      <c r="IK50" s="14"/>
    </row>
    <row r="51" customFormat="false" ht="13.5" hidden="false" customHeight="false" outlineLevel="0" collapsed="false">
      <c r="A51" s="113" t="n">
        <v>24</v>
      </c>
      <c r="B51" s="114" t="s">
        <v>109</v>
      </c>
      <c r="C51" s="115"/>
      <c r="D51" s="115"/>
      <c r="E51" s="115" t="s">
        <v>85</v>
      </c>
      <c r="F51" s="116" t="s">
        <v>71</v>
      </c>
      <c r="G51" s="117" t="str">
        <f aca="false">IF(AND(OR($G$2="Y",$H$2="Y"),I51&lt;5,J51&lt;5),IF(AND(I51=#REF!,J51=#REF!),#REF!+1,1),"")</f>
        <v/>
      </c>
      <c r="H51" s="118" t="e">
        <f aca="false">IF(AND($H$2="Y",J51&gt;0,OR(AND(G51=1,G54=10),AND(G51=2,G61=20),AND(G51=3,G70=30),AND(G51=4,G77=40),AND(G51=5,#REF!=50),AND(G51=6,G89=60),AND(G51=7,G98=70),AND(G51=8,G107=80),AND(G51=9,G116=90),AND(G51=10,G125=100))),VLOOKUP(J51-1,SortLookup!$A$13:$B$16,2,FALSE()),"")</f>
        <v>#REF!</v>
      </c>
      <c r="I51" s="119" t="n">
        <f aca="false">IF(ISNA(VLOOKUP(E51,SortLookup!$A$1:$B$5,2,FALSE()))," ",VLOOKUP(E51,SortLookup!$A$1:$B$5,2,FALSE()))</f>
        <v>0</v>
      </c>
      <c r="J51" s="120" t="n">
        <f aca="false">IF(ISNA(VLOOKUP(F51,SortLookup!$A$7:$B$11,2,FALSE()))," ",VLOOKUP(F51,SortLookup!$A$7:$B$11,2,FALSE()))</f>
        <v>4</v>
      </c>
      <c r="K51" s="121" t="s">
        <v>110</v>
      </c>
      <c r="L51" s="122"/>
      <c r="M51" s="123"/>
      <c r="N51" s="124"/>
      <c r="O51" s="125"/>
      <c r="P51" s="126" t="n">
        <v>67.67</v>
      </c>
      <c r="Q51" s="127"/>
      <c r="R51" s="127"/>
      <c r="S51" s="127"/>
      <c r="T51" s="127"/>
      <c r="U51" s="127"/>
      <c r="V51" s="127"/>
      <c r="W51" s="128"/>
      <c r="X51" s="115"/>
      <c r="Y51" s="115"/>
      <c r="Z51" s="115" t="n">
        <v>1</v>
      </c>
      <c r="AA51" s="129"/>
      <c r="AB51" s="130" t="n">
        <f aca="false">P51+Q51+R51+S51+T51+U51+V51</f>
        <v>67.67</v>
      </c>
      <c r="AC51" s="124" t="n">
        <f aca="false">W51/2</f>
        <v>0</v>
      </c>
      <c r="AD51" s="123" t="n">
        <f aca="false">(X51*3)+(Y51*5)+(Z51*5)+(AA51*20)</f>
        <v>5</v>
      </c>
      <c r="AE51" s="131" t="n">
        <f aca="false">AB51+AC51+AD51</f>
        <v>72.67</v>
      </c>
      <c r="AF51" s="126" t="n">
        <v>41.33</v>
      </c>
      <c r="AG51" s="127"/>
      <c r="AH51" s="127"/>
      <c r="AI51" s="127"/>
      <c r="AJ51" s="128" t="n">
        <v>7</v>
      </c>
      <c r="AK51" s="115"/>
      <c r="AL51" s="115"/>
      <c r="AM51" s="115" t="n">
        <v>1</v>
      </c>
      <c r="AN51" s="129"/>
      <c r="AO51" s="132" t="n">
        <f aca="false">AF51+AG51+AH51+AI51</f>
        <v>41.33</v>
      </c>
      <c r="AP51" s="124" t="n">
        <f aca="false">AJ51/2</f>
        <v>3.5</v>
      </c>
      <c r="AQ51" s="123" t="n">
        <f aca="false">(AK51*3)+(AL51*5)+(AM51*5)+(AN51*20)</f>
        <v>5</v>
      </c>
      <c r="AR51" s="131" t="n">
        <f aca="false">AO51+AP51+AQ51</f>
        <v>49.83</v>
      </c>
      <c r="AS51" s="126" t="n">
        <v>31.69</v>
      </c>
      <c r="AT51" s="127"/>
      <c r="AU51" s="127"/>
      <c r="AV51" s="128" t="n">
        <v>13</v>
      </c>
      <c r="AW51" s="115" t="n">
        <v>1</v>
      </c>
      <c r="AX51" s="115"/>
      <c r="AY51" s="115" t="n">
        <v>1</v>
      </c>
      <c r="AZ51" s="129"/>
      <c r="BA51" s="132" t="n">
        <f aca="false">AS51+AT51+AU51</f>
        <v>31.69</v>
      </c>
      <c r="BB51" s="124" t="n">
        <f aca="false">AV51/2</f>
        <v>6.5</v>
      </c>
      <c r="BC51" s="123" t="n">
        <f aca="false">(AW51*3)+(AX51*5)+(AY51*5)+(AZ51*20)</f>
        <v>8</v>
      </c>
      <c r="BD51" s="131" t="n">
        <f aca="false">BA51+BB51+BC51</f>
        <v>46.19</v>
      </c>
      <c r="BE51" s="133" t="s">
        <v>110</v>
      </c>
      <c r="BF51" s="115"/>
      <c r="BG51" s="115"/>
      <c r="BH51" s="115"/>
      <c r="BI51" s="115"/>
      <c r="BJ51" s="115"/>
      <c r="BK51" s="129"/>
      <c r="BL51" s="132"/>
      <c r="BM51" s="124"/>
      <c r="BN51" s="123"/>
      <c r="BO51" s="131"/>
      <c r="BP51" s="134"/>
      <c r="BQ51" s="135"/>
      <c r="BR51" s="135"/>
      <c r="BS51" s="136"/>
      <c r="BT51" s="136"/>
      <c r="BU51" s="136"/>
      <c r="BV51" s="136"/>
      <c r="BW51" s="137"/>
      <c r="BX51" s="138" t="n">
        <f aca="false">BP51+BQ51+BR51</f>
        <v>0</v>
      </c>
      <c r="BY51" s="139" t="n">
        <f aca="false">BS51/2</f>
        <v>0</v>
      </c>
      <c r="BZ51" s="140" t="n">
        <f aca="false">(BT51*3)+(BU51*5)+(BV51*5)+(BW51*20)</f>
        <v>0</v>
      </c>
      <c r="CA51" s="141" t="n">
        <f aca="false">BX51+BY51+BZ51</f>
        <v>0</v>
      </c>
      <c r="CB51" s="57"/>
      <c r="CC51" s="57"/>
      <c r="CD51" s="58"/>
      <c r="CE51" s="58"/>
      <c r="CF51" s="58"/>
      <c r="CG51" s="58"/>
      <c r="CH51" s="58"/>
      <c r="CI51" s="59" t="n">
        <f aca="false">CB51+CC51</f>
        <v>0</v>
      </c>
      <c r="CJ51" s="60" t="n">
        <f aca="false">CD51/2</f>
        <v>0</v>
      </c>
      <c r="CK51" s="61" t="n">
        <f aca="false">(CE51*3)+(CF51*5)+(CG51*5)+(CH51*20)</f>
        <v>0</v>
      </c>
      <c r="CL51" s="62" t="n">
        <f aca="false">CI51+CJ51+CK51</f>
        <v>0</v>
      </c>
      <c r="CM51" s="63"/>
      <c r="CN51" s="57"/>
      <c r="CO51" s="58"/>
      <c r="CP51" s="58"/>
      <c r="CQ51" s="58"/>
      <c r="CR51" s="58"/>
      <c r="CS51" s="58"/>
      <c r="CT51" s="59" t="n">
        <f aca="false">CM51+CN51</f>
        <v>0</v>
      </c>
      <c r="CU51" s="60" t="n">
        <f aca="false">CO51/2</f>
        <v>0</v>
      </c>
      <c r="CV51" s="61" t="n">
        <f aca="false">(CP51*3)+(CQ51*5)+(CR51*5)+(CS51*20)</f>
        <v>0</v>
      </c>
      <c r="CW51" s="62" t="n">
        <f aca="false">CT51+CU51+CV51</f>
        <v>0</v>
      </c>
      <c r="CX51" s="63"/>
      <c r="CY51" s="57"/>
      <c r="CZ51" s="58"/>
      <c r="DA51" s="58"/>
      <c r="DB51" s="58"/>
      <c r="DC51" s="58"/>
      <c r="DD51" s="58"/>
      <c r="DE51" s="59" t="n">
        <f aca="false">CX51+CY51</f>
        <v>0</v>
      </c>
      <c r="DF51" s="60" t="n">
        <f aca="false">CZ51/2</f>
        <v>0</v>
      </c>
      <c r="DG51" s="61" t="n">
        <f aca="false">(DA51*3)+(DB51*5)+(DC51*5)+(DD51*20)</f>
        <v>0</v>
      </c>
      <c r="DH51" s="62" t="n">
        <f aca="false">DE51+DF51+DG51</f>
        <v>0</v>
      </c>
      <c r="DI51" s="63"/>
      <c r="DJ51" s="57"/>
      <c r="DK51" s="58"/>
      <c r="DL51" s="58"/>
      <c r="DM51" s="58"/>
      <c r="DN51" s="58"/>
      <c r="DO51" s="58"/>
      <c r="DP51" s="59" t="n">
        <f aca="false">DI51+DJ51</f>
        <v>0</v>
      </c>
      <c r="DQ51" s="60" t="n">
        <f aca="false">DK51/2</f>
        <v>0</v>
      </c>
      <c r="DR51" s="61" t="n">
        <f aca="false">(DL51*3)+(DM51*5)+(DN51*5)+(DO51*20)</f>
        <v>0</v>
      </c>
      <c r="DS51" s="62" t="n">
        <f aca="false">DP51+DQ51+DR51</f>
        <v>0</v>
      </c>
      <c r="DT51" s="63"/>
      <c r="DU51" s="57"/>
      <c r="DV51" s="58"/>
      <c r="DW51" s="58"/>
      <c r="DX51" s="58"/>
      <c r="DY51" s="58"/>
      <c r="DZ51" s="58"/>
      <c r="EA51" s="59" t="n">
        <f aca="false">DT51+DU51</f>
        <v>0</v>
      </c>
      <c r="EB51" s="60" t="n">
        <f aca="false">DV51/2</f>
        <v>0</v>
      </c>
      <c r="EC51" s="61" t="n">
        <f aca="false">(DW51*3)+(DX51*5)+(DY51*5)+(DZ51*20)</f>
        <v>0</v>
      </c>
      <c r="ED51" s="62" t="n">
        <f aca="false">EA51+EB51+EC51</f>
        <v>0</v>
      </c>
      <c r="EE51" s="63"/>
      <c r="EF51" s="57"/>
      <c r="EG51" s="58"/>
      <c r="EH51" s="58"/>
      <c r="EI51" s="58"/>
      <c r="EJ51" s="58"/>
      <c r="EK51" s="58"/>
      <c r="EL51" s="59" t="n">
        <f aca="false">EE51+EF51</f>
        <v>0</v>
      </c>
      <c r="EM51" s="60" t="n">
        <f aca="false">EG51/2</f>
        <v>0</v>
      </c>
      <c r="EN51" s="61" t="n">
        <f aca="false">(EH51*3)+(EI51*5)+(EJ51*5)+(EK51*20)</f>
        <v>0</v>
      </c>
      <c r="EO51" s="62" t="n">
        <f aca="false">EL51+EM51+EN51</f>
        <v>0</v>
      </c>
      <c r="EP51" s="63"/>
      <c r="EQ51" s="57"/>
      <c r="ER51" s="58"/>
      <c r="ES51" s="58"/>
      <c r="ET51" s="58"/>
      <c r="EU51" s="58"/>
      <c r="EV51" s="58"/>
      <c r="EW51" s="59" t="n">
        <f aca="false">EP51+EQ51</f>
        <v>0</v>
      </c>
      <c r="EX51" s="60" t="n">
        <f aca="false">ER51/2</f>
        <v>0</v>
      </c>
      <c r="EY51" s="61" t="n">
        <f aca="false">(ES51*3)+(ET51*5)+(EU51*5)+(EV51*20)</f>
        <v>0</v>
      </c>
      <c r="EZ51" s="62" t="n">
        <f aca="false">EW51+EX51+EY51</f>
        <v>0</v>
      </c>
      <c r="FA51" s="63"/>
      <c r="FB51" s="57"/>
      <c r="FC51" s="58"/>
      <c r="FD51" s="58"/>
      <c r="FE51" s="58"/>
      <c r="FF51" s="58"/>
      <c r="FG51" s="58"/>
      <c r="FH51" s="59" t="n">
        <f aca="false">FA51+FB51</f>
        <v>0</v>
      </c>
      <c r="FI51" s="60" t="n">
        <f aca="false">FC51/2</f>
        <v>0</v>
      </c>
      <c r="FJ51" s="61" t="n">
        <f aca="false">(FD51*3)+(FE51*5)+(FF51*5)+(FG51*20)</f>
        <v>0</v>
      </c>
      <c r="FK51" s="62" t="n">
        <f aca="false">FH51+FI51+FJ51</f>
        <v>0</v>
      </c>
      <c r="FL51" s="63"/>
      <c r="FM51" s="57"/>
      <c r="FN51" s="58"/>
      <c r="FO51" s="58"/>
      <c r="FP51" s="58"/>
      <c r="FQ51" s="58"/>
      <c r="FR51" s="58"/>
      <c r="FS51" s="59" t="n">
        <f aca="false">FL51+FM51</f>
        <v>0</v>
      </c>
      <c r="FT51" s="60" t="n">
        <f aca="false">FN51/2</f>
        <v>0</v>
      </c>
      <c r="FU51" s="61" t="n">
        <f aca="false">(FO51*3)+(FP51*5)+(FQ51*5)+(FR51*20)</f>
        <v>0</v>
      </c>
      <c r="FV51" s="62" t="n">
        <f aca="false">FS51+FT51+FU51</f>
        <v>0</v>
      </c>
      <c r="FW51" s="63"/>
      <c r="FX51" s="57"/>
      <c r="FY51" s="58"/>
      <c r="FZ51" s="58"/>
      <c r="GA51" s="58"/>
      <c r="GB51" s="58"/>
      <c r="GC51" s="58"/>
      <c r="GD51" s="59" t="n">
        <f aca="false">FW51+FX51</f>
        <v>0</v>
      </c>
      <c r="GE51" s="60" t="n">
        <f aca="false">FY51/2</f>
        <v>0</v>
      </c>
      <c r="GF51" s="61" t="n">
        <f aca="false">(FZ51*3)+(GA51*5)+(GB51*5)+(GC51*20)</f>
        <v>0</v>
      </c>
      <c r="GG51" s="62" t="n">
        <f aca="false">GD51+GE51+GF51</f>
        <v>0</v>
      </c>
      <c r="GH51" s="63"/>
      <c r="GI51" s="57"/>
      <c r="GJ51" s="58"/>
      <c r="GK51" s="58"/>
      <c r="GL51" s="58"/>
      <c r="GM51" s="58"/>
      <c r="GN51" s="58"/>
      <c r="GO51" s="59" t="n">
        <f aca="false">GH51+GI51</f>
        <v>0</v>
      </c>
      <c r="GP51" s="60" t="n">
        <f aca="false">GJ51/2</f>
        <v>0</v>
      </c>
      <c r="GQ51" s="61" t="n">
        <f aca="false">(GK51*3)+(GL51*5)+(GM51*5)+(GN51*20)</f>
        <v>0</v>
      </c>
      <c r="GR51" s="62" t="n">
        <f aca="false">GO51+GP51+GQ51</f>
        <v>0</v>
      </c>
      <c r="GS51" s="63"/>
      <c r="GT51" s="57"/>
      <c r="GU51" s="58"/>
      <c r="GV51" s="58"/>
      <c r="GW51" s="58"/>
      <c r="GX51" s="58"/>
      <c r="GY51" s="58"/>
      <c r="GZ51" s="59" t="n">
        <f aca="false">GS51+GT51</f>
        <v>0</v>
      </c>
      <c r="HA51" s="60" t="n">
        <f aca="false">GU51/2</f>
        <v>0</v>
      </c>
      <c r="HB51" s="61" t="n">
        <f aca="false">(GV51*3)+(GW51*5)+(GX51*5)+(GY51*20)</f>
        <v>0</v>
      </c>
      <c r="HC51" s="62" t="n">
        <f aca="false">GZ51+HA51+HB51</f>
        <v>0</v>
      </c>
      <c r="HD51" s="63"/>
      <c r="HE51" s="57"/>
      <c r="HF51" s="58"/>
      <c r="HG51" s="58"/>
      <c r="HH51" s="58"/>
      <c r="HI51" s="58"/>
      <c r="HJ51" s="58"/>
      <c r="HK51" s="59" t="n">
        <f aca="false">HD51+HE51</f>
        <v>0</v>
      </c>
      <c r="HL51" s="60" t="n">
        <f aca="false">HF51/2</f>
        <v>0</v>
      </c>
      <c r="HM51" s="61" t="n">
        <f aca="false">(HG51*3)+(HH51*5)+(HI51*5)+(HJ51*20)</f>
        <v>0</v>
      </c>
      <c r="HN51" s="62" t="n">
        <f aca="false">HK51+HL51+HM51</f>
        <v>0</v>
      </c>
      <c r="HO51" s="63"/>
      <c r="HP51" s="57"/>
      <c r="HQ51" s="58"/>
      <c r="HR51" s="58"/>
      <c r="HS51" s="58"/>
      <c r="HT51" s="58"/>
      <c r="HU51" s="58"/>
      <c r="HV51" s="59" t="n">
        <f aca="false">HO51+HP51</f>
        <v>0</v>
      </c>
      <c r="HW51" s="60" t="n">
        <f aca="false">HQ51/2</f>
        <v>0</v>
      </c>
      <c r="HX51" s="61" t="n">
        <f aca="false">(HR51*3)+(HS51*5)+(HT51*5)+(HU51*20)</f>
        <v>0</v>
      </c>
      <c r="HY51" s="62" t="n">
        <f aca="false">HV51+HW51+HX51</f>
        <v>0</v>
      </c>
      <c r="HZ51" s="63"/>
      <c r="IA51" s="57"/>
      <c r="IB51" s="58"/>
      <c r="IC51" s="58"/>
      <c r="ID51" s="58"/>
      <c r="IE51" s="58"/>
      <c r="IF51" s="58"/>
      <c r="IG51" s="59" t="n">
        <f aca="false">HZ51+IA51</f>
        <v>0</v>
      </c>
      <c r="IH51" s="60" t="n">
        <f aca="false">IB51/2</f>
        <v>0</v>
      </c>
      <c r="II51" s="61" t="n">
        <f aca="false">(IC51*3)+(ID51*5)+(IE51*5)+(IF51*20)</f>
        <v>0</v>
      </c>
      <c r="IJ51" s="64" t="n">
        <f aca="false">IG51+IH51+II51</f>
        <v>0</v>
      </c>
      <c r="IK51" s="14"/>
    </row>
    <row r="52" customFormat="false" ht="13.5" hidden="false" customHeight="false" outlineLevel="0" collapsed="false">
      <c r="IK52" s="2"/>
    </row>
  </sheetData>
  <sheetProtection sheet="true" objects="true" scenarios="true" selectLockedCells="true"/>
  <mergeCells count="23">
    <mergeCell ref="A1:F1"/>
    <mergeCell ref="I1:J1"/>
    <mergeCell ref="K1:O1"/>
    <mergeCell ref="P1:AE1"/>
    <mergeCell ref="AF1:AR1"/>
    <mergeCell ref="AS1:BD1"/>
    <mergeCell ref="BE1:BO1"/>
    <mergeCell ref="BP1:CA1"/>
    <mergeCell ref="CB1:CL1"/>
    <mergeCell ref="CM1:CW1"/>
    <mergeCell ref="CX1:DH1"/>
    <mergeCell ref="DI1:DS1"/>
    <mergeCell ref="DT1:ED1"/>
    <mergeCell ref="EE1:EO1"/>
    <mergeCell ref="EP1:EZ1"/>
    <mergeCell ref="FA1:FK1"/>
    <mergeCell ref="FL1:FV1"/>
    <mergeCell ref="FW1:GG1"/>
    <mergeCell ref="GH1:GR1"/>
    <mergeCell ref="GS1:HC1"/>
    <mergeCell ref="HD1:HN1"/>
    <mergeCell ref="HO1:HY1"/>
    <mergeCell ref="HZ1:IJ1"/>
  </mergeCells>
  <printOptions headings="false" gridLines="true" gridLinesSet="true" horizontalCentered="false" verticalCentered="false"/>
  <pageMargins left="0.25" right="0.25" top="0.5" bottom="0.25" header="0.25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rowBreaks count="1" manualBreakCount="1">
    <brk id="30" man="true" max="16383" min="0"/>
  </rowBreaks>
  <colBreaks count="11" manualBreakCount="11">
    <brk id="15" man="true" max="65535" min="0"/>
    <brk id="31" man="true" max="65535" min="0"/>
    <brk id="44" man="true" max="65535" min="0"/>
    <brk id="67" man="true" max="65535" min="0"/>
    <brk id="90" man="true" max="65535" min="0"/>
    <brk id="112" man="true" max="65535" min="0"/>
    <brk id="134" man="true" max="65535" min="0"/>
    <brk id="156" man="true" max="65535" min="0"/>
    <brk id="178" man="true" max="65535" min="0"/>
    <brk id="200" man="true" max="65535" min="0"/>
    <brk id="2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113.14"/>
  </cols>
  <sheetData>
    <row r="1" customFormat="false" ht="12.75" hidden="false" customHeight="false" outlineLevel="0" collapsed="false">
      <c r="A1" s="142" t="s">
        <v>85</v>
      </c>
      <c r="B1" s="143" t="n">
        <v>0</v>
      </c>
      <c r="C1" s="144" t="s">
        <v>111</v>
      </c>
    </row>
    <row r="2" customFormat="false" ht="12.75" hidden="false" customHeight="false" outlineLevel="0" collapsed="false">
      <c r="A2" s="142" t="s">
        <v>77</v>
      </c>
      <c r="B2" s="143" t="n">
        <v>1</v>
      </c>
      <c r="C2" s="145" t="s">
        <v>112</v>
      </c>
    </row>
    <row r="3" customFormat="false" ht="12.75" hidden="false" customHeight="false" outlineLevel="0" collapsed="false">
      <c r="A3" s="142" t="s">
        <v>56</v>
      </c>
      <c r="B3" s="143" t="n">
        <v>2</v>
      </c>
      <c r="C3" s="145" t="s">
        <v>113</v>
      </c>
    </row>
    <row r="4" customFormat="false" ht="12.75" hidden="false" customHeight="false" outlineLevel="0" collapsed="false">
      <c r="A4" s="142" t="s">
        <v>114</v>
      </c>
      <c r="B4" s="143" t="n">
        <v>3</v>
      </c>
      <c r="C4" s="145" t="s">
        <v>115</v>
      </c>
    </row>
    <row r="5" customFormat="false" ht="12.75" hidden="false" customHeight="false" outlineLevel="0" collapsed="false">
      <c r="A5" s="142" t="s">
        <v>116</v>
      </c>
      <c r="B5" s="143" t="n">
        <v>4</v>
      </c>
      <c r="C5" s="145" t="s">
        <v>117</v>
      </c>
    </row>
    <row r="6" customFormat="false" ht="12.75" hidden="false" customHeight="false" outlineLevel="0" collapsed="false">
      <c r="A6" s="142"/>
      <c r="B6" s="143"/>
    </row>
    <row r="7" customFormat="false" ht="12.75" hidden="false" customHeight="false" outlineLevel="0" collapsed="false">
      <c r="A7" s="142" t="s">
        <v>118</v>
      </c>
      <c r="B7" s="143" t="n">
        <v>0</v>
      </c>
      <c r="C7" s="145" t="s">
        <v>119</v>
      </c>
    </row>
    <row r="8" customFormat="false" ht="12.75" hidden="false" customHeight="false" outlineLevel="0" collapsed="false">
      <c r="A8" s="142" t="s">
        <v>86</v>
      </c>
      <c r="B8" s="143" t="n">
        <v>1</v>
      </c>
      <c r="C8" s="145"/>
    </row>
    <row r="9" customFormat="false" ht="12.75" hidden="false" customHeight="false" outlineLevel="0" collapsed="false">
      <c r="A9" s="142" t="s">
        <v>59</v>
      </c>
      <c r="B9" s="143" t="n">
        <v>2</v>
      </c>
    </row>
    <row r="10" customFormat="false" ht="12.75" hidden="false" customHeight="false" outlineLevel="0" collapsed="false">
      <c r="A10" s="142" t="s">
        <v>63</v>
      </c>
      <c r="B10" s="143" t="n">
        <v>3</v>
      </c>
      <c r="C10" s="145"/>
    </row>
    <row r="11" customFormat="false" ht="12.75" hidden="false" customHeight="false" outlineLevel="0" collapsed="false">
      <c r="A11" s="142" t="s">
        <v>71</v>
      </c>
      <c r="B11" s="143" t="n">
        <v>4</v>
      </c>
      <c r="C11" s="145"/>
    </row>
    <row r="13" customFormat="false" ht="12.75" hidden="false" customHeight="false" outlineLevel="0" collapsed="false">
      <c r="A13" s="146" t="n">
        <v>0</v>
      </c>
      <c r="B13" s="142" t="s">
        <v>118</v>
      </c>
      <c r="C13" s="145" t="s">
        <v>120</v>
      </c>
    </row>
    <row r="14" customFormat="false" ht="12.75" hidden="false" customHeight="false" outlineLevel="0" collapsed="false">
      <c r="A14" s="146" t="n">
        <v>1</v>
      </c>
      <c r="B14" s="142" t="s">
        <v>86</v>
      </c>
      <c r="C14" s="145"/>
    </row>
    <row r="15" customFormat="false" ht="12.75" hidden="false" customHeight="false" outlineLevel="0" collapsed="false">
      <c r="A15" s="146" t="n">
        <v>2</v>
      </c>
      <c r="B15" s="142" t="s">
        <v>59</v>
      </c>
      <c r="C15" s="145"/>
    </row>
    <row r="16" customFormat="false" ht="12.75" hidden="false" customHeight="false" outlineLevel="0" collapsed="false">
      <c r="A16" s="146" t="n">
        <v>3</v>
      </c>
      <c r="B16" s="142" t="s">
        <v>63</v>
      </c>
      <c r="C16" s="145"/>
    </row>
    <row r="17" customFormat="false" ht="12.75" hidden="false" customHeight="false" outlineLevel="0" collapsed="false">
      <c r="A17" s="146" t="n">
        <v>4</v>
      </c>
      <c r="B17" s="0" t="s">
        <v>121</v>
      </c>
      <c r="C17" s="0" t="s">
        <v>122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5.71"/>
  </cols>
  <sheetData>
    <row r="1" s="148" customFormat="true" ht="12.75" hidden="false" customHeight="false" outlineLevel="0" collapsed="false">
      <c r="A1" s="147" t="s">
        <v>123</v>
      </c>
    </row>
    <row r="2" s="148" customFormat="true" ht="12.75" hidden="false" customHeight="false" outlineLevel="0" collapsed="false">
      <c r="A2" s="149"/>
    </row>
    <row r="3" s="148" customFormat="true" ht="12.75" hidden="false" customHeight="false" outlineLevel="0" collapsed="false">
      <c r="A3" s="149"/>
    </row>
    <row r="4" s="148" customFormat="true" ht="12.75" hidden="false" customHeight="false" outlineLevel="0" collapsed="false">
      <c r="A4" s="147" t="s">
        <v>124</v>
      </c>
    </row>
    <row r="5" s="148" customFormat="true" ht="12.75" hidden="false" customHeight="false" outlineLevel="0" collapsed="false">
      <c r="A5" s="149" t="s">
        <v>125</v>
      </c>
    </row>
    <row r="6" s="148" customFormat="true" ht="12.75" hidden="false" customHeight="true" outlineLevel="0" collapsed="false">
      <c r="A6" s="149"/>
    </row>
    <row r="7" customFormat="false" ht="12.75" hidden="false" customHeight="false" outlineLevel="0" collapsed="false">
      <c r="A7" s="149" t="s">
        <v>126</v>
      </c>
    </row>
    <row r="8" customFormat="false" ht="12.75" hidden="false" customHeight="false" outlineLevel="0" collapsed="false">
      <c r="A8" s="149" t="s">
        <v>127</v>
      </c>
    </row>
    <row r="9" customFormat="false" ht="12.75" hidden="false" customHeight="false" outlineLevel="0" collapsed="false">
      <c r="A9" s="149" t="s">
        <v>128</v>
      </c>
    </row>
    <row r="10" customFormat="false" ht="12.75" hidden="false" customHeight="false" outlineLevel="0" collapsed="false">
      <c r="A10" s="149" t="s">
        <v>129</v>
      </c>
    </row>
    <row r="11" customFormat="false" ht="12.75" hidden="false" customHeight="false" outlineLevel="0" collapsed="false">
      <c r="A11" s="149" t="s">
        <v>130</v>
      </c>
    </row>
    <row r="12" customFormat="false" ht="12.75" hidden="false" customHeight="false" outlineLevel="0" collapsed="false">
      <c r="A12" s="149" t="s">
        <v>131</v>
      </c>
    </row>
    <row r="13" customFormat="false" ht="12.75" hidden="false" customHeight="false" outlineLevel="0" collapsed="false">
      <c r="A13" s="149" t="s">
        <v>132</v>
      </c>
    </row>
    <row r="14" customFormat="false" ht="12.75" hidden="false" customHeight="false" outlineLevel="0" collapsed="false">
      <c r="A14" s="149" t="s">
        <v>133</v>
      </c>
    </row>
    <row r="15" customFormat="false" ht="12.75" hidden="false" customHeight="false" outlineLevel="0" collapsed="false">
      <c r="A15" s="149"/>
    </row>
    <row r="16" customFormat="false" ht="27" hidden="false" customHeight="true" outlineLevel="0" collapsed="false">
      <c r="A16" s="149" t="s">
        <v>134</v>
      </c>
    </row>
    <row r="17" customFormat="false" ht="12.75" hidden="false" customHeight="false" outlineLevel="0" collapsed="false">
      <c r="A17" s="149"/>
    </row>
    <row r="18" customFormat="false" ht="12.75" hidden="false" customHeight="false" outlineLevel="0" collapsed="false">
      <c r="A18" s="149"/>
    </row>
    <row r="19" customFormat="false" ht="25.5" hidden="false" customHeight="false" outlineLevel="0" collapsed="false">
      <c r="A19" s="150" t="s">
        <v>135</v>
      </c>
    </row>
    <row r="20" customFormat="false" ht="12.75" hidden="false" customHeight="false" outlineLevel="0" collapsed="false">
      <c r="A20" s="150"/>
    </row>
    <row r="21" customFormat="false" ht="12.75" hidden="false" customHeight="false" outlineLevel="0" collapsed="false">
      <c r="A21" s="148"/>
    </row>
    <row r="22" customFormat="false" ht="12.75" hidden="false" customHeight="false" outlineLevel="0" collapsed="false">
      <c r="A22" s="151" t="s">
        <v>136</v>
      </c>
    </row>
    <row r="23" customFormat="false" ht="12.75" hidden="false" customHeight="false" outlineLevel="0" collapsed="false">
      <c r="A23" s="149" t="s">
        <v>126</v>
      </c>
    </row>
    <row r="24" customFormat="false" ht="12.75" hidden="false" customHeight="false" outlineLevel="0" collapsed="false">
      <c r="A24" s="148" t="s">
        <v>137</v>
      </c>
    </row>
    <row r="25" customFormat="false" ht="12.75" hidden="false" customHeight="false" outlineLevel="0" collapsed="false">
      <c r="A25" s="148" t="s">
        <v>138</v>
      </c>
    </row>
    <row r="26" customFormat="false" ht="12.75" hidden="false" customHeight="false" outlineLevel="0" collapsed="false">
      <c r="A26" s="148" t="s">
        <v>139</v>
      </c>
    </row>
    <row r="27" customFormat="false" ht="12.75" hidden="false" customHeight="false" outlineLevel="0" collapsed="false">
      <c r="A27" s="148" t="s">
        <v>140</v>
      </c>
    </row>
    <row r="28" customFormat="false" ht="12.75" hidden="false" customHeight="false" outlineLevel="0" collapsed="false">
      <c r="A28" s="148" t="s">
        <v>141</v>
      </c>
    </row>
    <row r="29" customFormat="false" ht="12.75" hidden="false" customHeight="false" outlineLevel="0" collapsed="false">
      <c r="A29" s="148" t="s">
        <v>142</v>
      </c>
    </row>
    <row r="30" customFormat="false" ht="12.75" hidden="false" customHeight="false" outlineLevel="0" collapsed="false">
      <c r="A30" s="148" t="s">
        <v>143</v>
      </c>
    </row>
    <row r="31" customFormat="false" ht="12.75" hidden="false" customHeight="false" outlineLevel="0" collapsed="false">
      <c r="A31" s="148" t="s">
        <v>144</v>
      </c>
    </row>
    <row r="32" customFormat="false" ht="12.75" hidden="false" customHeight="false" outlineLevel="0" collapsed="false">
      <c r="A32" s="148"/>
    </row>
    <row r="33" customFormat="false" ht="12.75" hidden="false" customHeight="false" outlineLevel="0" collapsed="false">
      <c r="A33" s="148"/>
    </row>
    <row r="34" customFormat="false" ht="12.75" hidden="false" customHeight="false" outlineLevel="0" collapsed="false">
      <c r="A34" s="148"/>
    </row>
    <row r="35" customFormat="false" ht="12.75" hidden="false" customHeight="false" outlineLevel="0" collapsed="false">
      <c r="A35" s="148"/>
    </row>
    <row r="36" customFormat="false" ht="12.75" hidden="false" customHeight="false" outlineLevel="0" collapsed="false">
      <c r="A36" s="148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James D. Morgan</dc:creator>
  <dc:description>Free for use by all IDPA clubs. Tested, but use at your own risk. Info at http://www.ccidpa.org/scoring/spreadsheets.html</dc:description>
  <dc:language>en-US</dc:language>
  <cp:lastModifiedBy>Mick Marchi</cp:lastModifiedBy>
  <cp:lastPrinted>2009-07-13T21:53:20Z</cp:lastPrinted>
  <dcterms:modified xsi:type="dcterms:W3CDTF">2010-08-20T14:44:28Z</dcterms:modified>
  <cp:revision>1</cp:revision>
  <dc:subject>Updated Jan 05, 2005</dc:subject>
  <dc:title>IDPA Match Scoring Spreadsheet (X-Large)</dc:title>
</cp:coreProperties>
</file>